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74.xml.rels" ContentType="application/vnd.openxmlformats-package.relationships+xml"/>
  <Override PartName="/xl/drawings/_rels/drawing240.xml.rels" ContentType="application/vnd.openxmlformats-package.relationships+xml"/>
  <Override PartName="/xl/drawings/_rels/drawing23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9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40.xml" ContentType="application/vnd.openxmlformats-officedocument.drawing+xml"/>
  <Override PartName="/xl/drawings/vmlDrawing3.vml" ContentType="application/vnd.openxmlformats-officedocument.vmlDrawing"/>
  <Override PartName="/xl/drawings/drawing474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280.xml" ContentType="application/vnd.ms-excel.controlproperties+xml"/>
  <Override PartName="/xl/ctrlProps/ctrlProps405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4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06.xml" ContentType="application/vnd.ms-excel.controlproperties+xml"/>
  <Override PartName="/xl/ctrlProps/ctrlProps281.xml" ContentType="application/vnd.ms-excel.controlproperties+xml"/>
  <Override PartName="/xl/ctrlProps/ctrlProps368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37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86</definedName>
    <definedName function="false" hidden="false" localSheetId="3" name="known_ys" vbProcedure="false">Fit_1!$K$17:$K$186</definedName>
    <definedName function="false" hidden="false" localSheetId="5" name="known_xs" vbProcedure="false">Fit_2!$J$17:$J$185</definedName>
    <definedName function="false" hidden="false" localSheetId="5" name="known_ys" vbProcedure="false">Fit_2!$K$17:$K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09">
  <si>
    <t xml:space="preserve"># Channels=</t>
  </si>
  <si>
    <t xml:space="preserve">COMPARE Version 3.6.1</t>
  </si>
  <si>
    <t xml:space="preserve">Run at 2021/11/03 10:29:3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69-0014.mrgcor1</t>
  </si>
  <si>
    <t xml:space="preserve">2021-069-0014.thn1</t>
  </si>
  <si>
    <t xml:space="preserve"> 2021-069-0017.mrgcor1</t>
  </si>
  <si>
    <t xml:space="preserve">2021-069-0017.thn1</t>
  </si>
  <si>
    <t xml:space="preserve"> 2021-069-0019.mrgcor1</t>
  </si>
  <si>
    <t xml:space="preserve">2021-069-0019.thn1</t>
  </si>
  <si>
    <t xml:space="preserve"> 2021-069-0023.mrgcor1</t>
  </si>
  <si>
    <t xml:space="preserve">2021-069-0023.thn1</t>
  </si>
  <si>
    <t xml:space="preserve"> 2021-069-0029.mrgcor1</t>
  </si>
  <si>
    <t xml:space="preserve">2021-069-0029.thn1</t>
  </si>
  <si>
    <t xml:space="preserve"> 2021-069-0032.mrgcor1</t>
  </si>
  <si>
    <t xml:space="preserve">2021-069-0032.thn1</t>
  </si>
  <si>
    <t xml:space="preserve"> 2021-069-0034.mrgcor1</t>
  </si>
  <si>
    <t xml:space="preserve">2021-069-0034.thn1</t>
  </si>
  <si>
    <t xml:space="preserve"> 2021-069-0040.mrgcor1</t>
  </si>
  <si>
    <t xml:space="preserve">2021-069-0040.thn1</t>
  </si>
  <si>
    <t xml:space="preserve"> 2021-069-0043.mrgcor1</t>
  </si>
  <si>
    <t xml:space="preserve">2021-069-0043.thn1</t>
  </si>
  <si>
    <t xml:space="preserve"> 2021-069-0047.mrgcor1</t>
  </si>
  <si>
    <t xml:space="preserve">2021-069-0047.thn1</t>
  </si>
  <si>
    <t xml:space="preserve"> 2021-069-0051.mrgcor1</t>
  </si>
  <si>
    <t xml:space="preserve">2021-069-0051.thn1</t>
  </si>
  <si>
    <t xml:space="preserve"> 2021-069-0056.mrgcor1</t>
  </si>
  <si>
    <t xml:space="preserve">2021-069-0056.thn1</t>
  </si>
  <si>
    <t xml:space="preserve"> 2021-069-0102.mrgcor1</t>
  </si>
  <si>
    <t xml:space="preserve">2021-069-0102.thn1</t>
  </si>
  <si>
    <t xml:space="preserve"> 2021-069-0103.mrgcor1</t>
  </si>
  <si>
    <t xml:space="preserve">2021-069-0103.thn1</t>
  </si>
  <si>
    <t xml:space="preserve"> 2021-069-0106.mrgcor1</t>
  </si>
  <si>
    <t xml:space="preserve">2021-069-0106.thn1</t>
  </si>
  <si>
    <t xml:space="preserve"> 2021-069-0107.mrgcor1</t>
  </si>
  <si>
    <t xml:space="preserve">2021-069-0107.thn1</t>
  </si>
  <si>
    <t xml:space="preserve"> 2021-069-0110.mrgcor1</t>
  </si>
  <si>
    <t xml:space="preserve">2021-069-0110.thn1</t>
  </si>
  <si>
    <t xml:space="preserve"> 2021-069-0116.mrgcor1</t>
  </si>
  <si>
    <t xml:space="preserve">2021-069-0116.thn1</t>
  </si>
  <si>
    <t xml:space="preserve"> 2021-069-0142.mrgcor1</t>
  </si>
  <si>
    <t xml:space="preserve">2021-069-0142.thn1</t>
  </si>
  <si>
    <t xml:space="preserve"> 2021-069-0148.mrgcor1</t>
  </si>
  <si>
    <t xml:space="preserve">2021-069-0148.thn1</t>
  </si>
  <si>
    <t xml:space="preserve"> 2021-069-0158.mrgcor1</t>
  </si>
  <si>
    <t xml:space="preserve">2021-069-015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Pressure</t>
  </si>
  <si>
    <t xml:space="preserve">DO</t>
  </si>
  <si>
    <t xml:space="preserve">CTD_BOT</t>
  </si>
  <si>
    <t xml:space="preserve">% abs err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69 thinned, recalibrated downcast CTD DO vs upcast bottles
(OXY_SBE - OXY_BOT) vs. OXY_SBE</a:t>
            </a:r>
          </a:p>
        </c:rich>
      </c:tx>
      <c:layout>
        <c:manualLayout>
          <c:xMode val="edge"/>
          <c:yMode val="edge"/>
          <c:x val="0.21875135018362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43</c:f>
              <c:numCache>
                <c:formatCode>General</c:formatCode>
                <c:ptCount val="227"/>
                <c:pt idx="0">
                  <c:v>0</c:v>
                </c:pt>
                <c:pt idx="1">
                  <c:v>0.561</c:v>
                </c:pt>
                <c:pt idx="2">
                  <c:v>0.254</c:v>
                </c:pt>
                <c:pt idx="3">
                  <c:v>0.2875</c:v>
                </c:pt>
                <c:pt idx="4">
                  <c:v>0.6185</c:v>
                </c:pt>
                <c:pt idx="5">
                  <c:v>1.324</c:v>
                </c:pt>
                <c:pt idx="6">
                  <c:v>0</c:v>
                </c:pt>
                <c:pt idx="7">
                  <c:v>2.536</c:v>
                </c:pt>
                <c:pt idx="8">
                  <c:v>3.2285</c:v>
                </c:pt>
                <c:pt idx="9">
                  <c:v>3.605</c:v>
                </c:pt>
                <c:pt idx="10">
                  <c:v>4.1995</c:v>
                </c:pt>
                <c:pt idx="11">
                  <c:v>5.99075</c:v>
                </c:pt>
                <c:pt idx="12">
                  <c:v>6.45267</c:v>
                </c:pt>
                <c:pt idx="13">
                  <c:v>6.59233</c:v>
                </c:pt>
                <c:pt idx="14">
                  <c:v>6.7115</c:v>
                </c:pt>
                <c:pt idx="15">
                  <c:v>6.8275</c:v>
                </c:pt>
                <c:pt idx="16">
                  <c:v>6.7845</c:v>
                </c:pt>
                <c:pt idx="17">
                  <c:v>6.78775</c:v>
                </c:pt>
                <c:pt idx="18">
                  <c:v>0.437</c:v>
                </c:pt>
                <c:pt idx="19">
                  <c:v>0.464</c:v>
                </c:pt>
                <c:pt idx="20">
                  <c:v>0.763</c:v>
                </c:pt>
                <c:pt idx="21">
                  <c:v>1.076</c:v>
                </c:pt>
                <c:pt idx="22">
                  <c:v>1.65</c:v>
                </c:pt>
                <c:pt idx="23">
                  <c:v>1.902</c:v>
                </c:pt>
                <c:pt idx="24">
                  <c:v>2.5375</c:v>
                </c:pt>
                <c:pt idx="25">
                  <c:v>2.54267</c:v>
                </c:pt>
                <c:pt idx="26">
                  <c:v>3.81975</c:v>
                </c:pt>
                <c:pt idx="27">
                  <c:v>4.53275</c:v>
                </c:pt>
                <c:pt idx="28">
                  <c:v>5.26875</c:v>
                </c:pt>
                <c:pt idx="29">
                  <c:v>6.294</c:v>
                </c:pt>
                <c:pt idx="30">
                  <c:v>6.6305</c:v>
                </c:pt>
                <c:pt idx="31">
                  <c:v>6.795</c:v>
                </c:pt>
                <c:pt idx="32">
                  <c:v>6.80175</c:v>
                </c:pt>
                <c:pt idx="33">
                  <c:v>6.7945</c:v>
                </c:pt>
                <c:pt idx="34">
                  <c:v>1.846</c:v>
                </c:pt>
                <c:pt idx="35">
                  <c:v>1.95725</c:v>
                </c:pt>
                <c:pt idx="36">
                  <c:v>2.488</c:v>
                </c:pt>
                <c:pt idx="37">
                  <c:v>3.5435</c:v>
                </c:pt>
                <c:pt idx="38">
                  <c:v>4.69975</c:v>
                </c:pt>
                <c:pt idx="39">
                  <c:v>5.47225</c:v>
                </c:pt>
                <c:pt idx="40">
                  <c:v>6.31675</c:v>
                </c:pt>
                <c:pt idx="41">
                  <c:v>6.4095</c:v>
                </c:pt>
                <c:pt idx="42">
                  <c:v>6.89</c:v>
                </c:pt>
                <c:pt idx="43">
                  <c:v>7.2216</c:v>
                </c:pt>
                <c:pt idx="44">
                  <c:v>7.22275</c:v>
                </c:pt>
                <c:pt idx="45">
                  <c:v>1.56</c:v>
                </c:pt>
                <c:pt idx="46">
                  <c:v>1.9285</c:v>
                </c:pt>
                <c:pt idx="47">
                  <c:v>2.25275</c:v>
                </c:pt>
                <c:pt idx="48">
                  <c:v>2.944</c:v>
                </c:pt>
                <c:pt idx="49">
                  <c:v>3.65775</c:v>
                </c:pt>
                <c:pt idx="50">
                  <c:v>4.5335</c:v>
                </c:pt>
                <c:pt idx="51">
                  <c:v>5.58367</c:v>
                </c:pt>
                <c:pt idx="52">
                  <c:v>6.518</c:v>
                </c:pt>
                <c:pt idx="53">
                  <c:v>6.713</c:v>
                </c:pt>
                <c:pt idx="54">
                  <c:v>6.73</c:v>
                </c:pt>
                <c:pt idx="55">
                  <c:v>6.08933</c:v>
                </c:pt>
                <c:pt idx="56">
                  <c:v>6.0175</c:v>
                </c:pt>
                <c:pt idx="57">
                  <c:v>2.096</c:v>
                </c:pt>
                <c:pt idx="58">
                  <c:v>3.28075</c:v>
                </c:pt>
                <c:pt idx="59">
                  <c:v>3.63375</c:v>
                </c:pt>
                <c:pt idx="60">
                  <c:v>4.92625</c:v>
                </c:pt>
                <c:pt idx="61">
                  <c:v>6.5145</c:v>
                </c:pt>
                <c:pt idx="62">
                  <c:v>6.8315</c:v>
                </c:pt>
                <c:pt idx="63">
                  <c:v>6.869</c:v>
                </c:pt>
                <c:pt idx="64">
                  <c:v>6.86075</c:v>
                </c:pt>
                <c:pt idx="65">
                  <c:v>6.8684</c:v>
                </c:pt>
                <c:pt idx="66">
                  <c:v>1.88225</c:v>
                </c:pt>
                <c:pt idx="67">
                  <c:v>3.07475</c:v>
                </c:pt>
                <c:pt idx="68">
                  <c:v>4.173</c:v>
                </c:pt>
                <c:pt idx="69">
                  <c:v>5.34833</c:v>
                </c:pt>
                <c:pt idx="70">
                  <c:v>6.50633</c:v>
                </c:pt>
                <c:pt idx="71">
                  <c:v>6.57233</c:v>
                </c:pt>
                <c:pt idx="72">
                  <c:v>6.5365</c:v>
                </c:pt>
                <c:pt idx="73">
                  <c:v>6.53875</c:v>
                </c:pt>
                <c:pt idx="74">
                  <c:v>6.53575</c:v>
                </c:pt>
                <c:pt idx="75">
                  <c:v>1.923</c:v>
                </c:pt>
                <c:pt idx="76">
                  <c:v>2.44233</c:v>
                </c:pt>
                <c:pt idx="77">
                  <c:v>2.9335</c:v>
                </c:pt>
                <c:pt idx="78">
                  <c:v>4.05925</c:v>
                </c:pt>
                <c:pt idx="79">
                  <c:v>6.0975</c:v>
                </c:pt>
                <c:pt idx="80">
                  <c:v>6.43775</c:v>
                </c:pt>
                <c:pt idx="81">
                  <c:v>6.7395</c:v>
                </c:pt>
                <c:pt idx="82">
                  <c:v>6.728</c:v>
                </c:pt>
                <c:pt idx="83">
                  <c:v>3.292</c:v>
                </c:pt>
                <c:pt idx="84">
                  <c:v>3.3635</c:v>
                </c:pt>
                <c:pt idx="85">
                  <c:v>3.67467</c:v>
                </c:pt>
                <c:pt idx="86">
                  <c:v>3.90775</c:v>
                </c:pt>
                <c:pt idx="87">
                  <c:v>4.39575</c:v>
                </c:pt>
                <c:pt idx="88">
                  <c:v>5.78867</c:v>
                </c:pt>
                <c:pt idx="89">
                  <c:v>6.22875</c:v>
                </c:pt>
                <c:pt idx="90">
                  <c:v>6.559</c:v>
                </c:pt>
                <c:pt idx="91">
                  <c:v>7.5885</c:v>
                </c:pt>
                <c:pt idx="92">
                  <c:v>7.73675</c:v>
                </c:pt>
                <c:pt idx="93">
                  <c:v>7.772</c:v>
                </c:pt>
                <c:pt idx="94">
                  <c:v>3.911</c:v>
                </c:pt>
                <c:pt idx="95">
                  <c:v>4.0565</c:v>
                </c:pt>
                <c:pt idx="96">
                  <c:v>4.28625</c:v>
                </c:pt>
                <c:pt idx="97">
                  <c:v>5.41625</c:v>
                </c:pt>
                <c:pt idx="98">
                  <c:v>6.3355</c:v>
                </c:pt>
                <c:pt idx="99">
                  <c:v>6.651</c:v>
                </c:pt>
                <c:pt idx="100">
                  <c:v>6.9235</c:v>
                </c:pt>
                <c:pt idx="101">
                  <c:v>7.4005</c:v>
                </c:pt>
                <c:pt idx="102">
                  <c:v>7.52233</c:v>
                </c:pt>
                <c:pt idx="103">
                  <c:v>3.25</c:v>
                </c:pt>
                <c:pt idx="104">
                  <c:v>3.26</c:v>
                </c:pt>
                <c:pt idx="105">
                  <c:v>3.302</c:v>
                </c:pt>
                <c:pt idx="106">
                  <c:v>3.37175</c:v>
                </c:pt>
                <c:pt idx="107">
                  <c:v>3.491</c:v>
                </c:pt>
                <c:pt idx="108">
                  <c:v>3.84525</c:v>
                </c:pt>
                <c:pt idx="109">
                  <c:v>4.3345</c:v>
                </c:pt>
                <c:pt idx="110">
                  <c:v>5.72725</c:v>
                </c:pt>
                <c:pt idx="111">
                  <c:v>6.14833</c:v>
                </c:pt>
                <c:pt idx="112">
                  <c:v>6.3255</c:v>
                </c:pt>
                <c:pt idx="113">
                  <c:v>7.4895</c:v>
                </c:pt>
                <c:pt idx="114">
                  <c:v>7.97</c:v>
                </c:pt>
                <c:pt idx="115">
                  <c:v>7.975</c:v>
                </c:pt>
                <c:pt idx="116">
                  <c:v>3.341</c:v>
                </c:pt>
                <c:pt idx="117">
                  <c:v>3.763</c:v>
                </c:pt>
                <c:pt idx="118">
                  <c:v>4.6085</c:v>
                </c:pt>
                <c:pt idx="119">
                  <c:v>5.493</c:v>
                </c:pt>
                <c:pt idx="120">
                  <c:v>5.944</c:v>
                </c:pt>
                <c:pt idx="121">
                  <c:v>6.2485</c:v>
                </c:pt>
                <c:pt idx="122">
                  <c:v>6.6885</c:v>
                </c:pt>
                <c:pt idx="123">
                  <c:v>6.82433</c:v>
                </c:pt>
                <c:pt idx="124">
                  <c:v>6.82067</c:v>
                </c:pt>
                <c:pt idx="125">
                  <c:v>1.45067</c:v>
                </c:pt>
                <c:pt idx="126">
                  <c:v>3.6185</c:v>
                </c:pt>
                <c:pt idx="127">
                  <c:v>4.50725</c:v>
                </c:pt>
                <c:pt idx="128">
                  <c:v>5.18725</c:v>
                </c:pt>
                <c:pt idx="129">
                  <c:v>6.063</c:v>
                </c:pt>
                <c:pt idx="130">
                  <c:v>6.4955</c:v>
                </c:pt>
                <c:pt idx="131">
                  <c:v>6.6115</c:v>
                </c:pt>
                <c:pt idx="132">
                  <c:v>6.6305</c:v>
                </c:pt>
                <c:pt idx="133">
                  <c:v>6.62175</c:v>
                </c:pt>
                <c:pt idx="134">
                  <c:v>3.692</c:v>
                </c:pt>
                <c:pt idx="135">
                  <c:v>3.81333</c:v>
                </c:pt>
                <c:pt idx="136">
                  <c:v>4.17475</c:v>
                </c:pt>
                <c:pt idx="137">
                  <c:v>4.70425</c:v>
                </c:pt>
                <c:pt idx="138">
                  <c:v>5.29825</c:v>
                </c:pt>
                <c:pt idx="139">
                  <c:v>5.54475</c:v>
                </c:pt>
                <c:pt idx="140">
                  <c:v>5.78425</c:v>
                </c:pt>
                <c:pt idx="141">
                  <c:v>5.8015</c:v>
                </c:pt>
                <c:pt idx="142">
                  <c:v>6.141</c:v>
                </c:pt>
                <c:pt idx="143">
                  <c:v>6.30525</c:v>
                </c:pt>
                <c:pt idx="144">
                  <c:v>6.68075</c:v>
                </c:pt>
                <c:pt idx="145">
                  <c:v>3.78</c:v>
                </c:pt>
                <c:pt idx="146">
                  <c:v>4.15675</c:v>
                </c:pt>
                <c:pt idx="147">
                  <c:v>4.6745</c:v>
                </c:pt>
                <c:pt idx="148">
                  <c:v>5.48175</c:v>
                </c:pt>
                <c:pt idx="149">
                  <c:v>6.17575</c:v>
                </c:pt>
                <c:pt idx="150">
                  <c:v>6.0565</c:v>
                </c:pt>
                <c:pt idx="151">
                  <c:v>6.2285</c:v>
                </c:pt>
                <c:pt idx="152">
                  <c:v>6.60275</c:v>
                </c:pt>
                <c:pt idx="153">
                  <c:v>6.96933</c:v>
                </c:pt>
                <c:pt idx="154">
                  <c:v>5.156</c:v>
                </c:pt>
                <c:pt idx="155">
                  <c:v>5.61575</c:v>
                </c:pt>
                <c:pt idx="156">
                  <c:v>6.29625</c:v>
                </c:pt>
                <c:pt idx="157">
                  <c:v>6.3495</c:v>
                </c:pt>
                <c:pt idx="158">
                  <c:v>6.346</c:v>
                </c:pt>
                <c:pt idx="159">
                  <c:v>6.517</c:v>
                </c:pt>
                <c:pt idx="160">
                  <c:v>6.874</c:v>
                </c:pt>
                <c:pt idx="161">
                  <c:v>4.057</c:v>
                </c:pt>
                <c:pt idx="162">
                  <c:v>4.35475</c:v>
                </c:pt>
                <c:pt idx="163">
                  <c:v>4.885</c:v>
                </c:pt>
                <c:pt idx="164">
                  <c:v>5.456</c:v>
                </c:pt>
                <c:pt idx="165">
                  <c:v>5.99775</c:v>
                </c:pt>
                <c:pt idx="166">
                  <c:v>5.9175</c:v>
                </c:pt>
                <c:pt idx="167">
                  <c:v>6.3255</c:v>
                </c:pt>
                <c:pt idx="168">
                  <c:v>7.03175</c:v>
                </c:pt>
                <c:pt idx="169">
                  <c:v>7.29775</c:v>
                </c:pt>
                <c:pt idx="170">
                  <c:v>3.244</c:v>
                </c:pt>
                <c:pt idx="171">
                  <c:v>3.31333</c:v>
                </c:pt>
                <c:pt idx="172">
                  <c:v>3.96875</c:v>
                </c:pt>
                <c:pt idx="173">
                  <c:v>4.53875</c:v>
                </c:pt>
                <c:pt idx="174">
                  <c:v>5.073</c:v>
                </c:pt>
                <c:pt idx="175">
                  <c:v>5.498</c:v>
                </c:pt>
                <c:pt idx="176">
                  <c:v>5.692</c:v>
                </c:pt>
                <c:pt idx="177">
                  <c:v>6.0195</c:v>
                </c:pt>
                <c:pt idx="178">
                  <c:v>6.538</c:v>
                </c:pt>
                <c:pt idx="179">
                  <c:v>7.05675</c:v>
                </c:pt>
                <c:pt idx="180">
                  <c:v>3.017</c:v>
                </c:pt>
                <c:pt idx="181">
                  <c:v>3.56225</c:v>
                </c:pt>
                <c:pt idx="182">
                  <c:v>4.30975</c:v>
                </c:pt>
                <c:pt idx="183">
                  <c:v>5.6165</c:v>
                </c:pt>
                <c:pt idx="184">
                  <c:v>6.0235</c:v>
                </c:pt>
                <c:pt idx="185">
                  <c:v>6.3995</c:v>
                </c:pt>
                <c:pt idx="186">
                  <c:v>6.52</c:v>
                </c:pt>
                <c:pt idx="187">
                  <c:v>6.706</c:v>
                </c:pt>
                <c:pt idx="188">
                  <c:v>7.196</c:v>
                </c:pt>
                <c:pt idx="189">
                  <c:v>1.449</c:v>
                </c:pt>
                <c:pt idx="190">
                  <c:v>1.6275</c:v>
                </c:pt>
                <c:pt idx="191">
                  <c:v>2.52267</c:v>
                </c:pt>
                <c:pt idx="192">
                  <c:v>4.5805</c:v>
                </c:pt>
                <c:pt idx="193">
                  <c:v>5.476</c:v>
                </c:pt>
                <c:pt idx="194">
                  <c:v>6.16725</c:v>
                </c:pt>
                <c:pt idx="195">
                  <c:v>5.957</c:v>
                </c:pt>
                <c:pt idx="196">
                  <c:v>6.665</c:v>
                </c:pt>
                <c:pt idx="197">
                  <c:v>7.0815</c:v>
                </c:pt>
                <c:pt idx="198">
                  <c:v>7.13775</c:v>
                </c:pt>
                <c:pt idx="199">
                  <c:v>7.1375</c:v>
                </c:pt>
                <c:pt idx="200">
                  <c:v>0.455</c:v>
                </c:pt>
                <c:pt idx="201">
                  <c:v>0.5455</c:v>
                </c:pt>
                <c:pt idx="202">
                  <c:v>0.9005</c:v>
                </c:pt>
                <c:pt idx="203">
                  <c:v>1.063</c:v>
                </c:pt>
                <c:pt idx="204">
                  <c:v>1.868</c:v>
                </c:pt>
                <c:pt idx="205">
                  <c:v>2.2475</c:v>
                </c:pt>
                <c:pt idx="206">
                  <c:v>2.87025</c:v>
                </c:pt>
                <c:pt idx="207">
                  <c:v>2.50933</c:v>
                </c:pt>
                <c:pt idx="208">
                  <c:v>3.352</c:v>
                </c:pt>
                <c:pt idx="209">
                  <c:v>4.367</c:v>
                </c:pt>
                <c:pt idx="210">
                  <c:v>4.94525</c:v>
                </c:pt>
                <c:pt idx="211">
                  <c:v>5.50575</c:v>
                </c:pt>
                <c:pt idx="212">
                  <c:v>5.8495</c:v>
                </c:pt>
                <c:pt idx="213">
                  <c:v>6.9365</c:v>
                </c:pt>
                <c:pt idx="214">
                  <c:v>6.9348</c:v>
                </c:pt>
                <c:pt idx="215">
                  <c:v>6.9348</c:v>
                </c:pt>
                <c:pt idx="216">
                  <c:v>2.853</c:v>
                </c:pt>
                <c:pt idx="217">
                  <c:v>2.87425</c:v>
                </c:pt>
                <c:pt idx="218">
                  <c:v>3.03533</c:v>
                </c:pt>
                <c:pt idx="219">
                  <c:v>3.4875</c:v>
                </c:pt>
                <c:pt idx="220">
                  <c:v>4.028</c:v>
                </c:pt>
                <c:pt idx="221">
                  <c:v>4.6905</c:v>
                </c:pt>
                <c:pt idx="222">
                  <c:v>5.12367</c:v>
                </c:pt>
                <c:pt idx="223">
                  <c:v>5.679</c:v>
                </c:pt>
                <c:pt idx="224">
                  <c:v>5.9875</c:v>
                </c:pt>
                <c:pt idx="225">
                  <c:v>6.009</c:v>
                </c:pt>
                <c:pt idx="226">
                  <c:v>6.01975</c:v>
                </c:pt>
              </c:numCache>
            </c:numRef>
          </c:xVal>
          <c:yVal>
            <c:numRef>
              <c:f>Fit_1!$F$17:$F$243</c:f>
              <c:numCache>
                <c:formatCode>General</c:formatCode>
                <c:ptCount val="227"/>
                <c:pt idx="0">
                  <c:v>-1.45</c:v>
                </c:pt>
                <c:pt idx="1">
                  <c:v>0.00199997</c:v>
                </c:pt>
                <c:pt idx="2">
                  <c:v>0.00600001</c:v>
                </c:pt>
                <c:pt idx="3">
                  <c:v>0.0195</c:v>
                </c:pt>
                <c:pt idx="4">
                  <c:v>0.00349998</c:v>
                </c:pt>
                <c:pt idx="5">
                  <c:v>-0.173</c:v>
                </c:pt>
                <c:pt idx="6">
                  <c:v>-2.117</c:v>
                </c:pt>
                <c:pt idx="7">
                  <c:v>0.148</c:v>
                </c:pt>
                <c:pt idx="8">
                  <c:v>0.0994999</c:v>
                </c:pt>
                <c:pt idx="9">
                  <c:v>-0.0250001</c:v>
                </c:pt>
                <c:pt idx="10">
                  <c:v>0.1885</c:v>
                </c:pt>
                <c:pt idx="11">
                  <c:v>0.00475025</c:v>
                </c:pt>
                <c:pt idx="12">
                  <c:v>0.114667</c:v>
                </c:pt>
                <c:pt idx="13">
                  <c:v>-0.0656667</c:v>
                </c:pt>
                <c:pt idx="14">
                  <c:v>0.0575004</c:v>
                </c:pt>
                <c:pt idx="15">
                  <c:v>0.0225005</c:v>
                </c:pt>
                <c:pt idx="16">
                  <c:v>0.0255003</c:v>
                </c:pt>
                <c:pt idx="17">
                  <c:v>0.0337496</c:v>
                </c:pt>
                <c:pt idx="18">
                  <c:v>-0.007</c:v>
                </c:pt>
                <c:pt idx="19">
                  <c:v>0.00399998</c:v>
                </c:pt>
                <c:pt idx="20">
                  <c:v>0.00400001</c:v>
                </c:pt>
                <c:pt idx="21">
                  <c:v>0.000999928</c:v>
                </c:pt>
                <c:pt idx="22">
                  <c:v>0.051</c:v>
                </c:pt>
                <c:pt idx="23">
                  <c:v>0.00699997</c:v>
                </c:pt>
                <c:pt idx="24">
                  <c:v>0.0254998</c:v>
                </c:pt>
                <c:pt idx="25">
                  <c:v>-0.0283334</c:v>
                </c:pt>
                <c:pt idx="26">
                  <c:v>-0.00925016</c:v>
                </c:pt>
                <c:pt idx="27">
                  <c:v>-0.0482497</c:v>
                </c:pt>
                <c:pt idx="28">
                  <c:v>-0.25725</c:v>
                </c:pt>
                <c:pt idx="29">
                  <c:v>0.0529995</c:v>
                </c:pt>
                <c:pt idx="30">
                  <c:v>-0.0245004</c:v>
                </c:pt>
                <c:pt idx="31">
                  <c:v>-0.0250001</c:v>
                </c:pt>
                <c:pt idx="32">
                  <c:v>-0.0122499</c:v>
                </c:pt>
                <c:pt idx="33">
                  <c:v>0.000499725</c:v>
                </c:pt>
                <c:pt idx="34">
                  <c:v>0.03</c:v>
                </c:pt>
                <c:pt idx="35">
                  <c:v>0.03725</c:v>
                </c:pt>
                <c:pt idx="36">
                  <c:v>0.0179999</c:v>
                </c:pt>
                <c:pt idx="37">
                  <c:v>0.0565</c:v>
                </c:pt>
                <c:pt idx="38">
                  <c:v>0.0527501</c:v>
                </c:pt>
                <c:pt idx="39">
                  <c:v>-0.0237498</c:v>
                </c:pt>
                <c:pt idx="40">
                  <c:v>0.0757499</c:v>
                </c:pt>
                <c:pt idx="41">
                  <c:v>-0.0085001</c:v>
                </c:pt>
                <c:pt idx="42">
                  <c:v>0.0439997</c:v>
                </c:pt>
                <c:pt idx="43">
                  <c:v>0.0186</c:v>
                </c:pt>
                <c:pt idx="44">
                  <c:v>0.0327501</c:v>
                </c:pt>
                <c:pt idx="45">
                  <c:v>0.0239999</c:v>
                </c:pt>
                <c:pt idx="46">
                  <c:v>0.0415</c:v>
                </c:pt>
                <c:pt idx="47">
                  <c:v>0.0497499</c:v>
                </c:pt>
                <c:pt idx="48">
                  <c:v>0.04</c:v>
                </c:pt>
                <c:pt idx="49">
                  <c:v>0.0877502</c:v>
                </c:pt>
                <c:pt idx="50">
                  <c:v>0.1115</c:v>
                </c:pt>
                <c:pt idx="51">
                  <c:v>0.0816669</c:v>
                </c:pt>
                <c:pt idx="52">
                  <c:v>0.182</c:v>
                </c:pt>
                <c:pt idx="53">
                  <c:v>0.00400019</c:v>
                </c:pt>
                <c:pt idx="54">
                  <c:v>0.0110002</c:v>
                </c:pt>
                <c:pt idx="55">
                  <c:v>-0.624667</c:v>
                </c:pt>
                <c:pt idx="56">
                  <c:v>-0.6945</c:v>
                </c:pt>
                <c:pt idx="57">
                  <c:v>0.0079999</c:v>
                </c:pt>
                <c:pt idx="58">
                  <c:v>0.0197501</c:v>
                </c:pt>
                <c:pt idx="59">
                  <c:v>0.0327499</c:v>
                </c:pt>
                <c:pt idx="60">
                  <c:v>-0.19175</c:v>
                </c:pt>
                <c:pt idx="61">
                  <c:v>0.0494995</c:v>
                </c:pt>
                <c:pt idx="62">
                  <c:v>-0.0285001</c:v>
                </c:pt>
                <c:pt idx="63">
                  <c:v>-0.0320001</c:v>
                </c:pt>
                <c:pt idx="64">
                  <c:v>-0.0302496</c:v>
                </c:pt>
                <c:pt idx="65">
                  <c:v>-0.0446</c:v>
                </c:pt>
                <c:pt idx="66">
                  <c:v>0.0672499</c:v>
                </c:pt>
                <c:pt idx="67">
                  <c:v>-0.0362501</c:v>
                </c:pt>
                <c:pt idx="68">
                  <c:v>0.592</c:v>
                </c:pt>
                <c:pt idx="69">
                  <c:v>0.0503335</c:v>
                </c:pt>
                <c:pt idx="70">
                  <c:v>0.0563335</c:v>
                </c:pt>
                <c:pt idx="71">
                  <c:v>-0.0436668</c:v>
                </c:pt>
                <c:pt idx="72">
                  <c:v>-0.0425</c:v>
                </c:pt>
                <c:pt idx="73">
                  <c:v>-0.02425</c:v>
                </c:pt>
                <c:pt idx="74">
                  <c:v>-0.0202503</c:v>
                </c:pt>
                <c:pt idx="75">
                  <c:v>0.0139999</c:v>
                </c:pt>
                <c:pt idx="76">
                  <c:v>-0.0906665</c:v>
                </c:pt>
                <c:pt idx="77">
                  <c:v>0.1955</c:v>
                </c:pt>
                <c:pt idx="78">
                  <c:v>0.10225</c:v>
                </c:pt>
                <c:pt idx="79">
                  <c:v>0.0454998</c:v>
                </c:pt>
                <c:pt idx="80">
                  <c:v>-0.10925</c:v>
                </c:pt>
                <c:pt idx="81">
                  <c:v>0.00250006</c:v>
                </c:pt>
                <c:pt idx="82">
                  <c:v>-0.00600004</c:v>
                </c:pt>
                <c:pt idx="83">
                  <c:v>0.0250001</c:v>
                </c:pt>
                <c:pt idx="84">
                  <c:v>0.0384998</c:v>
                </c:pt>
                <c:pt idx="85">
                  <c:v>0.0346665</c:v>
                </c:pt>
                <c:pt idx="86">
                  <c:v>0.0607502</c:v>
                </c:pt>
                <c:pt idx="87">
                  <c:v>0.17475</c:v>
                </c:pt>
                <c:pt idx="88">
                  <c:v>0.342667</c:v>
                </c:pt>
                <c:pt idx="89">
                  <c:v>0.16075</c:v>
                </c:pt>
                <c:pt idx="90">
                  <c:v>0.19</c:v>
                </c:pt>
                <c:pt idx="91">
                  <c:v>0.1755</c:v>
                </c:pt>
                <c:pt idx="92">
                  <c:v>-0.26125</c:v>
                </c:pt>
                <c:pt idx="93">
                  <c:v>-0.0570002</c:v>
                </c:pt>
                <c:pt idx="94">
                  <c:v>-0.013</c:v>
                </c:pt>
                <c:pt idx="95">
                  <c:v>0.0545001</c:v>
                </c:pt>
                <c:pt idx="96">
                  <c:v>0.11125</c:v>
                </c:pt>
                <c:pt idx="97">
                  <c:v>0.18025</c:v>
                </c:pt>
                <c:pt idx="98">
                  <c:v>-0.0925002</c:v>
                </c:pt>
                <c:pt idx="99">
                  <c:v>0.0349998</c:v>
                </c:pt>
                <c:pt idx="100">
                  <c:v>-0.0365</c:v>
                </c:pt>
                <c:pt idx="101">
                  <c:v>0.5995</c:v>
                </c:pt>
                <c:pt idx="102">
                  <c:v>0.709333</c:v>
                </c:pt>
                <c:pt idx="103">
                  <c:v>0.0220001</c:v>
                </c:pt>
                <c:pt idx="104">
                  <c:v>0.00900006</c:v>
                </c:pt>
                <c:pt idx="105">
                  <c:v>0.0180001</c:v>
                </c:pt>
                <c:pt idx="106">
                  <c:v>0.0367498</c:v>
                </c:pt>
                <c:pt idx="107">
                  <c:v>0.0379999</c:v>
                </c:pt>
                <c:pt idx="108">
                  <c:v>0.0322502</c:v>
                </c:pt>
                <c:pt idx="109">
                  <c:v>0.0435004</c:v>
                </c:pt>
                <c:pt idx="110">
                  <c:v>0.0792503</c:v>
                </c:pt>
                <c:pt idx="111">
                  <c:v>0.017333</c:v>
                </c:pt>
                <c:pt idx="112">
                  <c:v>0.0235</c:v>
                </c:pt>
                <c:pt idx="113">
                  <c:v>-0.2835</c:v>
                </c:pt>
                <c:pt idx="114">
                  <c:v>-0.0339994</c:v>
                </c:pt>
                <c:pt idx="115">
                  <c:v>-0.134999</c:v>
                </c:pt>
                <c:pt idx="116">
                  <c:v>0.0210001</c:v>
                </c:pt>
                <c:pt idx="117">
                  <c:v>0.0190001</c:v>
                </c:pt>
                <c:pt idx="118">
                  <c:v>0.0335002</c:v>
                </c:pt>
                <c:pt idx="119">
                  <c:v>0.0360003</c:v>
                </c:pt>
                <c:pt idx="120">
                  <c:v>-0.0999999</c:v>
                </c:pt>
                <c:pt idx="121">
                  <c:v>-0.0345001</c:v>
                </c:pt>
                <c:pt idx="122">
                  <c:v>-0.0174999</c:v>
                </c:pt>
                <c:pt idx="123">
                  <c:v>0.00333309</c:v>
                </c:pt>
                <c:pt idx="124">
                  <c:v>-0.00133324</c:v>
                </c:pt>
                <c:pt idx="125">
                  <c:v>0.0356667</c:v>
                </c:pt>
                <c:pt idx="126">
                  <c:v>0.2585</c:v>
                </c:pt>
                <c:pt idx="127">
                  <c:v>0.0432496</c:v>
                </c:pt>
                <c:pt idx="128">
                  <c:v>0.0122499</c:v>
                </c:pt>
                <c:pt idx="129">
                  <c:v>-0.143</c:v>
                </c:pt>
                <c:pt idx="130">
                  <c:v>-0.0315003</c:v>
                </c:pt>
                <c:pt idx="131">
                  <c:v>-0.0245004</c:v>
                </c:pt>
                <c:pt idx="132">
                  <c:v>0.0105</c:v>
                </c:pt>
                <c:pt idx="133">
                  <c:v>0.0057497</c:v>
                </c:pt>
                <c:pt idx="134">
                  <c:v>0.027</c:v>
                </c:pt>
                <c:pt idx="135">
                  <c:v>0.0673332</c:v>
                </c:pt>
                <c:pt idx="136">
                  <c:v>0.0717502</c:v>
                </c:pt>
                <c:pt idx="137">
                  <c:v>0.0482502</c:v>
                </c:pt>
                <c:pt idx="138">
                  <c:v>0.10125</c:v>
                </c:pt>
                <c:pt idx="139">
                  <c:v>0.0897503</c:v>
                </c:pt>
                <c:pt idx="140">
                  <c:v>0.0822496</c:v>
                </c:pt>
                <c:pt idx="141">
                  <c:v>-0.00950003</c:v>
                </c:pt>
                <c:pt idx="142">
                  <c:v>-0.139</c:v>
                </c:pt>
                <c:pt idx="143">
                  <c:v>-0.0847497</c:v>
                </c:pt>
                <c:pt idx="144">
                  <c:v>0.04075</c:v>
                </c:pt>
                <c:pt idx="145">
                  <c:v>-0.0180001</c:v>
                </c:pt>
                <c:pt idx="146">
                  <c:v>0.12375</c:v>
                </c:pt>
                <c:pt idx="147">
                  <c:v>0.0724998</c:v>
                </c:pt>
                <c:pt idx="148">
                  <c:v>0.12175</c:v>
                </c:pt>
                <c:pt idx="149">
                  <c:v>-0.07025</c:v>
                </c:pt>
                <c:pt idx="150">
                  <c:v>-0.0815001</c:v>
                </c:pt>
                <c:pt idx="151">
                  <c:v>0.1485</c:v>
                </c:pt>
                <c:pt idx="152">
                  <c:v>-0.104249</c:v>
                </c:pt>
                <c:pt idx="153">
                  <c:v>-0.338666</c:v>
                </c:pt>
                <c:pt idx="154">
                  <c:v>-0.139</c:v>
                </c:pt>
                <c:pt idx="155">
                  <c:v>0.18975</c:v>
                </c:pt>
                <c:pt idx="156">
                  <c:v>0.0992503</c:v>
                </c:pt>
                <c:pt idx="157">
                  <c:v>0.0844998</c:v>
                </c:pt>
                <c:pt idx="158">
                  <c:v>0.0389996</c:v>
                </c:pt>
                <c:pt idx="159">
                  <c:v>0.147</c:v>
                </c:pt>
                <c:pt idx="160">
                  <c:v>0.0620003</c:v>
                </c:pt>
                <c:pt idx="161">
                  <c:v>0.00300026</c:v>
                </c:pt>
                <c:pt idx="162">
                  <c:v>0.0687504</c:v>
                </c:pt>
                <c:pt idx="163">
                  <c:v>0.104</c:v>
                </c:pt>
                <c:pt idx="164">
                  <c:v>0.0830002</c:v>
                </c:pt>
                <c:pt idx="165">
                  <c:v>0.0337501</c:v>
                </c:pt>
                <c:pt idx="166">
                  <c:v>0.0805001</c:v>
                </c:pt>
                <c:pt idx="167">
                  <c:v>0.109499</c:v>
                </c:pt>
                <c:pt idx="168">
                  <c:v>0.146749</c:v>
                </c:pt>
                <c:pt idx="169">
                  <c:v>0.0697498</c:v>
                </c:pt>
                <c:pt idx="170">
                  <c:v>0.039</c:v>
                </c:pt>
                <c:pt idx="171">
                  <c:v>0.0523334</c:v>
                </c:pt>
                <c:pt idx="172">
                  <c:v>0.0617499</c:v>
                </c:pt>
                <c:pt idx="173">
                  <c:v>0.0887499</c:v>
                </c:pt>
                <c:pt idx="174">
                  <c:v>-0.000999928</c:v>
                </c:pt>
                <c:pt idx="175">
                  <c:v>0.079</c:v>
                </c:pt>
                <c:pt idx="176">
                  <c:v>0.0880003</c:v>
                </c:pt>
                <c:pt idx="177">
                  <c:v>0.0784998</c:v>
                </c:pt>
                <c:pt idx="178">
                  <c:v>-0.666</c:v>
                </c:pt>
                <c:pt idx="179">
                  <c:v>-0.31725</c:v>
                </c:pt>
                <c:pt idx="180">
                  <c:v>0.043</c:v>
                </c:pt>
                <c:pt idx="181">
                  <c:v>0.13125</c:v>
                </c:pt>
                <c:pt idx="182">
                  <c:v>0.30375</c:v>
                </c:pt>
                <c:pt idx="183">
                  <c:v>0.4775</c:v>
                </c:pt>
                <c:pt idx="184">
                  <c:v>0.1055</c:v>
                </c:pt>
                <c:pt idx="185">
                  <c:v>0.0415001</c:v>
                </c:pt>
                <c:pt idx="186">
                  <c:v>0.131</c:v>
                </c:pt>
                <c:pt idx="187">
                  <c:v>-0.117</c:v>
                </c:pt>
                <c:pt idx="188">
                  <c:v>-0.0759997</c:v>
                </c:pt>
                <c:pt idx="189">
                  <c:v>0.033</c:v>
                </c:pt>
                <c:pt idx="190">
                  <c:v>0.0584999</c:v>
                </c:pt>
                <c:pt idx="191">
                  <c:v>0.124667</c:v>
                </c:pt>
                <c:pt idx="192">
                  <c:v>0.1965</c:v>
                </c:pt>
                <c:pt idx="193">
                  <c:v>0.0669999</c:v>
                </c:pt>
                <c:pt idx="194">
                  <c:v>0.0452499</c:v>
                </c:pt>
                <c:pt idx="195">
                  <c:v>0.17</c:v>
                </c:pt>
                <c:pt idx="196">
                  <c:v>0.151</c:v>
                </c:pt>
                <c:pt idx="197">
                  <c:v>0.0345001</c:v>
                </c:pt>
                <c:pt idx="198">
                  <c:v>-0.0812497</c:v>
                </c:pt>
                <c:pt idx="199">
                  <c:v>-0.00450039</c:v>
                </c:pt>
                <c:pt idx="200">
                  <c:v>0.00500003</c:v>
                </c:pt>
                <c:pt idx="201">
                  <c:v>0.0105</c:v>
                </c:pt>
                <c:pt idx="202">
                  <c:v>0.0255</c:v>
                </c:pt>
                <c:pt idx="203">
                  <c:v>0.041</c:v>
                </c:pt>
                <c:pt idx="204">
                  <c:v>0.304</c:v>
                </c:pt>
                <c:pt idx="205">
                  <c:v>0.1915</c:v>
                </c:pt>
                <c:pt idx="206">
                  <c:v>0.16825</c:v>
                </c:pt>
                <c:pt idx="207">
                  <c:v>-0.0436666</c:v>
                </c:pt>
                <c:pt idx="208">
                  <c:v>0.0569999</c:v>
                </c:pt>
                <c:pt idx="209">
                  <c:v>0.141</c:v>
                </c:pt>
                <c:pt idx="210">
                  <c:v>0.0132499</c:v>
                </c:pt>
                <c:pt idx="211">
                  <c:v>-0.13825</c:v>
                </c:pt>
                <c:pt idx="212">
                  <c:v>-0.6025</c:v>
                </c:pt>
                <c:pt idx="213">
                  <c:v>0.0425</c:v>
                </c:pt>
                <c:pt idx="214">
                  <c:v>0.0658002</c:v>
                </c:pt>
                <c:pt idx="215">
                  <c:v>0.0358</c:v>
                </c:pt>
                <c:pt idx="216">
                  <c:v>0.023</c:v>
                </c:pt>
                <c:pt idx="217">
                  <c:v>0.02825</c:v>
                </c:pt>
                <c:pt idx="218">
                  <c:v>0.0263333</c:v>
                </c:pt>
                <c:pt idx="219">
                  <c:v>-0.0764999</c:v>
                </c:pt>
                <c:pt idx="220">
                  <c:v>-0.0370002</c:v>
                </c:pt>
                <c:pt idx="221">
                  <c:v>0.0555</c:v>
                </c:pt>
                <c:pt idx="222">
                  <c:v>-0.0853333</c:v>
                </c:pt>
                <c:pt idx="223">
                  <c:v>-0.187</c:v>
                </c:pt>
                <c:pt idx="224">
                  <c:v>-0.0214996</c:v>
                </c:pt>
                <c:pt idx="225">
                  <c:v>-0.00300026</c:v>
                </c:pt>
                <c:pt idx="226">
                  <c:v>-0.07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43</c:f>
              <c:numCache>
                <c:formatCode>General</c:formatCode>
                <c:ptCount val="227"/>
                <c:pt idx="0">
                  <c:v>0.561</c:v>
                </c:pt>
                <c:pt idx="1">
                  <c:v>0.254</c:v>
                </c:pt>
                <c:pt idx="2">
                  <c:v>0.2875</c:v>
                </c:pt>
                <c:pt idx="3">
                  <c:v>0.6185</c:v>
                </c:pt>
                <c:pt idx="4">
                  <c:v>3.2285</c:v>
                </c:pt>
                <c:pt idx="5">
                  <c:v>3.605</c:v>
                </c:pt>
                <c:pt idx="6">
                  <c:v>5.99075</c:v>
                </c:pt>
                <c:pt idx="7">
                  <c:v>6.45267</c:v>
                </c:pt>
                <c:pt idx="8">
                  <c:v>6.59233</c:v>
                </c:pt>
                <c:pt idx="9">
                  <c:v>6.7115</c:v>
                </c:pt>
                <c:pt idx="10">
                  <c:v>6.8275</c:v>
                </c:pt>
                <c:pt idx="11">
                  <c:v>6.7845</c:v>
                </c:pt>
                <c:pt idx="12">
                  <c:v>6.78775</c:v>
                </c:pt>
                <c:pt idx="13">
                  <c:v>0.437</c:v>
                </c:pt>
                <c:pt idx="14">
                  <c:v>0.464</c:v>
                </c:pt>
                <c:pt idx="15">
                  <c:v>0.763</c:v>
                </c:pt>
                <c:pt idx="16">
                  <c:v>1.076</c:v>
                </c:pt>
                <c:pt idx="17">
                  <c:v>1.65</c:v>
                </c:pt>
                <c:pt idx="18">
                  <c:v>1.902</c:v>
                </c:pt>
                <c:pt idx="19">
                  <c:v>2.5375</c:v>
                </c:pt>
                <c:pt idx="20">
                  <c:v>2.54267</c:v>
                </c:pt>
                <c:pt idx="21">
                  <c:v>3.81975</c:v>
                </c:pt>
                <c:pt idx="22">
                  <c:v>4.53275</c:v>
                </c:pt>
                <c:pt idx="23">
                  <c:v>6.294</c:v>
                </c:pt>
                <c:pt idx="24">
                  <c:v>6.6305</c:v>
                </c:pt>
                <c:pt idx="25">
                  <c:v>6.795</c:v>
                </c:pt>
                <c:pt idx="26">
                  <c:v>6.80175</c:v>
                </c:pt>
                <c:pt idx="27">
                  <c:v>6.7945</c:v>
                </c:pt>
                <c:pt idx="28">
                  <c:v>1.846</c:v>
                </c:pt>
                <c:pt idx="29">
                  <c:v>1.95725</c:v>
                </c:pt>
                <c:pt idx="30">
                  <c:v>2.488</c:v>
                </c:pt>
                <c:pt idx="31">
                  <c:v>3.5435</c:v>
                </c:pt>
                <c:pt idx="32">
                  <c:v>4.69975</c:v>
                </c:pt>
                <c:pt idx="33">
                  <c:v>5.47225</c:v>
                </c:pt>
                <c:pt idx="34">
                  <c:v>6.31675</c:v>
                </c:pt>
                <c:pt idx="35">
                  <c:v>6.4095</c:v>
                </c:pt>
                <c:pt idx="36">
                  <c:v>6.89</c:v>
                </c:pt>
                <c:pt idx="37">
                  <c:v>7.2216</c:v>
                </c:pt>
                <c:pt idx="38">
                  <c:v>7.22275</c:v>
                </c:pt>
                <c:pt idx="39">
                  <c:v>1.56</c:v>
                </c:pt>
                <c:pt idx="40">
                  <c:v>1.9285</c:v>
                </c:pt>
                <c:pt idx="41">
                  <c:v>2.25275</c:v>
                </c:pt>
                <c:pt idx="42">
                  <c:v>2.944</c:v>
                </c:pt>
                <c:pt idx="43">
                  <c:v>3.65775</c:v>
                </c:pt>
                <c:pt idx="44">
                  <c:v>4.5335</c:v>
                </c:pt>
                <c:pt idx="45">
                  <c:v>5.58367</c:v>
                </c:pt>
                <c:pt idx="46">
                  <c:v>6.713</c:v>
                </c:pt>
                <c:pt idx="47">
                  <c:v>6.73</c:v>
                </c:pt>
                <c:pt idx="48">
                  <c:v>2.096</c:v>
                </c:pt>
                <c:pt idx="49">
                  <c:v>3.28075</c:v>
                </c:pt>
                <c:pt idx="50">
                  <c:v>3.63375</c:v>
                </c:pt>
                <c:pt idx="51">
                  <c:v>6.5145</c:v>
                </c:pt>
                <c:pt idx="52">
                  <c:v>6.8315</c:v>
                </c:pt>
                <c:pt idx="53">
                  <c:v>6.869</c:v>
                </c:pt>
                <c:pt idx="54">
                  <c:v>6.86075</c:v>
                </c:pt>
                <c:pt idx="55">
                  <c:v>6.8684</c:v>
                </c:pt>
                <c:pt idx="56">
                  <c:v>1.88225</c:v>
                </c:pt>
                <c:pt idx="57">
                  <c:v>3.07475</c:v>
                </c:pt>
                <c:pt idx="58">
                  <c:v>5.34833</c:v>
                </c:pt>
                <c:pt idx="59">
                  <c:v>6.50633</c:v>
                </c:pt>
                <c:pt idx="60">
                  <c:v>6.57233</c:v>
                </c:pt>
                <c:pt idx="61">
                  <c:v>6.5365</c:v>
                </c:pt>
                <c:pt idx="62">
                  <c:v>6.53875</c:v>
                </c:pt>
                <c:pt idx="63">
                  <c:v>6.53575</c:v>
                </c:pt>
                <c:pt idx="64">
                  <c:v>1.923</c:v>
                </c:pt>
                <c:pt idx="65">
                  <c:v>4.05925</c:v>
                </c:pt>
                <c:pt idx="66">
                  <c:v>6.0975</c:v>
                </c:pt>
                <c:pt idx="67">
                  <c:v>6.7395</c:v>
                </c:pt>
                <c:pt idx="68">
                  <c:v>6.728</c:v>
                </c:pt>
                <c:pt idx="69">
                  <c:v>3.292</c:v>
                </c:pt>
                <c:pt idx="70">
                  <c:v>3.3635</c:v>
                </c:pt>
                <c:pt idx="71">
                  <c:v>3.67467</c:v>
                </c:pt>
                <c:pt idx="72">
                  <c:v>3.90775</c:v>
                </c:pt>
                <c:pt idx="73">
                  <c:v>7.772</c:v>
                </c:pt>
                <c:pt idx="74">
                  <c:v>3.911</c:v>
                </c:pt>
                <c:pt idx="75">
                  <c:v>4.0565</c:v>
                </c:pt>
                <c:pt idx="76">
                  <c:v>4.28625</c:v>
                </c:pt>
                <c:pt idx="77">
                  <c:v>6.651</c:v>
                </c:pt>
                <c:pt idx="78">
                  <c:v>6.9235</c:v>
                </c:pt>
                <c:pt idx="79">
                  <c:v>3.25</c:v>
                </c:pt>
                <c:pt idx="80">
                  <c:v>3.26</c:v>
                </c:pt>
                <c:pt idx="81">
                  <c:v>3.302</c:v>
                </c:pt>
                <c:pt idx="82">
                  <c:v>3.37175</c:v>
                </c:pt>
                <c:pt idx="83">
                  <c:v>3.491</c:v>
                </c:pt>
                <c:pt idx="84">
                  <c:v>3.84525</c:v>
                </c:pt>
                <c:pt idx="85">
                  <c:v>4.3345</c:v>
                </c:pt>
                <c:pt idx="86">
                  <c:v>5.72725</c:v>
                </c:pt>
                <c:pt idx="87">
                  <c:v>6.14833</c:v>
                </c:pt>
                <c:pt idx="88">
                  <c:v>6.3255</c:v>
                </c:pt>
                <c:pt idx="89">
                  <c:v>7.97</c:v>
                </c:pt>
                <c:pt idx="90">
                  <c:v>3.341</c:v>
                </c:pt>
                <c:pt idx="91">
                  <c:v>3.763</c:v>
                </c:pt>
                <c:pt idx="92">
                  <c:v>4.6085</c:v>
                </c:pt>
                <c:pt idx="93">
                  <c:v>5.493</c:v>
                </c:pt>
                <c:pt idx="94">
                  <c:v>6.2485</c:v>
                </c:pt>
                <c:pt idx="95">
                  <c:v>6.6885</c:v>
                </c:pt>
                <c:pt idx="96">
                  <c:v>6.82433</c:v>
                </c:pt>
                <c:pt idx="97">
                  <c:v>6.82067</c:v>
                </c:pt>
                <c:pt idx="98">
                  <c:v>1.45067</c:v>
                </c:pt>
                <c:pt idx="99">
                  <c:v>4.50725</c:v>
                </c:pt>
                <c:pt idx="100">
                  <c:v>5.18725</c:v>
                </c:pt>
                <c:pt idx="101">
                  <c:v>6.4955</c:v>
                </c:pt>
                <c:pt idx="102">
                  <c:v>6.6115</c:v>
                </c:pt>
                <c:pt idx="103">
                  <c:v>6.6305</c:v>
                </c:pt>
                <c:pt idx="104">
                  <c:v>6.62175</c:v>
                </c:pt>
                <c:pt idx="105">
                  <c:v>3.692</c:v>
                </c:pt>
                <c:pt idx="106">
                  <c:v>3.81333</c:v>
                </c:pt>
                <c:pt idx="107">
                  <c:v>4.17475</c:v>
                </c:pt>
                <c:pt idx="108">
                  <c:v>4.70425</c:v>
                </c:pt>
                <c:pt idx="109">
                  <c:v>5.29825</c:v>
                </c:pt>
                <c:pt idx="110">
                  <c:v>5.54475</c:v>
                </c:pt>
                <c:pt idx="111">
                  <c:v>5.78425</c:v>
                </c:pt>
                <c:pt idx="112">
                  <c:v>5.8015</c:v>
                </c:pt>
                <c:pt idx="113">
                  <c:v>6.68075</c:v>
                </c:pt>
                <c:pt idx="114">
                  <c:v>3.78</c:v>
                </c:pt>
                <c:pt idx="115">
                  <c:v>4.15675</c:v>
                </c:pt>
                <c:pt idx="116">
                  <c:v>4.6745</c:v>
                </c:pt>
                <c:pt idx="117">
                  <c:v>5.48175</c:v>
                </c:pt>
                <c:pt idx="118">
                  <c:v>6.17575</c:v>
                </c:pt>
                <c:pt idx="119">
                  <c:v>6.29625</c:v>
                </c:pt>
                <c:pt idx="120">
                  <c:v>6.3495</c:v>
                </c:pt>
                <c:pt idx="121">
                  <c:v>6.346</c:v>
                </c:pt>
                <c:pt idx="122">
                  <c:v>6.874</c:v>
                </c:pt>
                <c:pt idx="123">
                  <c:v>4.057</c:v>
                </c:pt>
                <c:pt idx="124">
                  <c:v>4.35475</c:v>
                </c:pt>
                <c:pt idx="125">
                  <c:v>4.885</c:v>
                </c:pt>
                <c:pt idx="126">
                  <c:v>5.456</c:v>
                </c:pt>
                <c:pt idx="127">
                  <c:v>5.99775</c:v>
                </c:pt>
                <c:pt idx="128">
                  <c:v>5.9175</c:v>
                </c:pt>
                <c:pt idx="129">
                  <c:v>6.3255</c:v>
                </c:pt>
                <c:pt idx="130">
                  <c:v>7.29775</c:v>
                </c:pt>
                <c:pt idx="131">
                  <c:v>3.244</c:v>
                </c:pt>
                <c:pt idx="132">
                  <c:v>3.31333</c:v>
                </c:pt>
                <c:pt idx="133">
                  <c:v>3.96875</c:v>
                </c:pt>
                <c:pt idx="134">
                  <c:v>4.53875</c:v>
                </c:pt>
                <c:pt idx="135">
                  <c:v>5.073</c:v>
                </c:pt>
                <c:pt idx="136">
                  <c:v>5.498</c:v>
                </c:pt>
                <c:pt idx="137">
                  <c:v>5.692</c:v>
                </c:pt>
                <c:pt idx="138">
                  <c:v>6.0195</c:v>
                </c:pt>
                <c:pt idx="139">
                  <c:v>3.017</c:v>
                </c:pt>
                <c:pt idx="140">
                  <c:v>3.56225</c:v>
                </c:pt>
                <c:pt idx="141">
                  <c:v>6.0235</c:v>
                </c:pt>
                <c:pt idx="142">
                  <c:v>6.3995</c:v>
                </c:pt>
                <c:pt idx="143">
                  <c:v>7.196</c:v>
                </c:pt>
                <c:pt idx="144">
                  <c:v>1.449</c:v>
                </c:pt>
                <c:pt idx="145">
                  <c:v>1.6275</c:v>
                </c:pt>
                <c:pt idx="146">
                  <c:v>2.52267</c:v>
                </c:pt>
                <c:pt idx="147">
                  <c:v>5.476</c:v>
                </c:pt>
                <c:pt idx="148">
                  <c:v>6.16725</c:v>
                </c:pt>
                <c:pt idx="149">
                  <c:v>7.0815</c:v>
                </c:pt>
                <c:pt idx="150">
                  <c:v>7.13775</c:v>
                </c:pt>
                <c:pt idx="151">
                  <c:v>7.1375</c:v>
                </c:pt>
                <c:pt idx="152">
                  <c:v>0.455</c:v>
                </c:pt>
                <c:pt idx="153">
                  <c:v>0.5455</c:v>
                </c:pt>
                <c:pt idx="154">
                  <c:v>0.9005</c:v>
                </c:pt>
                <c:pt idx="155">
                  <c:v>1.063</c:v>
                </c:pt>
                <c:pt idx="156">
                  <c:v>2.50933</c:v>
                </c:pt>
                <c:pt idx="157">
                  <c:v>3.352</c:v>
                </c:pt>
                <c:pt idx="158">
                  <c:v>4.94525</c:v>
                </c:pt>
                <c:pt idx="159">
                  <c:v>6.9365</c:v>
                </c:pt>
                <c:pt idx="160">
                  <c:v>6.9348</c:v>
                </c:pt>
                <c:pt idx="161">
                  <c:v>6.9348</c:v>
                </c:pt>
                <c:pt idx="162">
                  <c:v>2.853</c:v>
                </c:pt>
                <c:pt idx="163">
                  <c:v>2.87425</c:v>
                </c:pt>
                <c:pt idx="164">
                  <c:v>3.03533</c:v>
                </c:pt>
                <c:pt idx="165">
                  <c:v>4.028</c:v>
                </c:pt>
                <c:pt idx="166">
                  <c:v>4.6905</c:v>
                </c:pt>
                <c:pt idx="167">
                  <c:v>5.9875</c:v>
                </c:pt>
                <c:pt idx="168">
                  <c:v>6.009</c:v>
                </c:pt>
                <c:pt idx="169">
                  <c:v>6.01975</c:v>
                </c:pt>
              </c:numCache>
            </c:numRef>
          </c:xVal>
          <c:yVal>
            <c:numRef>
              <c:f>Fit_1!$K$17:$K$243</c:f>
              <c:numCache>
                <c:formatCode>General</c:formatCode>
                <c:ptCount val="227"/>
                <c:pt idx="0">
                  <c:v>0.00199997</c:v>
                </c:pt>
                <c:pt idx="1">
                  <c:v>0.00600001</c:v>
                </c:pt>
                <c:pt idx="2">
                  <c:v>0.0195</c:v>
                </c:pt>
                <c:pt idx="3">
                  <c:v>0.00349998</c:v>
                </c:pt>
                <c:pt idx="4">
                  <c:v>0.0994999</c:v>
                </c:pt>
                <c:pt idx="5">
                  <c:v>-0.0250001</c:v>
                </c:pt>
                <c:pt idx="6">
                  <c:v>0.00475025</c:v>
                </c:pt>
                <c:pt idx="7">
                  <c:v>0.114667</c:v>
                </c:pt>
                <c:pt idx="8">
                  <c:v>-0.0656667</c:v>
                </c:pt>
                <c:pt idx="9">
                  <c:v>0.0575004</c:v>
                </c:pt>
                <c:pt idx="10">
                  <c:v>0.0225005</c:v>
                </c:pt>
                <c:pt idx="11">
                  <c:v>0.0255003</c:v>
                </c:pt>
                <c:pt idx="12">
                  <c:v>0.0337496</c:v>
                </c:pt>
                <c:pt idx="13">
                  <c:v>-0.007</c:v>
                </c:pt>
                <c:pt idx="14">
                  <c:v>0.00399998</c:v>
                </c:pt>
                <c:pt idx="15">
                  <c:v>0.00400001</c:v>
                </c:pt>
                <c:pt idx="16">
                  <c:v>0.000999928</c:v>
                </c:pt>
                <c:pt idx="17">
                  <c:v>0.051</c:v>
                </c:pt>
                <c:pt idx="18">
                  <c:v>0.00699997</c:v>
                </c:pt>
                <c:pt idx="19">
                  <c:v>0.0254998</c:v>
                </c:pt>
                <c:pt idx="20">
                  <c:v>-0.0283334</c:v>
                </c:pt>
                <c:pt idx="21">
                  <c:v>-0.00925016</c:v>
                </c:pt>
                <c:pt idx="22">
                  <c:v>-0.0482497</c:v>
                </c:pt>
                <c:pt idx="23">
                  <c:v>0.0529995</c:v>
                </c:pt>
                <c:pt idx="24">
                  <c:v>-0.0245004</c:v>
                </c:pt>
                <c:pt idx="25">
                  <c:v>-0.0250001</c:v>
                </c:pt>
                <c:pt idx="26">
                  <c:v>-0.0122499</c:v>
                </c:pt>
                <c:pt idx="27">
                  <c:v>0.000499725</c:v>
                </c:pt>
                <c:pt idx="28">
                  <c:v>0.03</c:v>
                </c:pt>
                <c:pt idx="29">
                  <c:v>0.03725</c:v>
                </c:pt>
                <c:pt idx="30">
                  <c:v>0.0179999</c:v>
                </c:pt>
                <c:pt idx="31">
                  <c:v>0.0565</c:v>
                </c:pt>
                <c:pt idx="32">
                  <c:v>0.0527501</c:v>
                </c:pt>
                <c:pt idx="33">
                  <c:v>-0.0237498</c:v>
                </c:pt>
                <c:pt idx="34">
                  <c:v>0.0757499</c:v>
                </c:pt>
                <c:pt idx="35">
                  <c:v>-0.0085001</c:v>
                </c:pt>
                <c:pt idx="36">
                  <c:v>0.0439997</c:v>
                </c:pt>
                <c:pt idx="37">
                  <c:v>0.0186</c:v>
                </c:pt>
                <c:pt idx="38">
                  <c:v>0.0327501</c:v>
                </c:pt>
                <c:pt idx="39">
                  <c:v>0.0239999</c:v>
                </c:pt>
                <c:pt idx="40">
                  <c:v>0.0415</c:v>
                </c:pt>
                <c:pt idx="41">
                  <c:v>0.0497499</c:v>
                </c:pt>
                <c:pt idx="42">
                  <c:v>0.04</c:v>
                </c:pt>
                <c:pt idx="43">
                  <c:v>0.0877502</c:v>
                </c:pt>
                <c:pt idx="44">
                  <c:v>0.1115</c:v>
                </c:pt>
                <c:pt idx="45">
                  <c:v>0.0816669</c:v>
                </c:pt>
                <c:pt idx="46">
                  <c:v>0.00400019</c:v>
                </c:pt>
                <c:pt idx="47">
                  <c:v>0.0110002</c:v>
                </c:pt>
                <c:pt idx="48">
                  <c:v>0.0079999</c:v>
                </c:pt>
                <c:pt idx="49">
                  <c:v>0.0197501</c:v>
                </c:pt>
                <c:pt idx="50">
                  <c:v>0.0327499</c:v>
                </c:pt>
                <c:pt idx="51">
                  <c:v>0.0494995</c:v>
                </c:pt>
                <c:pt idx="52">
                  <c:v>-0.0285001</c:v>
                </c:pt>
                <c:pt idx="53">
                  <c:v>-0.0320001</c:v>
                </c:pt>
                <c:pt idx="54">
                  <c:v>-0.0302496</c:v>
                </c:pt>
                <c:pt idx="55">
                  <c:v>-0.0446</c:v>
                </c:pt>
                <c:pt idx="56">
                  <c:v>0.0672499</c:v>
                </c:pt>
                <c:pt idx="57">
                  <c:v>-0.0362501</c:v>
                </c:pt>
                <c:pt idx="58">
                  <c:v>0.0503335</c:v>
                </c:pt>
                <c:pt idx="59">
                  <c:v>0.0563335</c:v>
                </c:pt>
                <c:pt idx="60">
                  <c:v>-0.0436668</c:v>
                </c:pt>
                <c:pt idx="61">
                  <c:v>-0.0425</c:v>
                </c:pt>
                <c:pt idx="62">
                  <c:v>-0.02425</c:v>
                </c:pt>
                <c:pt idx="63">
                  <c:v>-0.0202503</c:v>
                </c:pt>
                <c:pt idx="64">
                  <c:v>0.0139999</c:v>
                </c:pt>
                <c:pt idx="65">
                  <c:v>0.10225</c:v>
                </c:pt>
                <c:pt idx="66">
                  <c:v>0.0454998</c:v>
                </c:pt>
                <c:pt idx="67">
                  <c:v>0.00250006</c:v>
                </c:pt>
                <c:pt idx="68">
                  <c:v>-0.00600004</c:v>
                </c:pt>
                <c:pt idx="69">
                  <c:v>0.0250001</c:v>
                </c:pt>
                <c:pt idx="70">
                  <c:v>0.0384998</c:v>
                </c:pt>
                <c:pt idx="71">
                  <c:v>0.0346665</c:v>
                </c:pt>
                <c:pt idx="72">
                  <c:v>0.0607502</c:v>
                </c:pt>
                <c:pt idx="73">
                  <c:v>-0.0570002</c:v>
                </c:pt>
                <c:pt idx="74">
                  <c:v>-0.013</c:v>
                </c:pt>
                <c:pt idx="75">
                  <c:v>0.0545001</c:v>
                </c:pt>
                <c:pt idx="76">
                  <c:v>0.11125</c:v>
                </c:pt>
                <c:pt idx="77">
                  <c:v>0.0349998</c:v>
                </c:pt>
                <c:pt idx="78">
                  <c:v>-0.0365</c:v>
                </c:pt>
                <c:pt idx="79">
                  <c:v>0.0220001</c:v>
                </c:pt>
                <c:pt idx="80">
                  <c:v>0.00900006</c:v>
                </c:pt>
                <c:pt idx="81">
                  <c:v>0.0180001</c:v>
                </c:pt>
                <c:pt idx="82">
                  <c:v>0.0367498</c:v>
                </c:pt>
                <c:pt idx="83">
                  <c:v>0.0379999</c:v>
                </c:pt>
                <c:pt idx="84">
                  <c:v>0.0322502</c:v>
                </c:pt>
                <c:pt idx="85">
                  <c:v>0.0435004</c:v>
                </c:pt>
                <c:pt idx="86">
                  <c:v>0.0792503</c:v>
                </c:pt>
                <c:pt idx="87">
                  <c:v>0.017333</c:v>
                </c:pt>
                <c:pt idx="88">
                  <c:v>0.0235</c:v>
                </c:pt>
                <c:pt idx="89">
                  <c:v>-0.0339994</c:v>
                </c:pt>
                <c:pt idx="90">
                  <c:v>0.0210001</c:v>
                </c:pt>
                <c:pt idx="91">
                  <c:v>0.0190001</c:v>
                </c:pt>
                <c:pt idx="92">
                  <c:v>0.0335002</c:v>
                </c:pt>
                <c:pt idx="93">
                  <c:v>0.0360003</c:v>
                </c:pt>
                <c:pt idx="94">
                  <c:v>-0.0345001</c:v>
                </c:pt>
                <c:pt idx="95">
                  <c:v>-0.0174999</c:v>
                </c:pt>
                <c:pt idx="96">
                  <c:v>0.00333309</c:v>
                </c:pt>
                <c:pt idx="97">
                  <c:v>-0.00133324</c:v>
                </c:pt>
                <c:pt idx="98">
                  <c:v>0.0356667</c:v>
                </c:pt>
                <c:pt idx="99">
                  <c:v>0.0432496</c:v>
                </c:pt>
                <c:pt idx="100">
                  <c:v>0.0122499</c:v>
                </c:pt>
                <c:pt idx="101">
                  <c:v>-0.0315003</c:v>
                </c:pt>
                <c:pt idx="102">
                  <c:v>-0.0245004</c:v>
                </c:pt>
                <c:pt idx="103">
                  <c:v>0.0105</c:v>
                </c:pt>
                <c:pt idx="104">
                  <c:v>0.0057497</c:v>
                </c:pt>
                <c:pt idx="105">
                  <c:v>0.027</c:v>
                </c:pt>
                <c:pt idx="106">
                  <c:v>0.0673332</c:v>
                </c:pt>
                <c:pt idx="107">
                  <c:v>0.0717502</c:v>
                </c:pt>
                <c:pt idx="108">
                  <c:v>0.0482502</c:v>
                </c:pt>
                <c:pt idx="109">
                  <c:v>0.10125</c:v>
                </c:pt>
                <c:pt idx="110">
                  <c:v>0.0897503</c:v>
                </c:pt>
                <c:pt idx="111">
                  <c:v>0.0822496</c:v>
                </c:pt>
                <c:pt idx="112">
                  <c:v>-0.00950003</c:v>
                </c:pt>
                <c:pt idx="113">
                  <c:v>0.04075</c:v>
                </c:pt>
                <c:pt idx="114">
                  <c:v>-0.0180001</c:v>
                </c:pt>
                <c:pt idx="115">
                  <c:v>0.12375</c:v>
                </c:pt>
                <c:pt idx="116">
                  <c:v>0.0724998</c:v>
                </c:pt>
                <c:pt idx="117">
                  <c:v>0.12175</c:v>
                </c:pt>
                <c:pt idx="118">
                  <c:v>-0.07025</c:v>
                </c:pt>
                <c:pt idx="119">
                  <c:v>0.0992503</c:v>
                </c:pt>
                <c:pt idx="120">
                  <c:v>0.0844998</c:v>
                </c:pt>
                <c:pt idx="121">
                  <c:v>0.0389996</c:v>
                </c:pt>
                <c:pt idx="122">
                  <c:v>0.0620003</c:v>
                </c:pt>
                <c:pt idx="123">
                  <c:v>0.00300026</c:v>
                </c:pt>
                <c:pt idx="124">
                  <c:v>0.0687504</c:v>
                </c:pt>
                <c:pt idx="125">
                  <c:v>0.104</c:v>
                </c:pt>
                <c:pt idx="126">
                  <c:v>0.0830002</c:v>
                </c:pt>
                <c:pt idx="127">
                  <c:v>0.0337501</c:v>
                </c:pt>
                <c:pt idx="128">
                  <c:v>0.0805001</c:v>
                </c:pt>
                <c:pt idx="129">
                  <c:v>0.109499</c:v>
                </c:pt>
                <c:pt idx="130">
                  <c:v>0.0697498</c:v>
                </c:pt>
                <c:pt idx="131">
                  <c:v>0.039</c:v>
                </c:pt>
                <c:pt idx="132">
                  <c:v>0.0523334</c:v>
                </c:pt>
                <c:pt idx="133">
                  <c:v>0.0617499</c:v>
                </c:pt>
                <c:pt idx="134">
                  <c:v>0.0887499</c:v>
                </c:pt>
                <c:pt idx="135">
                  <c:v>-0.000999928</c:v>
                </c:pt>
                <c:pt idx="136">
                  <c:v>0.079</c:v>
                </c:pt>
                <c:pt idx="137">
                  <c:v>0.0880003</c:v>
                </c:pt>
                <c:pt idx="138">
                  <c:v>0.0784998</c:v>
                </c:pt>
                <c:pt idx="139">
                  <c:v>0.043</c:v>
                </c:pt>
                <c:pt idx="140">
                  <c:v>0.13125</c:v>
                </c:pt>
                <c:pt idx="141">
                  <c:v>0.1055</c:v>
                </c:pt>
                <c:pt idx="142">
                  <c:v>0.0415001</c:v>
                </c:pt>
                <c:pt idx="143">
                  <c:v>-0.0759997</c:v>
                </c:pt>
                <c:pt idx="144">
                  <c:v>0.033</c:v>
                </c:pt>
                <c:pt idx="145">
                  <c:v>0.0584999</c:v>
                </c:pt>
                <c:pt idx="146">
                  <c:v>0.124667</c:v>
                </c:pt>
                <c:pt idx="147">
                  <c:v>0.0669999</c:v>
                </c:pt>
                <c:pt idx="148">
                  <c:v>0.0452499</c:v>
                </c:pt>
                <c:pt idx="149">
                  <c:v>0.0345001</c:v>
                </c:pt>
                <c:pt idx="150">
                  <c:v>-0.0812497</c:v>
                </c:pt>
                <c:pt idx="151">
                  <c:v>-0.00450039</c:v>
                </c:pt>
                <c:pt idx="152">
                  <c:v>0.00500003</c:v>
                </c:pt>
                <c:pt idx="153">
                  <c:v>0.0105</c:v>
                </c:pt>
                <c:pt idx="154">
                  <c:v>0.0255</c:v>
                </c:pt>
                <c:pt idx="155">
                  <c:v>0.041</c:v>
                </c:pt>
                <c:pt idx="156">
                  <c:v>-0.0436666</c:v>
                </c:pt>
                <c:pt idx="157">
                  <c:v>0.0569999</c:v>
                </c:pt>
                <c:pt idx="158">
                  <c:v>0.0132499</c:v>
                </c:pt>
                <c:pt idx="159">
                  <c:v>0.0425</c:v>
                </c:pt>
                <c:pt idx="160">
                  <c:v>0.0658002</c:v>
                </c:pt>
                <c:pt idx="161">
                  <c:v>0.0358</c:v>
                </c:pt>
                <c:pt idx="162">
                  <c:v>0.023</c:v>
                </c:pt>
                <c:pt idx="163">
                  <c:v>0.02825</c:v>
                </c:pt>
                <c:pt idx="164">
                  <c:v>0.0263333</c:v>
                </c:pt>
                <c:pt idx="165">
                  <c:v>-0.0370002</c:v>
                </c:pt>
                <c:pt idx="166">
                  <c:v>0.0555</c:v>
                </c:pt>
                <c:pt idx="167">
                  <c:v>-0.0214996</c:v>
                </c:pt>
                <c:pt idx="168">
                  <c:v>-0.00300026</c:v>
                </c:pt>
                <c:pt idx="169">
                  <c:v>-0.07025</c:v>
                </c:pt>
              </c:numCache>
            </c:numRef>
          </c:yVal>
          <c:smooth val="0"/>
        </c:ser>
        <c:axId val="31214785"/>
        <c:axId val="80879631"/>
      </c:scatterChart>
      <c:valAx>
        <c:axId val="31214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708576366385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9631"/>
        <c:crossesAt val="0"/>
        <c:crossBetween val="midCat"/>
      </c:valAx>
      <c:valAx>
        <c:axId val="808796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052634932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47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271116871895"/>
          <c:y val="0.50704135601860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abs error</a:t>
            </a:r>
          </a:p>
        </c:rich>
      </c:tx>
      <c:layout>
        <c:manualLayout>
          <c:xMode val="edge"/>
          <c:yMode val="edge"/>
          <c:x val="0.40091888227762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09045718159"/>
          <c:y val="0.144712673838887"/>
          <c:w val="0.903969270166453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2!$P$15</c:f>
              <c:strCache>
                <c:ptCount val="1"/>
                <c:pt idx="0">
                  <c:v>% abs error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N$16:$N$243</c:f>
              <c:numCache>
                <c:formatCode>General</c:formatCode>
                <c:ptCount val="228"/>
                <c:pt idx="2">
                  <c:v>0.561</c:v>
                </c:pt>
                <c:pt idx="3">
                  <c:v>0.254</c:v>
                </c:pt>
                <c:pt idx="4">
                  <c:v>0.2875</c:v>
                </c:pt>
                <c:pt idx="5">
                  <c:v>0.6185</c:v>
                </c:pt>
                <c:pt idx="9">
                  <c:v>3.2285</c:v>
                </c:pt>
                <c:pt idx="10">
                  <c:v>3.605</c:v>
                </c:pt>
                <c:pt idx="12">
                  <c:v>5.99075</c:v>
                </c:pt>
                <c:pt idx="13">
                  <c:v>6.45267</c:v>
                </c:pt>
                <c:pt idx="14">
                  <c:v>6.59233</c:v>
                </c:pt>
                <c:pt idx="15">
                  <c:v>6.7115</c:v>
                </c:pt>
                <c:pt idx="16">
                  <c:v>6.8275</c:v>
                </c:pt>
                <c:pt idx="17">
                  <c:v>6.7845</c:v>
                </c:pt>
                <c:pt idx="18">
                  <c:v>6.78775</c:v>
                </c:pt>
                <c:pt idx="19">
                  <c:v>0.437</c:v>
                </c:pt>
                <c:pt idx="20">
                  <c:v>0.464</c:v>
                </c:pt>
                <c:pt idx="21">
                  <c:v>0.763</c:v>
                </c:pt>
                <c:pt idx="22">
                  <c:v>1.076</c:v>
                </c:pt>
                <c:pt idx="23">
                  <c:v>1.65</c:v>
                </c:pt>
                <c:pt idx="24">
                  <c:v>1.902</c:v>
                </c:pt>
                <c:pt idx="25">
                  <c:v>2.5375</c:v>
                </c:pt>
                <c:pt idx="26">
                  <c:v>2.54267</c:v>
                </c:pt>
                <c:pt idx="27">
                  <c:v>3.81975</c:v>
                </c:pt>
                <c:pt idx="28">
                  <c:v>4.53275</c:v>
                </c:pt>
                <c:pt idx="30">
                  <c:v>6.294</c:v>
                </c:pt>
                <c:pt idx="31">
                  <c:v>6.6305</c:v>
                </c:pt>
                <c:pt idx="32">
                  <c:v>6.795</c:v>
                </c:pt>
                <c:pt idx="33">
                  <c:v>6.80175</c:v>
                </c:pt>
                <c:pt idx="34">
                  <c:v>6.7945</c:v>
                </c:pt>
                <c:pt idx="35">
                  <c:v>1.846</c:v>
                </c:pt>
                <c:pt idx="36">
                  <c:v>1.95725</c:v>
                </c:pt>
                <c:pt idx="37">
                  <c:v>2.488</c:v>
                </c:pt>
                <c:pt idx="38">
                  <c:v>3.5435</c:v>
                </c:pt>
                <c:pt idx="39">
                  <c:v>4.69975</c:v>
                </c:pt>
                <c:pt idx="40">
                  <c:v>5.47225</c:v>
                </c:pt>
                <c:pt idx="41">
                  <c:v>6.31675</c:v>
                </c:pt>
                <c:pt idx="42">
                  <c:v>6.4095</c:v>
                </c:pt>
                <c:pt idx="43">
                  <c:v>6.89</c:v>
                </c:pt>
                <c:pt idx="44">
                  <c:v>7.2216</c:v>
                </c:pt>
                <c:pt idx="45">
                  <c:v>7.22275</c:v>
                </c:pt>
                <c:pt idx="46">
                  <c:v>1.56</c:v>
                </c:pt>
                <c:pt idx="47">
                  <c:v>1.9285</c:v>
                </c:pt>
                <c:pt idx="48">
                  <c:v>2.25275</c:v>
                </c:pt>
                <c:pt idx="49">
                  <c:v>2.944</c:v>
                </c:pt>
                <c:pt idx="50">
                  <c:v>3.65775</c:v>
                </c:pt>
                <c:pt idx="51">
                  <c:v>4.5335</c:v>
                </c:pt>
                <c:pt idx="52">
                  <c:v>5.58367</c:v>
                </c:pt>
                <c:pt idx="54">
                  <c:v>6.713</c:v>
                </c:pt>
                <c:pt idx="55">
                  <c:v>6.73</c:v>
                </c:pt>
                <c:pt idx="58">
                  <c:v>2.096</c:v>
                </c:pt>
                <c:pt idx="59">
                  <c:v>3.28075</c:v>
                </c:pt>
                <c:pt idx="60">
                  <c:v>3.63375</c:v>
                </c:pt>
                <c:pt idx="62">
                  <c:v>6.5145</c:v>
                </c:pt>
                <c:pt idx="63">
                  <c:v>6.8315</c:v>
                </c:pt>
                <c:pt idx="64">
                  <c:v>6.869</c:v>
                </c:pt>
                <c:pt idx="65">
                  <c:v>6.86075</c:v>
                </c:pt>
                <c:pt idx="66">
                  <c:v>6.8684</c:v>
                </c:pt>
                <c:pt idx="67">
                  <c:v>1.88225</c:v>
                </c:pt>
                <c:pt idx="68">
                  <c:v>3.07475</c:v>
                </c:pt>
                <c:pt idx="70">
                  <c:v>5.34833</c:v>
                </c:pt>
                <c:pt idx="71">
                  <c:v>6.50633</c:v>
                </c:pt>
                <c:pt idx="72">
                  <c:v>6.57233</c:v>
                </c:pt>
                <c:pt idx="73">
                  <c:v>6.5365</c:v>
                </c:pt>
                <c:pt idx="74">
                  <c:v>6.53875</c:v>
                </c:pt>
                <c:pt idx="75">
                  <c:v>6.53575</c:v>
                </c:pt>
                <c:pt idx="76">
                  <c:v>1.923</c:v>
                </c:pt>
                <c:pt idx="79">
                  <c:v>4.05925</c:v>
                </c:pt>
                <c:pt idx="80">
                  <c:v>6.0975</c:v>
                </c:pt>
                <c:pt idx="82">
                  <c:v>6.7395</c:v>
                </c:pt>
                <c:pt idx="83">
                  <c:v>6.728</c:v>
                </c:pt>
                <c:pt idx="84">
                  <c:v>3.292</c:v>
                </c:pt>
                <c:pt idx="85">
                  <c:v>3.3635</c:v>
                </c:pt>
                <c:pt idx="86">
                  <c:v>3.67467</c:v>
                </c:pt>
                <c:pt idx="87">
                  <c:v>3.90775</c:v>
                </c:pt>
                <c:pt idx="94">
                  <c:v>7.772</c:v>
                </c:pt>
                <c:pt idx="95">
                  <c:v>3.911</c:v>
                </c:pt>
                <c:pt idx="96">
                  <c:v>4.0565</c:v>
                </c:pt>
                <c:pt idx="97">
                  <c:v>4.28625</c:v>
                </c:pt>
                <c:pt idx="100">
                  <c:v>6.651</c:v>
                </c:pt>
                <c:pt idx="101">
                  <c:v>6.9235</c:v>
                </c:pt>
                <c:pt idx="104">
                  <c:v>3.25</c:v>
                </c:pt>
                <c:pt idx="105">
                  <c:v>3.26</c:v>
                </c:pt>
                <c:pt idx="106">
                  <c:v>3.302</c:v>
                </c:pt>
                <c:pt idx="107">
                  <c:v>3.37175</c:v>
                </c:pt>
                <c:pt idx="108">
                  <c:v>3.491</c:v>
                </c:pt>
                <c:pt idx="109">
                  <c:v>3.84525</c:v>
                </c:pt>
                <c:pt idx="110">
                  <c:v>4.3345</c:v>
                </c:pt>
                <c:pt idx="111">
                  <c:v>5.72725</c:v>
                </c:pt>
                <c:pt idx="112">
                  <c:v>6.14833</c:v>
                </c:pt>
                <c:pt idx="113">
                  <c:v>6.3255</c:v>
                </c:pt>
                <c:pt idx="115">
                  <c:v>7.97</c:v>
                </c:pt>
                <c:pt idx="117">
                  <c:v>3.341</c:v>
                </c:pt>
                <c:pt idx="118">
                  <c:v>3.763</c:v>
                </c:pt>
                <c:pt idx="119">
                  <c:v>4.6085</c:v>
                </c:pt>
                <c:pt idx="120">
                  <c:v>5.493</c:v>
                </c:pt>
                <c:pt idx="122">
                  <c:v>6.2485</c:v>
                </c:pt>
                <c:pt idx="123">
                  <c:v>6.6885</c:v>
                </c:pt>
                <c:pt idx="124">
                  <c:v>6.82433</c:v>
                </c:pt>
                <c:pt idx="125">
                  <c:v>6.82067</c:v>
                </c:pt>
                <c:pt idx="126">
                  <c:v>1.45067</c:v>
                </c:pt>
                <c:pt idx="128">
                  <c:v>4.50725</c:v>
                </c:pt>
                <c:pt idx="129">
                  <c:v>5.18725</c:v>
                </c:pt>
                <c:pt idx="131">
                  <c:v>6.4955</c:v>
                </c:pt>
                <c:pt idx="132">
                  <c:v>6.6115</c:v>
                </c:pt>
                <c:pt idx="133">
                  <c:v>6.6305</c:v>
                </c:pt>
                <c:pt idx="134">
                  <c:v>6.62175</c:v>
                </c:pt>
                <c:pt idx="135">
                  <c:v>3.692</c:v>
                </c:pt>
                <c:pt idx="136">
                  <c:v>3.81333</c:v>
                </c:pt>
                <c:pt idx="137">
                  <c:v>4.17475</c:v>
                </c:pt>
                <c:pt idx="138">
                  <c:v>4.70425</c:v>
                </c:pt>
                <c:pt idx="139">
                  <c:v>5.29825</c:v>
                </c:pt>
                <c:pt idx="140">
                  <c:v>5.54475</c:v>
                </c:pt>
                <c:pt idx="141">
                  <c:v>5.78425</c:v>
                </c:pt>
                <c:pt idx="142">
                  <c:v>5.8015</c:v>
                </c:pt>
                <c:pt idx="145">
                  <c:v>6.68075</c:v>
                </c:pt>
                <c:pt idx="146">
                  <c:v>3.78</c:v>
                </c:pt>
                <c:pt idx="147">
                  <c:v>4.15675</c:v>
                </c:pt>
                <c:pt idx="148">
                  <c:v>4.6745</c:v>
                </c:pt>
                <c:pt idx="149">
                  <c:v>5.48175</c:v>
                </c:pt>
                <c:pt idx="150">
                  <c:v>6.17575</c:v>
                </c:pt>
                <c:pt idx="157">
                  <c:v>6.29625</c:v>
                </c:pt>
                <c:pt idx="158">
                  <c:v>6.3495</c:v>
                </c:pt>
                <c:pt idx="159">
                  <c:v>6.346</c:v>
                </c:pt>
                <c:pt idx="161">
                  <c:v>6.874</c:v>
                </c:pt>
                <c:pt idx="162">
                  <c:v>4.057</c:v>
                </c:pt>
                <c:pt idx="163">
                  <c:v>4.35475</c:v>
                </c:pt>
                <c:pt idx="164">
                  <c:v>4.885</c:v>
                </c:pt>
                <c:pt idx="165">
                  <c:v>5.456</c:v>
                </c:pt>
                <c:pt idx="166">
                  <c:v>5.99775</c:v>
                </c:pt>
                <c:pt idx="167">
                  <c:v>5.9175</c:v>
                </c:pt>
                <c:pt idx="168">
                  <c:v>6.3255</c:v>
                </c:pt>
                <c:pt idx="170">
                  <c:v>7.29775</c:v>
                </c:pt>
                <c:pt idx="171">
                  <c:v>3.244</c:v>
                </c:pt>
                <c:pt idx="172">
                  <c:v>3.31333</c:v>
                </c:pt>
                <c:pt idx="173">
                  <c:v>3.96875</c:v>
                </c:pt>
                <c:pt idx="174">
                  <c:v>4.53875</c:v>
                </c:pt>
                <c:pt idx="175">
                  <c:v>5.073</c:v>
                </c:pt>
                <c:pt idx="176">
                  <c:v>5.498</c:v>
                </c:pt>
                <c:pt idx="177">
                  <c:v>5.692</c:v>
                </c:pt>
                <c:pt idx="178">
                  <c:v>6.0195</c:v>
                </c:pt>
                <c:pt idx="181">
                  <c:v>3.017</c:v>
                </c:pt>
                <c:pt idx="182">
                  <c:v>3.56225</c:v>
                </c:pt>
                <c:pt idx="185">
                  <c:v>6.0235</c:v>
                </c:pt>
                <c:pt idx="186">
                  <c:v>6.3995</c:v>
                </c:pt>
                <c:pt idx="188">
                  <c:v>6.706</c:v>
                </c:pt>
                <c:pt idx="189">
                  <c:v>7.196</c:v>
                </c:pt>
                <c:pt idx="190">
                  <c:v>1.449</c:v>
                </c:pt>
                <c:pt idx="191">
                  <c:v>1.6275</c:v>
                </c:pt>
                <c:pt idx="192">
                  <c:v>2.52267</c:v>
                </c:pt>
                <c:pt idx="194">
                  <c:v>5.476</c:v>
                </c:pt>
                <c:pt idx="195">
                  <c:v>6.16725</c:v>
                </c:pt>
                <c:pt idx="198">
                  <c:v>7.0815</c:v>
                </c:pt>
                <c:pt idx="200">
                  <c:v>7.1375</c:v>
                </c:pt>
                <c:pt idx="201">
                  <c:v>0.455</c:v>
                </c:pt>
                <c:pt idx="202">
                  <c:v>0.5455</c:v>
                </c:pt>
                <c:pt idx="203">
                  <c:v>0.9005</c:v>
                </c:pt>
                <c:pt idx="204">
                  <c:v>1.063</c:v>
                </c:pt>
                <c:pt idx="208">
                  <c:v>2.50933</c:v>
                </c:pt>
                <c:pt idx="209">
                  <c:v>3.352</c:v>
                </c:pt>
                <c:pt idx="211">
                  <c:v>4.94525</c:v>
                </c:pt>
                <c:pt idx="214">
                  <c:v>6.9365</c:v>
                </c:pt>
                <c:pt idx="215">
                  <c:v>6.9348</c:v>
                </c:pt>
                <c:pt idx="216">
                  <c:v>6.9348</c:v>
                </c:pt>
                <c:pt idx="217">
                  <c:v>2.853</c:v>
                </c:pt>
                <c:pt idx="218">
                  <c:v>2.87425</c:v>
                </c:pt>
                <c:pt idx="219">
                  <c:v>3.03533</c:v>
                </c:pt>
                <c:pt idx="221">
                  <c:v>4.028</c:v>
                </c:pt>
                <c:pt idx="222">
                  <c:v>4.6905</c:v>
                </c:pt>
                <c:pt idx="225">
                  <c:v>5.9875</c:v>
                </c:pt>
                <c:pt idx="226">
                  <c:v>6.009</c:v>
                </c:pt>
                <c:pt idx="227">
                  <c:v>6.01975</c:v>
                </c:pt>
              </c:numCache>
            </c:numRef>
          </c:xVal>
          <c:yVal>
            <c:numRef>
              <c:f>Fit_2!$P$16:$P$243</c:f>
              <c:numCache>
                <c:formatCode>General</c:formatCode>
                <c:ptCount val="228"/>
                <c:pt idx="2">
                  <c:v>0.356500891265597</c:v>
                </c:pt>
                <c:pt idx="3">
                  <c:v>2.36220866141732</c:v>
                </c:pt>
                <c:pt idx="4">
                  <c:v>6.78260869565218</c:v>
                </c:pt>
                <c:pt idx="5">
                  <c:v>0.565881972514147</c:v>
                </c:pt>
                <c:pt idx="9">
                  <c:v>3.08192349388261</c:v>
                </c:pt>
                <c:pt idx="10">
                  <c:v>0.693484049930652</c:v>
                </c:pt>
                <c:pt idx="12">
                  <c:v>0.0792930768267746</c:v>
                </c:pt>
                <c:pt idx="13">
                  <c:v>1.77704733079485</c:v>
                </c:pt>
                <c:pt idx="14">
                  <c:v>0.996107597768922</c:v>
                </c:pt>
                <c:pt idx="15">
                  <c:v>0.856744393950682</c:v>
                </c:pt>
                <c:pt idx="16">
                  <c:v>0.329556938850238</c:v>
                </c:pt>
                <c:pt idx="17">
                  <c:v>0.37586115410126</c:v>
                </c:pt>
                <c:pt idx="18">
                  <c:v>0.497213362307097</c:v>
                </c:pt>
                <c:pt idx="19">
                  <c:v>1.60183066361556</c:v>
                </c:pt>
                <c:pt idx="20">
                  <c:v>0.862064655172414</c:v>
                </c:pt>
                <c:pt idx="21">
                  <c:v>0.524247706422018</c:v>
                </c:pt>
                <c:pt idx="22">
                  <c:v>0.0929301115241636</c:v>
                </c:pt>
                <c:pt idx="23">
                  <c:v>3.09090909090909</c:v>
                </c:pt>
                <c:pt idx="24">
                  <c:v>0.36803207150368</c:v>
                </c:pt>
                <c:pt idx="25">
                  <c:v>1.00491822660099</c:v>
                </c:pt>
                <c:pt idx="26">
                  <c:v>1.11431684017195</c:v>
                </c:pt>
                <c:pt idx="27">
                  <c:v>0.242166633942012</c:v>
                </c:pt>
                <c:pt idx="28">
                  <c:v>1.06446858970823</c:v>
                </c:pt>
                <c:pt idx="30">
                  <c:v>0.842063870352717</c:v>
                </c:pt>
                <c:pt idx="31">
                  <c:v>0.369510594977754</c:v>
                </c:pt>
                <c:pt idx="32">
                  <c:v>0.367919058130979</c:v>
                </c:pt>
                <c:pt idx="33">
                  <c:v>0.180099239166391</c:v>
                </c:pt>
                <c:pt idx="34">
                  <c:v>0.00735484583118699</c:v>
                </c:pt>
                <c:pt idx="35">
                  <c:v>1.62513542795233</c:v>
                </c:pt>
                <c:pt idx="36">
                  <c:v>1.90318048282028</c:v>
                </c:pt>
                <c:pt idx="37">
                  <c:v>0.723468649517685</c:v>
                </c:pt>
                <c:pt idx="38">
                  <c:v>1.59446874559052</c:v>
                </c:pt>
                <c:pt idx="39">
                  <c:v>1.12240225543912</c:v>
                </c:pt>
                <c:pt idx="40">
                  <c:v>0.434004294394445</c:v>
                </c:pt>
                <c:pt idx="41">
                  <c:v>1.19919103969605</c:v>
                </c:pt>
                <c:pt idx="42">
                  <c:v>0.132617208830642</c:v>
                </c:pt>
                <c:pt idx="43">
                  <c:v>0.638602322206096</c:v>
                </c:pt>
                <c:pt idx="44">
                  <c:v>0.257560651379196</c:v>
                </c:pt>
                <c:pt idx="45">
                  <c:v>0.453429787823198</c:v>
                </c:pt>
                <c:pt idx="46">
                  <c:v>1.53845512820513</c:v>
                </c:pt>
                <c:pt idx="47">
                  <c:v>2.15193155302048</c:v>
                </c:pt>
                <c:pt idx="48">
                  <c:v>2.20840750194207</c:v>
                </c:pt>
                <c:pt idx="49">
                  <c:v>1.35869565217391</c:v>
                </c:pt>
                <c:pt idx="50">
                  <c:v>2.39902125623676</c:v>
                </c:pt>
                <c:pt idx="51">
                  <c:v>2.45946840189699</c:v>
                </c:pt>
                <c:pt idx="52">
                  <c:v>1.46260255351767</c:v>
                </c:pt>
                <c:pt idx="54">
                  <c:v>0.0595887084760912</c:v>
                </c:pt>
                <c:pt idx="55">
                  <c:v>0.163450222882615</c:v>
                </c:pt>
                <c:pt idx="58">
                  <c:v>0.381674618320611</c:v>
                </c:pt>
                <c:pt idx="59">
                  <c:v>0.601999542787472</c:v>
                </c:pt>
                <c:pt idx="60">
                  <c:v>0.901270037839697</c:v>
                </c:pt>
                <c:pt idx="62">
                  <c:v>0.759835751016962</c:v>
                </c:pt>
                <c:pt idx="63">
                  <c:v>0.417186562248408</c:v>
                </c:pt>
                <c:pt idx="64">
                  <c:v>0.465862570971029</c:v>
                </c:pt>
                <c:pt idx="65">
                  <c:v>0.440908063987173</c:v>
                </c:pt>
                <c:pt idx="66">
                  <c:v>0.649350649350649</c:v>
                </c:pt>
                <c:pt idx="67">
                  <c:v>3.57284632753354</c:v>
                </c:pt>
                <c:pt idx="68">
                  <c:v>1.17896089112936</c:v>
                </c:pt>
                <c:pt idx="70">
                  <c:v>0.941106850175662</c:v>
                </c:pt>
                <c:pt idx="71">
                  <c:v>0.865826049401122</c:v>
                </c:pt>
                <c:pt idx="72">
                  <c:v>0.664403643761041</c:v>
                </c:pt>
                <c:pt idx="73">
                  <c:v>0.650195058517555</c:v>
                </c:pt>
                <c:pt idx="74">
                  <c:v>0.37086599120627</c:v>
                </c:pt>
                <c:pt idx="75">
                  <c:v>0.30983896262862</c:v>
                </c:pt>
                <c:pt idx="76">
                  <c:v>0.728023920956838</c:v>
                </c:pt>
                <c:pt idx="79">
                  <c:v>2.51893822750508</c:v>
                </c:pt>
                <c:pt idx="80">
                  <c:v>0.74620418204182</c:v>
                </c:pt>
                <c:pt idx="82">
                  <c:v>0.037095630239632</c:v>
                </c:pt>
                <c:pt idx="83">
                  <c:v>0.0891801426872771</c:v>
                </c:pt>
                <c:pt idx="84">
                  <c:v>0.759419805589307</c:v>
                </c:pt>
                <c:pt idx="85">
                  <c:v>1.14463505277241</c:v>
                </c:pt>
                <c:pt idx="86">
                  <c:v>0.943390835095397</c:v>
                </c:pt>
                <c:pt idx="87">
                  <c:v>1.55460815047022</c:v>
                </c:pt>
                <c:pt idx="94">
                  <c:v>0.733404529078744</c:v>
                </c:pt>
                <c:pt idx="95">
                  <c:v>0.332395806699054</c:v>
                </c:pt>
                <c:pt idx="96">
                  <c:v>1.34352520645877</c:v>
                </c:pt>
                <c:pt idx="97">
                  <c:v>2.59550889472149</c:v>
                </c:pt>
                <c:pt idx="100">
                  <c:v>0.526233649075327</c:v>
                </c:pt>
                <c:pt idx="101">
                  <c:v>0.527190005055247</c:v>
                </c:pt>
                <c:pt idx="104">
                  <c:v>0.676926153846154</c:v>
                </c:pt>
                <c:pt idx="105">
                  <c:v>0.276075460122699</c:v>
                </c:pt>
                <c:pt idx="106">
                  <c:v>0.545127195639007</c:v>
                </c:pt>
                <c:pt idx="107">
                  <c:v>1.08993252761919</c:v>
                </c:pt>
                <c:pt idx="108">
                  <c:v>1.08851045545689</c:v>
                </c:pt>
                <c:pt idx="109">
                  <c:v>0.838702295039334</c:v>
                </c:pt>
                <c:pt idx="110">
                  <c:v>1.00358518860307</c:v>
                </c:pt>
                <c:pt idx="111">
                  <c:v>1.38374088786067</c:v>
                </c:pt>
                <c:pt idx="112">
                  <c:v>0.281913950617485</c:v>
                </c:pt>
                <c:pt idx="113">
                  <c:v>0.371512133428188</c:v>
                </c:pt>
                <c:pt idx="115">
                  <c:v>0.426592220828105</c:v>
                </c:pt>
                <c:pt idx="117">
                  <c:v>0.628557318168213</c:v>
                </c:pt>
                <c:pt idx="118">
                  <c:v>0.504918947648153</c:v>
                </c:pt>
                <c:pt idx="119">
                  <c:v>0.726921991971357</c:v>
                </c:pt>
                <c:pt idx="120">
                  <c:v>0.655385035499727</c:v>
                </c:pt>
                <c:pt idx="122">
                  <c:v>0.552134112186925</c:v>
                </c:pt>
                <c:pt idx="123">
                  <c:v>0.26164162368244</c:v>
                </c:pt>
                <c:pt idx="124">
                  <c:v>0.0488412781914122</c:v>
                </c:pt>
                <c:pt idx="125">
                  <c:v>0.0195470532953508</c:v>
                </c:pt>
                <c:pt idx="126">
                  <c:v>2.45863635423632</c:v>
                </c:pt>
                <c:pt idx="128">
                  <c:v>0.959556270453159</c:v>
                </c:pt>
                <c:pt idx="129">
                  <c:v>0.236154031519591</c:v>
                </c:pt>
                <c:pt idx="131">
                  <c:v>0.484955738588253</c:v>
                </c:pt>
                <c:pt idx="132">
                  <c:v>0.370572487332678</c:v>
                </c:pt>
                <c:pt idx="133">
                  <c:v>0.158359098107232</c:v>
                </c:pt>
                <c:pt idx="134">
                  <c:v>0.0868305206327633</c:v>
                </c:pt>
                <c:pt idx="135">
                  <c:v>0.731310942578548</c:v>
                </c:pt>
                <c:pt idx="136">
                  <c:v>1.76573231270307</c:v>
                </c:pt>
                <c:pt idx="137">
                  <c:v>1.71867057907659</c:v>
                </c:pt>
                <c:pt idx="138">
                  <c:v>1.0256725301589</c:v>
                </c:pt>
                <c:pt idx="139">
                  <c:v>1.91100835181428</c:v>
                </c:pt>
                <c:pt idx="140">
                  <c:v>1.61865368141034</c:v>
                </c:pt>
                <c:pt idx="141">
                  <c:v>1.42195790292605</c:v>
                </c:pt>
                <c:pt idx="142">
                  <c:v>0.16375127122296</c:v>
                </c:pt>
                <c:pt idx="145">
                  <c:v>0.609961456423306</c:v>
                </c:pt>
                <c:pt idx="146">
                  <c:v>0.476193121693122</c:v>
                </c:pt>
                <c:pt idx="147">
                  <c:v>2.9770854634029</c:v>
                </c:pt>
                <c:pt idx="148">
                  <c:v>1.55096373943737</c:v>
                </c:pt>
                <c:pt idx="149">
                  <c:v>2.22100606558125</c:v>
                </c:pt>
                <c:pt idx="150">
                  <c:v>1.13751366230822</c:v>
                </c:pt>
                <c:pt idx="157">
                  <c:v>1.57633988485209</c:v>
                </c:pt>
                <c:pt idx="158">
                  <c:v>1.33081030002362</c:v>
                </c:pt>
                <c:pt idx="159">
                  <c:v>0.614554049795147</c:v>
                </c:pt>
                <c:pt idx="161">
                  <c:v>0.901953738725633</c:v>
                </c:pt>
                <c:pt idx="162">
                  <c:v>0.0739526743899433</c:v>
                </c:pt>
                <c:pt idx="163">
                  <c:v>1.57874504851025</c:v>
                </c:pt>
                <c:pt idx="164">
                  <c:v>2.12896622313204</c:v>
                </c:pt>
                <c:pt idx="165">
                  <c:v>1.5212646627566</c:v>
                </c:pt>
                <c:pt idx="166">
                  <c:v>0.562712683923138</c:v>
                </c:pt>
                <c:pt idx="167">
                  <c:v>1.36037346852556</c:v>
                </c:pt>
                <c:pt idx="168">
                  <c:v>1.73107264247886</c:v>
                </c:pt>
                <c:pt idx="170">
                  <c:v>0.955771299373095</c:v>
                </c:pt>
                <c:pt idx="171">
                  <c:v>1.20221948212084</c:v>
                </c:pt>
                <c:pt idx="172">
                  <c:v>1.57948046225399</c:v>
                </c:pt>
                <c:pt idx="173">
                  <c:v>1.55590299212598</c:v>
                </c:pt>
                <c:pt idx="174">
                  <c:v>1.95538198843294</c:v>
                </c:pt>
                <c:pt idx="175">
                  <c:v>0.0197107825744136</c:v>
                </c:pt>
                <c:pt idx="176">
                  <c:v>1.4368861404147</c:v>
                </c:pt>
                <c:pt idx="177">
                  <c:v>1.54603478566409</c:v>
                </c:pt>
                <c:pt idx="178">
                  <c:v>1.3040917019686</c:v>
                </c:pt>
                <c:pt idx="181">
                  <c:v>1.42525687769307</c:v>
                </c:pt>
                <c:pt idx="182">
                  <c:v>3.68446908554986</c:v>
                </c:pt>
                <c:pt idx="185">
                  <c:v>1.75147339586619</c:v>
                </c:pt>
                <c:pt idx="186">
                  <c:v>0.648489725759825</c:v>
                </c:pt>
                <c:pt idx="188">
                  <c:v>1.74470623322398</c:v>
                </c:pt>
                <c:pt idx="189">
                  <c:v>1.05613813229572</c:v>
                </c:pt>
                <c:pt idx="190">
                  <c:v>2.27743271221532</c:v>
                </c:pt>
                <c:pt idx="191">
                  <c:v>3.59446390168971</c:v>
                </c:pt>
                <c:pt idx="192">
                  <c:v>4.94186714869563</c:v>
                </c:pt>
                <c:pt idx="194">
                  <c:v>1.22351899196494</c:v>
                </c:pt>
                <c:pt idx="195">
                  <c:v>0.733712756901374</c:v>
                </c:pt>
                <c:pt idx="198">
                  <c:v>0.487186330579679</c:v>
                </c:pt>
                <c:pt idx="200">
                  <c:v>0.0630527495621716</c:v>
                </c:pt>
                <c:pt idx="201">
                  <c:v>1.09890769230769</c:v>
                </c:pt>
                <c:pt idx="202">
                  <c:v>1.92483959670028</c:v>
                </c:pt>
                <c:pt idx="203">
                  <c:v>2.8317601332593</c:v>
                </c:pt>
                <c:pt idx="204">
                  <c:v>3.85700846660395</c:v>
                </c:pt>
                <c:pt idx="208">
                  <c:v>1.74016968672913</c:v>
                </c:pt>
                <c:pt idx="209">
                  <c:v>1.70047434367542</c:v>
                </c:pt>
                <c:pt idx="211">
                  <c:v>0.2679318537991</c:v>
                </c:pt>
                <c:pt idx="214">
                  <c:v>0.612700929863764</c:v>
                </c:pt>
                <c:pt idx="215">
                  <c:v>0.948840629866759</c:v>
                </c:pt>
                <c:pt idx="216">
                  <c:v>0.516236949875988</c:v>
                </c:pt>
                <c:pt idx="217">
                  <c:v>0.806168944970207</c:v>
                </c:pt>
                <c:pt idx="218">
                  <c:v>0.982865095242237</c:v>
                </c:pt>
                <c:pt idx="219">
                  <c:v>0.867559705205035</c:v>
                </c:pt>
                <c:pt idx="221">
                  <c:v>0.918574975173784</c:v>
                </c:pt>
                <c:pt idx="222">
                  <c:v>1.18324272465622</c:v>
                </c:pt>
                <c:pt idx="225">
                  <c:v>0.359074739039666</c:v>
                </c:pt>
                <c:pt idx="226">
                  <c:v>0.0499294391745715</c:v>
                </c:pt>
                <c:pt idx="227">
                  <c:v>1.16699198471697</c:v>
                </c:pt>
              </c:numCache>
            </c:numRef>
          </c:yVal>
          <c:smooth val="0"/>
        </c:ser>
        <c:axId val="73812459"/>
        <c:axId val="69733974"/>
      </c:scatterChart>
      <c:valAx>
        <c:axId val="738124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DO</a:t>
                </a:r>
              </a:p>
            </c:rich>
          </c:tx>
          <c:layout>
            <c:manualLayout>
              <c:xMode val="edge"/>
              <c:yMode val="edge"/>
              <c:x val="0.500866159523989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33974"/>
        <c:crossesAt val="0"/>
        <c:crossBetween val="midCat"/>
      </c:valAx>
      <c:valAx>
        <c:axId val="69733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 difference between bottle and CTD</a:t>
                </a:r>
              </a:p>
            </c:rich>
          </c:tx>
          <c:layout>
            <c:manualLayout>
              <c:xMode val="edge"/>
              <c:yMode val="edge"/>
              <c:x val="0.0188295548693229"/>
              <c:y val="-0.4166885331933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124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5420177144091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50702095484986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43</c:f>
              <c:numCache>
                <c:formatCode>General</c:formatCode>
                <c:ptCount val="227"/>
                <c:pt idx="0">
                  <c:v>0</c:v>
                </c:pt>
                <c:pt idx="1">
                  <c:v>1499.99</c:v>
                </c:pt>
                <c:pt idx="2">
                  <c:v>997.99</c:v>
                </c:pt>
                <c:pt idx="3">
                  <c:v>748.98</c:v>
                </c:pt>
                <c:pt idx="4">
                  <c:v>498.985</c:v>
                </c:pt>
                <c:pt idx="5">
                  <c:v>400.01</c:v>
                </c:pt>
                <c:pt idx="6">
                  <c:v>0</c:v>
                </c:pt>
                <c:pt idx="7">
                  <c:v>248.985</c:v>
                </c:pt>
                <c:pt idx="8">
                  <c:v>199.49</c:v>
                </c:pt>
                <c:pt idx="9">
                  <c:v>148.485</c:v>
                </c:pt>
                <c:pt idx="10">
                  <c:v>98.4875</c:v>
                </c:pt>
                <c:pt idx="11">
                  <c:v>73.4975</c:v>
                </c:pt>
                <c:pt idx="12">
                  <c:v>48.9867</c:v>
                </c:pt>
                <c:pt idx="13">
                  <c:v>28.99</c:v>
                </c:pt>
                <c:pt idx="14">
                  <c:v>17.995</c:v>
                </c:pt>
                <c:pt idx="15">
                  <c:v>9</c:v>
                </c:pt>
                <c:pt idx="16">
                  <c:v>3.865</c:v>
                </c:pt>
                <c:pt idx="17">
                  <c:v>3.0525</c:v>
                </c:pt>
                <c:pt idx="18">
                  <c:v>818.34</c:v>
                </c:pt>
                <c:pt idx="19">
                  <c:v>749.015</c:v>
                </c:pt>
                <c:pt idx="20">
                  <c:v>498.99</c:v>
                </c:pt>
                <c:pt idx="21">
                  <c:v>399.99</c:v>
                </c:pt>
                <c:pt idx="22">
                  <c:v>299.99</c:v>
                </c:pt>
                <c:pt idx="23">
                  <c:v>248.995</c:v>
                </c:pt>
                <c:pt idx="24">
                  <c:v>200.503</c:v>
                </c:pt>
                <c:pt idx="25">
                  <c:v>149.333</c:v>
                </c:pt>
                <c:pt idx="26">
                  <c:v>99.4975</c:v>
                </c:pt>
                <c:pt idx="27">
                  <c:v>74.4975</c:v>
                </c:pt>
                <c:pt idx="28">
                  <c:v>49.4975</c:v>
                </c:pt>
                <c:pt idx="29">
                  <c:v>29.495</c:v>
                </c:pt>
                <c:pt idx="30">
                  <c:v>20.01</c:v>
                </c:pt>
                <c:pt idx="31">
                  <c:v>9.01</c:v>
                </c:pt>
                <c:pt idx="32">
                  <c:v>4.5075</c:v>
                </c:pt>
                <c:pt idx="33">
                  <c:v>2.645</c:v>
                </c:pt>
                <c:pt idx="34">
                  <c:v>255.47</c:v>
                </c:pt>
                <c:pt idx="35">
                  <c:v>200.508</c:v>
                </c:pt>
                <c:pt idx="36">
                  <c:v>149.327</c:v>
                </c:pt>
                <c:pt idx="37">
                  <c:v>99.4875</c:v>
                </c:pt>
                <c:pt idx="38">
                  <c:v>73.49</c:v>
                </c:pt>
                <c:pt idx="39">
                  <c:v>50.495</c:v>
                </c:pt>
                <c:pt idx="40">
                  <c:v>29.49</c:v>
                </c:pt>
                <c:pt idx="41">
                  <c:v>19.995</c:v>
                </c:pt>
                <c:pt idx="42">
                  <c:v>9</c:v>
                </c:pt>
                <c:pt idx="43">
                  <c:v>3.396</c:v>
                </c:pt>
                <c:pt idx="44">
                  <c:v>2.995</c:v>
                </c:pt>
                <c:pt idx="45">
                  <c:v>285.37</c:v>
                </c:pt>
                <c:pt idx="46">
                  <c:v>248.915</c:v>
                </c:pt>
                <c:pt idx="47">
                  <c:v>200.505</c:v>
                </c:pt>
                <c:pt idx="48">
                  <c:v>149.33</c:v>
                </c:pt>
                <c:pt idx="49">
                  <c:v>98.4975</c:v>
                </c:pt>
                <c:pt idx="50">
                  <c:v>74.49</c:v>
                </c:pt>
                <c:pt idx="51">
                  <c:v>48.9933</c:v>
                </c:pt>
                <c:pt idx="52">
                  <c:v>28.9933</c:v>
                </c:pt>
                <c:pt idx="53">
                  <c:v>20</c:v>
                </c:pt>
                <c:pt idx="54">
                  <c:v>9</c:v>
                </c:pt>
                <c:pt idx="55">
                  <c:v>3.845</c:v>
                </c:pt>
                <c:pt idx="56">
                  <c:v>3.0225</c:v>
                </c:pt>
                <c:pt idx="57">
                  <c:v>138.35</c:v>
                </c:pt>
                <c:pt idx="58">
                  <c:v>98.4975</c:v>
                </c:pt>
                <c:pt idx="59">
                  <c:v>74.505</c:v>
                </c:pt>
                <c:pt idx="60">
                  <c:v>49.4975</c:v>
                </c:pt>
                <c:pt idx="61">
                  <c:v>29.495</c:v>
                </c:pt>
                <c:pt idx="62">
                  <c:v>19.99</c:v>
                </c:pt>
                <c:pt idx="63">
                  <c:v>8.99</c:v>
                </c:pt>
                <c:pt idx="64">
                  <c:v>4.505</c:v>
                </c:pt>
                <c:pt idx="65">
                  <c:v>3.148</c:v>
                </c:pt>
                <c:pt idx="66">
                  <c:v>150.122</c:v>
                </c:pt>
                <c:pt idx="67">
                  <c:v>98.5</c:v>
                </c:pt>
                <c:pt idx="68">
                  <c:v>75.0033</c:v>
                </c:pt>
                <c:pt idx="69">
                  <c:v>51</c:v>
                </c:pt>
                <c:pt idx="70">
                  <c:v>30</c:v>
                </c:pt>
                <c:pt idx="71">
                  <c:v>17.37</c:v>
                </c:pt>
                <c:pt idx="72">
                  <c:v>10.985</c:v>
                </c:pt>
                <c:pt idx="73">
                  <c:v>4.515</c:v>
                </c:pt>
                <c:pt idx="74">
                  <c:v>3.06</c:v>
                </c:pt>
                <c:pt idx="75">
                  <c:v>211.43</c:v>
                </c:pt>
                <c:pt idx="76">
                  <c:v>149.34</c:v>
                </c:pt>
                <c:pt idx="77">
                  <c:v>99.5025</c:v>
                </c:pt>
                <c:pt idx="78">
                  <c:v>74.485</c:v>
                </c:pt>
                <c:pt idx="79">
                  <c:v>49.4875</c:v>
                </c:pt>
                <c:pt idx="80">
                  <c:v>29.5025</c:v>
                </c:pt>
                <c:pt idx="81">
                  <c:v>4.5225</c:v>
                </c:pt>
                <c:pt idx="82">
                  <c:v>2.68</c:v>
                </c:pt>
                <c:pt idx="83">
                  <c:v>218.88</c:v>
                </c:pt>
                <c:pt idx="84">
                  <c:v>199.5</c:v>
                </c:pt>
                <c:pt idx="85">
                  <c:v>149.323</c:v>
                </c:pt>
                <c:pt idx="86">
                  <c:v>99.49</c:v>
                </c:pt>
                <c:pt idx="87">
                  <c:v>74.505</c:v>
                </c:pt>
                <c:pt idx="88">
                  <c:v>48.9967</c:v>
                </c:pt>
                <c:pt idx="89">
                  <c:v>29.4975</c:v>
                </c:pt>
                <c:pt idx="90">
                  <c:v>20</c:v>
                </c:pt>
                <c:pt idx="91">
                  <c:v>8.985</c:v>
                </c:pt>
                <c:pt idx="92">
                  <c:v>4.5075</c:v>
                </c:pt>
                <c:pt idx="93">
                  <c:v>2.6775</c:v>
                </c:pt>
                <c:pt idx="94">
                  <c:v>133.85</c:v>
                </c:pt>
                <c:pt idx="95">
                  <c:v>99.5</c:v>
                </c:pt>
                <c:pt idx="96">
                  <c:v>74.495</c:v>
                </c:pt>
                <c:pt idx="97">
                  <c:v>49.5</c:v>
                </c:pt>
                <c:pt idx="98">
                  <c:v>29.495</c:v>
                </c:pt>
                <c:pt idx="99">
                  <c:v>19.99</c:v>
                </c:pt>
                <c:pt idx="100">
                  <c:v>8.99</c:v>
                </c:pt>
                <c:pt idx="101">
                  <c:v>4.49</c:v>
                </c:pt>
                <c:pt idx="102">
                  <c:v>1.99</c:v>
                </c:pt>
                <c:pt idx="103">
                  <c:v>359.77</c:v>
                </c:pt>
                <c:pt idx="104">
                  <c:v>299.99</c:v>
                </c:pt>
                <c:pt idx="105">
                  <c:v>249.01</c:v>
                </c:pt>
                <c:pt idx="106">
                  <c:v>199.505</c:v>
                </c:pt>
                <c:pt idx="107">
                  <c:v>149.323</c:v>
                </c:pt>
                <c:pt idx="108">
                  <c:v>99.49</c:v>
                </c:pt>
                <c:pt idx="109">
                  <c:v>74.4925</c:v>
                </c:pt>
                <c:pt idx="110">
                  <c:v>49.4975</c:v>
                </c:pt>
                <c:pt idx="111">
                  <c:v>29.0067</c:v>
                </c:pt>
                <c:pt idx="112">
                  <c:v>19.98</c:v>
                </c:pt>
                <c:pt idx="113">
                  <c:v>10.995</c:v>
                </c:pt>
                <c:pt idx="114">
                  <c:v>4.4825</c:v>
                </c:pt>
                <c:pt idx="115">
                  <c:v>2.8375</c:v>
                </c:pt>
                <c:pt idx="116">
                  <c:v>129.77</c:v>
                </c:pt>
                <c:pt idx="117">
                  <c:v>99.495</c:v>
                </c:pt>
                <c:pt idx="118">
                  <c:v>74.4925</c:v>
                </c:pt>
                <c:pt idx="119">
                  <c:v>49.49</c:v>
                </c:pt>
                <c:pt idx="120">
                  <c:v>29.4975</c:v>
                </c:pt>
                <c:pt idx="121">
                  <c:v>19.995</c:v>
                </c:pt>
                <c:pt idx="122">
                  <c:v>9.005</c:v>
                </c:pt>
                <c:pt idx="123">
                  <c:v>3.83833</c:v>
                </c:pt>
                <c:pt idx="124">
                  <c:v>2.68</c:v>
                </c:pt>
                <c:pt idx="125">
                  <c:v>198.873</c:v>
                </c:pt>
                <c:pt idx="126">
                  <c:v>99.5025</c:v>
                </c:pt>
                <c:pt idx="127">
                  <c:v>73.4825</c:v>
                </c:pt>
                <c:pt idx="128">
                  <c:v>49.5075</c:v>
                </c:pt>
                <c:pt idx="129">
                  <c:v>29.4975</c:v>
                </c:pt>
                <c:pt idx="130">
                  <c:v>20.005</c:v>
                </c:pt>
                <c:pt idx="131">
                  <c:v>8.995</c:v>
                </c:pt>
                <c:pt idx="132">
                  <c:v>4.495</c:v>
                </c:pt>
                <c:pt idx="133">
                  <c:v>2.6625</c:v>
                </c:pt>
                <c:pt idx="134">
                  <c:v>192.92</c:v>
                </c:pt>
                <c:pt idx="135">
                  <c:v>149.333</c:v>
                </c:pt>
                <c:pt idx="136">
                  <c:v>99.495</c:v>
                </c:pt>
                <c:pt idx="137">
                  <c:v>74.49</c:v>
                </c:pt>
                <c:pt idx="138">
                  <c:v>50.4875</c:v>
                </c:pt>
                <c:pt idx="139">
                  <c:v>39.5025</c:v>
                </c:pt>
                <c:pt idx="140">
                  <c:v>29.49</c:v>
                </c:pt>
                <c:pt idx="141">
                  <c:v>19.995</c:v>
                </c:pt>
                <c:pt idx="142">
                  <c:v>9.01</c:v>
                </c:pt>
                <c:pt idx="143">
                  <c:v>4.495</c:v>
                </c:pt>
                <c:pt idx="144">
                  <c:v>2.49</c:v>
                </c:pt>
                <c:pt idx="145">
                  <c:v>118.32</c:v>
                </c:pt>
                <c:pt idx="146">
                  <c:v>99.5</c:v>
                </c:pt>
                <c:pt idx="147">
                  <c:v>74.4925</c:v>
                </c:pt>
                <c:pt idx="148">
                  <c:v>49.4975</c:v>
                </c:pt>
                <c:pt idx="149">
                  <c:v>29.5025</c:v>
                </c:pt>
                <c:pt idx="150">
                  <c:v>20.005</c:v>
                </c:pt>
                <c:pt idx="151">
                  <c:v>8.995</c:v>
                </c:pt>
                <c:pt idx="152">
                  <c:v>4.4875</c:v>
                </c:pt>
                <c:pt idx="153">
                  <c:v>2.44333</c:v>
                </c:pt>
                <c:pt idx="154">
                  <c:v>57.53</c:v>
                </c:pt>
                <c:pt idx="155">
                  <c:v>49.495</c:v>
                </c:pt>
                <c:pt idx="156">
                  <c:v>29.4875</c:v>
                </c:pt>
                <c:pt idx="157">
                  <c:v>19.995</c:v>
                </c:pt>
                <c:pt idx="158">
                  <c:v>9</c:v>
                </c:pt>
                <c:pt idx="159">
                  <c:v>4.4975</c:v>
                </c:pt>
                <c:pt idx="160">
                  <c:v>2.03667</c:v>
                </c:pt>
                <c:pt idx="161">
                  <c:v>114.77</c:v>
                </c:pt>
                <c:pt idx="162">
                  <c:v>99.4925</c:v>
                </c:pt>
                <c:pt idx="163">
                  <c:v>74.505</c:v>
                </c:pt>
                <c:pt idx="164">
                  <c:v>49.495</c:v>
                </c:pt>
                <c:pt idx="165">
                  <c:v>29.495</c:v>
                </c:pt>
                <c:pt idx="166">
                  <c:v>19.985</c:v>
                </c:pt>
                <c:pt idx="167">
                  <c:v>8.995</c:v>
                </c:pt>
                <c:pt idx="168">
                  <c:v>4.49</c:v>
                </c:pt>
                <c:pt idx="169">
                  <c:v>2.47</c:v>
                </c:pt>
                <c:pt idx="170">
                  <c:v>208.47</c:v>
                </c:pt>
                <c:pt idx="171">
                  <c:v>149.34</c:v>
                </c:pt>
                <c:pt idx="172">
                  <c:v>99.4975</c:v>
                </c:pt>
                <c:pt idx="173">
                  <c:v>74.49</c:v>
                </c:pt>
                <c:pt idx="174">
                  <c:v>49.5025</c:v>
                </c:pt>
                <c:pt idx="175">
                  <c:v>29.4925</c:v>
                </c:pt>
                <c:pt idx="176">
                  <c:v>19.995</c:v>
                </c:pt>
                <c:pt idx="177">
                  <c:v>8.995</c:v>
                </c:pt>
                <c:pt idx="178">
                  <c:v>4.4875</c:v>
                </c:pt>
                <c:pt idx="179">
                  <c:v>2.4675</c:v>
                </c:pt>
                <c:pt idx="180">
                  <c:v>155.76</c:v>
                </c:pt>
                <c:pt idx="181">
                  <c:v>99.4925</c:v>
                </c:pt>
                <c:pt idx="182">
                  <c:v>74.4975</c:v>
                </c:pt>
                <c:pt idx="183">
                  <c:v>49.4925</c:v>
                </c:pt>
                <c:pt idx="184">
                  <c:v>29.4925</c:v>
                </c:pt>
                <c:pt idx="185">
                  <c:v>19.99</c:v>
                </c:pt>
                <c:pt idx="186">
                  <c:v>8.995</c:v>
                </c:pt>
                <c:pt idx="187">
                  <c:v>4.4875</c:v>
                </c:pt>
                <c:pt idx="188">
                  <c:v>2.29</c:v>
                </c:pt>
                <c:pt idx="189">
                  <c:v>261.77</c:v>
                </c:pt>
                <c:pt idx="190">
                  <c:v>199.49</c:v>
                </c:pt>
                <c:pt idx="191">
                  <c:v>149.323</c:v>
                </c:pt>
                <c:pt idx="192">
                  <c:v>99.4975</c:v>
                </c:pt>
                <c:pt idx="193">
                  <c:v>74.4925</c:v>
                </c:pt>
                <c:pt idx="194">
                  <c:v>49.4925</c:v>
                </c:pt>
                <c:pt idx="195">
                  <c:v>29.49</c:v>
                </c:pt>
                <c:pt idx="196">
                  <c:v>19.995</c:v>
                </c:pt>
                <c:pt idx="197">
                  <c:v>9</c:v>
                </c:pt>
                <c:pt idx="198">
                  <c:v>4.4925</c:v>
                </c:pt>
                <c:pt idx="199">
                  <c:v>2.8275</c:v>
                </c:pt>
                <c:pt idx="200">
                  <c:v>987.02</c:v>
                </c:pt>
                <c:pt idx="201">
                  <c:v>748.995</c:v>
                </c:pt>
                <c:pt idx="202">
                  <c:v>499.005</c:v>
                </c:pt>
                <c:pt idx="203">
                  <c:v>399.98</c:v>
                </c:pt>
                <c:pt idx="204">
                  <c:v>299.97</c:v>
                </c:pt>
                <c:pt idx="205">
                  <c:v>248.995</c:v>
                </c:pt>
                <c:pt idx="206">
                  <c:v>199.497</c:v>
                </c:pt>
                <c:pt idx="207">
                  <c:v>149.323</c:v>
                </c:pt>
                <c:pt idx="208">
                  <c:v>99.495</c:v>
                </c:pt>
                <c:pt idx="209">
                  <c:v>74.9967</c:v>
                </c:pt>
                <c:pt idx="210">
                  <c:v>49.51</c:v>
                </c:pt>
                <c:pt idx="211">
                  <c:v>29.4975</c:v>
                </c:pt>
                <c:pt idx="212">
                  <c:v>19.99</c:v>
                </c:pt>
                <c:pt idx="213">
                  <c:v>8.985</c:v>
                </c:pt>
                <c:pt idx="214">
                  <c:v>4.208</c:v>
                </c:pt>
                <c:pt idx="215">
                  <c:v>4.208</c:v>
                </c:pt>
                <c:pt idx="216">
                  <c:v>211.45</c:v>
                </c:pt>
                <c:pt idx="217">
                  <c:v>199.495</c:v>
                </c:pt>
                <c:pt idx="218">
                  <c:v>149.333</c:v>
                </c:pt>
                <c:pt idx="219">
                  <c:v>99.5</c:v>
                </c:pt>
                <c:pt idx="220">
                  <c:v>74.49</c:v>
                </c:pt>
                <c:pt idx="221">
                  <c:v>49.4925</c:v>
                </c:pt>
                <c:pt idx="222">
                  <c:v>29.0033</c:v>
                </c:pt>
                <c:pt idx="223">
                  <c:v>20</c:v>
                </c:pt>
                <c:pt idx="224">
                  <c:v>8.995</c:v>
                </c:pt>
                <c:pt idx="225">
                  <c:v>4.4925</c:v>
                </c:pt>
                <c:pt idx="226">
                  <c:v>2.815</c:v>
                </c:pt>
              </c:numCache>
            </c:numRef>
          </c:xVal>
          <c:yVal>
            <c:numRef>
              <c:f>Fit_2!$F$17:$F$243</c:f>
              <c:numCache>
                <c:formatCode>General</c:formatCode>
                <c:ptCount val="227"/>
                <c:pt idx="0">
                  <c:v>-1.45</c:v>
                </c:pt>
                <c:pt idx="1">
                  <c:v>0.00199997</c:v>
                </c:pt>
                <c:pt idx="2">
                  <c:v>0.00600001</c:v>
                </c:pt>
                <c:pt idx="3">
                  <c:v>0.0195</c:v>
                </c:pt>
                <c:pt idx="4">
                  <c:v>0.00349998</c:v>
                </c:pt>
                <c:pt idx="5">
                  <c:v>-0.173</c:v>
                </c:pt>
                <c:pt idx="6">
                  <c:v>-2.117</c:v>
                </c:pt>
                <c:pt idx="7">
                  <c:v>0.148</c:v>
                </c:pt>
                <c:pt idx="8">
                  <c:v>0.0994999</c:v>
                </c:pt>
                <c:pt idx="9">
                  <c:v>-0.0250001</c:v>
                </c:pt>
                <c:pt idx="10">
                  <c:v>0.1885</c:v>
                </c:pt>
                <c:pt idx="11">
                  <c:v>0.00475025</c:v>
                </c:pt>
                <c:pt idx="12">
                  <c:v>0.114667</c:v>
                </c:pt>
                <c:pt idx="13">
                  <c:v>-0.0656667</c:v>
                </c:pt>
                <c:pt idx="14">
                  <c:v>0.0575004</c:v>
                </c:pt>
                <c:pt idx="15">
                  <c:v>0.0225005</c:v>
                </c:pt>
                <c:pt idx="16">
                  <c:v>0.0255003</c:v>
                </c:pt>
                <c:pt idx="17">
                  <c:v>0.0337496</c:v>
                </c:pt>
                <c:pt idx="18">
                  <c:v>-0.007</c:v>
                </c:pt>
                <c:pt idx="19">
                  <c:v>0.00399998</c:v>
                </c:pt>
                <c:pt idx="20">
                  <c:v>0.00400001</c:v>
                </c:pt>
                <c:pt idx="21">
                  <c:v>0.000999928</c:v>
                </c:pt>
                <c:pt idx="22">
                  <c:v>0.051</c:v>
                </c:pt>
                <c:pt idx="23">
                  <c:v>0.00699997</c:v>
                </c:pt>
                <c:pt idx="24">
                  <c:v>0.0254998</c:v>
                </c:pt>
                <c:pt idx="25">
                  <c:v>-0.0283334</c:v>
                </c:pt>
                <c:pt idx="26">
                  <c:v>-0.00925016</c:v>
                </c:pt>
                <c:pt idx="27">
                  <c:v>-0.0482497</c:v>
                </c:pt>
                <c:pt idx="28">
                  <c:v>-0.25725</c:v>
                </c:pt>
                <c:pt idx="29">
                  <c:v>0.0529995</c:v>
                </c:pt>
                <c:pt idx="30">
                  <c:v>-0.0245004</c:v>
                </c:pt>
                <c:pt idx="31">
                  <c:v>-0.0250001</c:v>
                </c:pt>
                <c:pt idx="32">
                  <c:v>-0.0122499</c:v>
                </c:pt>
                <c:pt idx="33">
                  <c:v>0.000499725</c:v>
                </c:pt>
                <c:pt idx="34">
                  <c:v>0.03</c:v>
                </c:pt>
                <c:pt idx="35">
                  <c:v>0.03725</c:v>
                </c:pt>
                <c:pt idx="36">
                  <c:v>0.0179999</c:v>
                </c:pt>
                <c:pt idx="37">
                  <c:v>0.0565</c:v>
                </c:pt>
                <c:pt idx="38">
                  <c:v>0.0527501</c:v>
                </c:pt>
                <c:pt idx="39">
                  <c:v>-0.0237498</c:v>
                </c:pt>
                <c:pt idx="40">
                  <c:v>0.0757499</c:v>
                </c:pt>
                <c:pt idx="41">
                  <c:v>-0.0085001</c:v>
                </c:pt>
                <c:pt idx="42">
                  <c:v>0.0439997</c:v>
                </c:pt>
                <c:pt idx="43">
                  <c:v>0.0186</c:v>
                </c:pt>
                <c:pt idx="44">
                  <c:v>0.0327501</c:v>
                </c:pt>
                <c:pt idx="45">
                  <c:v>0.0239999</c:v>
                </c:pt>
                <c:pt idx="46">
                  <c:v>0.0415</c:v>
                </c:pt>
                <c:pt idx="47">
                  <c:v>0.0497499</c:v>
                </c:pt>
                <c:pt idx="48">
                  <c:v>0.04</c:v>
                </c:pt>
                <c:pt idx="49">
                  <c:v>0.0877502</c:v>
                </c:pt>
                <c:pt idx="50">
                  <c:v>0.1115</c:v>
                </c:pt>
                <c:pt idx="51">
                  <c:v>0.0816669</c:v>
                </c:pt>
                <c:pt idx="52">
                  <c:v>0.182</c:v>
                </c:pt>
                <c:pt idx="53">
                  <c:v>0.00400019</c:v>
                </c:pt>
                <c:pt idx="54">
                  <c:v>0.0110002</c:v>
                </c:pt>
                <c:pt idx="55">
                  <c:v>-0.624667</c:v>
                </c:pt>
                <c:pt idx="56">
                  <c:v>-0.6945</c:v>
                </c:pt>
                <c:pt idx="57">
                  <c:v>0.0079999</c:v>
                </c:pt>
                <c:pt idx="58">
                  <c:v>0.0197501</c:v>
                </c:pt>
                <c:pt idx="59">
                  <c:v>0.0327499</c:v>
                </c:pt>
                <c:pt idx="60">
                  <c:v>-0.19175</c:v>
                </c:pt>
                <c:pt idx="61">
                  <c:v>0.0494995</c:v>
                </c:pt>
                <c:pt idx="62">
                  <c:v>-0.0285001</c:v>
                </c:pt>
                <c:pt idx="63">
                  <c:v>-0.0320001</c:v>
                </c:pt>
                <c:pt idx="64">
                  <c:v>-0.0302496</c:v>
                </c:pt>
                <c:pt idx="65">
                  <c:v>-0.0446</c:v>
                </c:pt>
                <c:pt idx="66">
                  <c:v>0.0672499</c:v>
                </c:pt>
                <c:pt idx="67">
                  <c:v>-0.0362501</c:v>
                </c:pt>
                <c:pt idx="68">
                  <c:v>0.592</c:v>
                </c:pt>
                <c:pt idx="69">
                  <c:v>0.0503335</c:v>
                </c:pt>
                <c:pt idx="70">
                  <c:v>0.0563335</c:v>
                </c:pt>
                <c:pt idx="71">
                  <c:v>-0.0436668</c:v>
                </c:pt>
                <c:pt idx="72">
                  <c:v>-0.0425</c:v>
                </c:pt>
                <c:pt idx="73">
                  <c:v>-0.02425</c:v>
                </c:pt>
                <c:pt idx="74">
                  <c:v>-0.0202503</c:v>
                </c:pt>
                <c:pt idx="75">
                  <c:v>0.0139999</c:v>
                </c:pt>
                <c:pt idx="76">
                  <c:v>-0.0906665</c:v>
                </c:pt>
                <c:pt idx="77">
                  <c:v>0.1955</c:v>
                </c:pt>
                <c:pt idx="78">
                  <c:v>0.10225</c:v>
                </c:pt>
                <c:pt idx="79">
                  <c:v>0.0454998</c:v>
                </c:pt>
                <c:pt idx="80">
                  <c:v>-0.10925</c:v>
                </c:pt>
                <c:pt idx="81">
                  <c:v>0.00250006</c:v>
                </c:pt>
                <c:pt idx="82">
                  <c:v>-0.00600004</c:v>
                </c:pt>
                <c:pt idx="83">
                  <c:v>0.0250001</c:v>
                </c:pt>
                <c:pt idx="84">
                  <c:v>0.0384998</c:v>
                </c:pt>
                <c:pt idx="85">
                  <c:v>0.0346665</c:v>
                </c:pt>
                <c:pt idx="86">
                  <c:v>0.0607502</c:v>
                </c:pt>
                <c:pt idx="87">
                  <c:v>0.17475</c:v>
                </c:pt>
                <c:pt idx="88">
                  <c:v>0.342667</c:v>
                </c:pt>
                <c:pt idx="89">
                  <c:v>0.16075</c:v>
                </c:pt>
                <c:pt idx="90">
                  <c:v>0.19</c:v>
                </c:pt>
                <c:pt idx="91">
                  <c:v>0.1755</c:v>
                </c:pt>
                <c:pt idx="92">
                  <c:v>-0.26125</c:v>
                </c:pt>
                <c:pt idx="93">
                  <c:v>-0.0570002</c:v>
                </c:pt>
                <c:pt idx="94">
                  <c:v>-0.013</c:v>
                </c:pt>
                <c:pt idx="95">
                  <c:v>0.0545001</c:v>
                </c:pt>
                <c:pt idx="96">
                  <c:v>0.11125</c:v>
                </c:pt>
                <c:pt idx="97">
                  <c:v>0.18025</c:v>
                </c:pt>
                <c:pt idx="98">
                  <c:v>-0.0925002</c:v>
                </c:pt>
                <c:pt idx="99">
                  <c:v>0.0349998</c:v>
                </c:pt>
                <c:pt idx="100">
                  <c:v>-0.0365</c:v>
                </c:pt>
                <c:pt idx="101">
                  <c:v>0.5995</c:v>
                </c:pt>
                <c:pt idx="102">
                  <c:v>0.709333</c:v>
                </c:pt>
                <c:pt idx="103">
                  <c:v>0.0220001</c:v>
                </c:pt>
                <c:pt idx="104">
                  <c:v>0.00900006</c:v>
                </c:pt>
                <c:pt idx="105">
                  <c:v>0.0180001</c:v>
                </c:pt>
                <c:pt idx="106">
                  <c:v>0.0367498</c:v>
                </c:pt>
                <c:pt idx="107">
                  <c:v>0.0379999</c:v>
                </c:pt>
                <c:pt idx="108">
                  <c:v>0.0322502</c:v>
                </c:pt>
                <c:pt idx="109">
                  <c:v>0.0435004</c:v>
                </c:pt>
                <c:pt idx="110">
                  <c:v>0.0792503</c:v>
                </c:pt>
                <c:pt idx="111">
                  <c:v>0.017333</c:v>
                </c:pt>
                <c:pt idx="112">
                  <c:v>0.0235</c:v>
                </c:pt>
                <c:pt idx="113">
                  <c:v>-0.2835</c:v>
                </c:pt>
                <c:pt idx="114">
                  <c:v>-0.0339994</c:v>
                </c:pt>
                <c:pt idx="115">
                  <c:v>-0.134999</c:v>
                </c:pt>
                <c:pt idx="116">
                  <c:v>0.0210001</c:v>
                </c:pt>
                <c:pt idx="117">
                  <c:v>0.0190001</c:v>
                </c:pt>
                <c:pt idx="118">
                  <c:v>0.0335002</c:v>
                </c:pt>
                <c:pt idx="119">
                  <c:v>0.0360003</c:v>
                </c:pt>
                <c:pt idx="120">
                  <c:v>-0.0999999</c:v>
                </c:pt>
                <c:pt idx="121">
                  <c:v>-0.0345001</c:v>
                </c:pt>
                <c:pt idx="122">
                  <c:v>-0.0174999</c:v>
                </c:pt>
                <c:pt idx="123">
                  <c:v>0.00333309</c:v>
                </c:pt>
                <c:pt idx="124">
                  <c:v>-0.00133324</c:v>
                </c:pt>
                <c:pt idx="125">
                  <c:v>0.0356667</c:v>
                </c:pt>
                <c:pt idx="126">
                  <c:v>0.2585</c:v>
                </c:pt>
                <c:pt idx="127">
                  <c:v>0.0432496</c:v>
                </c:pt>
                <c:pt idx="128">
                  <c:v>0.0122499</c:v>
                </c:pt>
                <c:pt idx="129">
                  <c:v>-0.143</c:v>
                </c:pt>
                <c:pt idx="130">
                  <c:v>-0.0315003</c:v>
                </c:pt>
                <c:pt idx="131">
                  <c:v>-0.0245004</c:v>
                </c:pt>
                <c:pt idx="132">
                  <c:v>0.0105</c:v>
                </c:pt>
                <c:pt idx="133">
                  <c:v>0.0057497</c:v>
                </c:pt>
                <c:pt idx="134">
                  <c:v>0.027</c:v>
                </c:pt>
                <c:pt idx="135">
                  <c:v>0.0673332</c:v>
                </c:pt>
                <c:pt idx="136">
                  <c:v>0.0717502</c:v>
                </c:pt>
                <c:pt idx="137">
                  <c:v>0.0482502</c:v>
                </c:pt>
                <c:pt idx="138">
                  <c:v>0.10125</c:v>
                </c:pt>
                <c:pt idx="139">
                  <c:v>0.0897503</c:v>
                </c:pt>
                <c:pt idx="140">
                  <c:v>0.0822496</c:v>
                </c:pt>
                <c:pt idx="141">
                  <c:v>-0.00950003</c:v>
                </c:pt>
                <c:pt idx="142">
                  <c:v>-0.139</c:v>
                </c:pt>
                <c:pt idx="143">
                  <c:v>-0.0847497</c:v>
                </c:pt>
                <c:pt idx="144">
                  <c:v>0.04075</c:v>
                </c:pt>
                <c:pt idx="145">
                  <c:v>-0.0180001</c:v>
                </c:pt>
                <c:pt idx="146">
                  <c:v>0.12375</c:v>
                </c:pt>
                <c:pt idx="147">
                  <c:v>0.0724998</c:v>
                </c:pt>
                <c:pt idx="148">
                  <c:v>0.12175</c:v>
                </c:pt>
                <c:pt idx="149">
                  <c:v>-0.07025</c:v>
                </c:pt>
                <c:pt idx="150">
                  <c:v>-0.0815001</c:v>
                </c:pt>
                <c:pt idx="151">
                  <c:v>0.1485</c:v>
                </c:pt>
                <c:pt idx="152">
                  <c:v>-0.104249</c:v>
                </c:pt>
                <c:pt idx="153">
                  <c:v>-0.338666</c:v>
                </c:pt>
                <c:pt idx="154">
                  <c:v>-0.139</c:v>
                </c:pt>
                <c:pt idx="155">
                  <c:v>0.18975</c:v>
                </c:pt>
                <c:pt idx="156">
                  <c:v>0.0992503</c:v>
                </c:pt>
                <c:pt idx="157">
                  <c:v>0.0844998</c:v>
                </c:pt>
                <c:pt idx="158">
                  <c:v>0.0389996</c:v>
                </c:pt>
                <c:pt idx="159">
                  <c:v>0.147</c:v>
                </c:pt>
                <c:pt idx="160">
                  <c:v>0.0620003</c:v>
                </c:pt>
                <c:pt idx="161">
                  <c:v>0.00300026</c:v>
                </c:pt>
                <c:pt idx="162">
                  <c:v>0.0687504</c:v>
                </c:pt>
                <c:pt idx="163">
                  <c:v>0.104</c:v>
                </c:pt>
                <c:pt idx="164">
                  <c:v>0.0830002</c:v>
                </c:pt>
                <c:pt idx="165">
                  <c:v>0.0337501</c:v>
                </c:pt>
                <c:pt idx="166">
                  <c:v>0.0805001</c:v>
                </c:pt>
                <c:pt idx="167">
                  <c:v>0.109499</c:v>
                </c:pt>
                <c:pt idx="168">
                  <c:v>0.146749</c:v>
                </c:pt>
                <c:pt idx="169">
                  <c:v>0.0697498</c:v>
                </c:pt>
                <c:pt idx="170">
                  <c:v>0.039</c:v>
                </c:pt>
                <c:pt idx="171">
                  <c:v>0.0523334</c:v>
                </c:pt>
                <c:pt idx="172">
                  <c:v>0.0617499</c:v>
                </c:pt>
                <c:pt idx="173">
                  <c:v>0.0887499</c:v>
                </c:pt>
                <c:pt idx="174">
                  <c:v>-0.000999928</c:v>
                </c:pt>
                <c:pt idx="175">
                  <c:v>0.079</c:v>
                </c:pt>
                <c:pt idx="176">
                  <c:v>0.0880003</c:v>
                </c:pt>
                <c:pt idx="177">
                  <c:v>0.0784998</c:v>
                </c:pt>
                <c:pt idx="178">
                  <c:v>-0.666</c:v>
                </c:pt>
                <c:pt idx="179">
                  <c:v>-0.31725</c:v>
                </c:pt>
                <c:pt idx="180">
                  <c:v>0.043</c:v>
                </c:pt>
                <c:pt idx="181">
                  <c:v>0.13125</c:v>
                </c:pt>
                <c:pt idx="182">
                  <c:v>0.30375</c:v>
                </c:pt>
                <c:pt idx="183">
                  <c:v>0.4775</c:v>
                </c:pt>
                <c:pt idx="184">
                  <c:v>0.1055</c:v>
                </c:pt>
                <c:pt idx="185">
                  <c:v>0.0415001</c:v>
                </c:pt>
                <c:pt idx="186">
                  <c:v>0.131</c:v>
                </c:pt>
                <c:pt idx="187">
                  <c:v>-0.117</c:v>
                </c:pt>
                <c:pt idx="188">
                  <c:v>-0.0759997</c:v>
                </c:pt>
                <c:pt idx="189">
                  <c:v>0.033</c:v>
                </c:pt>
                <c:pt idx="190">
                  <c:v>0.0584999</c:v>
                </c:pt>
                <c:pt idx="191">
                  <c:v>0.124667</c:v>
                </c:pt>
                <c:pt idx="192">
                  <c:v>0.1965</c:v>
                </c:pt>
                <c:pt idx="193">
                  <c:v>0.0669999</c:v>
                </c:pt>
                <c:pt idx="194">
                  <c:v>0.0452499</c:v>
                </c:pt>
                <c:pt idx="195">
                  <c:v>0.17</c:v>
                </c:pt>
                <c:pt idx="196">
                  <c:v>0.151</c:v>
                </c:pt>
                <c:pt idx="197">
                  <c:v>0.0345001</c:v>
                </c:pt>
                <c:pt idx="198">
                  <c:v>-0.0812497</c:v>
                </c:pt>
                <c:pt idx="199">
                  <c:v>-0.00450039</c:v>
                </c:pt>
                <c:pt idx="200">
                  <c:v>0.00500003</c:v>
                </c:pt>
                <c:pt idx="201">
                  <c:v>0.0105</c:v>
                </c:pt>
                <c:pt idx="202">
                  <c:v>0.0255</c:v>
                </c:pt>
                <c:pt idx="203">
                  <c:v>0.041</c:v>
                </c:pt>
                <c:pt idx="204">
                  <c:v>0.304</c:v>
                </c:pt>
                <c:pt idx="205">
                  <c:v>0.1915</c:v>
                </c:pt>
                <c:pt idx="206">
                  <c:v>0.16825</c:v>
                </c:pt>
                <c:pt idx="207">
                  <c:v>-0.0436666</c:v>
                </c:pt>
                <c:pt idx="208">
                  <c:v>0.0569999</c:v>
                </c:pt>
                <c:pt idx="209">
                  <c:v>0.141</c:v>
                </c:pt>
                <c:pt idx="210">
                  <c:v>0.0132499</c:v>
                </c:pt>
                <c:pt idx="211">
                  <c:v>-0.13825</c:v>
                </c:pt>
                <c:pt idx="212">
                  <c:v>-0.6025</c:v>
                </c:pt>
                <c:pt idx="213">
                  <c:v>0.0425</c:v>
                </c:pt>
                <c:pt idx="214">
                  <c:v>0.0658002</c:v>
                </c:pt>
                <c:pt idx="215">
                  <c:v>0.0358</c:v>
                </c:pt>
                <c:pt idx="216">
                  <c:v>0.023</c:v>
                </c:pt>
                <c:pt idx="217">
                  <c:v>0.02825</c:v>
                </c:pt>
                <c:pt idx="218">
                  <c:v>0.0263333</c:v>
                </c:pt>
                <c:pt idx="219">
                  <c:v>-0.0764999</c:v>
                </c:pt>
                <c:pt idx="220">
                  <c:v>-0.0370002</c:v>
                </c:pt>
                <c:pt idx="221">
                  <c:v>0.0555</c:v>
                </c:pt>
                <c:pt idx="222">
                  <c:v>-0.0853333</c:v>
                </c:pt>
                <c:pt idx="223">
                  <c:v>-0.187</c:v>
                </c:pt>
                <c:pt idx="224">
                  <c:v>-0.0214996</c:v>
                </c:pt>
                <c:pt idx="225">
                  <c:v>-0.00300026</c:v>
                </c:pt>
                <c:pt idx="226">
                  <c:v>-0.07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85</c:f>
              <c:numCache>
                <c:formatCode>General</c:formatCode>
                <c:ptCount val="169"/>
                <c:pt idx="0">
                  <c:v>1499.99</c:v>
                </c:pt>
                <c:pt idx="1">
                  <c:v>997.99</c:v>
                </c:pt>
                <c:pt idx="2">
                  <c:v>748.98</c:v>
                </c:pt>
                <c:pt idx="3">
                  <c:v>498.985</c:v>
                </c:pt>
                <c:pt idx="4">
                  <c:v>199.49</c:v>
                </c:pt>
                <c:pt idx="5">
                  <c:v>148.485</c:v>
                </c:pt>
                <c:pt idx="6">
                  <c:v>73.4975</c:v>
                </c:pt>
                <c:pt idx="7">
                  <c:v>48.9867</c:v>
                </c:pt>
                <c:pt idx="8">
                  <c:v>28.99</c:v>
                </c:pt>
                <c:pt idx="9">
                  <c:v>17.995</c:v>
                </c:pt>
                <c:pt idx="10">
                  <c:v>9</c:v>
                </c:pt>
                <c:pt idx="11">
                  <c:v>3.865</c:v>
                </c:pt>
                <c:pt idx="12">
                  <c:v>3.0525</c:v>
                </c:pt>
                <c:pt idx="13">
                  <c:v>818.34</c:v>
                </c:pt>
                <c:pt idx="14">
                  <c:v>749.015</c:v>
                </c:pt>
                <c:pt idx="15">
                  <c:v>498.99</c:v>
                </c:pt>
                <c:pt idx="16">
                  <c:v>399.99</c:v>
                </c:pt>
                <c:pt idx="17">
                  <c:v>299.99</c:v>
                </c:pt>
                <c:pt idx="18">
                  <c:v>248.995</c:v>
                </c:pt>
                <c:pt idx="19">
                  <c:v>200.503</c:v>
                </c:pt>
                <c:pt idx="20">
                  <c:v>149.333</c:v>
                </c:pt>
                <c:pt idx="21">
                  <c:v>99.4975</c:v>
                </c:pt>
                <c:pt idx="22">
                  <c:v>74.4975</c:v>
                </c:pt>
                <c:pt idx="23">
                  <c:v>29.495</c:v>
                </c:pt>
                <c:pt idx="24">
                  <c:v>20.01</c:v>
                </c:pt>
                <c:pt idx="25">
                  <c:v>9.01</c:v>
                </c:pt>
                <c:pt idx="26">
                  <c:v>4.5075</c:v>
                </c:pt>
                <c:pt idx="27">
                  <c:v>2.645</c:v>
                </c:pt>
                <c:pt idx="28">
                  <c:v>255.47</c:v>
                </c:pt>
                <c:pt idx="29">
                  <c:v>200.508</c:v>
                </c:pt>
                <c:pt idx="30">
                  <c:v>149.327</c:v>
                </c:pt>
                <c:pt idx="31">
                  <c:v>99.4875</c:v>
                </c:pt>
                <c:pt idx="32">
                  <c:v>73.49</c:v>
                </c:pt>
                <c:pt idx="33">
                  <c:v>50.495</c:v>
                </c:pt>
                <c:pt idx="34">
                  <c:v>29.49</c:v>
                </c:pt>
                <c:pt idx="35">
                  <c:v>19.995</c:v>
                </c:pt>
                <c:pt idx="36">
                  <c:v>9</c:v>
                </c:pt>
                <c:pt idx="37">
                  <c:v>3.396</c:v>
                </c:pt>
                <c:pt idx="38">
                  <c:v>2.995</c:v>
                </c:pt>
                <c:pt idx="39">
                  <c:v>285.37</c:v>
                </c:pt>
                <c:pt idx="40">
                  <c:v>248.915</c:v>
                </c:pt>
                <c:pt idx="41">
                  <c:v>200.505</c:v>
                </c:pt>
                <c:pt idx="42">
                  <c:v>149.33</c:v>
                </c:pt>
                <c:pt idx="43">
                  <c:v>98.4975</c:v>
                </c:pt>
                <c:pt idx="44">
                  <c:v>74.49</c:v>
                </c:pt>
                <c:pt idx="45">
                  <c:v>48.9933</c:v>
                </c:pt>
                <c:pt idx="46">
                  <c:v>20</c:v>
                </c:pt>
                <c:pt idx="47">
                  <c:v>9</c:v>
                </c:pt>
                <c:pt idx="48">
                  <c:v>138.35</c:v>
                </c:pt>
                <c:pt idx="49">
                  <c:v>98.4975</c:v>
                </c:pt>
                <c:pt idx="50">
                  <c:v>74.505</c:v>
                </c:pt>
                <c:pt idx="51">
                  <c:v>29.495</c:v>
                </c:pt>
                <c:pt idx="52">
                  <c:v>19.99</c:v>
                </c:pt>
                <c:pt idx="53">
                  <c:v>8.99</c:v>
                </c:pt>
                <c:pt idx="54">
                  <c:v>4.505</c:v>
                </c:pt>
                <c:pt idx="55">
                  <c:v>3.148</c:v>
                </c:pt>
                <c:pt idx="56">
                  <c:v>150.122</c:v>
                </c:pt>
                <c:pt idx="57">
                  <c:v>98.5</c:v>
                </c:pt>
                <c:pt idx="58">
                  <c:v>51</c:v>
                </c:pt>
                <c:pt idx="59">
                  <c:v>30</c:v>
                </c:pt>
                <c:pt idx="60">
                  <c:v>17.37</c:v>
                </c:pt>
                <c:pt idx="61">
                  <c:v>10.985</c:v>
                </c:pt>
                <c:pt idx="62">
                  <c:v>4.515</c:v>
                </c:pt>
                <c:pt idx="63">
                  <c:v>3.06</c:v>
                </c:pt>
                <c:pt idx="64">
                  <c:v>211.43</c:v>
                </c:pt>
                <c:pt idx="65">
                  <c:v>74.485</c:v>
                </c:pt>
                <c:pt idx="66">
                  <c:v>49.4875</c:v>
                </c:pt>
                <c:pt idx="67">
                  <c:v>4.5225</c:v>
                </c:pt>
                <c:pt idx="68">
                  <c:v>2.68</c:v>
                </c:pt>
                <c:pt idx="69">
                  <c:v>218.88</c:v>
                </c:pt>
                <c:pt idx="70">
                  <c:v>199.5</c:v>
                </c:pt>
                <c:pt idx="71">
                  <c:v>149.323</c:v>
                </c:pt>
                <c:pt idx="72">
                  <c:v>99.49</c:v>
                </c:pt>
                <c:pt idx="73">
                  <c:v>2.6775</c:v>
                </c:pt>
                <c:pt idx="74">
                  <c:v>133.85</c:v>
                </c:pt>
                <c:pt idx="75">
                  <c:v>99.5</c:v>
                </c:pt>
                <c:pt idx="76">
                  <c:v>74.495</c:v>
                </c:pt>
                <c:pt idx="77">
                  <c:v>19.99</c:v>
                </c:pt>
                <c:pt idx="78">
                  <c:v>8.99</c:v>
                </c:pt>
                <c:pt idx="79">
                  <c:v>359.77</c:v>
                </c:pt>
                <c:pt idx="80">
                  <c:v>299.99</c:v>
                </c:pt>
                <c:pt idx="81">
                  <c:v>249.01</c:v>
                </c:pt>
                <c:pt idx="82">
                  <c:v>199.505</c:v>
                </c:pt>
                <c:pt idx="83">
                  <c:v>149.323</c:v>
                </c:pt>
                <c:pt idx="84">
                  <c:v>99.49</c:v>
                </c:pt>
                <c:pt idx="85">
                  <c:v>74.4925</c:v>
                </c:pt>
                <c:pt idx="86">
                  <c:v>49.4975</c:v>
                </c:pt>
                <c:pt idx="87">
                  <c:v>29.0067</c:v>
                </c:pt>
                <c:pt idx="88">
                  <c:v>19.98</c:v>
                </c:pt>
                <c:pt idx="89">
                  <c:v>4.4825</c:v>
                </c:pt>
                <c:pt idx="90">
                  <c:v>129.77</c:v>
                </c:pt>
                <c:pt idx="91">
                  <c:v>99.495</c:v>
                </c:pt>
                <c:pt idx="92">
                  <c:v>74.4925</c:v>
                </c:pt>
                <c:pt idx="93">
                  <c:v>49.49</c:v>
                </c:pt>
                <c:pt idx="94">
                  <c:v>19.995</c:v>
                </c:pt>
                <c:pt idx="95">
                  <c:v>9.005</c:v>
                </c:pt>
                <c:pt idx="96">
                  <c:v>3.83833</c:v>
                </c:pt>
                <c:pt idx="97">
                  <c:v>2.68</c:v>
                </c:pt>
                <c:pt idx="98">
                  <c:v>198.873</c:v>
                </c:pt>
                <c:pt idx="99">
                  <c:v>73.4825</c:v>
                </c:pt>
                <c:pt idx="100">
                  <c:v>49.5075</c:v>
                </c:pt>
                <c:pt idx="101">
                  <c:v>20.005</c:v>
                </c:pt>
                <c:pt idx="102">
                  <c:v>8.995</c:v>
                </c:pt>
                <c:pt idx="103">
                  <c:v>4.495</c:v>
                </c:pt>
                <c:pt idx="104">
                  <c:v>2.6625</c:v>
                </c:pt>
                <c:pt idx="105">
                  <c:v>192.92</c:v>
                </c:pt>
                <c:pt idx="106">
                  <c:v>149.333</c:v>
                </c:pt>
                <c:pt idx="107">
                  <c:v>99.495</c:v>
                </c:pt>
                <c:pt idx="108">
                  <c:v>74.49</c:v>
                </c:pt>
                <c:pt idx="109">
                  <c:v>50.4875</c:v>
                </c:pt>
                <c:pt idx="110">
                  <c:v>39.5025</c:v>
                </c:pt>
                <c:pt idx="111">
                  <c:v>29.49</c:v>
                </c:pt>
                <c:pt idx="112">
                  <c:v>19.995</c:v>
                </c:pt>
                <c:pt idx="113">
                  <c:v>2.49</c:v>
                </c:pt>
                <c:pt idx="114">
                  <c:v>118.32</c:v>
                </c:pt>
                <c:pt idx="115">
                  <c:v>99.5</c:v>
                </c:pt>
                <c:pt idx="116">
                  <c:v>74.4925</c:v>
                </c:pt>
                <c:pt idx="117">
                  <c:v>49.4975</c:v>
                </c:pt>
                <c:pt idx="118">
                  <c:v>29.5025</c:v>
                </c:pt>
                <c:pt idx="119">
                  <c:v>29.4875</c:v>
                </c:pt>
                <c:pt idx="120">
                  <c:v>19.995</c:v>
                </c:pt>
                <c:pt idx="121">
                  <c:v>9</c:v>
                </c:pt>
                <c:pt idx="122">
                  <c:v>2.03667</c:v>
                </c:pt>
                <c:pt idx="123">
                  <c:v>114.77</c:v>
                </c:pt>
                <c:pt idx="124">
                  <c:v>99.4925</c:v>
                </c:pt>
                <c:pt idx="125">
                  <c:v>74.505</c:v>
                </c:pt>
                <c:pt idx="126">
                  <c:v>49.495</c:v>
                </c:pt>
                <c:pt idx="127">
                  <c:v>29.495</c:v>
                </c:pt>
                <c:pt idx="128">
                  <c:v>19.985</c:v>
                </c:pt>
                <c:pt idx="129">
                  <c:v>8.995</c:v>
                </c:pt>
                <c:pt idx="130">
                  <c:v>2.47</c:v>
                </c:pt>
                <c:pt idx="131">
                  <c:v>208.47</c:v>
                </c:pt>
                <c:pt idx="132">
                  <c:v>149.34</c:v>
                </c:pt>
                <c:pt idx="133">
                  <c:v>99.4975</c:v>
                </c:pt>
                <c:pt idx="134">
                  <c:v>74.49</c:v>
                </c:pt>
                <c:pt idx="135">
                  <c:v>49.5025</c:v>
                </c:pt>
                <c:pt idx="136">
                  <c:v>29.4925</c:v>
                </c:pt>
                <c:pt idx="137">
                  <c:v>19.995</c:v>
                </c:pt>
                <c:pt idx="138">
                  <c:v>8.995</c:v>
                </c:pt>
                <c:pt idx="139">
                  <c:v>155.76</c:v>
                </c:pt>
                <c:pt idx="140">
                  <c:v>99.4925</c:v>
                </c:pt>
                <c:pt idx="141">
                  <c:v>29.4925</c:v>
                </c:pt>
                <c:pt idx="142">
                  <c:v>19.99</c:v>
                </c:pt>
                <c:pt idx="143">
                  <c:v>2.29</c:v>
                </c:pt>
                <c:pt idx="144">
                  <c:v>261.77</c:v>
                </c:pt>
                <c:pt idx="145">
                  <c:v>199.49</c:v>
                </c:pt>
                <c:pt idx="146">
                  <c:v>149.323</c:v>
                </c:pt>
                <c:pt idx="147">
                  <c:v>74.4925</c:v>
                </c:pt>
                <c:pt idx="148">
                  <c:v>49.4925</c:v>
                </c:pt>
                <c:pt idx="149">
                  <c:v>9</c:v>
                </c:pt>
                <c:pt idx="150">
                  <c:v>2.8275</c:v>
                </c:pt>
                <c:pt idx="151">
                  <c:v>987.02</c:v>
                </c:pt>
                <c:pt idx="152">
                  <c:v>748.995</c:v>
                </c:pt>
                <c:pt idx="153">
                  <c:v>499.005</c:v>
                </c:pt>
                <c:pt idx="154">
                  <c:v>399.98</c:v>
                </c:pt>
                <c:pt idx="155">
                  <c:v>149.323</c:v>
                </c:pt>
                <c:pt idx="156">
                  <c:v>99.495</c:v>
                </c:pt>
                <c:pt idx="157">
                  <c:v>49.51</c:v>
                </c:pt>
                <c:pt idx="158">
                  <c:v>8.985</c:v>
                </c:pt>
                <c:pt idx="159">
                  <c:v>4.208</c:v>
                </c:pt>
                <c:pt idx="160">
                  <c:v>4.208</c:v>
                </c:pt>
                <c:pt idx="161">
                  <c:v>211.45</c:v>
                </c:pt>
                <c:pt idx="162">
                  <c:v>199.495</c:v>
                </c:pt>
                <c:pt idx="163">
                  <c:v>149.333</c:v>
                </c:pt>
                <c:pt idx="164">
                  <c:v>74.49</c:v>
                </c:pt>
                <c:pt idx="165">
                  <c:v>49.4925</c:v>
                </c:pt>
                <c:pt idx="166">
                  <c:v>8.995</c:v>
                </c:pt>
                <c:pt idx="167">
                  <c:v>4.4925</c:v>
                </c:pt>
                <c:pt idx="168">
                  <c:v>2.815</c:v>
                </c:pt>
              </c:numCache>
            </c:numRef>
          </c:xVal>
          <c:yVal>
            <c:numRef>
              <c:f>Fit_2!$K$17:$K$185</c:f>
              <c:numCache>
                <c:formatCode>General</c:formatCode>
                <c:ptCount val="169"/>
                <c:pt idx="0">
                  <c:v>0.00199997</c:v>
                </c:pt>
                <c:pt idx="1">
                  <c:v>0.00600001</c:v>
                </c:pt>
                <c:pt idx="2">
                  <c:v>0.0195</c:v>
                </c:pt>
                <c:pt idx="3">
                  <c:v>0.00349998</c:v>
                </c:pt>
                <c:pt idx="4">
                  <c:v>0.0994999</c:v>
                </c:pt>
                <c:pt idx="5">
                  <c:v>-0.0250001</c:v>
                </c:pt>
                <c:pt idx="6">
                  <c:v>0.00475025</c:v>
                </c:pt>
                <c:pt idx="7">
                  <c:v>0.114667</c:v>
                </c:pt>
                <c:pt idx="8">
                  <c:v>-0.0656667</c:v>
                </c:pt>
                <c:pt idx="9">
                  <c:v>0.0575004</c:v>
                </c:pt>
                <c:pt idx="10">
                  <c:v>0.0225005</c:v>
                </c:pt>
                <c:pt idx="11">
                  <c:v>0.0255003</c:v>
                </c:pt>
                <c:pt idx="12">
                  <c:v>0.0337496</c:v>
                </c:pt>
                <c:pt idx="13">
                  <c:v>-0.007</c:v>
                </c:pt>
                <c:pt idx="14">
                  <c:v>0.00399998</c:v>
                </c:pt>
                <c:pt idx="15">
                  <c:v>0.00400001</c:v>
                </c:pt>
                <c:pt idx="16">
                  <c:v>0.000999928</c:v>
                </c:pt>
                <c:pt idx="17">
                  <c:v>0.051</c:v>
                </c:pt>
                <c:pt idx="18">
                  <c:v>0.00699997</c:v>
                </c:pt>
                <c:pt idx="19">
                  <c:v>0.0254998</c:v>
                </c:pt>
                <c:pt idx="20">
                  <c:v>-0.0283334</c:v>
                </c:pt>
                <c:pt idx="21">
                  <c:v>-0.00925016</c:v>
                </c:pt>
                <c:pt idx="22">
                  <c:v>-0.0482497</c:v>
                </c:pt>
                <c:pt idx="23">
                  <c:v>0.0529995</c:v>
                </c:pt>
                <c:pt idx="24">
                  <c:v>-0.0245004</c:v>
                </c:pt>
                <c:pt idx="25">
                  <c:v>-0.0250001</c:v>
                </c:pt>
                <c:pt idx="26">
                  <c:v>-0.0122499</c:v>
                </c:pt>
                <c:pt idx="27">
                  <c:v>0.000499725</c:v>
                </c:pt>
                <c:pt idx="28">
                  <c:v>0.03</c:v>
                </c:pt>
                <c:pt idx="29">
                  <c:v>0.03725</c:v>
                </c:pt>
                <c:pt idx="30">
                  <c:v>0.0179999</c:v>
                </c:pt>
                <c:pt idx="31">
                  <c:v>0.0565</c:v>
                </c:pt>
                <c:pt idx="32">
                  <c:v>0.0527501</c:v>
                </c:pt>
                <c:pt idx="33">
                  <c:v>-0.0237498</c:v>
                </c:pt>
                <c:pt idx="34">
                  <c:v>0.0757499</c:v>
                </c:pt>
                <c:pt idx="35">
                  <c:v>-0.0085001</c:v>
                </c:pt>
                <c:pt idx="36">
                  <c:v>0.0439997</c:v>
                </c:pt>
                <c:pt idx="37">
                  <c:v>0.0186</c:v>
                </c:pt>
                <c:pt idx="38">
                  <c:v>0.0327501</c:v>
                </c:pt>
                <c:pt idx="39">
                  <c:v>0.0239999</c:v>
                </c:pt>
                <c:pt idx="40">
                  <c:v>0.0415</c:v>
                </c:pt>
                <c:pt idx="41">
                  <c:v>0.0497499</c:v>
                </c:pt>
                <c:pt idx="42">
                  <c:v>0.04</c:v>
                </c:pt>
                <c:pt idx="43">
                  <c:v>0.0877502</c:v>
                </c:pt>
                <c:pt idx="44">
                  <c:v>0.1115</c:v>
                </c:pt>
                <c:pt idx="45">
                  <c:v>0.0816669</c:v>
                </c:pt>
                <c:pt idx="46">
                  <c:v>0.00400019</c:v>
                </c:pt>
                <c:pt idx="47">
                  <c:v>0.0110002</c:v>
                </c:pt>
                <c:pt idx="48">
                  <c:v>0.0079999</c:v>
                </c:pt>
                <c:pt idx="49">
                  <c:v>0.0197501</c:v>
                </c:pt>
                <c:pt idx="50">
                  <c:v>0.0327499</c:v>
                </c:pt>
                <c:pt idx="51">
                  <c:v>0.0494995</c:v>
                </c:pt>
                <c:pt idx="52">
                  <c:v>-0.0285001</c:v>
                </c:pt>
                <c:pt idx="53">
                  <c:v>-0.0320001</c:v>
                </c:pt>
                <c:pt idx="54">
                  <c:v>-0.0302496</c:v>
                </c:pt>
                <c:pt idx="55">
                  <c:v>-0.0446</c:v>
                </c:pt>
                <c:pt idx="56">
                  <c:v>0.0672499</c:v>
                </c:pt>
                <c:pt idx="57">
                  <c:v>-0.0362501</c:v>
                </c:pt>
                <c:pt idx="58">
                  <c:v>0.0503335</c:v>
                </c:pt>
                <c:pt idx="59">
                  <c:v>0.0563335</c:v>
                </c:pt>
                <c:pt idx="60">
                  <c:v>-0.0436668</c:v>
                </c:pt>
                <c:pt idx="61">
                  <c:v>-0.0425</c:v>
                </c:pt>
                <c:pt idx="62">
                  <c:v>-0.02425</c:v>
                </c:pt>
                <c:pt idx="63">
                  <c:v>-0.0202503</c:v>
                </c:pt>
                <c:pt idx="64">
                  <c:v>0.0139999</c:v>
                </c:pt>
                <c:pt idx="65">
                  <c:v>0.10225</c:v>
                </c:pt>
                <c:pt idx="66">
                  <c:v>0.0454998</c:v>
                </c:pt>
                <c:pt idx="67">
                  <c:v>0.00250006</c:v>
                </c:pt>
                <c:pt idx="68">
                  <c:v>-0.00600004</c:v>
                </c:pt>
                <c:pt idx="69">
                  <c:v>0.0250001</c:v>
                </c:pt>
                <c:pt idx="70">
                  <c:v>0.0384998</c:v>
                </c:pt>
                <c:pt idx="71">
                  <c:v>0.0346665</c:v>
                </c:pt>
                <c:pt idx="72">
                  <c:v>0.0607502</c:v>
                </c:pt>
                <c:pt idx="73">
                  <c:v>-0.0570002</c:v>
                </c:pt>
                <c:pt idx="74">
                  <c:v>-0.013</c:v>
                </c:pt>
                <c:pt idx="75">
                  <c:v>0.0545001</c:v>
                </c:pt>
                <c:pt idx="76">
                  <c:v>0.11125</c:v>
                </c:pt>
                <c:pt idx="77">
                  <c:v>0.0349998</c:v>
                </c:pt>
                <c:pt idx="78">
                  <c:v>-0.0365</c:v>
                </c:pt>
                <c:pt idx="79">
                  <c:v>0.0220001</c:v>
                </c:pt>
                <c:pt idx="80">
                  <c:v>0.00900006</c:v>
                </c:pt>
                <c:pt idx="81">
                  <c:v>0.0180001</c:v>
                </c:pt>
                <c:pt idx="82">
                  <c:v>0.0367498</c:v>
                </c:pt>
                <c:pt idx="83">
                  <c:v>0.0379999</c:v>
                </c:pt>
                <c:pt idx="84">
                  <c:v>0.0322502</c:v>
                </c:pt>
                <c:pt idx="85">
                  <c:v>0.0435004</c:v>
                </c:pt>
                <c:pt idx="86">
                  <c:v>0.0792503</c:v>
                </c:pt>
                <c:pt idx="87">
                  <c:v>0.017333</c:v>
                </c:pt>
                <c:pt idx="88">
                  <c:v>0.0235</c:v>
                </c:pt>
                <c:pt idx="89">
                  <c:v>-0.0339994</c:v>
                </c:pt>
                <c:pt idx="90">
                  <c:v>0.0210001</c:v>
                </c:pt>
                <c:pt idx="91">
                  <c:v>0.0190001</c:v>
                </c:pt>
                <c:pt idx="92">
                  <c:v>0.0335002</c:v>
                </c:pt>
                <c:pt idx="93">
                  <c:v>0.0360003</c:v>
                </c:pt>
                <c:pt idx="94">
                  <c:v>-0.0345001</c:v>
                </c:pt>
                <c:pt idx="95">
                  <c:v>-0.0174999</c:v>
                </c:pt>
                <c:pt idx="96">
                  <c:v>0.00333309</c:v>
                </c:pt>
                <c:pt idx="97">
                  <c:v>-0.00133324</c:v>
                </c:pt>
                <c:pt idx="98">
                  <c:v>0.0356667</c:v>
                </c:pt>
                <c:pt idx="99">
                  <c:v>0.0432496</c:v>
                </c:pt>
                <c:pt idx="100">
                  <c:v>0.0122499</c:v>
                </c:pt>
                <c:pt idx="101">
                  <c:v>-0.0315003</c:v>
                </c:pt>
                <c:pt idx="102">
                  <c:v>-0.0245004</c:v>
                </c:pt>
                <c:pt idx="103">
                  <c:v>0.0105</c:v>
                </c:pt>
                <c:pt idx="104">
                  <c:v>0.0057497</c:v>
                </c:pt>
                <c:pt idx="105">
                  <c:v>0.027</c:v>
                </c:pt>
                <c:pt idx="106">
                  <c:v>0.0673332</c:v>
                </c:pt>
                <c:pt idx="107">
                  <c:v>0.0717502</c:v>
                </c:pt>
                <c:pt idx="108">
                  <c:v>0.0482502</c:v>
                </c:pt>
                <c:pt idx="109">
                  <c:v>0.10125</c:v>
                </c:pt>
                <c:pt idx="110">
                  <c:v>0.0897503</c:v>
                </c:pt>
                <c:pt idx="111">
                  <c:v>0.0822496</c:v>
                </c:pt>
                <c:pt idx="112">
                  <c:v>-0.00950003</c:v>
                </c:pt>
                <c:pt idx="113">
                  <c:v>0.04075</c:v>
                </c:pt>
                <c:pt idx="114">
                  <c:v>-0.0180001</c:v>
                </c:pt>
                <c:pt idx="115">
                  <c:v>0.12375</c:v>
                </c:pt>
                <c:pt idx="116">
                  <c:v>0.0724998</c:v>
                </c:pt>
                <c:pt idx="117">
                  <c:v>0.12175</c:v>
                </c:pt>
                <c:pt idx="118">
                  <c:v>-0.07025</c:v>
                </c:pt>
                <c:pt idx="119">
                  <c:v>0.0992503</c:v>
                </c:pt>
                <c:pt idx="120">
                  <c:v>0.0844998</c:v>
                </c:pt>
                <c:pt idx="121">
                  <c:v>0.0389996</c:v>
                </c:pt>
                <c:pt idx="122">
                  <c:v>0.0620003</c:v>
                </c:pt>
                <c:pt idx="123">
                  <c:v>0.00300026</c:v>
                </c:pt>
                <c:pt idx="124">
                  <c:v>0.0687504</c:v>
                </c:pt>
                <c:pt idx="125">
                  <c:v>0.104</c:v>
                </c:pt>
                <c:pt idx="126">
                  <c:v>0.0830002</c:v>
                </c:pt>
                <c:pt idx="127">
                  <c:v>0.0337501</c:v>
                </c:pt>
                <c:pt idx="128">
                  <c:v>0.0805001</c:v>
                </c:pt>
                <c:pt idx="129">
                  <c:v>0.109499</c:v>
                </c:pt>
                <c:pt idx="130">
                  <c:v>0.0697498</c:v>
                </c:pt>
                <c:pt idx="131">
                  <c:v>0.039</c:v>
                </c:pt>
                <c:pt idx="132">
                  <c:v>0.0523334</c:v>
                </c:pt>
                <c:pt idx="133">
                  <c:v>0.0617499</c:v>
                </c:pt>
                <c:pt idx="134">
                  <c:v>0.0887499</c:v>
                </c:pt>
                <c:pt idx="135">
                  <c:v>-0.000999928</c:v>
                </c:pt>
                <c:pt idx="136">
                  <c:v>0.079</c:v>
                </c:pt>
                <c:pt idx="137">
                  <c:v>0.0880003</c:v>
                </c:pt>
                <c:pt idx="138">
                  <c:v>0.0784998</c:v>
                </c:pt>
                <c:pt idx="139">
                  <c:v>0.043</c:v>
                </c:pt>
                <c:pt idx="140">
                  <c:v>0.13125</c:v>
                </c:pt>
                <c:pt idx="141">
                  <c:v>0.1055</c:v>
                </c:pt>
                <c:pt idx="142">
                  <c:v>0.0415001</c:v>
                </c:pt>
                <c:pt idx="143">
                  <c:v>-0.0759997</c:v>
                </c:pt>
                <c:pt idx="144">
                  <c:v>0.033</c:v>
                </c:pt>
                <c:pt idx="145">
                  <c:v>0.0584999</c:v>
                </c:pt>
                <c:pt idx="146">
                  <c:v>0.124667</c:v>
                </c:pt>
                <c:pt idx="147">
                  <c:v>0.0669999</c:v>
                </c:pt>
                <c:pt idx="148">
                  <c:v>0.0452499</c:v>
                </c:pt>
                <c:pt idx="149">
                  <c:v>0.0345001</c:v>
                </c:pt>
                <c:pt idx="150">
                  <c:v>-0.00450039</c:v>
                </c:pt>
                <c:pt idx="151">
                  <c:v>0.00500003</c:v>
                </c:pt>
                <c:pt idx="152">
                  <c:v>0.0105</c:v>
                </c:pt>
                <c:pt idx="153">
                  <c:v>0.0255</c:v>
                </c:pt>
                <c:pt idx="154">
                  <c:v>0.041</c:v>
                </c:pt>
                <c:pt idx="155">
                  <c:v>-0.0436666</c:v>
                </c:pt>
                <c:pt idx="156">
                  <c:v>0.0569999</c:v>
                </c:pt>
                <c:pt idx="157">
                  <c:v>0.0132499</c:v>
                </c:pt>
                <c:pt idx="158">
                  <c:v>0.0425</c:v>
                </c:pt>
                <c:pt idx="159">
                  <c:v>0.0658002</c:v>
                </c:pt>
                <c:pt idx="160">
                  <c:v>0.0358</c:v>
                </c:pt>
                <c:pt idx="161">
                  <c:v>0.023</c:v>
                </c:pt>
                <c:pt idx="162">
                  <c:v>0.02825</c:v>
                </c:pt>
                <c:pt idx="163">
                  <c:v>0.0263333</c:v>
                </c:pt>
                <c:pt idx="164">
                  <c:v>-0.0370002</c:v>
                </c:pt>
                <c:pt idx="165">
                  <c:v>0.0555</c:v>
                </c:pt>
                <c:pt idx="166">
                  <c:v>-0.0214996</c:v>
                </c:pt>
                <c:pt idx="167">
                  <c:v>-0.00300026</c:v>
                </c:pt>
                <c:pt idx="168">
                  <c:v>-0.07025</c:v>
                </c:pt>
              </c:numCache>
            </c:numRef>
          </c:yVal>
          <c:smooth val="0"/>
        </c:ser>
        <c:axId val="75511634"/>
        <c:axId val="2752351"/>
      </c:scatterChart>
      <c:valAx>
        <c:axId val="75511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351"/>
        <c:crossesAt val="0"/>
        <c:crossBetween val="midCat"/>
      </c:valAx>
      <c:valAx>
        <c:axId val="27523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4340788886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1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0118816159"/>
          <c:y val="0.49053718218313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3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7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643680</xdr:colOff>
      <xdr:row>243</xdr:row>
      <xdr:rowOff>171000</xdr:rowOff>
    </xdr:from>
    <xdr:to>
      <xdr:col>16</xdr:col>
      <xdr:colOff>99360</xdr:colOff>
      <xdr:row>258</xdr:row>
      <xdr:rowOff>47520</xdr:rowOff>
    </xdr:to>
    <xdr:graphicFrame>
      <xdr:nvGraphicFramePr>
        <xdr:cNvPr id="1" name="Chart 1"/>
        <xdr:cNvGraphicFramePr/>
      </xdr:nvGraphicFramePr>
      <xdr:xfrm>
        <a:off x="6396840" y="46948320"/>
        <a:ext cx="4779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<Relationship Id="rId5" Type="http://schemas.openxmlformats.org/officeDocument/2006/relationships/ctrlProp" Target="../ctrlProps/ctrlProps243.xml"/><Relationship Id="rId6" Type="http://schemas.openxmlformats.org/officeDocument/2006/relationships/ctrlProp" Target="../ctrlProps/ctrlProps244.xml"/><Relationship Id="rId7" Type="http://schemas.openxmlformats.org/officeDocument/2006/relationships/ctrlProp" Target="../ctrlProps/ctrlProps245.xml"/><Relationship Id="rId8" Type="http://schemas.openxmlformats.org/officeDocument/2006/relationships/ctrlProp" Target="../ctrlProps/ctrlProps246.xml"/><Relationship Id="rId9" Type="http://schemas.openxmlformats.org/officeDocument/2006/relationships/ctrlProp" Target="../ctrlProps/ctrlProps247.xml"/><Relationship Id="rId10" Type="http://schemas.openxmlformats.org/officeDocument/2006/relationships/ctrlProp" Target="../ctrlProps/ctrlProps248.xml"/><Relationship Id="rId11" Type="http://schemas.openxmlformats.org/officeDocument/2006/relationships/ctrlProp" Target="../ctrlProps/ctrlProps249.xml"/><Relationship Id="rId12" Type="http://schemas.openxmlformats.org/officeDocument/2006/relationships/ctrlProp" Target="../ctrlProps/ctrlProps250.xml"/><Relationship Id="rId13" Type="http://schemas.openxmlformats.org/officeDocument/2006/relationships/ctrlProp" Target="../ctrlProps/ctrlProps251.xml"/><Relationship Id="rId14" Type="http://schemas.openxmlformats.org/officeDocument/2006/relationships/ctrlProp" Target="../ctrlProps/ctrlProps252.xml"/><Relationship Id="rId15" Type="http://schemas.openxmlformats.org/officeDocument/2006/relationships/ctrlProp" Target="../ctrlProps/ctrlProps253.xml"/><Relationship Id="rId16" Type="http://schemas.openxmlformats.org/officeDocument/2006/relationships/ctrlProp" Target="../ctrlProps/ctrlProps254.xml"/><Relationship Id="rId17" Type="http://schemas.openxmlformats.org/officeDocument/2006/relationships/ctrlProp" Target="../ctrlProps/ctrlProps255.xml"/><Relationship Id="rId18" Type="http://schemas.openxmlformats.org/officeDocument/2006/relationships/ctrlProp" Target="../ctrlProps/ctrlProps256.xml"/><Relationship Id="rId19" Type="http://schemas.openxmlformats.org/officeDocument/2006/relationships/ctrlProp" Target="../ctrlProps/ctrlProps257.xml"/><Relationship Id="rId20" Type="http://schemas.openxmlformats.org/officeDocument/2006/relationships/ctrlProp" Target="../ctrlProps/ctrlProps258.xml"/><Relationship Id="rId21" Type="http://schemas.openxmlformats.org/officeDocument/2006/relationships/ctrlProp" Target="../ctrlProps/ctrlProps259.xml"/><Relationship Id="rId22" Type="http://schemas.openxmlformats.org/officeDocument/2006/relationships/ctrlProp" Target="../ctrlProps/ctrlProps260.xml"/><Relationship Id="rId23" Type="http://schemas.openxmlformats.org/officeDocument/2006/relationships/ctrlProp" Target="../ctrlProps/ctrlProps261.xml"/><Relationship Id="rId24" Type="http://schemas.openxmlformats.org/officeDocument/2006/relationships/ctrlProp" Target="../ctrlProps/ctrlProps262.xml"/><Relationship Id="rId25" Type="http://schemas.openxmlformats.org/officeDocument/2006/relationships/ctrlProp" Target="../ctrlProps/ctrlProps263.xml"/><Relationship Id="rId26" Type="http://schemas.openxmlformats.org/officeDocument/2006/relationships/ctrlProp" Target="../ctrlProps/ctrlProps264.xml"/><Relationship Id="rId27" Type="http://schemas.openxmlformats.org/officeDocument/2006/relationships/ctrlProp" Target="../ctrlProps/ctrlProps265.xml"/><Relationship Id="rId28" Type="http://schemas.openxmlformats.org/officeDocument/2006/relationships/ctrlProp" Target="../ctrlProps/ctrlProps266.xml"/><Relationship Id="rId29" Type="http://schemas.openxmlformats.org/officeDocument/2006/relationships/ctrlProp" Target="../ctrlProps/ctrlProps267.xml"/><Relationship Id="rId30" Type="http://schemas.openxmlformats.org/officeDocument/2006/relationships/ctrlProp" Target="../ctrlProps/ctrlProps268.xml"/><Relationship Id="rId31" Type="http://schemas.openxmlformats.org/officeDocument/2006/relationships/ctrlProp" Target="../ctrlProps/ctrlProps269.xml"/><Relationship Id="rId32" Type="http://schemas.openxmlformats.org/officeDocument/2006/relationships/ctrlProp" Target="../ctrlProps/ctrlProps270.xml"/><Relationship Id="rId33" Type="http://schemas.openxmlformats.org/officeDocument/2006/relationships/ctrlProp" Target="../ctrlProps/ctrlProps271.xml"/><Relationship Id="rId34" Type="http://schemas.openxmlformats.org/officeDocument/2006/relationships/ctrlProp" Target="../ctrlProps/ctrlProps272.xml"/><Relationship Id="rId35" Type="http://schemas.openxmlformats.org/officeDocument/2006/relationships/ctrlProp" Target="../ctrlProps/ctrlProps273.xml"/><Relationship Id="rId36" Type="http://schemas.openxmlformats.org/officeDocument/2006/relationships/ctrlProp" Target="../ctrlProps/ctrlProps274.xml"/><Relationship Id="rId37" Type="http://schemas.openxmlformats.org/officeDocument/2006/relationships/ctrlProp" Target="../ctrlProps/ctrlProps275.xml"/><Relationship Id="rId38" Type="http://schemas.openxmlformats.org/officeDocument/2006/relationships/ctrlProp" Target="../ctrlProps/ctrlProps276.xml"/><Relationship Id="rId39" Type="http://schemas.openxmlformats.org/officeDocument/2006/relationships/ctrlProp" Target="../ctrlProps/ctrlProps277.xml"/><Relationship Id="rId40" Type="http://schemas.openxmlformats.org/officeDocument/2006/relationships/ctrlProp" Target="../ctrlProps/ctrlProps278.xml"/><Relationship Id="rId41" Type="http://schemas.openxmlformats.org/officeDocument/2006/relationships/ctrlProp" Target="../ctrlProps/ctrlProps279.xml"/><Relationship Id="rId42" Type="http://schemas.openxmlformats.org/officeDocument/2006/relationships/ctrlProp" Target="../ctrlProps/ctrlProps280.xml"/><Relationship Id="rId43" Type="http://schemas.openxmlformats.org/officeDocument/2006/relationships/ctrlProp" Target="../ctrlProps/ctrlProps281.xml"/><Relationship Id="rId44" Type="http://schemas.openxmlformats.org/officeDocument/2006/relationships/ctrlProp" Target="../ctrlProps/ctrlProps282.xml"/><Relationship Id="rId45" Type="http://schemas.openxmlformats.org/officeDocument/2006/relationships/ctrlProp" Target="../ctrlProps/ctrlProps283.xml"/><Relationship Id="rId46" Type="http://schemas.openxmlformats.org/officeDocument/2006/relationships/ctrlProp" Target="../ctrlProps/ctrlProps284.xml"/><Relationship Id="rId47" Type="http://schemas.openxmlformats.org/officeDocument/2006/relationships/ctrlProp" Target="../ctrlProps/ctrlProps285.xml"/><Relationship Id="rId48" Type="http://schemas.openxmlformats.org/officeDocument/2006/relationships/ctrlProp" Target="../ctrlProps/ctrlProps286.xml"/><Relationship Id="rId49" Type="http://schemas.openxmlformats.org/officeDocument/2006/relationships/ctrlProp" Target="../ctrlProps/ctrlProps287.xml"/><Relationship Id="rId50" Type="http://schemas.openxmlformats.org/officeDocument/2006/relationships/ctrlProp" Target="../ctrlProps/ctrlProps288.xml"/><Relationship Id="rId51" Type="http://schemas.openxmlformats.org/officeDocument/2006/relationships/ctrlProp" Target="../ctrlProps/ctrlProps289.xml"/><Relationship Id="rId52" Type="http://schemas.openxmlformats.org/officeDocument/2006/relationships/ctrlProp" Target="../ctrlProps/ctrlProps290.xml"/><Relationship Id="rId53" Type="http://schemas.openxmlformats.org/officeDocument/2006/relationships/ctrlProp" Target="../ctrlProps/ctrlProps291.xml"/><Relationship Id="rId54" Type="http://schemas.openxmlformats.org/officeDocument/2006/relationships/ctrlProp" Target="../ctrlProps/ctrlProps292.xml"/><Relationship Id="rId55" Type="http://schemas.openxmlformats.org/officeDocument/2006/relationships/ctrlProp" Target="../ctrlProps/ctrlProps293.xml"/><Relationship Id="rId56" Type="http://schemas.openxmlformats.org/officeDocument/2006/relationships/ctrlProp" Target="../ctrlProps/ctrlProps294.xml"/><Relationship Id="rId57" Type="http://schemas.openxmlformats.org/officeDocument/2006/relationships/ctrlProp" Target="../ctrlProps/ctrlProps295.xml"/><Relationship Id="rId58" Type="http://schemas.openxmlformats.org/officeDocument/2006/relationships/ctrlProp" Target="../ctrlProps/ctrlProps296.xml"/><Relationship Id="rId59" Type="http://schemas.openxmlformats.org/officeDocument/2006/relationships/ctrlProp" Target="../ctrlProps/ctrlProps297.xml"/><Relationship Id="rId60" Type="http://schemas.openxmlformats.org/officeDocument/2006/relationships/ctrlProp" Target="../ctrlProps/ctrlProps298.xml"/><Relationship Id="rId61" Type="http://schemas.openxmlformats.org/officeDocument/2006/relationships/ctrlProp" Target="../ctrlProps/ctrlProps299.xml"/><Relationship Id="rId62" Type="http://schemas.openxmlformats.org/officeDocument/2006/relationships/ctrlProp" Target="../ctrlProps/ctrlProps300.xml"/><Relationship Id="rId63" Type="http://schemas.openxmlformats.org/officeDocument/2006/relationships/ctrlProp" Target="../ctrlProps/ctrlProps301.xml"/><Relationship Id="rId64" Type="http://schemas.openxmlformats.org/officeDocument/2006/relationships/ctrlProp" Target="../ctrlProps/ctrlProps302.xml"/><Relationship Id="rId65" Type="http://schemas.openxmlformats.org/officeDocument/2006/relationships/ctrlProp" Target="../ctrlProps/ctrlProps303.xml"/><Relationship Id="rId66" Type="http://schemas.openxmlformats.org/officeDocument/2006/relationships/ctrlProp" Target="../ctrlProps/ctrlProps304.xml"/><Relationship Id="rId67" Type="http://schemas.openxmlformats.org/officeDocument/2006/relationships/ctrlProp" Target="../ctrlProps/ctrlProps305.xml"/><Relationship Id="rId68" Type="http://schemas.openxmlformats.org/officeDocument/2006/relationships/ctrlProp" Target="../ctrlProps/ctrlProps306.xml"/><Relationship Id="rId69" Type="http://schemas.openxmlformats.org/officeDocument/2006/relationships/ctrlProp" Target="../ctrlProps/ctrlProps307.xml"/><Relationship Id="rId70" Type="http://schemas.openxmlformats.org/officeDocument/2006/relationships/ctrlProp" Target="../ctrlProps/ctrlProps308.xml"/><Relationship Id="rId71" Type="http://schemas.openxmlformats.org/officeDocument/2006/relationships/ctrlProp" Target="../ctrlProps/ctrlProps309.xml"/><Relationship Id="rId72" Type="http://schemas.openxmlformats.org/officeDocument/2006/relationships/ctrlProp" Target="../ctrlProps/ctrlProps310.xml"/><Relationship Id="rId73" Type="http://schemas.openxmlformats.org/officeDocument/2006/relationships/ctrlProp" Target="../ctrlProps/ctrlProps311.xml"/><Relationship Id="rId74" Type="http://schemas.openxmlformats.org/officeDocument/2006/relationships/ctrlProp" Target="../ctrlProps/ctrlProps312.xml"/><Relationship Id="rId75" Type="http://schemas.openxmlformats.org/officeDocument/2006/relationships/ctrlProp" Target="../ctrlProps/ctrlProps313.xml"/><Relationship Id="rId76" Type="http://schemas.openxmlformats.org/officeDocument/2006/relationships/ctrlProp" Target="../ctrlProps/ctrlProps314.xml"/><Relationship Id="rId77" Type="http://schemas.openxmlformats.org/officeDocument/2006/relationships/ctrlProp" Target="../ctrlProps/ctrlProps315.xml"/><Relationship Id="rId78" Type="http://schemas.openxmlformats.org/officeDocument/2006/relationships/ctrlProp" Target="../ctrlProps/ctrlProps316.xml"/><Relationship Id="rId79" Type="http://schemas.openxmlformats.org/officeDocument/2006/relationships/ctrlProp" Target="../ctrlProps/ctrlProps317.xml"/><Relationship Id="rId80" Type="http://schemas.openxmlformats.org/officeDocument/2006/relationships/ctrlProp" Target="../ctrlProps/ctrlProps318.xml"/><Relationship Id="rId81" Type="http://schemas.openxmlformats.org/officeDocument/2006/relationships/ctrlProp" Target="../ctrlProps/ctrlProps319.xml"/><Relationship Id="rId82" Type="http://schemas.openxmlformats.org/officeDocument/2006/relationships/ctrlProp" Target="../ctrlProps/ctrlProps320.xml"/><Relationship Id="rId83" Type="http://schemas.openxmlformats.org/officeDocument/2006/relationships/ctrlProp" Target="../ctrlProps/ctrlProps321.xml"/><Relationship Id="rId84" Type="http://schemas.openxmlformats.org/officeDocument/2006/relationships/ctrlProp" Target="../ctrlProps/ctrlProps322.xml"/><Relationship Id="rId85" Type="http://schemas.openxmlformats.org/officeDocument/2006/relationships/ctrlProp" Target="../ctrlProps/ctrlProps323.xml"/><Relationship Id="rId86" Type="http://schemas.openxmlformats.org/officeDocument/2006/relationships/ctrlProp" Target="../ctrlProps/ctrlProps324.xml"/><Relationship Id="rId87" Type="http://schemas.openxmlformats.org/officeDocument/2006/relationships/ctrlProp" Target="../ctrlProps/ctrlProps325.xml"/><Relationship Id="rId88" Type="http://schemas.openxmlformats.org/officeDocument/2006/relationships/ctrlProp" Target="../ctrlProps/ctrlProps326.xml"/><Relationship Id="rId89" Type="http://schemas.openxmlformats.org/officeDocument/2006/relationships/ctrlProp" Target="../ctrlProps/ctrlProps327.xml"/><Relationship Id="rId90" Type="http://schemas.openxmlformats.org/officeDocument/2006/relationships/ctrlProp" Target="../ctrlProps/ctrlProps328.xml"/><Relationship Id="rId91" Type="http://schemas.openxmlformats.org/officeDocument/2006/relationships/ctrlProp" Target="../ctrlProps/ctrlProps329.xml"/><Relationship Id="rId92" Type="http://schemas.openxmlformats.org/officeDocument/2006/relationships/ctrlProp" Target="../ctrlProps/ctrlProps330.xml"/><Relationship Id="rId93" Type="http://schemas.openxmlformats.org/officeDocument/2006/relationships/ctrlProp" Target="../ctrlProps/ctrlProps331.xml"/><Relationship Id="rId94" Type="http://schemas.openxmlformats.org/officeDocument/2006/relationships/ctrlProp" Target="../ctrlProps/ctrlProps332.xml"/><Relationship Id="rId95" Type="http://schemas.openxmlformats.org/officeDocument/2006/relationships/ctrlProp" Target="../ctrlProps/ctrlProps333.xml"/><Relationship Id="rId96" Type="http://schemas.openxmlformats.org/officeDocument/2006/relationships/ctrlProp" Target="../ctrlProps/ctrlProps334.xml"/><Relationship Id="rId97" Type="http://schemas.openxmlformats.org/officeDocument/2006/relationships/ctrlProp" Target="../ctrlProps/ctrlProps335.xml"/><Relationship Id="rId98" Type="http://schemas.openxmlformats.org/officeDocument/2006/relationships/ctrlProp" Target="../ctrlProps/ctrlProps336.xml"/><Relationship Id="rId99" Type="http://schemas.openxmlformats.org/officeDocument/2006/relationships/ctrlProp" Target="../ctrlProps/ctrlProps337.xml"/><Relationship Id="rId100" Type="http://schemas.openxmlformats.org/officeDocument/2006/relationships/ctrlProp" Target="../ctrlProps/ctrlProps338.xml"/><Relationship Id="rId101" Type="http://schemas.openxmlformats.org/officeDocument/2006/relationships/ctrlProp" Target="../ctrlProps/ctrlProps339.xml"/><Relationship Id="rId102" Type="http://schemas.openxmlformats.org/officeDocument/2006/relationships/ctrlProp" Target="../ctrlProps/ctrlProps340.xml"/><Relationship Id="rId103" Type="http://schemas.openxmlformats.org/officeDocument/2006/relationships/ctrlProp" Target="../ctrlProps/ctrlProps341.xml"/><Relationship Id="rId104" Type="http://schemas.openxmlformats.org/officeDocument/2006/relationships/ctrlProp" Target="../ctrlProps/ctrlProps342.xml"/><Relationship Id="rId105" Type="http://schemas.openxmlformats.org/officeDocument/2006/relationships/ctrlProp" Target="../ctrlProps/ctrlProps343.xml"/><Relationship Id="rId106" Type="http://schemas.openxmlformats.org/officeDocument/2006/relationships/ctrlProp" Target="../ctrlProps/ctrlProps344.xml"/><Relationship Id="rId107" Type="http://schemas.openxmlformats.org/officeDocument/2006/relationships/ctrlProp" Target="../ctrlProps/ctrlProps345.xml"/><Relationship Id="rId108" Type="http://schemas.openxmlformats.org/officeDocument/2006/relationships/ctrlProp" Target="../ctrlProps/ctrlProps346.xml"/><Relationship Id="rId109" Type="http://schemas.openxmlformats.org/officeDocument/2006/relationships/ctrlProp" Target="../ctrlProps/ctrlProps347.xml"/><Relationship Id="rId110" Type="http://schemas.openxmlformats.org/officeDocument/2006/relationships/ctrlProp" Target="../ctrlProps/ctrlProps348.xml"/><Relationship Id="rId111" Type="http://schemas.openxmlformats.org/officeDocument/2006/relationships/ctrlProp" Target="../ctrlProps/ctrlProps349.xml"/><Relationship Id="rId112" Type="http://schemas.openxmlformats.org/officeDocument/2006/relationships/ctrlProp" Target="../ctrlProps/ctrlProps350.xml"/><Relationship Id="rId113" Type="http://schemas.openxmlformats.org/officeDocument/2006/relationships/ctrlProp" Target="../ctrlProps/ctrlProps351.xml"/><Relationship Id="rId114" Type="http://schemas.openxmlformats.org/officeDocument/2006/relationships/ctrlProp" Target="../ctrlProps/ctrlProps352.xml"/><Relationship Id="rId115" Type="http://schemas.openxmlformats.org/officeDocument/2006/relationships/ctrlProp" Target="../ctrlProps/ctrlProps353.xml"/><Relationship Id="rId116" Type="http://schemas.openxmlformats.org/officeDocument/2006/relationships/ctrlProp" Target="../ctrlProps/ctrlProps354.xml"/><Relationship Id="rId117" Type="http://schemas.openxmlformats.org/officeDocument/2006/relationships/ctrlProp" Target="../ctrlProps/ctrlProps355.xml"/><Relationship Id="rId118" Type="http://schemas.openxmlformats.org/officeDocument/2006/relationships/ctrlProp" Target="../ctrlProps/ctrlProps356.xml"/><Relationship Id="rId119" Type="http://schemas.openxmlformats.org/officeDocument/2006/relationships/ctrlProp" Target="../ctrlProps/ctrlProps357.xml"/><Relationship Id="rId120" Type="http://schemas.openxmlformats.org/officeDocument/2006/relationships/ctrlProp" Target="../ctrlProps/ctrlProps358.xml"/><Relationship Id="rId121" Type="http://schemas.openxmlformats.org/officeDocument/2006/relationships/ctrlProp" Target="../ctrlProps/ctrlProps359.xml"/><Relationship Id="rId122" Type="http://schemas.openxmlformats.org/officeDocument/2006/relationships/ctrlProp" Target="../ctrlProps/ctrlProps360.xml"/><Relationship Id="rId123" Type="http://schemas.openxmlformats.org/officeDocument/2006/relationships/ctrlProp" Target="../ctrlProps/ctrlProps361.xml"/><Relationship Id="rId124" Type="http://schemas.openxmlformats.org/officeDocument/2006/relationships/ctrlProp" Target="../ctrlProps/ctrlProps362.xml"/><Relationship Id="rId125" Type="http://schemas.openxmlformats.org/officeDocument/2006/relationships/ctrlProp" Target="../ctrlProps/ctrlProps363.xml"/><Relationship Id="rId126" Type="http://schemas.openxmlformats.org/officeDocument/2006/relationships/ctrlProp" Target="../ctrlProps/ctrlProps364.xml"/><Relationship Id="rId127" Type="http://schemas.openxmlformats.org/officeDocument/2006/relationships/ctrlProp" Target="../ctrlProps/ctrlProps365.xml"/><Relationship Id="rId128" Type="http://schemas.openxmlformats.org/officeDocument/2006/relationships/ctrlProp" Target="../ctrlProps/ctrlProps366.xml"/><Relationship Id="rId129" Type="http://schemas.openxmlformats.org/officeDocument/2006/relationships/ctrlProp" Target="../ctrlProps/ctrlProps367.xml"/><Relationship Id="rId130" Type="http://schemas.openxmlformats.org/officeDocument/2006/relationships/ctrlProp" Target="../ctrlProps/ctrlProps368.xml"/><Relationship Id="rId131" Type="http://schemas.openxmlformats.org/officeDocument/2006/relationships/ctrlProp" Target="../ctrlProps/ctrlProps369.xml"/><Relationship Id="rId132" Type="http://schemas.openxmlformats.org/officeDocument/2006/relationships/ctrlProp" Target="../ctrlProps/ctrlProps370.xml"/><Relationship Id="rId133" Type="http://schemas.openxmlformats.org/officeDocument/2006/relationships/ctrlProp" Target="../ctrlProps/ctrlProps371.xml"/><Relationship Id="rId134" Type="http://schemas.openxmlformats.org/officeDocument/2006/relationships/ctrlProp" Target="../ctrlProps/ctrlProps372.xml"/><Relationship Id="rId135" Type="http://schemas.openxmlformats.org/officeDocument/2006/relationships/ctrlProp" Target="../ctrlProps/ctrlProps373.xml"/><Relationship Id="rId136" Type="http://schemas.openxmlformats.org/officeDocument/2006/relationships/ctrlProp" Target="../ctrlProps/ctrlProps374.xml"/><Relationship Id="rId137" Type="http://schemas.openxmlformats.org/officeDocument/2006/relationships/ctrlProp" Target="../ctrlProps/ctrlProps375.xml"/><Relationship Id="rId138" Type="http://schemas.openxmlformats.org/officeDocument/2006/relationships/ctrlProp" Target="../ctrlProps/ctrlProps376.xml"/><Relationship Id="rId139" Type="http://schemas.openxmlformats.org/officeDocument/2006/relationships/ctrlProp" Target="../ctrlProps/ctrlProps377.xml"/><Relationship Id="rId140" Type="http://schemas.openxmlformats.org/officeDocument/2006/relationships/ctrlProp" Target="../ctrlProps/ctrlProps378.xml"/><Relationship Id="rId141" Type="http://schemas.openxmlformats.org/officeDocument/2006/relationships/ctrlProp" Target="../ctrlProps/ctrlProps379.xml"/><Relationship Id="rId142" Type="http://schemas.openxmlformats.org/officeDocument/2006/relationships/ctrlProp" Target="../ctrlProps/ctrlProps380.xml"/><Relationship Id="rId143" Type="http://schemas.openxmlformats.org/officeDocument/2006/relationships/ctrlProp" Target="../ctrlProps/ctrlProps381.xml"/><Relationship Id="rId144" Type="http://schemas.openxmlformats.org/officeDocument/2006/relationships/ctrlProp" Target="../ctrlProps/ctrlProps382.xml"/><Relationship Id="rId145" Type="http://schemas.openxmlformats.org/officeDocument/2006/relationships/ctrlProp" Target="../ctrlProps/ctrlProps383.xml"/><Relationship Id="rId146" Type="http://schemas.openxmlformats.org/officeDocument/2006/relationships/ctrlProp" Target="../ctrlProps/ctrlProps384.xml"/><Relationship Id="rId147" Type="http://schemas.openxmlformats.org/officeDocument/2006/relationships/ctrlProp" Target="../ctrlProps/ctrlProps385.xml"/><Relationship Id="rId148" Type="http://schemas.openxmlformats.org/officeDocument/2006/relationships/ctrlProp" Target="../ctrlProps/ctrlProps386.xml"/><Relationship Id="rId149" Type="http://schemas.openxmlformats.org/officeDocument/2006/relationships/ctrlProp" Target="../ctrlProps/ctrlProps387.xml"/><Relationship Id="rId150" Type="http://schemas.openxmlformats.org/officeDocument/2006/relationships/ctrlProp" Target="../ctrlProps/ctrlProps388.xml"/><Relationship Id="rId151" Type="http://schemas.openxmlformats.org/officeDocument/2006/relationships/ctrlProp" Target="../ctrlProps/ctrlProps389.xml"/><Relationship Id="rId152" Type="http://schemas.openxmlformats.org/officeDocument/2006/relationships/ctrlProp" Target="../ctrlProps/ctrlProps390.xml"/><Relationship Id="rId153" Type="http://schemas.openxmlformats.org/officeDocument/2006/relationships/ctrlProp" Target="../ctrlProps/ctrlProps391.xml"/><Relationship Id="rId154" Type="http://schemas.openxmlformats.org/officeDocument/2006/relationships/ctrlProp" Target="../ctrlProps/ctrlProps392.xml"/><Relationship Id="rId155" Type="http://schemas.openxmlformats.org/officeDocument/2006/relationships/ctrlProp" Target="../ctrlProps/ctrlProps393.xml"/><Relationship Id="rId156" Type="http://schemas.openxmlformats.org/officeDocument/2006/relationships/ctrlProp" Target="../ctrlProps/ctrlProps394.xml"/><Relationship Id="rId157" Type="http://schemas.openxmlformats.org/officeDocument/2006/relationships/ctrlProp" Target="../ctrlProps/ctrlProps395.xml"/><Relationship Id="rId158" Type="http://schemas.openxmlformats.org/officeDocument/2006/relationships/ctrlProp" Target="../ctrlProps/ctrlProps396.xml"/><Relationship Id="rId159" Type="http://schemas.openxmlformats.org/officeDocument/2006/relationships/ctrlProp" Target="../ctrlProps/ctrlProps397.xml"/><Relationship Id="rId160" Type="http://schemas.openxmlformats.org/officeDocument/2006/relationships/ctrlProp" Target="../ctrlProps/ctrlProps398.xml"/><Relationship Id="rId161" Type="http://schemas.openxmlformats.org/officeDocument/2006/relationships/ctrlProp" Target="../ctrlProps/ctrlProps399.xml"/><Relationship Id="rId162" Type="http://schemas.openxmlformats.org/officeDocument/2006/relationships/ctrlProp" Target="../ctrlProps/ctrlProps400.xml"/><Relationship Id="rId163" Type="http://schemas.openxmlformats.org/officeDocument/2006/relationships/ctrlProp" Target="../ctrlProps/ctrlProps401.xml"/><Relationship Id="rId164" Type="http://schemas.openxmlformats.org/officeDocument/2006/relationships/ctrlProp" Target="../ctrlProps/ctrlProps402.xml"/><Relationship Id="rId165" Type="http://schemas.openxmlformats.org/officeDocument/2006/relationships/ctrlProp" Target="../ctrlProps/ctrlProps403.xml"/><Relationship Id="rId166" Type="http://schemas.openxmlformats.org/officeDocument/2006/relationships/ctrlProp" Target="../ctrlProps/ctrlProps404.xml"/><Relationship Id="rId167" Type="http://schemas.openxmlformats.org/officeDocument/2006/relationships/ctrlProp" Target="../ctrlProps/ctrlProps405.xml"/><Relationship Id="rId168" Type="http://schemas.openxmlformats.org/officeDocument/2006/relationships/ctrlProp" Target="../ctrlProps/ctrlProps406.xml"/><Relationship Id="rId169" Type="http://schemas.openxmlformats.org/officeDocument/2006/relationships/ctrlProp" Target="../ctrlProps/ctrlProps407.xml"/><Relationship Id="rId170" Type="http://schemas.openxmlformats.org/officeDocument/2006/relationships/ctrlProp" Target="../ctrlProps/ctrlProps408.xml"/><Relationship Id="rId171" Type="http://schemas.openxmlformats.org/officeDocument/2006/relationships/ctrlProp" Target="../ctrlProps/ctrlProps409.xml"/><Relationship Id="rId172" Type="http://schemas.openxmlformats.org/officeDocument/2006/relationships/ctrlProp" Target="../ctrlProps/ctrlProps410.xml"/><Relationship Id="rId173" Type="http://schemas.openxmlformats.org/officeDocument/2006/relationships/ctrlProp" Target="../ctrlProps/ctrlProps411.xml"/><Relationship Id="rId174" Type="http://schemas.openxmlformats.org/officeDocument/2006/relationships/ctrlProp" Target="../ctrlProps/ctrlProps412.xml"/><Relationship Id="rId175" Type="http://schemas.openxmlformats.org/officeDocument/2006/relationships/ctrlProp" Target="../ctrlProps/ctrlProps413.xml"/><Relationship Id="rId176" Type="http://schemas.openxmlformats.org/officeDocument/2006/relationships/ctrlProp" Target="../ctrlProps/ctrlProps414.xml"/><Relationship Id="rId177" Type="http://schemas.openxmlformats.org/officeDocument/2006/relationships/ctrlProp" Target="../ctrlProps/ctrlProps415.xml"/><Relationship Id="rId178" Type="http://schemas.openxmlformats.org/officeDocument/2006/relationships/ctrlProp" Target="../ctrlProps/ctrlProps416.xml"/><Relationship Id="rId179" Type="http://schemas.openxmlformats.org/officeDocument/2006/relationships/ctrlProp" Target="../ctrlProps/ctrlProps417.xml"/><Relationship Id="rId180" Type="http://schemas.openxmlformats.org/officeDocument/2006/relationships/ctrlProp" Target="../ctrlProps/ctrlProps418.xml"/><Relationship Id="rId181" Type="http://schemas.openxmlformats.org/officeDocument/2006/relationships/ctrlProp" Target="../ctrlProps/ctrlProps419.xml"/><Relationship Id="rId182" Type="http://schemas.openxmlformats.org/officeDocument/2006/relationships/ctrlProp" Target="../ctrlProps/ctrlProps420.xml"/><Relationship Id="rId183" Type="http://schemas.openxmlformats.org/officeDocument/2006/relationships/ctrlProp" Target="../ctrlProps/ctrlProps421.xml"/><Relationship Id="rId184" Type="http://schemas.openxmlformats.org/officeDocument/2006/relationships/ctrlProp" Target="../ctrlProps/ctrlProps422.xml"/><Relationship Id="rId185" Type="http://schemas.openxmlformats.org/officeDocument/2006/relationships/ctrlProp" Target="../ctrlProps/ctrlProps423.xml"/><Relationship Id="rId186" Type="http://schemas.openxmlformats.org/officeDocument/2006/relationships/ctrlProp" Target="../ctrlProps/ctrlProps424.xml"/><Relationship Id="rId187" Type="http://schemas.openxmlformats.org/officeDocument/2006/relationships/ctrlProp" Target="../ctrlProps/ctrlProps425.xml"/><Relationship Id="rId188" Type="http://schemas.openxmlformats.org/officeDocument/2006/relationships/ctrlProp" Target="../ctrlProps/ctrlProps426.xml"/><Relationship Id="rId189" Type="http://schemas.openxmlformats.org/officeDocument/2006/relationships/ctrlProp" Target="../ctrlProps/ctrlProps427.xml"/><Relationship Id="rId190" Type="http://schemas.openxmlformats.org/officeDocument/2006/relationships/ctrlProp" Target="../ctrlProps/ctrlProps428.xml"/><Relationship Id="rId191" Type="http://schemas.openxmlformats.org/officeDocument/2006/relationships/ctrlProp" Target="../ctrlProps/ctrlProps429.xml"/><Relationship Id="rId192" Type="http://schemas.openxmlformats.org/officeDocument/2006/relationships/ctrlProp" Target="../ctrlProps/ctrlProps430.xml"/><Relationship Id="rId193" Type="http://schemas.openxmlformats.org/officeDocument/2006/relationships/ctrlProp" Target="../ctrlProps/ctrlProps431.xml"/><Relationship Id="rId194" Type="http://schemas.openxmlformats.org/officeDocument/2006/relationships/ctrlProp" Target="../ctrlProps/ctrlProps432.xml"/><Relationship Id="rId195" Type="http://schemas.openxmlformats.org/officeDocument/2006/relationships/ctrlProp" Target="../ctrlProps/ctrlProps433.xml"/><Relationship Id="rId196" Type="http://schemas.openxmlformats.org/officeDocument/2006/relationships/ctrlProp" Target="../ctrlProps/ctrlProps434.xml"/><Relationship Id="rId197" Type="http://schemas.openxmlformats.org/officeDocument/2006/relationships/ctrlProp" Target="../ctrlProps/ctrlProps435.xml"/><Relationship Id="rId198" Type="http://schemas.openxmlformats.org/officeDocument/2006/relationships/ctrlProp" Target="../ctrlProps/ctrlProps436.xml"/><Relationship Id="rId199" Type="http://schemas.openxmlformats.org/officeDocument/2006/relationships/ctrlProp" Target="../ctrlProps/ctrlProps437.xml"/><Relationship Id="rId200" Type="http://schemas.openxmlformats.org/officeDocument/2006/relationships/ctrlProp" Target="../ctrlProps/ctrlProps438.xml"/><Relationship Id="rId201" Type="http://schemas.openxmlformats.org/officeDocument/2006/relationships/ctrlProp" Target="../ctrlProps/ctrlProps439.xml"/><Relationship Id="rId202" Type="http://schemas.openxmlformats.org/officeDocument/2006/relationships/ctrlProp" Target="../ctrlProps/ctrlProps440.xml"/><Relationship Id="rId203" Type="http://schemas.openxmlformats.org/officeDocument/2006/relationships/ctrlProp" Target="../ctrlProps/ctrlProps441.xml"/><Relationship Id="rId204" Type="http://schemas.openxmlformats.org/officeDocument/2006/relationships/ctrlProp" Target="../ctrlProps/ctrlProps442.xml"/><Relationship Id="rId205" Type="http://schemas.openxmlformats.org/officeDocument/2006/relationships/ctrlProp" Target="../ctrlProps/ctrlProps443.xml"/><Relationship Id="rId206" Type="http://schemas.openxmlformats.org/officeDocument/2006/relationships/ctrlProp" Target="../ctrlProps/ctrlProps444.xml"/><Relationship Id="rId207" Type="http://schemas.openxmlformats.org/officeDocument/2006/relationships/ctrlProp" Target="../ctrlProps/ctrlProps445.xml"/><Relationship Id="rId208" Type="http://schemas.openxmlformats.org/officeDocument/2006/relationships/ctrlProp" Target="../ctrlProps/ctrlProps446.xml"/><Relationship Id="rId209" Type="http://schemas.openxmlformats.org/officeDocument/2006/relationships/ctrlProp" Target="../ctrlProps/ctrlProps447.xml"/><Relationship Id="rId210" Type="http://schemas.openxmlformats.org/officeDocument/2006/relationships/ctrlProp" Target="../ctrlProps/ctrlProps448.xml"/><Relationship Id="rId211" Type="http://schemas.openxmlformats.org/officeDocument/2006/relationships/ctrlProp" Target="../ctrlProps/ctrlProps449.xml"/><Relationship Id="rId212" Type="http://schemas.openxmlformats.org/officeDocument/2006/relationships/ctrlProp" Target="../ctrlProps/ctrlProps450.xml"/><Relationship Id="rId213" Type="http://schemas.openxmlformats.org/officeDocument/2006/relationships/ctrlProp" Target="../ctrlProps/ctrlProps451.xml"/><Relationship Id="rId214" Type="http://schemas.openxmlformats.org/officeDocument/2006/relationships/ctrlProp" Target="../ctrlProps/ctrlProps452.xml"/><Relationship Id="rId215" Type="http://schemas.openxmlformats.org/officeDocument/2006/relationships/ctrlProp" Target="../ctrlProps/ctrlProps453.xml"/><Relationship Id="rId216" Type="http://schemas.openxmlformats.org/officeDocument/2006/relationships/ctrlProp" Target="../ctrlProps/ctrlProps454.xml"/><Relationship Id="rId217" Type="http://schemas.openxmlformats.org/officeDocument/2006/relationships/ctrlProp" Target="../ctrlProps/ctrlProps455.xml"/><Relationship Id="rId218" Type="http://schemas.openxmlformats.org/officeDocument/2006/relationships/ctrlProp" Target="../ctrlProps/ctrlProps456.xml"/><Relationship Id="rId219" Type="http://schemas.openxmlformats.org/officeDocument/2006/relationships/ctrlProp" Target="../ctrlProps/ctrlProps457.xml"/><Relationship Id="rId220" Type="http://schemas.openxmlformats.org/officeDocument/2006/relationships/ctrlProp" Target="../ctrlProps/ctrlProps458.xml"/><Relationship Id="rId221" Type="http://schemas.openxmlformats.org/officeDocument/2006/relationships/ctrlProp" Target="../ctrlProps/ctrlProps459.xml"/><Relationship Id="rId222" Type="http://schemas.openxmlformats.org/officeDocument/2006/relationships/ctrlProp" Target="../ctrlProps/ctrlProps460.xml"/><Relationship Id="rId223" Type="http://schemas.openxmlformats.org/officeDocument/2006/relationships/ctrlProp" Target="../ctrlProps/ctrlProps461.xml"/><Relationship Id="rId224" Type="http://schemas.openxmlformats.org/officeDocument/2006/relationships/ctrlProp" Target="../ctrlProps/ctrlProps462.xml"/><Relationship Id="rId225" Type="http://schemas.openxmlformats.org/officeDocument/2006/relationships/ctrlProp" Target="../ctrlProps/ctrlProps463.xml"/><Relationship Id="rId226" Type="http://schemas.openxmlformats.org/officeDocument/2006/relationships/ctrlProp" Target="../ctrlProps/ctrlProps464.xml"/><Relationship Id="rId227" Type="http://schemas.openxmlformats.org/officeDocument/2006/relationships/ctrlProp" Target="../ctrlProps/ctrlProps465.xml"/><Relationship Id="rId228" Type="http://schemas.openxmlformats.org/officeDocument/2006/relationships/ctrlProp" Target="../ctrlProps/ctrlProps466.xml"/><Relationship Id="rId229" Type="http://schemas.openxmlformats.org/officeDocument/2006/relationships/ctrlProp" Target="../ctrlProps/ctrlProps467.xml"/><Relationship Id="rId230" Type="http://schemas.openxmlformats.org/officeDocument/2006/relationships/ctrlProp" Target="../ctrlProps/ctrlProps468.xml"/><Relationship Id="rId231" Type="http://schemas.openxmlformats.org/officeDocument/2006/relationships/ctrlProp" Target="../ctrlProps/ctrlProps469.xml"/><Relationship Id="rId232" Type="http://schemas.openxmlformats.org/officeDocument/2006/relationships/ctrlProp" Target="../ctrlProps/ctrlProps470.xml"/><Relationship Id="rId233" Type="http://schemas.openxmlformats.org/officeDocument/2006/relationships/ctrlProp" Target="../ctrlProps/ctrlProps471.xml"/><Relationship Id="rId234" Type="http://schemas.openxmlformats.org/officeDocument/2006/relationships/ctrlProp" Target="../ctrlProps/ctrlProps472.xml"/><Relationship Id="rId235" Type="http://schemas.openxmlformats.org/officeDocument/2006/relationships/ctrlProp" Target="../ctrlProps/ctrlProps47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2090.91</v>
      </c>
      <c r="E11" s="22" t="n">
        <v>0</v>
      </c>
      <c r="F11" s="21" t="n">
        <v>0</v>
      </c>
      <c r="G11" s="20" t="n">
        <v>-2090.91</v>
      </c>
      <c r="H11" s="21" t="n">
        <v>1.45</v>
      </c>
      <c r="I11" s="22" t="n">
        <v>0</v>
      </c>
      <c r="J11" s="21" t="n">
        <v>0</v>
      </c>
      <c r="K11" s="20" t="n">
        <v>-1.4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499.03</v>
      </c>
      <c r="E12" s="1" t="n">
        <v>1499.99</v>
      </c>
      <c r="F12" s="25" t="n">
        <v>1.41421</v>
      </c>
      <c r="G12" s="24" t="n">
        <v>0.959961</v>
      </c>
      <c r="H12" s="25" t="n">
        <v>0.559</v>
      </c>
      <c r="I12" s="1" t="n">
        <v>0.561</v>
      </c>
      <c r="J12" s="25" t="n">
        <v>0</v>
      </c>
      <c r="K12" s="24" t="n">
        <v>0.0019999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997.89</v>
      </c>
      <c r="E13" s="1" t="n">
        <v>997.99</v>
      </c>
      <c r="F13" s="25" t="n">
        <v>0</v>
      </c>
      <c r="G13" s="24" t="n">
        <v>0.0999756</v>
      </c>
      <c r="H13" s="25" t="n">
        <v>0.248</v>
      </c>
      <c r="I13" s="1" t="n">
        <v>0.254</v>
      </c>
      <c r="J13" s="25" t="n">
        <v>0</v>
      </c>
      <c r="K13" s="24" t="n">
        <v>0.006000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749.31</v>
      </c>
      <c r="E14" s="1" t="n">
        <v>748.98</v>
      </c>
      <c r="F14" s="25" t="n">
        <v>1.41421</v>
      </c>
      <c r="G14" s="24" t="n">
        <v>-0.330017</v>
      </c>
      <c r="H14" s="25" t="n">
        <v>0.268</v>
      </c>
      <c r="I14" s="1" t="n">
        <v>0.2875</v>
      </c>
      <c r="J14" s="25" t="n">
        <v>0.00212131</v>
      </c>
      <c r="K14" s="24" t="n">
        <v>0.019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499.78</v>
      </c>
      <c r="E15" s="1" t="n">
        <v>498.985</v>
      </c>
      <c r="F15" s="25" t="n">
        <v>1.40716</v>
      </c>
      <c r="G15" s="24" t="n">
        <v>-0.795013</v>
      </c>
      <c r="H15" s="25" t="n">
        <v>0.615</v>
      </c>
      <c r="I15" s="1" t="n">
        <v>0.6185</v>
      </c>
      <c r="J15" s="25" t="n">
        <v>0.00494973</v>
      </c>
      <c r="K15" s="24" t="n">
        <v>0.0034999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399.74</v>
      </c>
      <c r="E16" s="1" t="n">
        <v>400.01</v>
      </c>
      <c r="F16" s="25" t="n">
        <v>0</v>
      </c>
      <c r="G16" s="24" t="n">
        <v>0.27002</v>
      </c>
      <c r="H16" s="25" t="n">
        <v>1.497</v>
      </c>
      <c r="I16" s="1" t="n">
        <v>1.324</v>
      </c>
      <c r="J16" s="25" t="n">
        <v>0</v>
      </c>
      <c r="K16" s="24" t="n">
        <v>-0.17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0</v>
      </c>
      <c r="D17" s="25" t="n">
        <v>296.59</v>
      </c>
      <c r="E17" s="1" t="n">
        <v>0</v>
      </c>
      <c r="F17" s="25" t="n">
        <v>0</v>
      </c>
      <c r="G17" s="24" t="n">
        <v>-296.59</v>
      </c>
      <c r="H17" s="25" t="n">
        <v>2.117</v>
      </c>
      <c r="I17" s="1" t="n">
        <v>0</v>
      </c>
      <c r="J17" s="25" t="n">
        <v>0</v>
      </c>
      <c r="K17" s="24" t="n">
        <v>-2.11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248.51</v>
      </c>
      <c r="E18" s="1" t="n">
        <v>248.985</v>
      </c>
      <c r="F18" s="25" t="n">
        <v>1.40714</v>
      </c>
      <c r="G18" s="24" t="n">
        <v>0.475006</v>
      </c>
      <c r="H18" s="25" t="n">
        <v>2.388</v>
      </c>
      <c r="I18" s="1" t="n">
        <v>2.536</v>
      </c>
      <c r="J18" s="25" t="n">
        <v>0.0141421</v>
      </c>
      <c r="K18" s="24" t="n">
        <v>0.14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4</v>
      </c>
      <c r="D19" s="25" t="n">
        <v>199.17</v>
      </c>
      <c r="E19" s="1" t="n">
        <v>199.49</v>
      </c>
      <c r="F19" s="25" t="n">
        <v>1.28325</v>
      </c>
      <c r="G19" s="24" t="n">
        <v>0.320007</v>
      </c>
      <c r="H19" s="25" t="n">
        <v>3.129</v>
      </c>
      <c r="I19" s="1" t="n">
        <v>3.2285</v>
      </c>
      <c r="J19" s="25" t="n">
        <v>0.010247</v>
      </c>
      <c r="K19" s="24" t="n">
        <v>0.0994999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147.86</v>
      </c>
      <c r="E20" s="1" t="n">
        <v>148.485</v>
      </c>
      <c r="F20" s="25" t="n">
        <v>0.700029</v>
      </c>
      <c r="G20" s="24" t="n">
        <v>0.625</v>
      </c>
      <c r="H20" s="25" t="n">
        <v>3.63</v>
      </c>
      <c r="I20" s="1" t="n">
        <v>3.605</v>
      </c>
      <c r="J20" s="25" t="n">
        <v>0.0650538</v>
      </c>
      <c r="K20" s="24" t="n">
        <v>-0.0250001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4</v>
      </c>
      <c r="D21" s="25" t="n">
        <v>98.13</v>
      </c>
      <c r="E21" s="1" t="n">
        <v>98.4875</v>
      </c>
      <c r="F21" s="25" t="n">
        <v>1.28715</v>
      </c>
      <c r="G21" s="24" t="n">
        <v>0.357506</v>
      </c>
      <c r="H21" s="25" t="n">
        <v>4.011</v>
      </c>
      <c r="I21" s="1" t="n">
        <v>4.1995</v>
      </c>
      <c r="J21" s="25" t="n">
        <v>0.0207605</v>
      </c>
      <c r="K21" s="24" t="n">
        <v>0.1885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4</v>
      </c>
      <c r="D22" s="25" t="n">
        <v>73.64</v>
      </c>
      <c r="E22" s="1" t="n">
        <v>73.4975</v>
      </c>
      <c r="F22" s="25" t="n">
        <v>1.29229</v>
      </c>
      <c r="G22" s="24" t="n">
        <v>-0.142502</v>
      </c>
      <c r="H22" s="25" t="n">
        <v>5.986</v>
      </c>
      <c r="I22" s="1" t="n">
        <v>5.99075</v>
      </c>
      <c r="J22" s="25" t="n">
        <v>0.0948168</v>
      </c>
      <c r="K22" s="24" t="n">
        <v>0.00475025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3</v>
      </c>
      <c r="D23" s="25" t="n">
        <v>48.74</v>
      </c>
      <c r="E23" s="1" t="n">
        <v>48.9867</v>
      </c>
      <c r="F23" s="25" t="n">
        <v>0.995003</v>
      </c>
      <c r="G23" s="24" t="n">
        <v>0.246666</v>
      </c>
      <c r="H23" s="25" t="n">
        <v>6.338</v>
      </c>
      <c r="I23" s="1" t="n">
        <v>6.45267</v>
      </c>
      <c r="J23" s="25" t="n">
        <v>0.00378583</v>
      </c>
      <c r="K23" s="24" t="n">
        <v>0.114667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3</v>
      </c>
      <c r="D24" s="25" t="n">
        <v>28.98</v>
      </c>
      <c r="E24" s="1" t="n">
        <v>28.99</v>
      </c>
      <c r="F24" s="25" t="n">
        <v>1</v>
      </c>
      <c r="G24" s="24" t="n">
        <v>0.0100002</v>
      </c>
      <c r="H24" s="25" t="n">
        <v>6.658</v>
      </c>
      <c r="I24" s="1" t="n">
        <v>6.59233</v>
      </c>
      <c r="J24" s="25" t="n">
        <v>0.0390171</v>
      </c>
      <c r="K24" s="24" t="n">
        <v>-0.0656667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</v>
      </c>
      <c r="D25" s="25" t="n">
        <v>18.82</v>
      </c>
      <c r="E25" s="1" t="n">
        <v>17.995</v>
      </c>
      <c r="F25" s="25" t="n">
        <v>1.42128</v>
      </c>
      <c r="G25" s="24" t="n">
        <v>-0.825001</v>
      </c>
      <c r="H25" s="25" t="n">
        <v>6.654</v>
      </c>
      <c r="I25" s="1" t="n">
        <v>6.7115</v>
      </c>
      <c r="J25" s="25" t="n">
        <v>0.0898028</v>
      </c>
      <c r="K25" s="24" t="n">
        <v>0.0575004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</v>
      </c>
      <c r="D26" s="25" t="n">
        <v>9.94</v>
      </c>
      <c r="E26" s="1" t="n">
        <v>9</v>
      </c>
      <c r="F26" s="25" t="n">
        <v>1.41421</v>
      </c>
      <c r="G26" s="24" t="n">
        <v>-0.94</v>
      </c>
      <c r="H26" s="25" t="n">
        <v>6.805</v>
      </c>
      <c r="I26" s="1" t="n">
        <v>6.8275</v>
      </c>
      <c r="J26" s="25" t="n">
        <v>0.0091924</v>
      </c>
      <c r="K26" s="24" t="n">
        <v>0.0225005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6</v>
      </c>
      <c r="D27" s="25" t="n">
        <v>4.44</v>
      </c>
      <c r="E27" s="1" t="n">
        <v>3.865</v>
      </c>
      <c r="F27" s="25" t="n">
        <v>1.39446</v>
      </c>
      <c r="G27" s="24" t="n">
        <v>-0.575</v>
      </c>
      <c r="H27" s="25" t="n">
        <v>6.759</v>
      </c>
      <c r="I27" s="1" t="n">
        <v>6.7845</v>
      </c>
      <c r="J27" s="25" t="n">
        <v>0.00677498</v>
      </c>
      <c r="K27" s="24" t="n">
        <v>0.0255003</v>
      </c>
    </row>
    <row r="28" customFormat="false" ht="15.75" hidden="false" customHeight="false" outlineLevel="0" collapsed="false">
      <c r="A28" s="26" t="s">
        <v>22</v>
      </c>
      <c r="B28" s="27" t="s">
        <v>23</v>
      </c>
      <c r="C28" s="27" t="n">
        <v>4</v>
      </c>
      <c r="D28" s="28" t="n">
        <v>2.75</v>
      </c>
      <c r="E28" s="29" t="n">
        <v>3.0525</v>
      </c>
      <c r="F28" s="28" t="n">
        <v>0.658452</v>
      </c>
      <c r="G28" s="27" t="n">
        <v>0.3025</v>
      </c>
      <c r="H28" s="28" t="n">
        <v>6.754</v>
      </c>
      <c r="I28" s="29" t="n">
        <v>6.78775</v>
      </c>
      <c r="J28" s="28" t="n">
        <v>0.0032016</v>
      </c>
      <c r="K28" s="27" t="n">
        <v>0.0337496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4</v>
      </c>
      <c r="B30" s="20" t="s">
        <v>25</v>
      </c>
      <c r="C30" s="20" t="n">
        <v>1</v>
      </c>
      <c r="D30" s="21" t="n">
        <v>816.85</v>
      </c>
      <c r="E30" s="22" t="n">
        <v>818.34</v>
      </c>
      <c r="F30" s="21" t="n">
        <v>0</v>
      </c>
      <c r="G30" s="20" t="n">
        <v>1.49005</v>
      </c>
      <c r="H30" s="21" t="n">
        <v>0.444</v>
      </c>
      <c r="I30" s="22" t="n">
        <v>0.437</v>
      </c>
      <c r="J30" s="21" t="n">
        <v>0</v>
      </c>
      <c r="K30" s="20" t="n">
        <v>-0.00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749.31</v>
      </c>
      <c r="E31" s="1" t="n">
        <v>749.015</v>
      </c>
      <c r="F31" s="25" t="n">
        <v>1.40714</v>
      </c>
      <c r="G31" s="24" t="n">
        <v>-0.294983</v>
      </c>
      <c r="H31" s="25" t="n">
        <v>0.46</v>
      </c>
      <c r="I31" s="1" t="n">
        <v>0.464</v>
      </c>
      <c r="J31" s="25" t="n">
        <v>0.00424265</v>
      </c>
      <c r="K31" s="24" t="n">
        <v>0.00399998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499.51</v>
      </c>
      <c r="E32" s="1" t="n">
        <v>498.99</v>
      </c>
      <c r="F32" s="25" t="n">
        <v>1.41421</v>
      </c>
      <c r="G32" s="24" t="n">
        <v>-0.52002</v>
      </c>
      <c r="H32" s="25" t="n">
        <v>0.759</v>
      </c>
      <c r="I32" s="1" t="n">
        <v>0.763</v>
      </c>
      <c r="J32" s="25" t="n">
        <v>0.0014142</v>
      </c>
      <c r="K32" s="24" t="n">
        <v>0.00400001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400.77</v>
      </c>
      <c r="E33" s="1" t="n">
        <v>399.99</v>
      </c>
      <c r="F33" s="25" t="n">
        <v>0</v>
      </c>
      <c r="G33" s="24" t="n">
        <v>-0.779999</v>
      </c>
      <c r="H33" s="25" t="n">
        <v>1.075</v>
      </c>
      <c r="I33" s="1" t="n">
        <v>1.076</v>
      </c>
      <c r="J33" s="25" t="n">
        <v>0</v>
      </c>
      <c r="K33" s="24" t="n">
        <v>0.000999928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300.2</v>
      </c>
      <c r="E34" s="1" t="n">
        <v>299.99</v>
      </c>
      <c r="F34" s="25" t="n">
        <v>0</v>
      </c>
      <c r="G34" s="24" t="n">
        <v>-0.210022</v>
      </c>
      <c r="H34" s="25" t="n">
        <v>1.599</v>
      </c>
      <c r="I34" s="1" t="n">
        <v>1.65</v>
      </c>
      <c r="J34" s="25" t="n">
        <v>0</v>
      </c>
      <c r="K34" s="24" t="n">
        <v>0.051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249.69</v>
      </c>
      <c r="E35" s="1" t="n">
        <v>248.995</v>
      </c>
      <c r="F35" s="25" t="n">
        <v>1.40715</v>
      </c>
      <c r="G35" s="24" t="n">
        <v>-0.695007</v>
      </c>
      <c r="H35" s="25" t="n">
        <v>1.895</v>
      </c>
      <c r="I35" s="1" t="n">
        <v>1.902</v>
      </c>
      <c r="J35" s="25" t="n">
        <v>0.00282848</v>
      </c>
      <c r="K35" s="24" t="n">
        <v>0.00699997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4</v>
      </c>
      <c r="D36" s="25" t="n">
        <v>200.46</v>
      </c>
      <c r="E36" s="1" t="n">
        <v>200.503</v>
      </c>
      <c r="F36" s="25" t="n">
        <v>1.28456</v>
      </c>
      <c r="G36" s="24" t="n">
        <v>0.0424957</v>
      </c>
      <c r="H36" s="25" t="n">
        <v>2.512</v>
      </c>
      <c r="I36" s="1" t="n">
        <v>2.5375</v>
      </c>
      <c r="J36" s="25" t="n">
        <v>0.0212994</v>
      </c>
      <c r="K36" s="24" t="n">
        <v>0.0254998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3</v>
      </c>
      <c r="D37" s="25" t="n">
        <v>149.25</v>
      </c>
      <c r="E37" s="1" t="n">
        <v>149.333</v>
      </c>
      <c r="F37" s="25" t="n">
        <v>1.54066</v>
      </c>
      <c r="G37" s="24" t="n">
        <v>0.0833282</v>
      </c>
      <c r="H37" s="25" t="n">
        <v>2.571</v>
      </c>
      <c r="I37" s="1" t="n">
        <v>2.54267</v>
      </c>
      <c r="J37" s="25" t="n">
        <v>0.00115462</v>
      </c>
      <c r="K37" s="24" t="n">
        <v>-0.0283334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4</v>
      </c>
      <c r="D38" s="25" t="n">
        <v>99.57</v>
      </c>
      <c r="E38" s="1" t="n">
        <v>99.4975</v>
      </c>
      <c r="F38" s="25" t="n">
        <v>1.27939</v>
      </c>
      <c r="G38" s="24" t="n">
        <v>-0.0725021</v>
      </c>
      <c r="H38" s="25" t="n">
        <v>3.829</v>
      </c>
      <c r="I38" s="1" t="n">
        <v>3.81975</v>
      </c>
      <c r="J38" s="25" t="n">
        <v>0.0568764</v>
      </c>
      <c r="K38" s="24" t="n">
        <v>-0.00925016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4</v>
      </c>
      <c r="D39" s="25" t="n">
        <v>74.59</v>
      </c>
      <c r="E39" s="1" t="n">
        <v>74.4975</v>
      </c>
      <c r="F39" s="25" t="n">
        <v>1.28712</v>
      </c>
      <c r="G39" s="24" t="n">
        <v>-0.0924988</v>
      </c>
      <c r="H39" s="25" t="n">
        <v>4.581</v>
      </c>
      <c r="I39" s="1" t="n">
        <v>4.53275</v>
      </c>
      <c r="J39" s="25" t="n">
        <v>0.0200395</v>
      </c>
      <c r="K39" s="24" t="n">
        <v>-0.0482497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4</v>
      </c>
      <c r="D40" s="25" t="n">
        <v>49</v>
      </c>
      <c r="E40" s="1" t="n">
        <v>49.4975</v>
      </c>
      <c r="F40" s="25" t="n">
        <v>1.28974</v>
      </c>
      <c r="G40" s="24" t="n">
        <v>0.497501</v>
      </c>
      <c r="H40" s="25" t="n">
        <v>5.526</v>
      </c>
      <c r="I40" s="1" t="n">
        <v>5.26875</v>
      </c>
      <c r="J40" s="25" t="n">
        <v>0.0510971</v>
      </c>
      <c r="K40" s="24" t="n">
        <v>-0.25725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4</v>
      </c>
      <c r="D41" s="25" t="n">
        <v>29.58</v>
      </c>
      <c r="E41" s="1" t="n">
        <v>29.495</v>
      </c>
      <c r="F41" s="25" t="n">
        <v>1.28847</v>
      </c>
      <c r="G41" s="24" t="n">
        <v>-0.085001</v>
      </c>
      <c r="H41" s="25" t="n">
        <v>6.241</v>
      </c>
      <c r="I41" s="1" t="n">
        <v>6.294</v>
      </c>
      <c r="J41" s="25" t="n">
        <v>0.0618115</v>
      </c>
      <c r="K41" s="24" t="n">
        <v>0.0529995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</v>
      </c>
      <c r="D42" s="25" t="n">
        <v>19.58</v>
      </c>
      <c r="E42" s="1" t="n">
        <v>20.01</v>
      </c>
      <c r="F42" s="25" t="n">
        <v>1.41421</v>
      </c>
      <c r="G42" s="24" t="n">
        <v>0.43</v>
      </c>
      <c r="H42" s="25" t="n">
        <v>6.655</v>
      </c>
      <c r="I42" s="1" t="n">
        <v>6.6305</v>
      </c>
      <c r="J42" s="25" t="n">
        <v>0.0346484</v>
      </c>
      <c r="K42" s="24" t="n">
        <v>-0.0245004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</v>
      </c>
      <c r="D43" s="25" t="n">
        <v>9.85</v>
      </c>
      <c r="E43" s="1" t="n">
        <v>9.01</v>
      </c>
      <c r="F43" s="25" t="n">
        <v>1.41421</v>
      </c>
      <c r="G43" s="24" t="n">
        <v>-0.84</v>
      </c>
      <c r="H43" s="25" t="n">
        <v>6.82</v>
      </c>
      <c r="I43" s="1" t="n">
        <v>6.795</v>
      </c>
      <c r="J43" s="25" t="n">
        <v>0.0169707</v>
      </c>
      <c r="K43" s="24" t="n">
        <v>-0.0250001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4</v>
      </c>
      <c r="D44" s="25" t="n">
        <v>4.84</v>
      </c>
      <c r="E44" s="1" t="n">
        <v>4.5075</v>
      </c>
      <c r="F44" s="25" t="n">
        <v>1.27719</v>
      </c>
      <c r="G44" s="24" t="n">
        <v>-0.3325</v>
      </c>
      <c r="H44" s="25" t="n">
        <v>6.814</v>
      </c>
      <c r="I44" s="1" t="n">
        <v>6.80175</v>
      </c>
      <c r="J44" s="25" t="n">
        <v>0.00623832</v>
      </c>
      <c r="K44" s="24" t="n">
        <v>-0.0122499</v>
      </c>
    </row>
    <row r="45" customFormat="false" ht="15.75" hidden="false" customHeight="false" outlineLevel="0" collapsed="false">
      <c r="A45" s="26" t="s">
        <v>24</v>
      </c>
      <c r="B45" s="27" t="s">
        <v>25</v>
      </c>
      <c r="C45" s="27" t="n">
        <v>4</v>
      </c>
      <c r="D45" s="28" t="n">
        <v>2.36</v>
      </c>
      <c r="E45" s="29" t="n">
        <v>2.645</v>
      </c>
      <c r="F45" s="28" t="n">
        <v>1.09561</v>
      </c>
      <c r="G45" s="27" t="n">
        <v>0.285</v>
      </c>
      <c r="H45" s="28" t="n">
        <v>6.794</v>
      </c>
      <c r="I45" s="29" t="n">
        <v>6.7945</v>
      </c>
      <c r="J45" s="28" t="n">
        <v>0.00300005</v>
      </c>
      <c r="K45" s="27" t="n">
        <v>0.000499725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6</v>
      </c>
      <c r="B47" s="20" t="s">
        <v>27</v>
      </c>
      <c r="C47" s="20" t="n">
        <v>1</v>
      </c>
      <c r="D47" s="21" t="n">
        <v>254.42</v>
      </c>
      <c r="E47" s="22" t="n">
        <v>255.47</v>
      </c>
      <c r="F47" s="21" t="n">
        <v>0</v>
      </c>
      <c r="G47" s="20" t="n">
        <v>1.05</v>
      </c>
      <c r="H47" s="21" t="n">
        <v>1.816</v>
      </c>
      <c r="I47" s="22" t="n">
        <v>1.846</v>
      </c>
      <c r="J47" s="21" t="n">
        <v>0</v>
      </c>
      <c r="K47" s="20" t="n">
        <v>0.03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4</v>
      </c>
      <c r="D48" s="25" t="n">
        <v>200.29</v>
      </c>
      <c r="E48" s="1" t="n">
        <v>200.508</v>
      </c>
      <c r="F48" s="25" t="n">
        <v>1.26918</v>
      </c>
      <c r="G48" s="24" t="n">
        <v>0.217514</v>
      </c>
      <c r="H48" s="25" t="n">
        <v>1.92</v>
      </c>
      <c r="I48" s="1" t="n">
        <v>1.95725</v>
      </c>
      <c r="J48" s="25" t="n">
        <v>0.0137689</v>
      </c>
      <c r="K48" s="24" t="n">
        <v>0.03725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3</v>
      </c>
      <c r="D49" s="25" t="n">
        <v>149.82</v>
      </c>
      <c r="E49" s="1" t="n">
        <v>149.327</v>
      </c>
      <c r="F49" s="25" t="n">
        <v>1.51995</v>
      </c>
      <c r="G49" s="24" t="n">
        <v>-0.493347</v>
      </c>
      <c r="H49" s="25" t="n">
        <v>2.47</v>
      </c>
      <c r="I49" s="1" t="n">
        <v>2.488</v>
      </c>
      <c r="J49" s="25" t="n">
        <v>0.021166</v>
      </c>
      <c r="K49" s="24" t="n">
        <v>0.0179999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4</v>
      </c>
      <c r="D50" s="25" t="n">
        <v>99.69</v>
      </c>
      <c r="E50" s="1" t="n">
        <v>99.4875</v>
      </c>
      <c r="F50" s="25" t="n">
        <v>1.30003</v>
      </c>
      <c r="G50" s="24" t="n">
        <v>-0.202499</v>
      </c>
      <c r="H50" s="25" t="n">
        <v>3.487</v>
      </c>
      <c r="I50" s="1" t="n">
        <v>3.5435</v>
      </c>
      <c r="J50" s="25" t="n">
        <v>0.0716124</v>
      </c>
      <c r="K50" s="24" t="n">
        <v>0.0565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4</v>
      </c>
      <c r="D51" s="25" t="n">
        <v>73.84</v>
      </c>
      <c r="E51" s="1" t="n">
        <v>73.49</v>
      </c>
      <c r="F51" s="25" t="n">
        <v>1.2833</v>
      </c>
      <c r="G51" s="24" t="n">
        <v>-0.349998</v>
      </c>
      <c r="H51" s="25" t="n">
        <v>4.647</v>
      </c>
      <c r="I51" s="1" t="n">
        <v>4.69975</v>
      </c>
      <c r="J51" s="25" t="n">
        <v>0.0579446</v>
      </c>
      <c r="K51" s="24" t="n">
        <v>0.0527501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4</v>
      </c>
      <c r="D52" s="25" t="n">
        <v>50.16</v>
      </c>
      <c r="E52" s="1" t="n">
        <v>50.495</v>
      </c>
      <c r="F52" s="25" t="n">
        <v>1.29875</v>
      </c>
      <c r="G52" s="24" t="n">
        <v>0.335003</v>
      </c>
      <c r="H52" s="25" t="n">
        <v>5.496</v>
      </c>
      <c r="I52" s="1" t="n">
        <v>5.47225</v>
      </c>
      <c r="J52" s="25" t="n">
        <v>0.0960152</v>
      </c>
      <c r="K52" s="24" t="n">
        <v>-0.0237498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4</v>
      </c>
      <c r="D53" s="25" t="n">
        <v>29.5</v>
      </c>
      <c r="E53" s="1" t="n">
        <v>29.49</v>
      </c>
      <c r="F53" s="25" t="n">
        <v>1.28844</v>
      </c>
      <c r="G53" s="24" t="n">
        <v>-0.0100002</v>
      </c>
      <c r="H53" s="25" t="n">
        <v>6.241</v>
      </c>
      <c r="I53" s="1" t="n">
        <v>6.31675</v>
      </c>
      <c r="J53" s="25" t="n">
        <v>0.0140801</v>
      </c>
      <c r="K53" s="24" t="n">
        <v>0.0757499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</v>
      </c>
      <c r="D54" s="25" t="n">
        <v>20.36</v>
      </c>
      <c r="E54" s="1" t="n">
        <v>19.995</v>
      </c>
      <c r="F54" s="25" t="n">
        <v>1.40714</v>
      </c>
      <c r="G54" s="24" t="n">
        <v>-0.365002</v>
      </c>
      <c r="H54" s="25" t="n">
        <v>6.418</v>
      </c>
      <c r="I54" s="1" t="n">
        <v>6.4095</v>
      </c>
      <c r="J54" s="25" t="n">
        <v>0.020506</v>
      </c>
      <c r="K54" s="24" t="n">
        <v>-0.0085001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</v>
      </c>
      <c r="D55" s="25" t="n">
        <v>9.56</v>
      </c>
      <c r="E55" s="1" t="n">
        <v>9</v>
      </c>
      <c r="F55" s="25" t="n">
        <v>1.40007</v>
      </c>
      <c r="G55" s="24" t="n">
        <v>-0.56</v>
      </c>
      <c r="H55" s="25" t="n">
        <v>6.846</v>
      </c>
      <c r="I55" s="1" t="n">
        <v>6.89</v>
      </c>
      <c r="J55" s="25" t="n">
        <v>0.101823</v>
      </c>
      <c r="K55" s="24" t="n">
        <v>0.0439997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5</v>
      </c>
      <c r="D56" s="25" t="n">
        <v>3.91</v>
      </c>
      <c r="E56" s="1" t="n">
        <v>3.396</v>
      </c>
      <c r="F56" s="25" t="n">
        <v>1.00838</v>
      </c>
      <c r="G56" s="24" t="n">
        <v>-0.514</v>
      </c>
      <c r="H56" s="25" t="n">
        <v>7.203</v>
      </c>
      <c r="I56" s="1" t="n">
        <v>7.2216</v>
      </c>
      <c r="J56" s="25" t="n">
        <v>0.00676769</v>
      </c>
      <c r="K56" s="24" t="n">
        <v>0.0186</v>
      </c>
    </row>
    <row r="57" customFormat="false" ht="15.75" hidden="false" customHeight="false" outlineLevel="0" collapsed="false">
      <c r="A57" s="26" t="s">
        <v>26</v>
      </c>
      <c r="B57" s="27" t="s">
        <v>27</v>
      </c>
      <c r="C57" s="27" t="n">
        <v>4</v>
      </c>
      <c r="D57" s="28" t="n">
        <v>2</v>
      </c>
      <c r="E57" s="29" t="n">
        <v>2.995</v>
      </c>
      <c r="F57" s="28" t="n">
        <v>0.532698</v>
      </c>
      <c r="G57" s="27" t="n">
        <v>0.995</v>
      </c>
      <c r="H57" s="28" t="n">
        <v>7.19</v>
      </c>
      <c r="I57" s="29" t="n">
        <v>7.22275</v>
      </c>
      <c r="J57" s="28" t="n">
        <v>0.00722855</v>
      </c>
      <c r="K57" s="27" t="n">
        <v>0.0327501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28</v>
      </c>
      <c r="B59" s="20" t="s">
        <v>29</v>
      </c>
      <c r="C59" s="20" t="n">
        <v>1</v>
      </c>
      <c r="D59" s="21" t="n">
        <v>283.82</v>
      </c>
      <c r="E59" s="22" t="n">
        <v>285.37</v>
      </c>
      <c r="F59" s="21" t="n">
        <v>0</v>
      </c>
      <c r="G59" s="20" t="n">
        <v>1.54999</v>
      </c>
      <c r="H59" s="21" t="n">
        <v>1.536</v>
      </c>
      <c r="I59" s="22" t="n">
        <v>1.56</v>
      </c>
      <c r="J59" s="21" t="n">
        <v>0</v>
      </c>
      <c r="K59" s="20" t="n">
        <v>0.0239999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</v>
      </c>
      <c r="D60" s="25" t="n">
        <v>249.62</v>
      </c>
      <c r="E60" s="1" t="n">
        <v>248.915</v>
      </c>
      <c r="F60" s="25" t="n">
        <v>1.27987</v>
      </c>
      <c r="G60" s="24" t="n">
        <v>-0.704987</v>
      </c>
      <c r="H60" s="25" t="n">
        <v>1.887</v>
      </c>
      <c r="I60" s="1" t="n">
        <v>1.9285</v>
      </c>
      <c r="J60" s="25" t="n">
        <v>0.00636392</v>
      </c>
      <c r="K60" s="24" t="n">
        <v>0.0415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4</v>
      </c>
      <c r="D61" s="25" t="n">
        <v>200.26</v>
      </c>
      <c r="E61" s="1" t="n">
        <v>200.505</v>
      </c>
      <c r="F61" s="25" t="n">
        <v>1.29359</v>
      </c>
      <c r="G61" s="24" t="n">
        <v>0.24501</v>
      </c>
      <c r="H61" s="25" t="n">
        <v>2.203</v>
      </c>
      <c r="I61" s="1" t="n">
        <v>2.25275</v>
      </c>
      <c r="J61" s="25" t="n">
        <v>0.00942949</v>
      </c>
      <c r="K61" s="24" t="n">
        <v>0.0497499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3</v>
      </c>
      <c r="D62" s="25" t="n">
        <v>149.81</v>
      </c>
      <c r="E62" s="1" t="n">
        <v>149.33</v>
      </c>
      <c r="F62" s="25" t="n">
        <v>1.53522</v>
      </c>
      <c r="G62" s="24" t="n">
        <v>-0.479996</v>
      </c>
      <c r="H62" s="25" t="n">
        <v>2.904</v>
      </c>
      <c r="I62" s="1" t="n">
        <v>2.944</v>
      </c>
      <c r="J62" s="25" t="n">
        <v>0.019975</v>
      </c>
      <c r="K62" s="24" t="n">
        <v>0.04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4</v>
      </c>
      <c r="D63" s="25" t="n">
        <v>98.65</v>
      </c>
      <c r="E63" s="1" t="n">
        <v>98.4975</v>
      </c>
      <c r="F63" s="25" t="n">
        <v>1.2949</v>
      </c>
      <c r="G63" s="24" t="n">
        <v>-0.152504</v>
      </c>
      <c r="H63" s="25" t="n">
        <v>3.57</v>
      </c>
      <c r="I63" s="1" t="n">
        <v>3.65775</v>
      </c>
      <c r="J63" s="25" t="n">
        <v>0.0139613</v>
      </c>
      <c r="K63" s="24" t="n">
        <v>0.0877502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4</v>
      </c>
      <c r="D64" s="25" t="n">
        <v>74.48</v>
      </c>
      <c r="E64" s="1" t="n">
        <v>74.49</v>
      </c>
      <c r="F64" s="25" t="n">
        <v>1.2781</v>
      </c>
      <c r="G64" s="24" t="n">
        <v>0.00999451</v>
      </c>
      <c r="H64" s="25" t="n">
        <v>4.422</v>
      </c>
      <c r="I64" s="1" t="n">
        <v>4.5335</v>
      </c>
      <c r="J64" s="25" t="n">
        <v>0.0157796</v>
      </c>
      <c r="K64" s="24" t="n">
        <v>0.1115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3</v>
      </c>
      <c r="D65" s="25" t="n">
        <v>48.96</v>
      </c>
      <c r="E65" s="1" t="n">
        <v>48.9933</v>
      </c>
      <c r="F65" s="25" t="n">
        <v>0.995005</v>
      </c>
      <c r="G65" s="24" t="n">
        <v>0.0333366</v>
      </c>
      <c r="H65" s="25" t="n">
        <v>5.502</v>
      </c>
      <c r="I65" s="1" t="n">
        <v>5.58367</v>
      </c>
      <c r="J65" s="25" t="n">
        <v>0.00321459</v>
      </c>
      <c r="K65" s="24" t="n">
        <v>0.0816669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3</v>
      </c>
      <c r="D66" s="25" t="n">
        <v>28.78</v>
      </c>
      <c r="E66" s="1" t="n">
        <v>28.9933</v>
      </c>
      <c r="F66" s="25" t="n">
        <v>0.985105</v>
      </c>
      <c r="G66" s="24" t="n">
        <v>0.213333</v>
      </c>
      <c r="H66" s="25" t="n">
        <v>6.336</v>
      </c>
      <c r="I66" s="1" t="n">
        <v>6.518</v>
      </c>
      <c r="J66" s="25" t="n">
        <v>0.0366606</v>
      </c>
      <c r="K66" s="24" t="n">
        <v>0.182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</v>
      </c>
      <c r="D67" s="25" t="n">
        <v>19.18</v>
      </c>
      <c r="E67" s="1" t="n">
        <v>20</v>
      </c>
      <c r="F67" s="25" t="n">
        <v>1.42836</v>
      </c>
      <c r="G67" s="24" t="n">
        <v>0.82</v>
      </c>
      <c r="H67" s="25" t="n">
        <v>6.709</v>
      </c>
      <c r="I67" s="1" t="n">
        <v>6.713</v>
      </c>
      <c r="J67" s="25" t="n">
        <v>0.00707089</v>
      </c>
      <c r="K67" s="24" t="n">
        <v>0.00400019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</v>
      </c>
      <c r="D68" s="25" t="n">
        <v>9.22</v>
      </c>
      <c r="E68" s="1" t="n">
        <v>9</v>
      </c>
      <c r="F68" s="25" t="n">
        <v>1.40007</v>
      </c>
      <c r="G68" s="24" t="n">
        <v>-0.22</v>
      </c>
      <c r="H68" s="25" t="n">
        <v>6.719</v>
      </c>
      <c r="I68" s="1" t="n">
        <v>6.73</v>
      </c>
      <c r="J68" s="25" t="n">
        <v>0.00707123</v>
      </c>
      <c r="K68" s="24" t="n">
        <v>0.0110002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6</v>
      </c>
      <c r="D69" s="25" t="n">
        <v>4.05</v>
      </c>
      <c r="E69" s="1" t="n">
        <v>3.845</v>
      </c>
      <c r="F69" s="25" t="n">
        <v>1.41701</v>
      </c>
      <c r="G69" s="24" t="n">
        <v>-0.205</v>
      </c>
      <c r="H69" s="25" t="n">
        <v>6.714</v>
      </c>
      <c r="I69" s="1" t="n">
        <v>6.08933</v>
      </c>
      <c r="J69" s="25" t="n">
        <v>0.134005</v>
      </c>
      <c r="K69" s="24" t="n">
        <v>-0.624667</v>
      </c>
    </row>
    <row r="70" customFormat="false" ht="15.75" hidden="false" customHeight="false" outlineLevel="0" collapsed="false">
      <c r="A70" s="26" t="s">
        <v>28</v>
      </c>
      <c r="B70" s="27" t="s">
        <v>29</v>
      </c>
      <c r="C70" s="27" t="n">
        <v>4</v>
      </c>
      <c r="D70" s="28" t="n">
        <v>2.22</v>
      </c>
      <c r="E70" s="29" t="n">
        <v>3.0225</v>
      </c>
      <c r="F70" s="28" t="n">
        <v>0.693127</v>
      </c>
      <c r="G70" s="27" t="n">
        <v>0.8025</v>
      </c>
      <c r="H70" s="28" t="n">
        <v>6.712</v>
      </c>
      <c r="I70" s="29" t="n">
        <v>6.0175</v>
      </c>
      <c r="J70" s="28" t="n">
        <v>0.0127671</v>
      </c>
      <c r="K70" s="27" t="n">
        <v>-0.6945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0</v>
      </c>
      <c r="B72" s="20" t="s">
        <v>31</v>
      </c>
      <c r="C72" s="20" t="n">
        <v>1</v>
      </c>
      <c r="D72" s="21" t="n">
        <v>136.56</v>
      </c>
      <c r="E72" s="22" t="n">
        <v>138.35</v>
      </c>
      <c r="F72" s="21" t="n">
        <v>0</v>
      </c>
      <c r="G72" s="20" t="n">
        <v>1.79001</v>
      </c>
      <c r="H72" s="21" t="n">
        <v>2.088</v>
      </c>
      <c r="I72" s="22" t="n">
        <v>2.096</v>
      </c>
      <c r="J72" s="21" t="n">
        <v>0</v>
      </c>
      <c r="K72" s="20" t="n">
        <v>0.0079999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4</v>
      </c>
      <c r="D73" s="25" t="n">
        <v>98.61</v>
      </c>
      <c r="E73" s="1" t="n">
        <v>98.4975</v>
      </c>
      <c r="F73" s="25" t="n">
        <v>1.28196</v>
      </c>
      <c r="G73" s="24" t="n">
        <v>-0.112503</v>
      </c>
      <c r="H73" s="25" t="n">
        <v>3.261</v>
      </c>
      <c r="I73" s="1" t="n">
        <v>3.28075</v>
      </c>
      <c r="J73" s="25" t="n">
        <v>0.0165203</v>
      </c>
      <c r="K73" s="24" t="n">
        <v>0.0197501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4</v>
      </c>
      <c r="D74" s="25" t="n">
        <v>74.9</v>
      </c>
      <c r="E74" s="1" t="n">
        <v>74.505</v>
      </c>
      <c r="F74" s="25" t="n">
        <v>1.29364</v>
      </c>
      <c r="G74" s="24" t="n">
        <v>-0.395004</v>
      </c>
      <c r="H74" s="25" t="n">
        <v>3.601</v>
      </c>
      <c r="I74" s="1" t="n">
        <v>3.63375</v>
      </c>
      <c r="J74" s="25" t="n">
        <v>0.0463492</v>
      </c>
      <c r="K74" s="24" t="n">
        <v>0.0327499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4</v>
      </c>
      <c r="D75" s="25" t="n">
        <v>49.85</v>
      </c>
      <c r="E75" s="1" t="n">
        <v>49.4975</v>
      </c>
      <c r="F75" s="25" t="n">
        <v>1.29235</v>
      </c>
      <c r="G75" s="24" t="n">
        <v>-0.352501</v>
      </c>
      <c r="H75" s="25" t="n">
        <v>5.118</v>
      </c>
      <c r="I75" s="1" t="n">
        <v>4.92625</v>
      </c>
      <c r="J75" s="25" t="n">
        <v>0.0922981</v>
      </c>
      <c r="K75" s="24" t="n">
        <v>-0.1917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4</v>
      </c>
      <c r="D76" s="25" t="n">
        <v>29.57</v>
      </c>
      <c r="E76" s="1" t="n">
        <v>29.495</v>
      </c>
      <c r="F76" s="25" t="n">
        <v>1.30398</v>
      </c>
      <c r="G76" s="24" t="n">
        <v>-0.0750008</v>
      </c>
      <c r="H76" s="25" t="n">
        <v>6.465</v>
      </c>
      <c r="I76" s="1" t="n">
        <v>6.5145</v>
      </c>
      <c r="J76" s="25" t="n">
        <v>0.0311717</v>
      </c>
      <c r="K76" s="24" t="n">
        <v>0.0494995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</v>
      </c>
      <c r="D77" s="25" t="n">
        <v>19.89</v>
      </c>
      <c r="E77" s="1" t="n">
        <v>19.99</v>
      </c>
      <c r="F77" s="25" t="n">
        <v>1.42836</v>
      </c>
      <c r="G77" s="24" t="n">
        <v>0.1</v>
      </c>
      <c r="H77" s="25" t="n">
        <v>6.86</v>
      </c>
      <c r="I77" s="1" t="n">
        <v>6.8315</v>
      </c>
      <c r="J77" s="25" t="n">
        <v>0.00353561</v>
      </c>
      <c r="K77" s="24" t="n">
        <v>-0.0285001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9.69</v>
      </c>
      <c r="E78" s="1" t="n">
        <v>8.99</v>
      </c>
      <c r="F78" s="25" t="n">
        <v>1.42836</v>
      </c>
      <c r="G78" s="24" t="n">
        <v>-0.7</v>
      </c>
      <c r="H78" s="25" t="n">
        <v>6.901</v>
      </c>
      <c r="I78" s="1" t="n">
        <v>6.869</v>
      </c>
      <c r="J78" s="25" t="n">
        <v>0.00707123</v>
      </c>
      <c r="K78" s="24" t="n">
        <v>-0.0320001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4</v>
      </c>
      <c r="D79" s="25" t="n">
        <v>4.21</v>
      </c>
      <c r="E79" s="1" t="n">
        <v>4.505</v>
      </c>
      <c r="F79" s="25" t="n">
        <v>1.27301</v>
      </c>
      <c r="G79" s="24" t="n">
        <v>0.295</v>
      </c>
      <c r="H79" s="25" t="n">
        <v>6.891</v>
      </c>
      <c r="I79" s="1" t="n">
        <v>6.86075</v>
      </c>
      <c r="J79" s="25" t="n">
        <v>0.0127378</v>
      </c>
      <c r="K79" s="24" t="n">
        <v>-0.0302496</v>
      </c>
    </row>
    <row r="80" customFormat="false" ht="15.75" hidden="false" customHeight="false" outlineLevel="0" collapsed="false">
      <c r="A80" s="26" t="s">
        <v>30</v>
      </c>
      <c r="B80" s="27" t="s">
        <v>31</v>
      </c>
      <c r="C80" s="27" t="n">
        <v>5</v>
      </c>
      <c r="D80" s="28" t="n">
        <v>3.23</v>
      </c>
      <c r="E80" s="29" t="n">
        <v>3.148</v>
      </c>
      <c r="F80" s="28" t="n">
        <v>1.37163</v>
      </c>
      <c r="G80" s="27" t="n">
        <v>-0.082</v>
      </c>
      <c r="H80" s="28" t="n">
        <v>6.913</v>
      </c>
      <c r="I80" s="29" t="n">
        <v>6.8684</v>
      </c>
      <c r="J80" s="28" t="n">
        <v>0.00626891</v>
      </c>
      <c r="K80" s="27" t="n">
        <v>-0.0446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32</v>
      </c>
      <c r="B82" s="20" t="s">
        <v>33</v>
      </c>
      <c r="C82" s="20" t="n">
        <v>4</v>
      </c>
      <c r="D82" s="21" t="n">
        <v>150.61</v>
      </c>
      <c r="E82" s="22" t="n">
        <v>150.122</v>
      </c>
      <c r="F82" s="21" t="n">
        <v>1.53671</v>
      </c>
      <c r="G82" s="20" t="n">
        <v>-0.487503</v>
      </c>
      <c r="H82" s="21" t="n">
        <v>1.815</v>
      </c>
      <c r="I82" s="22" t="n">
        <v>1.88225</v>
      </c>
      <c r="J82" s="21" t="n">
        <v>0.0414035</v>
      </c>
      <c r="K82" s="20" t="n">
        <v>0.0672499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4</v>
      </c>
      <c r="D83" s="25" t="n">
        <v>98.93</v>
      </c>
      <c r="E83" s="1" t="n">
        <v>98.5</v>
      </c>
      <c r="F83" s="25" t="n">
        <v>1.28584</v>
      </c>
      <c r="G83" s="24" t="n">
        <v>-0.43</v>
      </c>
      <c r="H83" s="25" t="n">
        <v>3.111</v>
      </c>
      <c r="I83" s="1" t="n">
        <v>3.07475</v>
      </c>
      <c r="J83" s="25" t="n">
        <v>0.0706747</v>
      </c>
      <c r="K83" s="24" t="n">
        <v>-0.036250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3</v>
      </c>
      <c r="D84" s="25" t="n">
        <v>75.13</v>
      </c>
      <c r="E84" s="1" t="n">
        <v>75.0033</v>
      </c>
      <c r="F84" s="25" t="n">
        <v>1.0051</v>
      </c>
      <c r="G84" s="24" t="n">
        <v>-0.126663</v>
      </c>
      <c r="H84" s="25" t="n">
        <v>3.581</v>
      </c>
      <c r="I84" s="1" t="n">
        <v>4.173</v>
      </c>
      <c r="J84" s="25" t="n">
        <v>0.0405094</v>
      </c>
      <c r="K84" s="24" t="n">
        <v>0.592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3</v>
      </c>
      <c r="D85" s="25" t="n">
        <v>51.02</v>
      </c>
      <c r="E85" s="1" t="n">
        <v>51</v>
      </c>
      <c r="F85" s="25" t="n">
        <v>0.990002</v>
      </c>
      <c r="G85" s="24" t="n">
        <v>-0.0200005</v>
      </c>
      <c r="H85" s="25" t="n">
        <v>5.298</v>
      </c>
      <c r="I85" s="1" t="n">
        <v>5.34833</v>
      </c>
      <c r="J85" s="25" t="n">
        <v>0.0525198</v>
      </c>
      <c r="K85" s="24" t="n">
        <v>0.0503335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3</v>
      </c>
      <c r="D86" s="25" t="n">
        <v>30.66</v>
      </c>
      <c r="E86" s="1" t="n">
        <v>30</v>
      </c>
      <c r="F86" s="25" t="n">
        <v>1.00534</v>
      </c>
      <c r="G86" s="24" t="n">
        <v>-0.66</v>
      </c>
      <c r="H86" s="25" t="n">
        <v>6.45</v>
      </c>
      <c r="I86" s="1" t="n">
        <v>6.50633</v>
      </c>
      <c r="J86" s="25" t="n">
        <v>0.00907359</v>
      </c>
      <c r="K86" s="24" t="n">
        <v>0.0563335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3</v>
      </c>
      <c r="D87" s="25" t="n">
        <v>18.12</v>
      </c>
      <c r="E87" s="1" t="n">
        <v>17.37</v>
      </c>
      <c r="F87" s="25" t="n">
        <v>1.48108</v>
      </c>
      <c r="G87" s="24" t="n">
        <v>-0.750002</v>
      </c>
      <c r="H87" s="25" t="n">
        <v>6.616</v>
      </c>
      <c r="I87" s="1" t="n">
        <v>6.57233</v>
      </c>
      <c r="J87" s="25" t="n">
        <v>0.0192958</v>
      </c>
      <c r="K87" s="24" t="n">
        <v>-0.0436668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10.49</v>
      </c>
      <c r="E88" s="1" t="n">
        <v>10.985</v>
      </c>
      <c r="F88" s="25" t="n">
        <v>1.40714</v>
      </c>
      <c r="G88" s="24" t="n">
        <v>0.495</v>
      </c>
      <c r="H88" s="25" t="n">
        <v>6.579</v>
      </c>
      <c r="I88" s="1" t="n">
        <v>6.5365</v>
      </c>
      <c r="J88" s="25" t="n">
        <v>0.00353561</v>
      </c>
      <c r="K88" s="24" t="n">
        <v>-0.042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4</v>
      </c>
      <c r="D89" s="25" t="n">
        <v>4.96</v>
      </c>
      <c r="E89" s="1" t="n">
        <v>4.515</v>
      </c>
      <c r="F89" s="25" t="n">
        <v>1.31963</v>
      </c>
      <c r="G89" s="24" t="n">
        <v>-0.445</v>
      </c>
      <c r="H89" s="25" t="n">
        <v>6.563</v>
      </c>
      <c r="I89" s="1" t="n">
        <v>6.53875</v>
      </c>
      <c r="J89" s="25" t="n">
        <v>0.00613063</v>
      </c>
      <c r="K89" s="24" t="n">
        <v>-0.02425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4</v>
      </c>
      <c r="D90" s="28" t="n">
        <v>2.82</v>
      </c>
      <c r="E90" s="29" t="n">
        <v>3.06</v>
      </c>
      <c r="F90" s="28" t="n">
        <v>0.656912</v>
      </c>
      <c r="G90" s="27" t="n">
        <v>0.24</v>
      </c>
      <c r="H90" s="28" t="n">
        <v>6.556</v>
      </c>
      <c r="I90" s="29" t="n">
        <v>6.53575</v>
      </c>
      <c r="J90" s="28" t="n">
        <v>0.00623834</v>
      </c>
      <c r="K90" s="27" t="n">
        <v>-0.0202503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1</v>
      </c>
      <c r="D92" s="21" t="n">
        <v>210.71</v>
      </c>
      <c r="E92" s="22" t="n">
        <v>211.43</v>
      </c>
      <c r="F92" s="21" t="n">
        <v>0</v>
      </c>
      <c r="G92" s="20" t="n">
        <v>0.719986</v>
      </c>
      <c r="H92" s="21" t="n">
        <v>1.909</v>
      </c>
      <c r="I92" s="22" t="n">
        <v>1.923</v>
      </c>
      <c r="J92" s="21" t="n">
        <v>0</v>
      </c>
      <c r="K92" s="20" t="n">
        <v>0.0139999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3</v>
      </c>
      <c r="D93" s="25" t="n">
        <v>149.01</v>
      </c>
      <c r="E93" s="1" t="n">
        <v>149.34</v>
      </c>
      <c r="F93" s="25" t="n">
        <v>1.52863</v>
      </c>
      <c r="G93" s="24" t="n">
        <v>0.330002</v>
      </c>
      <c r="H93" s="25" t="n">
        <v>2.533</v>
      </c>
      <c r="I93" s="1" t="n">
        <v>2.44233</v>
      </c>
      <c r="J93" s="25" t="n">
        <v>0.0493997</v>
      </c>
      <c r="K93" s="24" t="n">
        <v>-0.0906665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4</v>
      </c>
      <c r="D94" s="25" t="n">
        <v>99.82</v>
      </c>
      <c r="E94" s="1" t="n">
        <v>99.5025</v>
      </c>
      <c r="F94" s="25" t="n">
        <v>1.29232</v>
      </c>
      <c r="G94" s="24" t="n">
        <v>-0.317497</v>
      </c>
      <c r="H94" s="25" t="n">
        <v>2.738</v>
      </c>
      <c r="I94" s="1" t="n">
        <v>2.9335</v>
      </c>
      <c r="J94" s="25" t="n">
        <v>0.0315225</v>
      </c>
      <c r="K94" s="24" t="n">
        <v>0.1955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4</v>
      </c>
      <c r="D95" s="25" t="n">
        <v>74.39</v>
      </c>
      <c r="E95" s="1" t="n">
        <v>74.485</v>
      </c>
      <c r="F95" s="25" t="n">
        <v>1.28327</v>
      </c>
      <c r="G95" s="24" t="n">
        <v>0.0950012</v>
      </c>
      <c r="H95" s="25" t="n">
        <v>3.957</v>
      </c>
      <c r="I95" s="1" t="n">
        <v>4.05925</v>
      </c>
      <c r="J95" s="25" t="n">
        <v>0.0647374</v>
      </c>
      <c r="K95" s="24" t="n">
        <v>0.10225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4</v>
      </c>
      <c r="D96" s="25" t="n">
        <v>49.62</v>
      </c>
      <c r="E96" s="1" t="n">
        <v>49.4875</v>
      </c>
      <c r="F96" s="25" t="n">
        <v>1.28456</v>
      </c>
      <c r="G96" s="24" t="n">
        <v>-0.1325</v>
      </c>
      <c r="H96" s="25" t="n">
        <v>6.052</v>
      </c>
      <c r="I96" s="1" t="n">
        <v>6.0975</v>
      </c>
      <c r="J96" s="25" t="n">
        <v>0.00834672</v>
      </c>
      <c r="K96" s="24" t="n">
        <v>0.0454998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4</v>
      </c>
      <c r="D97" s="25" t="n">
        <v>29.21</v>
      </c>
      <c r="E97" s="1" t="n">
        <v>29.5025</v>
      </c>
      <c r="F97" s="25" t="n">
        <v>1.28971</v>
      </c>
      <c r="G97" s="24" t="n">
        <v>0.292501</v>
      </c>
      <c r="H97" s="25" t="n">
        <v>6.547</v>
      </c>
      <c r="I97" s="1" t="n">
        <v>6.43775</v>
      </c>
      <c r="J97" s="25" t="n">
        <v>0.0343741</v>
      </c>
      <c r="K97" s="24" t="n">
        <v>-0.10925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4</v>
      </c>
      <c r="D98" s="25" t="n">
        <v>4.33</v>
      </c>
      <c r="E98" s="1" t="n">
        <v>4.5225</v>
      </c>
      <c r="F98" s="25" t="n">
        <v>1.25173</v>
      </c>
      <c r="G98" s="24" t="n">
        <v>0.1925</v>
      </c>
      <c r="H98" s="25" t="n">
        <v>6.737</v>
      </c>
      <c r="I98" s="1" t="n">
        <v>6.7395</v>
      </c>
      <c r="J98" s="25" t="n">
        <v>0.00479575</v>
      </c>
      <c r="K98" s="24" t="n">
        <v>0.00250006</v>
      </c>
    </row>
    <row r="99" customFormat="false" ht="15.75" hidden="false" customHeight="false" outlineLevel="0" collapsed="false">
      <c r="A99" s="26" t="s">
        <v>34</v>
      </c>
      <c r="B99" s="27" t="s">
        <v>35</v>
      </c>
      <c r="C99" s="27" t="n">
        <v>4</v>
      </c>
      <c r="D99" s="28" t="n">
        <v>2.32</v>
      </c>
      <c r="E99" s="29" t="n">
        <v>2.68</v>
      </c>
      <c r="F99" s="28" t="n">
        <v>1.07079</v>
      </c>
      <c r="G99" s="27" t="n">
        <v>0.36</v>
      </c>
      <c r="H99" s="28" t="n">
        <v>6.734</v>
      </c>
      <c r="I99" s="29" t="n">
        <v>6.728</v>
      </c>
      <c r="J99" s="28" t="n">
        <v>0.00875602</v>
      </c>
      <c r="K99" s="27" t="n">
        <v>-0.00600004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6</v>
      </c>
      <c r="B101" s="20" t="s">
        <v>37</v>
      </c>
      <c r="C101" s="20" t="n">
        <v>1</v>
      </c>
      <c r="D101" s="21" t="n">
        <v>218.86</v>
      </c>
      <c r="E101" s="22" t="n">
        <v>218.88</v>
      </c>
      <c r="F101" s="21" t="n">
        <v>0</v>
      </c>
      <c r="G101" s="20" t="n">
        <v>0.0200043</v>
      </c>
      <c r="H101" s="21" t="n">
        <v>3.267</v>
      </c>
      <c r="I101" s="22" t="n">
        <v>3.292</v>
      </c>
      <c r="J101" s="21" t="n">
        <v>0</v>
      </c>
      <c r="K101" s="20" t="n">
        <v>0.0250001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4</v>
      </c>
      <c r="D102" s="25" t="n">
        <v>199.36</v>
      </c>
      <c r="E102" s="1" t="n">
        <v>199.5</v>
      </c>
      <c r="F102" s="25" t="n">
        <v>1.28844</v>
      </c>
      <c r="G102" s="24" t="n">
        <v>0.139999</v>
      </c>
      <c r="H102" s="25" t="n">
        <v>3.325</v>
      </c>
      <c r="I102" s="1" t="n">
        <v>3.3635</v>
      </c>
      <c r="J102" s="25" t="n">
        <v>0.00173204</v>
      </c>
      <c r="K102" s="24" t="n">
        <v>0.0384998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3</v>
      </c>
      <c r="D103" s="25" t="n">
        <v>149.06</v>
      </c>
      <c r="E103" s="1" t="n">
        <v>149.323</v>
      </c>
      <c r="F103" s="25" t="n">
        <v>1.51448</v>
      </c>
      <c r="G103" s="24" t="n">
        <v>0.263336</v>
      </c>
      <c r="H103" s="25" t="n">
        <v>3.64</v>
      </c>
      <c r="I103" s="1" t="n">
        <v>3.67467</v>
      </c>
      <c r="J103" s="25" t="n">
        <v>0.000577308</v>
      </c>
      <c r="K103" s="24" t="n">
        <v>0.0346665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4</v>
      </c>
      <c r="D104" s="25" t="n">
        <v>99.63</v>
      </c>
      <c r="E104" s="1" t="n">
        <v>99.49</v>
      </c>
      <c r="F104" s="25" t="n">
        <v>1.29099</v>
      </c>
      <c r="G104" s="24" t="n">
        <v>-0.139999</v>
      </c>
      <c r="H104" s="25" t="n">
        <v>3.847</v>
      </c>
      <c r="I104" s="1" t="n">
        <v>3.90775</v>
      </c>
      <c r="J104" s="25" t="n">
        <v>0.00537746</v>
      </c>
      <c r="K104" s="24" t="n">
        <v>0.0607502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4</v>
      </c>
      <c r="D105" s="25" t="n">
        <v>74.23</v>
      </c>
      <c r="E105" s="1" t="n">
        <v>74.505</v>
      </c>
      <c r="F105" s="25" t="n">
        <v>1.28583</v>
      </c>
      <c r="G105" s="24" t="n">
        <v>0.275002</v>
      </c>
      <c r="H105" s="25" t="n">
        <v>4.221</v>
      </c>
      <c r="I105" s="1" t="n">
        <v>4.39575</v>
      </c>
      <c r="J105" s="25" t="n">
        <v>0.0235566</v>
      </c>
      <c r="K105" s="24" t="n">
        <v>0.17475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3</v>
      </c>
      <c r="D106" s="25" t="n">
        <v>48.99</v>
      </c>
      <c r="E106" s="1" t="n">
        <v>48.9967</v>
      </c>
      <c r="F106" s="25" t="n">
        <v>1.01001</v>
      </c>
      <c r="G106" s="24" t="n">
        <v>0.00666428</v>
      </c>
      <c r="H106" s="25" t="n">
        <v>5.446</v>
      </c>
      <c r="I106" s="1" t="n">
        <v>5.78867</v>
      </c>
      <c r="J106" s="25" t="n">
        <v>0.0356418</v>
      </c>
      <c r="K106" s="24" t="n">
        <v>0.342667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4</v>
      </c>
      <c r="D107" s="25" t="n">
        <v>29.56</v>
      </c>
      <c r="E107" s="1" t="n">
        <v>29.4975</v>
      </c>
      <c r="F107" s="25" t="n">
        <v>1.28974</v>
      </c>
      <c r="G107" s="24" t="n">
        <v>-0.0625</v>
      </c>
      <c r="H107" s="25" t="n">
        <v>6.068</v>
      </c>
      <c r="I107" s="1" t="n">
        <v>6.22875</v>
      </c>
      <c r="J107" s="25" t="n">
        <v>0.0699209</v>
      </c>
      <c r="K107" s="24" t="n">
        <v>0.16075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</v>
      </c>
      <c r="D108" s="25" t="n">
        <v>19.3</v>
      </c>
      <c r="E108" s="1" t="n">
        <v>20</v>
      </c>
      <c r="F108" s="25" t="n">
        <v>1.41421</v>
      </c>
      <c r="G108" s="24" t="n">
        <v>0.700001</v>
      </c>
      <c r="H108" s="25" t="n">
        <v>6.369</v>
      </c>
      <c r="I108" s="1" t="n">
        <v>6.559</v>
      </c>
      <c r="J108" s="25" t="n">
        <v>0.0240419</v>
      </c>
      <c r="K108" s="24" t="n">
        <v>0.19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</v>
      </c>
      <c r="D109" s="25" t="n">
        <v>9.46</v>
      </c>
      <c r="E109" s="1" t="n">
        <v>8.985</v>
      </c>
      <c r="F109" s="25" t="n">
        <v>1.40714</v>
      </c>
      <c r="G109" s="24" t="n">
        <v>-0.475</v>
      </c>
      <c r="H109" s="25" t="n">
        <v>7.413</v>
      </c>
      <c r="I109" s="1" t="n">
        <v>7.5885</v>
      </c>
      <c r="J109" s="25" t="n">
        <v>0.143543</v>
      </c>
      <c r="K109" s="24" t="n">
        <v>0.1755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4</v>
      </c>
      <c r="D110" s="25" t="n">
        <v>4.33</v>
      </c>
      <c r="E110" s="1" t="n">
        <v>4.5075</v>
      </c>
      <c r="F110" s="25" t="n">
        <v>1.26921</v>
      </c>
      <c r="G110" s="24" t="n">
        <v>0.1775</v>
      </c>
      <c r="H110" s="25" t="n">
        <v>7.998</v>
      </c>
      <c r="I110" s="1" t="n">
        <v>7.73675</v>
      </c>
      <c r="J110" s="25" t="n">
        <v>0.0145231</v>
      </c>
      <c r="K110" s="24" t="n">
        <v>-0.26125</v>
      </c>
    </row>
    <row r="111" customFormat="false" ht="15.75" hidden="false" customHeight="false" outlineLevel="0" collapsed="false">
      <c r="A111" s="26" t="s">
        <v>36</v>
      </c>
      <c r="B111" s="27" t="s">
        <v>37</v>
      </c>
      <c r="C111" s="27" t="n">
        <v>4</v>
      </c>
      <c r="D111" s="28" t="n">
        <v>2.07</v>
      </c>
      <c r="E111" s="29" t="n">
        <v>2.6775</v>
      </c>
      <c r="F111" s="28" t="n">
        <v>1.06073</v>
      </c>
      <c r="G111" s="27" t="n">
        <v>0.6075</v>
      </c>
      <c r="H111" s="28" t="n">
        <v>7.829</v>
      </c>
      <c r="I111" s="29" t="n">
        <v>7.772</v>
      </c>
      <c r="J111" s="28" t="n">
        <v>0.042763</v>
      </c>
      <c r="K111" s="27" t="n">
        <v>-0.0570002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8</v>
      </c>
      <c r="B113" s="20" t="s">
        <v>39</v>
      </c>
      <c r="C113" s="20" t="n">
        <v>1</v>
      </c>
      <c r="D113" s="21" t="n">
        <v>133.81</v>
      </c>
      <c r="E113" s="22" t="n">
        <v>133.85</v>
      </c>
      <c r="F113" s="21" t="n">
        <v>0</v>
      </c>
      <c r="G113" s="20" t="n">
        <v>0.0400085</v>
      </c>
      <c r="H113" s="21" t="n">
        <v>3.924</v>
      </c>
      <c r="I113" s="22" t="n">
        <v>3.911</v>
      </c>
      <c r="J113" s="21" t="n">
        <v>0</v>
      </c>
      <c r="K113" s="20" t="n">
        <v>-0.013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4</v>
      </c>
      <c r="D114" s="25" t="n">
        <v>99.78</v>
      </c>
      <c r="E114" s="1" t="n">
        <v>99.5</v>
      </c>
      <c r="F114" s="25" t="n">
        <v>1.28587</v>
      </c>
      <c r="G114" s="24" t="n">
        <v>-0.279999</v>
      </c>
      <c r="H114" s="25" t="n">
        <v>4.002</v>
      </c>
      <c r="I114" s="1" t="n">
        <v>4.0565</v>
      </c>
      <c r="J114" s="25" t="n">
        <v>0.00645497</v>
      </c>
      <c r="K114" s="24" t="n">
        <v>0.0545001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4</v>
      </c>
      <c r="D115" s="25" t="n">
        <v>74.63</v>
      </c>
      <c r="E115" s="1" t="n">
        <v>74.495</v>
      </c>
      <c r="F115" s="25" t="n">
        <v>1.29616</v>
      </c>
      <c r="G115" s="24" t="n">
        <v>-0.135002</v>
      </c>
      <c r="H115" s="25" t="n">
        <v>4.175</v>
      </c>
      <c r="I115" s="1" t="n">
        <v>4.28625</v>
      </c>
      <c r="J115" s="25" t="n">
        <v>0.00694616</v>
      </c>
      <c r="K115" s="24" t="n">
        <v>0.11125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4</v>
      </c>
      <c r="D116" s="25" t="n">
        <v>49.41</v>
      </c>
      <c r="E116" s="1" t="n">
        <v>49.5</v>
      </c>
      <c r="F116" s="25" t="n">
        <v>1.2807</v>
      </c>
      <c r="G116" s="24" t="n">
        <v>0.0900002</v>
      </c>
      <c r="H116" s="25" t="n">
        <v>5.236</v>
      </c>
      <c r="I116" s="1" t="n">
        <v>5.41625</v>
      </c>
      <c r="J116" s="25" t="n">
        <v>0.152681</v>
      </c>
      <c r="K116" s="24" t="n">
        <v>0.18025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4</v>
      </c>
      <c r="D117" s="25" t="n">
        <v>29.2</v>
      </c>
      <c r="E117" s="1" t="n">
        <v>29.495</v>
      </c>
      <c r="F117" s="25" t="n">
        <v>1.29359</v>
      </c>
      <c r="G117" s="24" t="n">
        <v>0.294998</v>
      </c>
      <c r="H117" s="25" t="n">
        <v>6.428</v>
      </c>
      <c r="I117" s="1" t="n">
        <v>6.3355</v>
      </c>
      <c r="J117" s="25" t="n">
        <v>0.0647378</v>
      </c>
      <c r="K117" s="24" t="n">
        <v>-0.0925002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19.67</v>
      </c>
      <c r="E118" s="1" t="n">
        <v>19.99</v>
      </c>
      <c r="F118" s="25" t="n">
        <v>1.42836</v>
      </c>
      <c r="G118" s="24" t="n">
        <v>0.32</v>
      </c>
      <c r="H118" s="25" t="n">
        <v>6.616</v>
      </c>
      <c r="I118" s="1" t="n">
        <v>6.651</v>
      </c>
      <c r="J118" s="25" t="n">
        <v>0.0636397</v>
      </c>
      <c r="K118" s="24" t="n">
        <v>0.0349998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9.22</v>
      </c>
      <c r="E119" s="1" t="n">
        <v>8.99</v>
      </c>
      <c r="F119" s="25" t="n">
        <v>1.42836</v>
      </c>
      <c r="G119" s="24" t="n">
        <v>-0.23</v>
      </c>
      <c r="H119" s="25" t="n">
        <v>6.96</v>
      </c>
      <c r="I119" s="1" t="n">
        <v>6.9235</v>
      </c>
      <c r="J119" s="25" t="n">
        <v>0.270822</v>
      </c>
      <c r="K119" s="24" t="n">
        <v>-0.036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4</v>
      </c>
      <c r="D120" s="25" t="n">
        <v>4.1</v>
      </c>
      <c r="E120" s="1" t="n">
        <v>4.49</v>
      </c>
      <c r="F120" s="25" t="n">
        <v>1.2936</v>
      </c>
      <c r="G120" s="24" t="n">
        <v>0.39</v>
      </c>
      <c r="H120" s="25" t="n">
        <v>6.801</v>
      </c>
      <c r="I120" s="1" t="n">
        <v>7.4005</v>
      </c>
      <c r="J120" s="25" t="n">
        <v>0.0605227</v>
      </c>
      <c r="K120" s="24" t="n">
        <v>0.5995</v>
      </c>
    </row>
    <row r="121" customFormat="false" ht="15.75" hidden="false" customHeight="false" outlineLevel="0" collapsed="false">
      <c r="A121" s="26" t="s">
        <v>38</v>
      </c>
      <c r="B121" s="27" t="s">
        <v>39</v>
      </c>
      <c r="C121" s="27" t="n">
        <v>3</v>
      </c>
      <c r="D121" s="28" t="n">
        <v>1.81</v>
      </c>
      <c r="E121" s="29" t="n">
        <v>1.99</v>
      </c>
      <c r="F121" s="28" t="n">
        <v>1</v>
      </c>
      <c r="G121" s="27" t="n">
        <v>0.18</v>
      </c>
      <c r="H121" s="28" t="n">
        <v>6.813</v>
      </c>
      <c r="I121" s="29" t="n">
        <v>7.52233</v>
      </c>
      <c r="J121" s="28" t="n">
        <v>0.074541</v>
      </c>
      <c r="K121" s="27" t="n">
        <v>0.709333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40</v>
      </c>
      <c r="B123" s="20" t="s">
        <v>41</v>
      </c>
      <c r="C123" s="20" t="n">
        <v>1</v>
      </c>
      <c r="D123" s="21" t="n">
        <v>359.36</v>
      </c>
      <c r="E123" s="22" t="n">
        <v>359.77</v>
      </c>
      <c r="F123" s="21" t="n">
        <v>0</v>
      </c>
      <c r="G123" s="20" t="n">
        <v>0.410004</v>
      </c>
      <c r="H123" s="21" t="n">
        <v>3.228</v>
      </c>
      <c r="I123" s="22" t="n">
        <v>3.25</v>
      </c>
      <c r="J123" s="21" t="n">
        <v>0</v>
      </c>
      <c r="K123" s="20" t="n">
        <v>0.0220001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1</v>
      </c>
      <c r="D124" s="25" t="n">
        <v>300.14</v>
      </c>
      <c r="E124" s="1" t="n">
        <v>299.99</v>
      </c>
      <c r="F124" s="25" t="n">
        <v>0</v>
      </c>
      <c r="G124" s="24" t="n">
        <v>-0.150024</v>
      </c>
      <c r="H124" s="25" t="n">
        <v>3.251</v>
      </c>
      <c r="I124" s="1" t="n">
        <v>3.26</v>
      </c>
      <c r="J124" s="25" t="n">
        <v>0</v>
      </c>
      <c r="K124" s="24" t="n">
        <v>0.00900006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</v>
      </c>
      <c r="D125" s="25" t="n">
        <v>249.82</v>
      </c>
      <c r="E125" s="1" t="n">
        <v>249.01</v>
      </c>
      <c r="F125" s="25" t="n">
        <v>1.41421</v>
      </c>
      <c r="G125" s="24" t="n">
        <v>-0.810013</v>
      </c>
      <c r="H125" s="25" t="n">
        <v>3.284</v>
      </c>
      <c r="I125" s="1" t="n">
        <v>3.302</v>
      </c>
      <c r="J125" s="25" t="n">
        <v>0.00282839</v>
      </c>
      <c r="K125" s="24" t="n">
        <v>0.0180001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4</v>
      </c>
      <c r="D126" s="25" t="n">
        <v>199.59</v>
      </c>
      <c r="E126" s="1" t="n">
        <v>199.505</v>
      </c>
      <c r="F126" s="25" t="n">
        <v>1.29101</v>
      </c>
      <c r="G126" s="24" t="n">
        <v>-0.0849915</v>
      </c>
      <c r="H126" s="25" t="n">
        <v>3.335</v>
      </c>
      <c r="I126" s="1" t="n">
        <v>3.37175</v>
      </c>
      <c r="J126" s="25" t="n">
        <v>0.00221737</v>
      </c>
      <c r="K126" s="24" t="n">
        <v>0.0367498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3</v>
      </c>
      <c r="D127" s="25" t="n">
        <v>149.5</v>
      </c>
      <c r="E127" s="1" t="n">
        <v>149.323</v>
      </c>
      <c r="F127" s="25" t="n">
        <v>1.52753</v>
      </c>
      <c r="G127" s="24" t="n">
        <v>-0.176666</v>
      </c>
      <c r="H127" s="25" t="n">
        <v>3.453</v>
      </c>
      <c r="I127" s="1" t="n">
        <v>3.491</v>
      </c>
      <c r="J127" s="25" t="n">
        <v>0.00655745</v>
      </c>
      <c r="K127" s="24" t="n">
        <v>0.0379999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4</v>
      </c>
      <c r="D128" s="25" t="n">
        <v>99.86</v>
      </c>
      <c r="E128" s="1" t="n">
        <v>99.49</v>
      </c>
      <c r="F128" s="25" t="n">
        <v>1.30133</v>
      </c>
      <c r="G128" s="24" t="n">
        <v>-0.369995</v>
      </c>
      <c r="H128" s="25" t="n">
        <v>3.813</v>
      </c>
      <c r="I128" s="1" t="n">
        <v>3.84525</v>
      </c>
      <c r="J128" s="25" t="n">
        <v>0.0221716</v>
      </c>
      <c r="K128" s="24" t="n">
        <v>0.0322502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4</v>
      </c>
      <c r="D129" s="25" t="n">
        <v>74.93</v>
      </c>
      <c r="E129" s="1" t="n">
        <v>74.4925</v>
      </c>
      <c r="F129" s="25" t="n">
        <v>1.27939</v>
      </c>
      <c r="G129" s="24" t="n">
        <v>-0.4375</v>
      </c>
      <c r="H129" s="25" t="n">
        <v>4.291</v>
      </c>
      <c r="I129" s="1" t="n">
        <v>4.3345</v>
      </c>
      <c r="J129" s="25" t="n">
        <v>0.0659368</v>
      </c>
      <c r="K129" s="24" t="n">
        <v>0.0435004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4</v>
      </c>
      <c r="D130" s="25" t="n">
        <v>49.65</v>
      </c>
      <c r="E130" s="1" t="n">
        <v>49.4975</v>
      </c>
      <c r="F130" s="25" t="n">
        <v>1.29235</v>
      </c>
      <c r="G130" s="24" t="n">
        <v>-0.152504</v>
      </c>
      <c r="H130" s="25" t="n">
        <v>5.648</v>
      </c>
      <c r="I130" s="1" t="n">
        <v>5.72725</v>
      </c>
      <c r="J130" s="25" t="n">
        <v>0.0445299</v>
      </c>
      <c r="K130" s="24" t="n">
        <v>0.0792503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3</v>
      </c>
      <c r="D131" s="25" t="n">
        <v>28.87</v>
      </c>
      <c r="E131" s="1" t="n">
        <v>29.0067</v>
      </c>
      <c r="F131" s="25" t="n">
        <v>1.00002</v>
      </c>
      <c r="G131" s="24" t="n">
        <v>0.136665</v>
      </c>
      <c r="H131" s="25" t="n">
        <v>6.131</v>
      </c>
      <c r="I131" s="1" t="n">
        <v>6.14833</v>
      </c>
      <c r="J131" s="25" t="n">
        <v>0.008505</v>
      </c>
      <c r="K131" s="24" t="n">
        <v>0.017333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19.82</v>
      </c>
      <c r="E132" s="1" t="n">
        <v>19.98</v>
      </c>
      <c r="F132" s="25" t="n">
        <v>1.41421</v>
      </c>
      <c r="G132" s="24" t="n">
        <v>0.16</v>
      </c>
      <c r="H132" s="25" t="n">
        <v>6.302</v>
      </c>
      <c r="I132" s="1" t="n">
        <v>6.3255</v>
      </c>
      <c r="J132" s="25" t="n">
        <v>0.0162633</v>
      </c>
      <c r="K132" s="24" t="n">
        <v>0.0235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10.03</v>
      </c>
      <c r="E133" s="1" t="n">
        <v>10.995</v>
      </c>
      <c r="F133" s="25" t="n">
        <v>1.42128</v>
      </c>
      <c r="G133" s="24" t="n">
        <v>0.965</v>
      </c>
      <c r="H133" s="25" t="n">
        <v>7.773</v>
      </c>
      <c r="I133" s="1" t="n">
        <v>7.4895</v>
      </c>
      <c r="J133" s="25" t="n">
        <v>0.267993</v>
      </c>
      <c r="K133" s="24" t="n">
        <v>-0.2835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4</v>
      </c>
      <c r="D134" s="25" t="n">
        <v>4.77</v>
      </c>
      <c r="E134" s="1" t="n">
        <v>4.4825</v>
      </c>
      <c r="F134" s="25" t="n">
        <v>1.30262</v>
      </c>
      <c r="G134" s="24" t="n">
        <v>-0.2875</v>
      </c>
      <c r="H134" s="25" t="n">
        <v>8.004</v>
      </c>
      <c r="I134" s="1" t="n">
        <v>7.97</v>
      </c>
      <c r="J134" s="25" t="n">
        <v>0.0118322</v>
      </c>
      <c r="K134" s="24" t="n">
        <v>-0.0339994</v>
      </c>
    </row>
    <row r="135" customFormat="false" ht="15.75" hidden="false" customHeight="false" outlineLevel="0" collapsed="false">
      <c r="A135" s="26" t="s">
        <v>40</v>
      </c>
      <c r="B135" s="27" t="s">
        <v>41</v>
      </c>
      <c r="C135" s="27" t="n">
        <v>4</v>
      </c>
      <c r="D135" s="28" t="n">
        <v>2.01</v>
      </c>
      <c r="E135" s="29" t="n">
        <v>2.8375</v>
      </c>
      <c r="F135" s="28" t="n">
        <v>0.843737</v>
      </c>
      <c r="G135" s="27" t="n">
        <v>0.8275</v>
      </c>
      <c r="H135" s="28" t="n">
        <v>8.11</v>
      </c>
      <c r="I135" s="29" t="n">
        <v>7.975</v>
      </c>
      <c r="J135" s="28" t="n">
        <v>0.00355904</v>
      </c>
      <c r="K135" s="27" t="n">
        <v>-0.134999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42</v>
      </c>
      <c r="B137" s="20" t="s">
        <v>43</v>
      </c>
      <c r="C137" s="20" t="n">
        <v>1</v>
      </c>
      <c r="D137" s="21" t="n">
        <v>129.81</v>
      </c>
      <c r="E137" s="22" t="n">
        <v>129.77</v>
      </c>
      <c r="F137" s="21" t="n">
        <v>0</v>
      </c>
      <c r="G137" s="20" t="n">
        <v>-0.0399933</v>
      </c>
      <c r="H137" s="21" t="n">
        <v>3.32</v>
      </c>
      <c r="I137" s="22" t="n">
        <v>3.341</v>
      </c>
      <c r="J137" s="21" t="n">
        <v>0</v>
      </c>
      <c r="K137" s="20" t="n">
        <v>0.0210001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4</v>
      </c>
      <c r="D138" s="25" t="n">
        <v>99.27</v>
      </c>
      <c r="E138" s="1" t="n">
        <v>99.495</v>
      </c>
      <c r="F138" s="25" t="n">
        <v>1.29878</v>
      </c>
      <c r="G138" s="24" t="n">
        <v>0.225006</v>
      </c>
      <c r="H138" s="25" t="n">
        <v>3.744</v>
      </c>
      <c r="I138" s="1" t="n">
        <v>3.763</v>
      </c>
      <c r="J138" s="25" t="n">
        <v>0.0734348</v>
      </c>
      <c r="K138" s="24" t="n">
        <v>0.0190001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4</v>
      </c>
      <c r="D139" s="25" t="n">
        <v>74.33</v>
      </c>
      <c r="E139" s="1" t="n">
        <v>74.4925</v>
      </c>
      <c r="F139" s="25" t="n">
        <v>1.28715</v>
      </c>
      <c r="G139" s="24" t="n">
        <v>0.162498</v>
      </c>
      <c r="H139" s="25" t="n">
        <v>4.575</v>
      </c>
      <c r="I139" s="1" t="n">
        <v>4.6085</v>
      </c>
      <c r="J139" s="25" t="n">
        <v>0.0690048</v>
      </c>
      <c r="K139" s="24" t="n">
        <v>0.0335002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4</v>
      </c>
      <c r="D140" s="25" t="n">
        <v>49.26</v>
      </c>
      <c r="E140" s="1" t="n">
        <v>49.49</v>
      </c>
      <c r="F140" s="25" t="n">
        <v>1.28844</v>
      </c>
      <c r="G140" s="24" t="n">
        <v>0.230003</v>
      </c>
      <c r="H140" s="25" t="n">
        <v>5.457</v>
      </c>
      <c r="I140" s="1" t="n">
        <v>5.493</v>
      </c>
      <c r="J140" s="25" t="n">
        <v>0.00637695</v>
      </c>
      <c r="K140" s="24" t="n">
        <v>0.0360003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4</v>
      </c>
      <c r="D141" s="25" t="n">
        <v>29.57</v>
      </c>
      <c r="E141" s="1" t="n">
        <v>29.4975</v>
      </c>
      <c r="F141" s="25" t="n">
        <v>1.29229</v>
      </c>
      <c r="G141" s="24" t="n">
        <v>-0.0725002</v>
      </c>
      <c r="H141" s="25" t="n">
        <v>6.044</v>
      </c>
      <c r="I141" s="1" t="n">
        <v>5.944</v>
      </c>
      <c r="J141" s="25" t="n">
        <v>0.0615035</v>
      </c>
      <c r="K141" s="24" t="n">
        <v>-0.0999999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</v>
      </c>
      <c r="D142" s="25" t="n">
        <v>19.31</v>
      </c>
      <c r="E142" s="1" t="n">
        <v>19.995</v>
      </c>
      <c r="F142" s="25" t="n">
        <v>1.40714</v>
      </c>
      <c r="G142" s="24" t="n">
        <v>0.684999</v>
      </c>
      <c r="H142" s="25" t="n">
        <v>6.283</v>
      </c>
      <c r="I142" s="1" t="n">
        <v>6.2485</v>
      </c>
      <c r="J142" s="25" t="n">
        <v>0.0374766</v>
      </c>
      <c r="K142" s="24" t="n">
        <v>-0.0345001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</v>
      </c>
      <c r="D143" s="25" t="n">
        <v>9.22</v>
      </c>
      <c r="E143" s="1" t="n">
        <v>9.005</v>
      </c>
      <c r="F143" s="25" t="n">
        <v>1.40714</v>
      </c>
      <c r="G143" s="24" t="n">
        <v>-0.215</v>
      </c>
      <c r="H143" s="25" t="n">
        <v>6.706</v>
      </c>
      <c r="I143" s="1" t="n">
        <v>6.6885</v>
      </c>
      <c r="J143" s="25" t="n">
        <v>0.106773</v>
      </c>
      <c r="K143" s="24" t="n">
        <v>-0.0174999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6</v>
      </c>
      <c r="D144" s="25" t="n">
        <v>4.2</v>
      </c>
      <c r="E144" s="1" t="n">
        <v>3.83833</v>
      </c>
      <c r="F144" s="25" t="n">
        <v>1.42448</v>
      </c>
      <c r="G144" s="24" t="n">
        <v>-0.361666</v>
      </c>
      <c r="H144" s="25" t="n">
        <v>6.821</v>
      </c>
      <c r="I144" s="1" t="n">
        <v>6.82433</v>
      </c>
      <c r="J144" s="25" t="n">
        <v>0.00436645</v>
      </c>
      <c r="K144" s="24" t="n">
        <v>0.00333309</v>
      </c>
    </row>
    <row r="145" customFormat="false" ht="15.75" hidden="false" customHeight="false" outlineLevel="0" collapsed="false">
      <c r="A145" s="26" t="s">
        <v>42</v>
      </c>
      <c r="B145" s="27" t="s">
        <v>43</v>
      </c>
      <c r="C145" s="27" t="n">
        <v>3</v>
      </c>
      <c r="D145" s="28" t="n">
        <v>1.99</v>
      </c>
      <c r="E145" s="29" t="n">
        <v>2.68</v>
      </c>
      <c r="F145" s="28" t="n">
        <v>0.259808</v>
      </c>
      <c r="G145" s="27" t="n">
        <v>0.69</v>
      </c>
      <c r="H145" s="28" t="n">
        <v>6.822</v>
      </c>
      <c r="I145" s="29" t="n">
        <v>6.82067</v>
      </c>
      <c r="J145" s="28" t="n">
        <v>0.000577308</v>
      </c>
      <c r="K145" s="27" t="n">
        <v>-0.00133324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4</v>
      </c>
      <c r="B147" s="20" t="s">
        <v>45</v>
      </c>
      <c r="C147" s="20" t="n">
        <v>3</v>
      </c>
      <c r="D147" s="21" t="n">
        <v>199.58</v>
      </c>
      <c r="E147" s="22" t="n">
        <v>198.873</v>
      </c>
      <c r="F147" s="21" t="n">
        <v>0.976184</v>
      </c>
      <c r="G147" s="20" t="n">
        <v>-0.706665</v>
      </c>
      <c r="H147" s="21" t="n">
        <v>1.415</v>
      </c>
      <c r="I147" s="22" t="n">
        <v>1.45067</v>
      </c>
      <c r="J147" s="21" t="n">
        <v>0.0336501</v>
      </c>
      <c r="K147" s="20" t="n">
        <v>0.0356667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4</v>
      </c>
      <c r="D148" s="25" t="n">
        <v>99.73</v>
      </c>
      <c r="E148" s="1" t="n">
        <v>99.5025</v>
      </c>
      <c r="F148" s="25" t="n">
        <v>1.28456</v>
      </c>
      <c r="G148" s="24" t="n">
        <v>-0.227501</v>
      </c>
      <c r="H148" s="25" t="n">
        <v>3.36</v>
      </c>
      <c r="I148" s="1" t="n">
        <v>3.6185</v>
      </c>
      <c r="J148" s="25" t="n">
        <v>0.121415</v>
      </c>
      <c r="K148" s="24" t="n">
        <v>0.2585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4</v>
      </c>
      <c r="D149" s="25" t="n">
        <v>73.95</v>
      </c>
      <c r="E149" s="1" t="n">
        <v>73.4825</v>
      </c>
      <c r="F149" s="25" t="n">
        <v>1.30531</v>
      </c>
      <c r="G149" s="24" t="n">
        <v>-0.467499</v>
      </c>
      <c r="H149" s="25" t="n">
        <v>4.464</v>
      </c>
      <c r="I149" s="1" t="n">
        <v>4.50725</v>
      </c>
      <c r="J149" s="25" t="n">
        <v>0.0309018</v>
      </c>
      <c r="K149" s="24" t="n">
        <v>0.0432496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4</v>
      </c>
      <c r="D150" s="25" t="n">
        <v>49.21</v>
      </c>
      <c r="E150" s="1" t="n">
        <v>49.5075</v>
      </c>
      <c r="F150" s="25" t="n">
        <v>1.29747</v>
      </c>
      <c r="G150" s="24" t="n">
        <v>0.297501</v>
      </c>
      <c r="H150" s="25" t="n">
        <v>5.175</v>
      </c>
      <c r="I150" s="1" t="n">
        <v>5.18725</v>
      </c>
      <c r="J150" s="25" t="n">
        <v>0.0506253</v>
      </c>
      <c r="K150" s="24" t="n">
        <v>0.0122499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4</v>
      </c>
      <c r="D151" s="25" t="n">
        <v>29.38</v>
      </c>
      <c r="E151" s="1" t="n">
        <v>29.4975</v>
      </c>
      <c r="F151" s="25" t="n">
        <v>1.29232</v>
      </c>
      <c r="G151" s="24" t="n">
        <v>0.1175</v>
      </c>
      <c r="H151" s="25" t="n">
        <v>6.206</v>
      </c>
      <c r="I151" s="1" t="n">
        <v>6.063</v>
      </c>
      <c r="J151" s="25" t="n">
        <v>0.0989377</v>
      </c>
      <c r="K151" s="24" t="n">
        <v>-0.143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</v>
      </c>
      <c r="D152" s="25" t="n">
        <v>19.69</v>
      </c>
      <c r="E152" s="1" t="n">
        <v>20.005</v>
      </c>
      <c r="F152" s="25" t="n">
        <v>1.40714</v>
      </c>
      <c r="G152" s="24" t="n">
        <v>0.315001</v>
      </c>
      <c r="H152" s="25" t="n">
        <v>6.527</v>
      </c>
      <c r="I152" s="1" t="n">
        <v>6.4955</v>
      </c>
      <c r="J152" s="25" t="n">
        <v>0.0756603</v>
      </c>
      <c r="K152" s="24" t="n">
        <v>-0.0315003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</v>
      </c>
      <c r="D153" s="25" t="n">
        <v>9.51</v>
      </c>
      <c r="E153" s="1" t="n">
        <v>8.995</v>
      </c>
      <c r="F153" s="25" t="n">
        <v>1.40714</v>
      </c>
      <c r="G153" s="24" t="n">
        <v>-0.515</v>
      </c>
      <c r="H153" s="25" t="n">
        <v>6.636</v>
      </c>
      <c r="I153" s="1" t="n">
        <v>6.6115</v>
      </c>
      <c r="J153" s="25" t="n">
        <v>0.00494973</v>
      </c>
      <c r="K153" s="24" t="n">
        <v>-0.0245004</v>
      </c>
    </row>
    <row r="154" customFormat="false" ht="15" hidden="false" customHeight="false" outlineLevel="0" collapsed="false">
      <c r="A154" s="23" t="s">
        <v>44</v>
      </c>
      <c r="B154" s="24" t="s">
        <v>45</v>
      </c>
      <c r="C154" s="24" t="n">
        <v>4</v>
      </c>
      <c r="D154" s="25" t="n">
        <v>4.09</v>
      </c>
      <c r="E154" s="1" t="n">
        <v>4.495</v>
      </c>
      <c r="F154" s="25" t="n">
        <v>1.30135</v>
      </c>
      <c r="G154" s="24" t="n">
        <v>0.405</v>
      </c>
      <c r="H154" s="25" t="n">
        <v>6.62</v>
      </c>
      <c r="I154" s="1" t="n">
        <v>6.6305</v>
      </c>
      <c r="J154" s="25" t="n">
        <v>0.0142712</v>
      </c>
      <c r="K154" s="24" t="n">
        <v>0.0105</v>
      </c>
    </row>
    <row r="155" customFormat="false" ht="15.75" hidden="false" customHeight="false" outlineLevel="0" collapsed="false">
      <c r="A155" s="26" t="s">
        <v>44</v>
      </c>
      <c r="B155" s="27" t="s">
        <v>45</v>
      </c>
      <c r="C155" s="27" t="n">
        <v>4</v>
      </c>
      <c r="D155" s="28" t="n">
        <v>2.01</v>
      </c>
      <c r="E155" s="29" t="n">
        <v>2.6625</v>
      </c>
      <c r="F155" s="28" t="n">
        <v>1.04001</v>
      </c>
      <c r="G155" s="27" t="n">
        <v>0.6525</v>
      </c>
      <c r="H155" s="28" t="n">
        <v>6.616</v>
      </c>
      <c r="I155" s="29" t="n">
        <v>6.62175</v>
      </c>
      <c r="J155" s="28" t="n">
        <v>0.00925107</v>
      </c>
      <c r="K155" s="27" t="n">
        <v>0.0057497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9" t="s">
        <v>46</v>
      </c>
      <c r="B157" s="20" t="s">
        <v>47</v>
      </c>
      <c r="C157" s="20" t="n">
        <v>1</v>
      </c>
      <c r="D157" s="21" t="n">
        <v>193.04</v>
      </c>
      <c r="E157" s="22" t="n">
        <v>192.92</v>
      </c>
      <c r="F157" s="21" t="n">
        <v>0</v>
      </c>
      <c r="G157" s="20" t="n">
        <v>-0.119995</v>
      </c>
      <c r="H157" s="21" t="n">
        <v>3.665</v>
      </c>
      <c r="I157" s="22" t="n">
        <v>3.692</v>
      </c>
      <c r="J157" s="21" t="n">
        <v>0</v>
      </c>
      <c r="K157" s="20" t="n">
        <v>0.027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3</v>
      </c>
      <c r="D158" s="25" t="n">
        <v>149.67</v>
      </c>
      <c r="E158" s="1" t="n">
        <v>149.333</v>
      </c>
      <c r="F158" s="25" t="n">
        <v>1.51771</v>
      </c>
      <c r="G158" s="24" t="n">
        <v>-0.33667</v>
      </c>
      <c r="H158" s="25" t="n">
        <v>3.746</v>
      </c>
      <c r="I158" s="1" t="n">
        <v>3.81333</v>
      </c>
      <c r="J158" s="25" t="n">
        <v>0.00378594</v>
      </c>
      <c r="K158" s="24" t="n">
        <v>0.0673332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4</v>
      </c>
      <c r="D159" s="25" t="n">
        <v>99.14</v>
      </c>
      <c r="E159" s="1" t="n">
        <v>99.495</v>
      </c>
      <c r="F159" s="25" t="n">
        <v>1.29616</v>
      </c>
      <c r="G159" s="24" t="n">
        <v>0.354996</v>
      </c>
      <c r="H159" s="25" t="n">
        <v>4.103</v>
      </c>
      <c r="I159" s="1" t="n">
        <v>4.17475</v>
      </c>
      <c r="J159" s="25" t="n">
        <v>0.0259664</v>
      </c>
      <c r="K159" s="24" t="n">
        <v>0.0717502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4</v>
      </c>
      <c r="D160" s="25" t="n">
        <v>74.48</v>
      </c>
      <c r="E160" s="1" t="n">
        <v>74.49</v>
      </c>
      <c r="F160" s="25" t="n">
        <v>1.2936</v>
      </c>
      <c r="G160" s="24" t="n">
        <v>0.00999451</v>
      </c>
      <c r="H160" s="25" t="n">
        <v>4.656</v>
      </c>
      <c r="I160" s="1" t="n">
        <v>4.70425</v>
      </c>
      <c r="J160" s="25" t="n">
        <v>0.0757689</v>
      </c>
      <c r="K160" s="24" t="n">
        <v>0.0482502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4</v>
      </c>
      <c r="D161" s="25" t="n">
        <v>50.1</v>
      </c>
      <c r="E161" s="1" t="n">
        <v>50.4875</v>
      </c>
      <c r="F161" s="25" t="n">
        <v>1.29487</v>
      </c>
      <c r="G161" s="24" t="n">
        <v>0.387505</v>
      </c>
      <c r="H161" s="25" t="n">
        <v>5.197</v>
      </c>
      <c r="I161" s="1" t="n">
        <v>5.29825</v>
      </c>
      <c r="J161" s="25" t="n">
        <v>0.0221416</v>
      </c>
      <c r="K161" s="24" t="n">
        <v>0.10125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4</v>
      </c>
      <c r="D162" s="25" t="n">
        <v>39.66</v>
      </c>
      <c r="E162" s="1" t="n">
        <v>39.5025</v>
      </c>
      <c r="F162" s="25" t="n">
        <v>1.28974</v>
      </c>
      <c r="G162" s="24" t="n">
        <v>-0.157501</v>
      </c>
      <c r="H162" s="25" t="n">
        <v>5.455</v>
      </c>
      <c r="I162" s="1" t="n">
        <v>5.54475</v>
      </c>
      <c r="J162" s="25" t="n">
        <v>0.0347024</v>
      </c>
      <c r="K162" s="24" t="n">
        <v>0.0897503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4</v>
      </c>
      <c r="D163" s="25" t="n">
        <v>29.45</v>
      </c>
      <c r="E163" s="1" t="n">
        <v>29.49</v>
      </c>
      <c r="F163" s="25" t="n">
        <v>1.2936</v>
      </c>
      <c r="G163" s="24" t="n">
        <v>0.039999</v>
      </c>
      <c r="H163" s="25" t="n">
        <v>5.702</v>
      </c>
      <c r="I163" s="1" t="n">
        <v>5.78425</v>
      </c>
      <c r="J163" s="25" t="n">
        <v>0.00880817</v>
      </c>
      <c r="K163" s="24" t="n">
        <v>0.0822496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2</v>
      </c>
      <c r="D164" s="25" t="n">
        <v>19.42</v>
      </c>
      <c r="E164" s="1" t="n">
        <v>19.995</v>
      </c>
      <c r="F164" s="25" t="n">
        <v>1.42128</v>
      </c>
      <c r="G164" s="24" t="n">
        <v>0.574999</v>
      </c>
      <c r="H164" s="25" t="n">
        <v>5.811</v>
      </c>
      <c r="I164" s="1" t="n">
        <v>5.8015</v>
      </c>
      <c r="J164" s="25" t="n">
        <v>0.0148492</v>
      </c>
      <c r="K164" s="24" t="n">
        <v>-0.00950003</v>
      </c>
    </row>
    <row r="165" customFormat="false" ht="15" hidden="false" customHeight="false" outlineLevel="0" collapsed="false">
      <c r="A165" s="23" t="s">
        <v>46</v>
      </c>
      <c r="B165" s="24" t="s">
        <v>47</v>
      </c>
      <c r="C165" s="24" t="n">
        <v>2</v>
      </c>
      <c r="D165" s="25" t="n">
        <v>9.42</v>
      </c>
      <c r="E165" s="1" t="n">
        <v>9.01</v>
      </c>
      <c r="F165" s="25" t="n">
        <v>1.41421</v>
      </c>
      <c r="G165" s="24" t="n">
        <v>-0.41</v>
      </c>
      <c r="H165" s="25" t="n">
        <v>6.28</v>
      </c>
      <c r="I165" s="1" t="n">
        <v>6.141</v>
      </c>
      <c r="J165" s="25" t="n">
        <v>0.012728</v>
      </c>
      <c r="K165" s="24" t="n">
        <v>-0.139</v>
      </c>
    </row>
    <row r="166" customFormat="false" ht="15" hidden="false" customHeight="false" outlineLevel="0" collapsed="false">
      <c r="A166" s="23" t="s">
        <v>46</v>
      </c>
      <c r="B166" s="24" t="s">
        <v>47</v>
      </c>
      <c r="C166" s="24" t="n">
        <v>4</v>
      </c>
      <c r="D166" s="25" t="n">
        <v>4.65</v>
      </c>
      <c r="E166" s="1" t="n">
        <v>4.495</v>
      </c>
      <c r="F166" s="25" t="n">
        <v>1.29616</v>
      </c>
      <c r="G166" s="24" t="n">
        <v>-0.155</v>
      </c>
      <c r="H166" s="25" t="n">
        <v>6.39</v>
      </c>
      <c r="I166" s="1" t="n">
        <v>6.30525</v>
      </c>
      <c r="J166" s="25" t="n">
        <v>0.115555</v>
      </c>
      <c r="K166" s="24" t="n">
        <v>-0.0847497</v>
      </c>
    </row>
    <row r="167" customFormat="false" ht="15.75" hidden="false" customHeight="false" outlineLevel="0" collapsed="false">
      <c r="A167" s="26" t="s">
        <v>46</v>
      </c>
      <c r="B167" s="27" t="s">
        <v>47</v>
      </c>
      <c r="C167" s="27" t="n">
        <v>4</v>
      </c>
      <c r="D167" s="28" t="n">
        <v>2.13</v>
      </c>
      <c r="E167" s="29" t="n">
        <v>2.49</v>
      </c>
      <c r="F167" s="28" t="n">
        <v>1.28346</v>
      </c>
      <c r="G167" s="27" t="n">
        <v>0.36</v>
      </c>
      <c r="H167" s="28" t="n">
        <v>6.64</v>
      </c>
      <c r="I167" s="29" t="n">
        <v>6.68075</v>
      </c>
      <c r="J167" s="28" t="n">
        <v>0.37921</v>
      </c>
      <c r="K167" s="27" t="n">
        <v>0.04075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48</v>
      </c>
      <c r="B169" s="20" t="s">
        <v>49</v>
      </c>
      <c r="C169" s="20" t="n">
        <v>1</v>
      </c>
      <c r="D169" s="21" t="n">
        <v>118.28</v>
      </c>
      <c r="E169" s="22" t="n">
        <v>118.32</v>
      </c>
      <c r="F169" s="21" t="n">
        <v>0</v>
      </c>
      <c r="G169" s="20" t="n">
        <v>0.0400009</v>
      </c>
      <c r="H169" s="21" t="n">
        <v>3.798</v>
      </c>
      <c r="I169" s="22" t="n">
        <v>3.78</v>
      </c>
      <c r="J169" s="21" t="n">
        <v>0</v>
      </c>
      <c r="K169" s="20" t="n">
        <v>-0.0180001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4</v>
      </c>
      <c r="D170" s="25" t="n">
        <v>99.71</v>
      </c>
      <c r="E170" s="1" t="n">
        <v>99.5</v>
      </c>
      <c r="F170" s="25" t="n">
        <v>1.28325</v>
      </c>
      <c r="G170" s="24" t="n">
        <v>-0.209999</v>
      </c>
      <c r="H170" s="25" t="n">
        <v>4.033</v>
      </c>
      <c r="I170" s="1" t="n">
        <v>4.15675</v>
      </c>
      <c r="J170" s="25" t="n">
        <v>0.0286516</v>
      </c>
      <c r="K170" s="24" t="n">
        <v>0.12375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4</v>
      </c>
      <c r="D171" s="25" t="n">
        <v>74.78</v>
      </c>
      <c r="E171" s="1" t="n">
        <v>74.4925</v>
      </c>
      <c r="F171" s="25" t="n">
        <v>1.29498</v>
      </c>
      <c r="G171" s="24" t="n">
        <v>-0.287498</v>
      </c>
      <c r="H171" s="25" t="n">
        <v>4.602</v>
      </c>
      <c r="I171" s="1" t="n">
        <v>4.6745</v>
      </c>
      <c r="J171" s="25" t="n">
        <v>0.0361616</v>
      </c>
      <c r="K171" s="24" t="n">
        <v>0.0724998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4</v>
      </c>
      <c r="D172" s="25" t="n">
        <v>49.55</v>
      </c>
      <c r="E172" s="1" t="n">
        <v>49.4975</v>
      </c>
      <c r="F172" s="25" t="n">
        <v>1.29747</v>
      </c>
      <c r="G172" s="24" t="n">
        <v>-0.0524979</v>
      </c>
      <c r="H172" s="25" t="n">
        <v>5.36</v>
      </c>
      <c r="I172" s="1" t="n">
        <v>5.48175</v>
      </c>
      <c r="J172" s="25" t="n">
        <v>0.0274635</v>
      </c>
      <c r="K172" s="24" t="n">
        <v>0.12175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4</v>
      </c>
      <c r="D173" s="25" t="n">
        <v>29.55</v>
      </c>
      <c r="E173" s="1" t="n">
        <v>29.5025</v>
      </c>
      <c r="F173" s="25" t="n">
        <v>1.30004</v>
      </c>
      <c r="G173" s="24" t="n">
        <v>-0.0474987</v>
      </c>
      <c r="H173" s="25" t="n">
        <v>6.246</v>
      </c>
      <c r="I173" s="1" t="n">
        <v>6.17575</v>
      </c>
      <c r="J173" s="25" t="n">
        <v>0.0168202</v>
      </c>
      <c r="K173" s="24" t="n">
        <v>-0.07025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</v>
      </c>
      <c r="D174" s="25" t="n">
        <v>19.6</v>
      </c>
      <c r="E174" s="1" t="n">
        <v>20.005</v>
      </c>
      <c r="F174" s="25" t="n">
        <v>1.40714</v>
      </c>
      <c r="G174" s="24" t="n">
        <v>0.405001</v>
      </c>
      <c r="H174" s="25" t="n">
        <v>6.138</v>
      </c>
      <c r="I174" s="1" t="n">
        <v>6.0565</v>
      </c>
      <c r="J174" s="25" t="n">
        <v>0.00777795</v>
      </c>
      <c r="K174" s="24" t="n">
        <v>-0.0815001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</v>
      </c>
      <c r="D175" s="25" t="n">
        <v>9.82</v>
      </c>
      <c r="E175" s="1" t="n">
        <v>8.995</v>
      </c>
      <c r="F175" s="25" t="n">
        <v>1.40714</v>
      </c>
      <c r="G175" s="24" t="n">
        <v>-0.825</v>
      </c>
      <c r="H175" s="25" t="n">
        <v>6.08</v>
      </c>
      <c r="I175" s="1" t="n">
        <v>6.2285</v>
      </c>
      <c r="J175" s="25" t="n">
        <v>0.0558614</v>
      </c>
      <c r="K175" s="24" t="n">
        <v>0.1485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4</v>
      </c>
      <c r="D176" s="25" t="n">
        <v>4.25</v>
      </c>
      <c r="E176" s="1" t="n">
        <v>4.4875</v>
      </c>
      <c r="F176" s="25" t="n">
        <v>1.29749</v>
      </c>
      <c r="G176" s="24" t="n">
        <v>0.2375</v>
      </c>
      <c r="H176" s="25" t="n">
        <v>6.707</v>
      </c>
      <c r="I176" s="1" t="n">
        <v>6.60275</v>
      </c>
      <c r="J176" s="25" t="n">
        <v>0.144643</v>
      </c>
      <c r="K176" s="24" t="n">
        <v>-0.104249</v>
      </c>
    </row>
    <row r="177" customFormat="false" ht="15.75" hidden="false" customHeight="false" outlineLevel="0" collapsed="false">
      <c r="A177" s="26" t="s">
        <v>48</v>
      </c>
      <c r="B177" s="27" t="s">
        <v>49</v>
      </c>
      <c r="C177" s="27" t="n">
        <v>3</v>
      </c>
      <c r="D177" s="28" t="n">
        <v>1.77</v>
      </c>
      <c r="E177" s="29" t="n">
        <v>2.44333</v>
      </c>
      <c r="F177" s="28" t="n">
        <v>0.456107</v>
      </c>
      <c r="G177" s="27" t="n">
        <v>0.673333</v>
      </c>
      <c r="H177" s="28" t="n">
        <v>7.308</v>
      </c>
      <c r="I177" s="29" t="n">
        <v>6.96933</v>
      </c>
      <c r="J177" s="28" t="n">
        <v>0.163967</v>
      </c>
      <c r="K177" s="27" t="n">
        <v>-0.338666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50</v>
      </c>
      <c r="B179" s="20" t="s">
        <v>51</v>
      </c>
      <c r="C179" s="20" t="n">
        <v>1</v>
      </c>
      <c r="D179" s="21" t="n">
        <v>56.76</v>
      </c>
      <c r="E179" s="22" t="n">
        <v>57.53</v>
      </c>
      <c r="F179" s="21" t="n">
        <v>0</v>
      </c>
      <c r="G179" s="20" t="n">
        <v>0.77</v>
      </c>
      <c r="H179" s="21" t="n">
        <v>5.295</v>
      </c>
      <c r="I179" s="22" t="n">
        <v>5.156</v>
      </c>
      <c r="J179" s="21" t="n">
        <v>0</v>
      </c>
      <c r="K179" s="20" t="n">
        <v>-0.139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4</v>
      </c>
      <c r="D180" s="25" t="n">
        <v>49.33</v>
      </c>
      <c r="E180" s="1" t="n">
        <v>49.495</v>
      </c>
      <c r="F180" s="25" t="n">
        <v>1.29621</v>
      </c>
      <c r="G180" s="24" t="n">
        <v>0.164997</v>
      </c>
      <c r="H180" s="25" t="n">
        <v>5.426</v>
      </c>
      <c r="I180" s="1" t="n">
        <v>5.61575</v>
      </c>
      <c r="J180" s="25" t="n">
        <v>0.0692694</v>
      </c>
      <c r="K180" s="24" t="n">
        <v>0.18975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4</v>
      </c>
      <c r="D181" s="25" t="n">
        <v>29.89</v>
      </c>
      <c r="E181" s="1" t="n">
        <v>29.4875</v>
      </c>
      <c r="F181" s="25" t="n">
        <v>1.31038</v>
      </c>
      <c r="G181" s="24" t="n">
        <v>-0.4025</v>
      </c>
      <c r="H181" s="25" t="n">
        <v>6.197</v>
      </c>
      <c r="I181" s="1" t="n">
        <v>6.29625</v>
      </c>
      <c r="J181" s="25" t="n">
        <v>0.0632792</v>
      </c>
      <c r="K181" s="24" t="n">
        <v>0.0992503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</v>
      </c>
      <c r="D182" s="25" t="n">
        <v>19.3</v>
      </c>
      <c r="E182" s="1" t="n">
        <v>19.995</v>
      </c>
      <c r="F182" s="25" t="n">
        <v>1.42128</v>
      </c>
      <c r="G182" s="24" t="n">
        <v>0.695</v>
      </c>
      <c r="H182" s="25" t="n">
        <v>6.265</v>
      </c>
      <c r="I182" s="1" t="n">
        <v>6.3495</v>
      </c>
      <c r="J182" s="25" t="n">
        <v>0.0403049</v>
      </c>
      <c r="K182" s="24" t="n">
        <v>0.0844998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</v>
      </c>
      <c r="D183" s="25" t="n">
        <v>9.8</v>
      </c>
      <c r="E183" s="1" t="n">
        <v>9</v>
      </c>
      <c r="F183" s="25" t="n">
        <v>1.42836</v>
      </c>
      <c r="G183" s="24" t="n">
        <v>-0.8</v>
      </c>
      <c r="H183" s="25" t="n">
        <v>6.307</v>
      </c>
      <c r="I183" s="1" t="n">
        <v>6.346</v>
      </c>
      <c r="J183" s="25" t="n">
        <v>0.0169703</v>
      </c>
      <c r="K183" s="24" t="n">
        <v>0.0389996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4</v>
      </c>
      <c r="D184" s="25" t="n">
        <v>4.63</v>
      </c>
      <c r="E184" s="1" t="n">
        <v>4.4975</v>
      </c>
      <c r="F184" s="25" t="n">
        <v>1.29487</v>
      </c>
      <c r="G184" s="24" t="n">
        <v>-0.1325</v>
      </c>
      <c r="H184" s="25" t="n">
        <v>6.37</v>
      </c>
      <c r="I184" s="1" t="n">
        <v>6.517</v>
      </c>
      <c r="J184" s="25" t="n">
        <v>0.135703</v>
      </c>
      <c r="K184" s="24" t="n">
        <v>0.147</v>
      </c>
    </row>
    <row r="185" customFormat="false" ht="15.75" hidden="false" customHeight="false" outlineLevel="0" collapsed="false">
      <c r="A185" s="26" t="s">
        <v>50</v>
      </c>
      <c r="B185" s="27" t="s">
        <v>51</v>
      </c>
      <c r="C185" s="27" t="n">
        <v>3</v>
      </c>
      <c r="D185" s="28" t="n">
        <v>1.86</v>
      </c>
      <c r="E185" s="29" t="n">
        <v>2.03667</v>
      </c>
      <c r="F185" s="28" t="n">
        <v>0.986526</v>
      </c>
      <c r="G185" s="27" t="n">
        <v>0.176667</v>
      </c>
      <c r="H185" s="28" t="n">
        <v>6.812</v>
      </c>
      <c r="I185" s="29" t="n">
        <v>6.874</v>
      </c>
      <c r="J185" s="28" t="n">
        <v>0.22229</v>
      </c>
      <c r="K185" s="27" t="n">
        <v>0.0620003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9" t="s">
        <v>52</v>
      </c>
      <c r="B187" s="20" t="s">
        <v>53</v>
      </c>
      <c r="C187" s="20" t="n">
        <v>1</v>
      </c>
      <c r="D187" s="21" t="n">
        <v>114.63</v>
      </c>
      <c r="E187" s="22" t="n">
        <v>114.77</v>
      </c>
      <c r="F187" s="21" t="n">
        <v>0</v>
      </c>
      <c r="G187" s="20" t="n">
        <v>0.139999</v>
      </c>
      <c r="H187" s="21" t="n">
        <v>4.054</v>
      </c>
      <c r="I187" s="22" t="n">
        <v>4.057</v>
      </c>
      <c r="J187" s="21" t="n">
        <v>0</v>
      </c>
      <c r="K187" s="20" t="n">
        <v>0.00300026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4</v>
      </c>
      <c r="D188" s="25" t="n">
        <v>99.56</v>
      </c>
      <c r="E188" s="1" t="n">
        <v>99.4925</v>
      </c>
      <c r="F188" s="25" t="n">
        <v>1.28712</v>
      </c>
      <c r="G188" s="24" t="n">
        <v>-0.0674973</v>
      </c>
      <c r="H188" s="25" t="n">
        <v>4.286</v>
      </c>
      <c r="I188" s="1" t="n">
        <v>4.35475</v>
      </c>
      <c r="J188" s="25" t="n">
        <v>0.0073656</v>
      </c>
      <c r="K188" s="24" t="n">
        <v>0.0687504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4</v>
      </c>
      <c r="D189" s="25" t="n">
        <v>74.65</v>
      </c>
      <c r="E189" s="1" t="n">
        <v>74.505</v>
      </c>
      <c r="F189" s="25" t="n">
        <v>1.29361</v>
      </c>
      <c r="G189" s="24" t="n">
        <v>-0.144997</v>
      </c>
      <c r="H189" s="25" t="n">
        <v>4.781</v>
      </c>
      <c r="I189" s="1" t="n">
        <v>4.885</v>
      </c>
      <c r="J189" s="25" t="n">
        <v>0.0310162</v>
      </c>
      <c r="K189" s="24" t="n">
        <v>0.104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4</v>
      </c>
      <c r="D190" s="25" t="n">
        <v>49.74</v>
      </c>
      <c r="E190" s="1" t="n">
        <v>49.495</v>
      </c>
      <c r="F190" s="25" t="n">
        <v>1.28583</v>
      </c>
      <c r="G190" s="24" t="n">
        <v>-0.244999</v>
      </c>
      <c r="H190" s="25" t="n">
        <v>5.373</v>
      </c>
      <c r="I190" s="1" t="n">
        <v>5.456</v>
      </c>
      <c r="J190" s="25" t="n">
        <v>0.0308652</v>
      </c>
      <c r="K190" s="24" t="n">
        <v>0.0830002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4</v>
      </c>
      <c r="D191" s="25" t="n">
        <v>29.84</v>
      </c>
      <c r="E191" s="1" t="n">
        <v>29.495</v>
      </c>
      <c r="F191" s="25" t="n">
        <v>1.29364</v>
      </c>
      <c r="G191" s="24" t="n">
        <v>-0.345001</v>
      </c>
      <c r="H191" s="25" t="n">
        <v>5.964</v>
      </c>
      <c r="I191" s="1" t="n">
        <v>5.99775</v>
      </c>
      <c r="J191" s="25" t="n">
        <v>0.122644</v>
      </c>
      <c r="K191" s="24" t="n">
        <v>0.0337501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</v>
      </c>
      <c r="D192" s="25" t="n">
        <v>19.59</v>
      </c>
      <c r="E192" s="1" t="n">
        <v>19.985</v>
      </c>
      <c r="F192" s="25" t="n">
        <v>1.40714</v>
      </c>
      <c r="G192" s="24" t="n">
        <v>0.395</v>
      </c>
      <c r="H192" s="25" t="n">
        <v>5.837</v>
      </c>
      <c r="I192" s="1" t="n">
        <v>5.9175</v>
      </c>
      <c r="J192" s="25" t="n">
        <v>0.0954596</v>
      </c>
      <c r="K192" s="24" t="n">
        <v>0.0805001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</v>
      </c>
      <c r="D193" s="25" t="n">
        <v>9.45</v>
      </c>
      <c r="E193" s="1" t="n">
        <v>8.995</v>
      </c>
      <c r="F193" s="25" t="n">
        <v>1.42128</v>
      </c>
      <c r="G193" s="24" t="n">
        <v>-0.455</v>
      </c>
      <c r="H193" s="25" t="n">
        <v>6.216</v>
      </c>
      <c r="I193" s="1" t="n">
        <v>6.3255</v>
      </c>
      <c r="J193" s="25" t="n">
        <v>0.0091924</v>
      </c>
      <c r="K193" s="24" t="n">
        <v>0.109499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4</v>
      </c>
      <c r="D194" s="25" t="n">
        <v>4.8</v>
      </c>
      <c r="E194" s="1" t="n">
        <v>4.49</v>
      </c>
      <c r="F194" s="25" t="n">
        <v>1.2936</v>
      </c>
      <c r="G194" s="24" t="n">
        <v>-0.31</v>
      </c>
      <c r="H194" s="25" t="n">
        <v>6.885</v>
      </c>
      <c r="I194" s="1" t="n">
        <v>7.03175</v>
      </c>
      <c r="J194" s="25" t="n">
        <v>0.274734</v>
      </c>
      <c r="K194" s="24" t="n">
        <v>0.146749</v>
      </c>
    </row>
    <row r="195" customFormat="false" ht="15.75" hidden="false" customHeight="false" outlineLevel="0" collapsed="false">
      <c r="A195" s="26" t="s">
        <v>52</v>
      </c>
      <c r="B195" s="27" t="s">
        <v>53</v>
      </c>
      <c r="C195" s="27" t="n">
        <v>4</v>
      </c>
      <c r="D195" s="28" t="n">
        <v>1.99</v>
      </c>
      <c r="E195" s="29" t="n">
        <v>2.47</v>
      </c>
      <c r="F195" s="28" t="n">
        <v>1.31997</v>
      </c>
      <c r="G195" s="27" t="n">
        <v>0.48</v>
      </c>
      <c r="H195" s="28" t="n">
        <v>7.228</v>
      </c>
      <c r="I195" s="29" t="n">
        <v>7.29775</v>
      </c>
      <c r="J195" s="28" t="n">
        <v>0.0839141</v>
      </c>
      <c r="K195" s="27" t="n">
        <v>0.0697498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54</v>
      </c>
      <c r="B197" s="20" t="s">
        <v>55</v>
      </c>
      <c r="C197" s="20" t="n">
        <v>1</v>
      </c>
      <c r="D197" s="21" t="n">
        <v>208.27</v>
      </c>
      <c r="E197" s="22" t="n">
        <v>208.47</v>
      </c>
      <c r="F197" s="21" t="n">
        <v>0</v>
      </c>
      <c r="G197" s="20" t="n">
        <v>0.199997</v>
      </c>
      <c r="H197" s="21" t="n">
        <v>3.205</v>
      </c>
      <c r="I197" s="22" t="n">
        <v>3.244</v>
      </c>
      <c r="J197" s="21" t="n">
        <v>0</v>
      </c>
      <c r="K197" s="20" t="n">
        <v>0.039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3</v>
      </c>
      <c r="D198" s="25" t="n">
        <v>149.74</v>
      </c>
      <c r="E198" s="1" t="n">
        <v>149.34</v>
      </c>
      <c r="F198" s="25" t="n">
        <v>1.52207</v>
      </c>
      <c r="G198" s="24" t="n">
        <v>-0.400009</v>
      </c>
      <c r="H198" s="25" t="n">
        <v>3.261</v>
      </c>
      <c r="I198" s="1" t="n">
        <v>3.31333</v>
      </c>
      <c r="J198" s="25" t="n">
        <v>0.000577308</v>
      </c>
      <c r="K198" s="24" t="n">
        <v>0.0523334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4</v>
      </c>
      <c r="D199" s="25" t="n">
        <v>99.66</v>
      </c>
      <c r="E199" s="1" t="n">
        <v>99.4975</v>
      </c>
      <c r="F199" s="25" t="n">
        <v>1.28712</v>
      </c>
      <c r="G199" s="24" t="n">
        <v>-0.162506</v>
      </c>
      <c r="H199" s="25" t="n">
        <v>3.907</v>
      </c>
      <c r="I199" s="1" t="n">
        <v>3.96875</v>
      </c>
      <c r="J199" s="25" t="n">
        <v>0.0338563</v>
      </c>
      <c r="K199" s="24" t="n">
        <v>0.0617499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4</v>
      </c>
      <c r="D200" s="25" t="n">
        <v>74.84</v>
      </c>
      <c r="E200" s="1" t="n">
        <v>74.49</v>
      </c>
      <c r="F200" s="25" t="n">
        <v>1.29617</v>
      </c>
      <c r="G200" s="24" t="n">
        <v>-0.349998</v>
      </c>
      <c r="H200" s="25" t="n">
        <v>4.45</v>
      </c>
      <c r="I200" s="1" t="n">
        <v>4.53875</v>
      </c>
      <c r="J200" s="25" t="n">
        <v>0.00403106</v>
      </c>
      <c r="K200" s="24" t="n">
        <v>0.0887499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4</v>
      </c>
      <c r="D201" s="25" t="n">
        <v>49.13</v>
      </c>
      <c r="E201" s="1" t="n">
        <v>49.5025</v>
      </c>
      <c r="F201" s="25" t="n">
        <v>1.29747</v>
      </c>
      <c r="G201" s="24" t="n">
        <v>0.372498</v>
      </c>
      <c r="H201" s="25" t="n">
        <v>5.074</v>
      </c>
      <c r="I201" s="1" t="n">
        <v>5.073</v>
      </c>
      <c r="J201" s="25" t="n">
        <v>0.0459709</v>
      </c>
      <c r="K201" s="24" t="n">
        <v>-0.000999928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4</v>
      </c>
      <c r="D202" s="25" t="n">
        <v>29.62</v>
      </c>
      <c r="E202" s="1" t="n">
        <v>29.4925</v>
      </c>
      <c r="F202" s="25" t="n">
        <v>1.27938</v>
      </c>
      <c r="G202" s="24" t="n">
        <v>-0.127501</v>
      </c>
      <c r="H202" s="25" t="n">
        <v>5.419</v>
      </c>
      <c r="I202" s="1" t="n">
        <v>5.498</v>
      </c>
      <c r="J202" s="25" t="n">
        <v>0.022949</v>
      </c>
      <c r="K202" s="24" t="n">
        <v>0.079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</v>
      </c>
      <c r="D203" s="25" t="n">
        <v>19.4</v>
      </c>
      <c r="E203" s="1" t="n">
        <v>19.995</v>
      </c>
      <c r="F203" s="25" t="n">
        <v>1.42128</v>
      </c>
      <c r="G203" s="24" t="n">
        <v>0.594999</v>
      </c>
      <c r="H203" s="25" t="n">
        <v>5.604</v>
      </c>
      <c r="I203" s="1" t="n">
        <v>5.692</v>
      </c>
      <c r="J203" s="25" t="n">
        <v>0.00565678</v>
      </c>
      <c r="K203" s="24" t="n">
        <v>0.0880003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</v>
      </c>
      <c r="D204" s="25" t="n">
        <v>9.67</v>
      </c>
      <c r="E204" s="1" t="n">
        <v>8.995</v>
      </c>
      <c r="F204" s="25" t="n">
        <v>1.43543</v>
      </c>
      <c r="G204" s="24" t="n">
        <v>-0.675</v>
      </c>
      <c r="H204" s="25" t="n">
        <v>5.941</v>
      </c>
      <c r="I204" s="1" t="n">
        <v>6.0195</v>
      </c>
      <c r="J204" s="25" t="n">
        <v>0.119501</v>
      </c>
      <c r="K204" s="24" t="n">
        <v>0.0784998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4</v>
      </c>
      <c r="D205" s="25" t="n">
        <v>4.64</v>
      </c>
      <c r="E205" s="1" t="n">
        <v>4.4875</v>
      </c>
      <c r="F205" s="25" t="n">
        <v>1.30778</v>
      </c>
      <c r="G205" s="24" t="n">
        <v>-0.1525</v>
      </c>
      <c r="H205" s="25" t="n">
        <v>7.204</v>
      </c>
      <c r="I205" s="1" t="n">
        <v>6.538</v>
      </c>
      <c r="J205" s="25" t="n">
        <v>0.324443</v>
      </c>
      <c r="K205" s="24" t="n">
        <v>-0.666</v>
      </c>
    </row>
    <row r="206" customFormat="false" ht="15.75" hidden="false" customHeight="false" outlineLevel="0" collapsed="false">
      <c r="A206" s="26" t="s">
        <v>54</v>
      </c>
      <c r="B206" s="27" t="s">
        <v>55</v>
      </c>
      <c r="C206" s="27" t="n">
        <v>4</v>
      </c>
      <c r="D206" s="28" t="n">
        <v>2.19</v>
      </c>
      <c r="E206" s="29" t="n">
        <v>2.4675</v>
      </c>
      <c r="F206" s="28" t="n">
        <v>1.31343</v>
      </c>
      <c r="G206" s="27" t="n">
        <v>0.2775</v>
      </c>
      <c r="H206" s="28" t="n">
        <v>7.374</v>
      </c>
      <c r="I206" s="29" t="n">
        <v>7.05675</v>
      </c>
      <c r="J206" s="28" t="n">
        <v>0.35984</v>
      </c>
      <c r="K206" s="27" t="n">
        <v>-0.31725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6</v>
      </c>
      <c r="B208" s="20" t="s">
        <v>57</v>
      </c>
      <c r="C208" s="20" t="n">
        <v>1</v>
      </c>
      <c r="D208" s="21" t="n">
        <v>155.83</v>
      </c>
      <c r="E208" s="22" t="n">
        <v>155.76</v>
      </c>
      <c r="F208" s="21" t="n">
        <v>0</v>
      </c>
      <c r="G208" s="20" t="n">
        <v>-0.0700073</v>
      </c>
      <c r="H208" s="21" t="n">
        <v>2.974</v>
      </c>
      <c r="I208" s="22" t="n">
        <v>3.017</v>
      </c>
      <c r="J208" s="21" t="n">
        <v>0</v>
      </c>
      <c r="K208" s="20" t="n">
        <v>0.043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4</v>
      </c>
      <c r="D209" s="25" t="n">
        <v>99.1</v>
      </c>
      <c r="E209" s="1" t="n">
        <v>99.4925</v>
      </c>
      <c r="F209" s="25" t="n">
        <v>1.29232</v>
      </c>
      <c r="G209" s="24" t="n">
        <v>0.392502</v>
      </c>
      <c r="H209" s="25" t="n">
        <v>3.431</v>
      </c>
      <c r="I209" s="1" t="n">
        <v>3.56225</v>
      </c>
      <c r="J209" s="25" t="n">
        <v>0.00767576</v>
      </c>
      <c r="K209" s="24" t="n">
        <v>0.13125</v>
      </c>
    </row>
    <row r="210" customFormat="false" ht="15" hidden="false" customHeight="false" outlineLevel="0" collapsed="false">
      <c r="A210" s="23" t="s">
        <v>56</v>
      </c>
      <c r="B210" s="24" t="s">
        <v>57</v>
      </c>
      <c r="C210" s="24" t="n">
        <v>4</v>
      </c>
      <c r="D210" s="25" t="n">
        <v>74.38</v>
      </c>
      <c r="E210" s="1" t="n">
        <v>74.4975</v>
      </c>
      <c r="F210" s="25" t="n">
        <v>1.29232</v>
      </c>
      <c r="G210" s="24" t="n">
        <v>0.1175</v>
      </c>
      <c r="H210" s="25" t="n">
        <v>4.006</v>
      </c>
      <c r="I210" s="1" t="n">
        <v>4.30975</v>
      </c>
      <c r="J210" s="25" t="n">
        <v>0.0639238</v>
      </c>
      <c r="K210" s="24" t="n">
        <v>0.30375</v>
      </c>
    </row>
    <row r="211" customFormat="false" ht="15" hidden="false" customHeight="false" outlineLevel="0" collapsed="false">
      <c r="A211" s="23" t="s">
        <v>56</v>
      </c>
      <c r="B211" s="24" t="s">
        <v>57</v>
      </c>
      <c r="C211" s="24" t="n">
        <v>4</v>
      </c>
      <c r="D211" s="25" t="n">
        <v>49.11</v>
      </c>
      <c r="E211" s="1" t="n">
        <v>49.4925</v>
      </c>
      <c r="F211" s="25" t="n">
        <v>1.28715</v>
      </c>
      <c r="G211" s="24" t="n">
        <v>0.3825</v>
      </c>
      <c r="H211" s="25" t="n">
        <v>5.139</v>
      </c>
      <c r="I211" s="1" t="n">
        <v>5.6165</v>
      </c>
      <c r="J211" s="25" t="n">
        <v>0.128001</v>
      </c>
      <c r="K211" s="24" t="n">
        <v>0.4775</v>
      </c>
    </row>
    <row r="212" customFormat="false" ht="15" hidden="false" customHeight="false" outlineLevel="0" collapsed="false">
      <c r="A212" s="23" t="s">
        <v>56</v>
      </c>
      <c r="B212" s="24" t="s">
        <v>57</v>
      </c>
      <c r="C212" s="24" t="n">
        <v>4</v>
      </c>
      <c r="D212" s="25" t="n">
        <v>29.04</v>
      </c>
      <c r="E212" s="1" t="n">
        <v>29.4925</v>
      </c>
      <c r="F212" s="25" t="n">
        <v>1.29487</v>
      </c>
      <c r="G212" s="24" t="n">
        <v>0.452499</v>
      </c>
      <c r="H212" s="25" t="n">
        <v>5.918</v>
      </c>
      <c r="I212" s="1" t="n">
        <v>6.0235</v>
      </c>
      <c r="J212" s="25" t="n">
        <v>0.0792066</v>
      </c>
      <c r="K212" s="24" t="n">
        <v>0.1055</v>
      </c>
    </row>
    <row r="213" customFormat="false" ht="15" hidden="false" customHeight="false" outlineLevel="0" collapsed="false">
      <c r="A213" s="23" t="s">
        <v>56</v>
      </c>
      <c r="B213" s="24" t="s">
        <v>57</v>
      </c>
      <c r="C213" s="24" t="n">
        <v>2</v>
      </c>
      <c r="D213" s="25" t="n">
        <v>19.43</v>
      </c>
      <c r="E213" s="1" t="n">
        <v>19.99</v>
      </c>
      <c r="F213" s="25" t="n">
        <v>1.42836</v>
      </c>
      <c r="G213" s="24" t="n">
        <v>0.559999</v>
      </c>
      <c r="H213" s="25" t="n">
        <v>6.358</v>
      </c>
      <c r="I213" s="1" t="n">
        <v>6.3995</v>
      </c>
      <c r="J213" s="25" t="n">
        <v>0.00353561</v>
      </c>
      <c r="K213" s="24" t="n">
        <v>0.0415001</v>
      </c>
    </row>
    <row r="214" customFormat="false" ht="15" hidden="false" customHeight="false" outlineLevel="0" collapsed="false">
      <c r="A214" s="23" t="s">
        <v>56</v>
      </c>
      <c r="B214" s="24" t="s">
        <v>57</v>
      </c>
      <c r="C214" s="24" t="n">
        <v>2</v>
      </c>
      <c r="D214" s="25" t="n">
        <v>9.4</v>
      </c>
      <c r="E214" s="1" t="n">
        <v>8.995</v>
      </c>
      <c r="F214" s="25" t="n">
        <v>1.40714</v>
      </c>
      <c r="G214" s="24" t="n">
        <v>-0.405</v>
      </c>
      <c r="H214" s="25" t="n">
        <v>6.389</v>
      </c>
      <c r="I214" s="1" t="n">
        <v>6.52</v>
      </c>
      <c r="J214" s="25" t="n">
        <v>0.0537403</v>
      </c>
      <c r="K214" s="24" t="n">
        <v>0.131</v>
      </c>
    </row>
    <row r="215" customFormat="false" ht="15" hidden="false" customHeight="false" outlineLevel="0" collapsed="false">
      <c r="A215" s="23" t="s">
        <v>56</v>
      </c>
      <c r="B215" s="24" t="s">
        <v>57</v>
      </c>
      <c r="C215" s="24" t="n">
        <v>4</v>
      </c>
      <c r="D215" s="25" t="n">
        <v>4.17</v>
      </c>
      <c r="E215" s="1" t="n">
        <v>4.4875</v>
      </c>
      <c r="F215" s="25" t="n">
        <v>1.29229</v>
      </c>
      <c r="G215" s="24" t="n">
        <v>0.3175</v>
      </c>
      <c r="H215" s="25" t="n">
        <v>6.823</v>
      </c>
      <c r="I215" s="1" t="n">
        <v>6.706</v>
      </c>
      <c r="J215" s="25" t="n">
        <v>0.279496</v>
      </c>
      <c r="K215" s="24" t="n">
        <v>-0.117</v>
      </c>
    </row>
    <row r="216" customFormat="false" ht="15.75" hidden="false" customHeight="false" outlineLevel="0" collapsed="false">
      <c r="A216" s="26" t="s">
        <v>56</v>
      </c>
      <c r="B216" s="27" t="s">
        <v>57</v>
      </c>
      <c r="C216" s="27" t="n">
        <v>3</v>
      </c>
      <c r="D216" s="28" t="n">
        <v>1.62</v>
      </c>
      <c r="E216" s="29" t="n">
        <v>2.29</v>
      </c>
      <c r="F216" s="28" t="n">
        <v>0.606218</v>
      </c>
      <c r="G216" s="27" t="n">
        <v>0.67</v>
      </c>
      <c r="H216" s="28" t="n">
        <v>7.272</v>
      </c>
      <c r="I216" s="29" t="n">
        <v>7.196</v>
      </c>
      <c r="J216" s="28" t="n">
        <v>0.140296</v>
      </c>
      <c r="K216" s="27" t="n">
        <v>-0.0759997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58</v>
      </c>
      <c r="B218" s="20" t="s">
        <v>59</v>
      </c>
      <c r="C218" s="20" t="n">
        <v>1</v>
      </c>
      <c r="D218" s="21" t="n">
        <v>261.46</v>
      </c>
      <c r="E218" s="22" t="n">
        <v>261.77</v>
      </c>
      <c r="F218" s="21" t="n">
        <v>0</v>
      </c>
      <c r="G218" s="20" t="n">
        <v>0.309998</v>
      </c>
      <c r="H218" s="21" t="n">
        <v>1.416</v>
      </c>
      <c r="I218" s="22" t="n">
        <v>1.449</v>
      </c>
      <c r="J218" s="21" t="n">
        <v>0</v>
      </c>
      <c r="K218" s="20" t="n">
        <v>0.033</v>
      </c>
    </row>
    <row r="219" customFormat="false" ht="15" hidden="false" customHeight="false" outlineLevel="0" collapsed="false">
      <c r="A219" s="23" t="s">
        <v>58</v>
      </c>
      <c r="B219" s="24" t="s">
        <v>59</v>
      </c>
      <c r="C219" s="24" t="n">
        <v>4</v>
      </c>
      <c r="D219" s="25" t="n">
        <v>199.76</v>
      </c>
      <c r="E219" s="1" t="n">
        <v>199.49</v>
      </c>
      <c r="F219" s="25" t="n">
        <v>1.30392</v>
      </c>
      <c r="G219" s="24" t="n">
        <v>-0.270004</v>
      </c>
      <c r="H219" s="25" t="n">
        <v>1.569</v>
      </c>
      <c r="I219" s="1" t="n">
        <v>1.6275</v>
      </c>
      <c r="J219" s="25" t="n">
        <v>0.0050662</v>
      </c>
      <c r="K219" s="24" t="n">
        <v>0.0584999</v>
      </c>
    </row>
    <row r="220" customFormat="false" ht="15" hidden="false" customHeight="false" outlineLevel="0" collapsed="false">
      <c r="A220" s="23" t="s">
        <v>58</v>
      </c>
      <c r="B220" s="24" t="s">
        <v>59</v>
      </c>
      <c r="C220" s="24" t="n">
        <v>3</v>
      </c>
      <c r="D220" s="25" t="n">
        <v>149.67</v>
      </c>
      <c r="E220" s="1" t="n">
        <v>149.323</v>
      </c>
      <c r="F220" s="25" t="n">
        <v>1.51448</v>
      </c>
      <c r="G220" s="24" t="n">
        <v>-0.346664</v>
      </c>
      <c r="H220" s="25" t="n">
        <v>2.398</v>
      </c>
      <c r="I220" s="1" t="n">
        <v>2.52267</v>
      </c>
      <c r="J220" s="25" t="n">
        <v>0.0196043</v>
      </c>
      <c r="K220" s="24" t="n">
        <v>0.124667</v>
      </c>
    </row>
    <row r="221" customFormat="false" ht="15" hidden="false" customHeight="false" outlineLevel="0" collapsed="false">
      <c r="A221" s="23" t="s">
        <v>58</v>
      </c>
      <c r="B221" s="24" t="s">
        <v>59</v>
      </c>
      <c r="C221" s="24" t="n">
        <v>4</v>
      </c>
      <c r="D221" s="25" t="n">
        <v>99.73</v>
      </c>
      <c r="E221" s="1" t="n">
        <v>99.4975</v>
      </c>
      <c r="F221" s="25" t="n">
        <v>1.30004</v>
      </c>
      <c r="G221" s="24" t="n">
        <v>-0.232506</v>
      </c>
      <c r="H221" s="25" t="n">
        <v>4.384</v>
      </c>
      <c r="I221" s="1" t="n">
        <v>4.5805</v>
      </c>
      <c r="J221" s="25" t="n">
        <v>0.0733236</v>
      </c>
      <c r="K221" s="24" t="n">
        <v>0.1965</v>
      </c>
    </row>
    <row r="222" customFormat="false" ht="15" hidden="false" customHeight="false" outlineLevel="0" collapsed="false">
      <c r="A222" s="23" t="s">
        <v>58</v>
      </c>
      <c r="B222" s="24" t="s">
        <v>59</v>
      </c>
      <c r="C222" s="24" t="n">
        <v>4</v>
      </c>
      <c r="D222" s="25" t="n">
        <v>74.26</v>
      </c>
      <c r="E222" s="1" t="n">
        <v>74.4925</v>
      </c>
      <c r="F222" s="25" t="n">
        <v>1.29229</v>
      </c>
      <c r="G222" s="24" t="n">
        <v>0.232498</v>
      </c>
      <c r="H222" s="25" t="n">
        <v>5.409</v>
      </c>
      <c r="I222" s="1" t="n">
        <v>5.476</v>
      </c>
      <c r="J222" s="25" t="n">
        <v>0.0378682</v>
      </c>
      <c r="K222" s="24" t="n">
        <v>0.0669999</v>
      </c>
    </row>
    <row r="223" customFormat="false" ht="15" hidden="false" customHeight="false" outlineLevel="0" collapsed="false">
      <c r="A223" s="23" t="s">
        <v>58</v>
      </c>
      <c r="B223" s="24" t="s">
        <v>59</v>
      </c>
      <c r="C223" s="24" t="n">
        <v>4</v>
      </c>
      <c r="D223" s="25" t="n">
        <v>49.19</v>
      </c>
      <c r="E223" s="1" t="n">
        <v>49.4925</v>
      </c>
      <c r="F223" s="25" t="n">
        <v>1.29749</v>
      </c>
      <c r="G223" s="24" t="n">
        <v>0.302502</v>
      </c>
      <c r="H223" s="25" t="n">
        <v>6.122</v>
      </c>
      <c r="I223" s="1" t="n">
        <v>6.16725</v>
      </c>
      <c r="J223" s="25" t="n">
        <v>0.0136473</v>
      </c>
      <c r="K223" s="24" t="n">
        <v>0.0452499</v>
      </c>
    </row>
    <row r="224" customFormat="false" ht="15" hidden="false" customHeight="false" outlineLevel="0" collapsed="false">
      <c r="A224" s="23" t="s">
        <v>58</v>
      </c>
      <c r="B224" s="24" t="s">
        <v>59</v>
      </c>
      <c r="C224" s="24" t="n">
        <v>4</v>
      </c>
      <c r="D224" s="25" t="n">
        <v>29.6</v>
      </c>
      <c r="E224" s="1" t="n">
        <v>29.49</v>
      </c>
      <c r="F224" s="25" t="n">
        <v>1.28844</v>
      </c>
      <c r="G224" s="24" t="n">
        <v>-0.110001</v>
      </c>
      <c r="H224" s="25" t="n">
        <v>5.787</v>
      </c>
      <c r="I224" s="1" t="n">
        <v>5.957</v>
      </c>
      <c r="J224" s="25" t="n">
        <v>0.0335956</v>
      </c>
      <c r="K224" s="24" t="n">
        <v>0.17</v>
      </c>
    </row>
    <row r="225" customFormat="false" ht="15" hidden="false" customHeight="false" outlineLevel="0" collapsed="false">
      <c r="A225" s="23" t="s">
        <v>58</v>
      </c>
      <c r="B225" s="24" t="s">
        <v>59</v>
      </c>
      <c r="C225" s="24" t="n">
        <v>2</v>
      </c>
      <c r="D225" s="25" t="n">
        <v>19.42</v>
      </c>
      <c r="E225" s="1" t="n">
        <v>19.995</v>
      </c>
      <c r="F225" s="25" t="n">
        <v>1.393</v>
      </c>
      <c r="G225" s="24" t="n">
        <v>0.574999</v>
      </c>
      <c r="H225" s="25" t="n">
        <v>6.514</v>
      </c>
      <c r="I225" s="1" t="n">
        <v>6.665</v>
      </c>
      <c r="J225" s="25" t="n">
        <v>0.115966</v>
      </c>
      <c r="K225" s="24" t="n">
        <v>0.151</v>
      </c>
    </row>
    <row r="226" customFormat="false" ht="15" hidden="false" customHeight="false" outlineLevel="0" collapsed="false">
      <c r="A226" s="23" t="s">
        <v>58</v>
      </c>
      <c r="B226" s="24" t="s">
        <v>59</v>
      </c>
      <c r="C226" s="24" t="n">
        <v>2</v>
      </c>
      <c r="D226" s="25" t="n">
        <v>9.28</v>
      </c>
      <c r="E226" s="1" t="n">
        <v>9</v>
      </c>
      <c r="F226" s="25" t="n">
        <v>1.41421</v>
      </c>
      <c r="G226" s="24" t="n">
        <v>-0.28</v>
      </c>
      <c r="H226" s="25" t="n">
        <v>7.047</v>
      </c>
      <c r="I226" s="1" t="n">
        <v>7.0815</v>
      </c>
      <c r="J226" s="25" t="n">
        <v>0.0685894</v>
      </c>
      <c r="K226" s="24" t="n">
        <v>0.0345001</v>
      </c>
    </row>
    <row r="227" customFormat="false" ht="15" hidden="false" customHeight="false" outlineLevel="0" collapsed="false">
      <c r="A227" s="23" t="s">
        <v>58</v>
      </c>
      <c r="B227" s="24" t="s">
        <v>59</v>
      </c>
      <c r="C227" s="24" t="n">
        <v>4</v>
      </c>
      <c r="D227" s="25" t="n">
        <v>4.53</v>
      </c>
      <c r="E227" s="1" t="n">
        <v>4.4925</v>
      </c>
      <c r="F227" s="25" t="n">
        <v>1.3131</v>
      </c>
      <c r="G227" s="24" t="n">
        <v>-0.0375004</v>
      </c>
      <c r="H227" s="25" t="n">
        <v>7.219</v>
      </c>
      <c r="I227" s="1" t="n">
        <v>7.13775</v>
      </c>
      <c r="J227" s="25" t="n">
        <v>0.00450003</v>
      </c>
      <c r="K227" s="24" t="n">
        <v>-0.0812497</v>
      </c>
    </row>
    <row r="228" customFormat="false" ht="15.75" hidden="false" customHeight="false" outlineLevel="0" collapsed="false">
      <c r="A228" s="26" t="s">
        <v>58</v>
      </c>
      <c r="B228" s="27" t="s">
        <v>59</v>
      </c>
      <c r="C228" s="27" t="n">
        <v>4</v>
      </c>
      <c r="D228" s="28" t="n">
        <v>2.48</v>
      </c>
      <c r="E228" s="29" t="n">
        <v>2.8275</v>
      </c>
      <c r="F228" s="28" t="n">
        <v>0.861834</v>
      </c>
      <c r="G228" s="27" t="n">
        <v>0.3475</v>
      </c>
      <c r="H228" s="28" t="n">
        <v>7.142</v>
      </c>
      <c r="I228" s="29" t="n">
        <v>7.1375</v>
      </c>
      <c r="J228" s="28" t="n">
        <v>0.00238054</v>
      </c>
      <c r="K228" s="27" t="n">
        <v>-0.00450039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60</v>
      </c>
      <c r="B230" s="20" t="s">
        <v>61</v>
      </c>
      <c r="C230" s="20" t="n">
        <v>1</v>
      </c>
      <c r="D230" s="21" t="n">
        <v>985.17</v>
      </c>
      <c r="E230" s="22" t="n">
        <v>987.02</v>
      </c>
      <c r="F230" s="21" t="n">
        <v>0</v>
      </c>
      <c r="G230" s="20" t="n">
        <v>1.85004</v>
      </c>
      <c r="H230" s="21" t="n">
        <v>0.45</v>
      </c>
      <c r="I230" s="22" t="n">
        <v>0.455</v>
      </c>
      <c r="J230" s="21" t="n">
        <v>0</v>
      </c>
      <c r="K230" s="20" t="n">
        <v>0.00500003</v>
      </c>
    </row>
    <row r="231" customFormat="false" ht="15" hidden="false" customHeight="false" outlineLevel="0" collapsed="false">
      <c r="A231" s="23" t="s">
        <v>60</v>
      </c>
      <c r="B231" s="24" t="s">
        <v>61</v>
      </c>
      <c r="C231" s="24" t="n">
        <v>2</v>
      </c>
      <c r="D231" s="25" t="n">
        <v>749.84</v>
      </c>
      <c r="E231" s="1" t="n">
        <v>748.995</v>
      </c>
      <c r="F231" s="25" t="n">
        <v>1.40714</v>
      </c>
      <c r="G231" s="24" t="n">
        <v>-0.845032</v>
      </c>
      <c r="H231" s="25" t="n">
        <v>0.535</v>
      </c>
      <c r="I231" s="1" t="n">
        <v>0.5455</v>
      </c>
      <c r="J231" s="25" t="n">
        <v>0.000707098</v>
      </c>
      <c r="K231" s="24" t="n">
        <v>0.0105</v>
      </c>
    </row>
    <row r="232" customFormat="false" ht="15" hidden="false" customHeight="false" outlineLevel="0" collapsed="false">
      <c r="A232" s="23" t="s">
        <v>60</v>
      </c>
      <c r="B232" s="24" t="s">
        <v>61</v>
      </c>
      <c r="C232" s="24" t="n">
        <v>2</v>
      </c>
      <c r="D232" s="25" t="n">
        <v>499.95</v>
      </c>
      <c r="E232" s="1" t="n">
        <v>499.005</v>
      </c>
      <c r="F232" s="25" t="n">
        <v>1.42129</v>
      </c>
      <c r="G232" s="24" t="n">
        <v>-0.945007</v>
      </c>
      <c r="H232" s="25" t="n">
        <v>0.875</v>
      </c>
      <c r="I232" s="1" t="n">
        <v>0.9005</v>
      </c>
      <c r="J232" s="25" t="n">
        <v>0.00070714</v>
      </c>
      <c r="K232" s="24" t="n">
        <v>0.0255</v>
      </c>
    </row>
    <row r="233" customFormat="false" ht="15" hidden="false" customHeight="false" outlineLevel="0" collapsed="false">
      <c r="A233" s="23" t="s">
        <v>60</v>
      </c>
      <c r="B233" s="24" t="s">
        <v>61</v>
      </c>
      <c r="C233" s="24" t="n">
        <v>1</v>
      </c>
      <c r="D233" s="25" t="n">
        <v>399.39</v>
      </c>
      <c r="E233" s="1" t="n">
        <v>399.98</v>
      </c>
      <c r="F233" s="25" t="n">
        <v>0</v>
      </c>
      <c r="G233" s="24" t="n">
        <v>0.589996</v>
      </c>
      <c r="H233" s="25" t="n">
        <v>1.022</v>
      </c>
      <c r="I233" s="1" t="n">
        <v>1.063</v>
      </c>
      <c r="J233" s="25" t="n">
        <v>0</v>
      </c>
      <c r="K233" s="24" t="n">
        <v>0.041</v>
      </c>
    </row>
    <row r="234" customFormat="false" ht="15" hidden="false" customHeight="false" outlineLevel="0" collapsed="false">
      <c r="A234" s="23" t="s">
        <v>60</v>
      </c>
      <c r="B234" s="24" t="s">
        <v>61</v>
      </c>
      <c r="C234" s="24" t="n">
        <v>1</v>
      </c>
      <c r="D234" s="25" t="n">
        <v>299.23</v>
      </c>
      <c r="E234" s="1" t="n">
        <v>299.97</v>
      </c>
      <c r="F234" s="25" t="n">
        <v>0</v>
      </c>
      <c r="G234" s="24" t="n">
        <v>0.73999</v>
      </c>
      <c r="H234" s="25" t="n">
        <v>1.564</v>
      </c>
      <c r="I234" s="1" t="n">
        <v>1.868</v>
      </c>
      <c r="J234" s="25" t="n">
        <v>0</v>
      </c>
      <c r="K234" s="24" t="n">
        <v>0.304</v>
      </c>
    </row>
    <row r="235" customFormat="false" ht="15" hidden="false" customHeight="false" outlineLevel="0" collapsed="false">
      <c r="A235" s="23" t="s">
        <v>60</v>
      </c>
      <c r="B235" s="24" t="s">
        <v>61</v>
      </c>
      <c r="C235" s="24" t="n">
        <v>2</v>
      </c>
      <c r="D235" s="25" t="n">
        <v>248.76</v>
      </c>
      <c r="E235" s="1" t="n">
        <v>248.995</v>
      </c>
      <c r="F235" s="25" t="n">
        <v>1.393</v>
      </c>
      <c r="G235" s="24" t="n">
        <v>0.235001</v>
      </c>
      <c r="H235" s="25" t="n">
        <v>2.056</v>
      </c>
      <c r="I235" s="1" t="n">
        <v>2.2475</v>
      </c>
      <c r="J235" s="25" t="n">
        <v>0.00353561</v>
      </c>
      <c r="K235" s="24" t="n">
        <v>0.1915</v>
      </c>
    </row>
    <row r="236" customFormat="false" ht="15" hidden="false" customHeight="false" outlineLevel="0" collapsed="false">
      <c r="A236" s="23" t="s">
        <v>60</v>
      </c>
      <c r="B236" s="24" t="s">
        <v>61</v>
      </c>
      <c r="C236" s="24" t="n">
        <v>4</v>
      </c>
      <c r="D236" s="25" t="n">
        <v>199.29</v>
      </c>
      <c r="E236" s="1" t="n">
        <v>199.497</v>
      </c>
      <c r="F236" s="25" t="n">
        <v>1.2872</v>
      </c>
      <c r="G236" s="24" t="n">
        <v>0.207504</v>
      </c>
      <c r="H236" s="25" t="n">
        <v>2.702</v>
      </c>
      <c r="I236" s="1" t="n">
        <v>2.87025</v>
      </c>
      <c r="J236" s="25" t="n">
        <v>0.0288834</v>
      </c>
      <c r="K236" s="24" t="n">
        <v>0.16825</v>
      </c>
    </row>
    <row r="237" customFormat="false" ht="15" hidden="false" customHeight="false" outlineLevel="0" collapsed="false">
      <c r="A237" s="23" t="s">
        <v>60</v>
      </c>
      <c r="B237" s="24" t="s">
        <v>61</v>
      </c>
      <c r="C237" s="24" t="n">
        <v>3</v>
      </c>
      <c r="D237" s="25" t="n">
        <v>149.35</v>
      </c>
      <c r="E237" s="1" t="n">
        <v>149.323</v>
      </c>
      <c r="F237" s="25" t="n">
        <v>1.5439</v>
      </c>
      <c r="G237" s="24" t="n">
        <v>-0.0266724</v>
      </c>
      <c r="H237" s="25" t="n">
        <v>2.553</v>
      </c>
      <c r="I237" s="1" t="n">
        <v>2.50933</v>
      </c>
      <c r="J237" s="25" t="n">
        <v>0.00665826</v>
      </c>
      <c r="K237" s="24" t="n">
        <v>-0.0436666</v>
      </c>
    </row>
    <row r="238" customFormat="false" ht="15" hidden="false" customHeight="false" outlineLevel="0" collapsed="false">
      <c r="A238" s="23" t="s">
        <v>60</v>
      </c>
      <c r="B238" s="24" t="s">
        <v>61</v>
      </c>
      <c r="C238" s="24" t="n">
        <v>4</v>
      </c>
      <c r="D238" s="25" t="n">
        <v>99.72</v>
      </c>
      <c r="E238" s="1" t="n">
        <v>99.495</v>
      </c>
      <c r="F238" s="25" t="n">
        <v>1.29364</v>
      </c>
      <c r="G238" s="24" t="n">
        <v>-0.224998</v>
      </c>
      <c r="H238" s="25" t="n">
        <v>3.295</v>
      </c>
      <c r="I238" s="1" t="n">
        <v>3.352</v>
      </c>
      <c r="J238" s="25" t="n">
        <v>0.108129</v>
      </c>
      <c r="K238" s="24" t="n">
        <v>0.0569999</v>
      </c>
    </row>
    <row r="239" customFormat="false" ht="15" hidden="false" customHeight="false" outlineLevel="0" collapsed="false">
      <c r="A239" s="23" t="s">
        <v>60</v>
      </c>
      <c r="B239" s="24" t="s">
        <v>61</v>
      </c>
      <c r="C239" s="24" t="n">
        <v>3</v>
      </c>
      <c r="D239" s="25" t="n">
        <v>75.49</v>
      </c>
      <c r="E239" s="1" t="n">
        <v>74.9967</v>
      </c>
      <c r="F239" s="25" t="n">
        <v>0.990015</v>
      </c>
      <c r="G239" s="24" t="n">
        <v>-0.493332</v>
      </c>
      <c r="H239" s="25" t="n">
        <v>4.226</v>
      </c>
      <c r="I239" s="1" t="n">
        <v>4.367</v>
      </c>
      <c r="J239" s="25" t="n">
        <v>0.0239999</v>
      </c>
      <c r="K239" s="24" t="n">
        <v>0.141</v>
      </c>
    </row>
    <row r="240" customFormat="false" ht="15" hidden="false" customHeight="false" outlineLevel="0" collapsed="false">
      <c r="A240" s="23" t="s">
        <v>60</v>
      </c>
      <c r="B240" s="24" t="s">
        <v>61</v>
      </c>
      <c r="C240" s="24" t="n">
        <v>4</v>
      </c>
      <c r="D240" s="25" t="n">
        <v>49.06</v>
      </c>
      <c r="E240" s="1" t="n">
        <v>49.51</v>
      </c>
      <c r="F240" s="25" t="n">
        <v>1.2936</v>
      </c>
      <c r="G240" s="24" t="n">
        <v>0.449997</v>
      </c>
      <c r="H240" s="25" t="n">
        <v>4.932</v>
      </c>
      <c r="I240" s="1" t="n">
        <v>4.94525</v>
      </c>
      <c r="J240" s="25" t="n">
        <v>0.00750006</v>
      </c>
      <c r="K240" s="24" t="n">
        <v>0.0132499</v>
      </c>
    </row>
    <row r="241" customFormat="false" ht="15" hidden="false" customHeight="false" outlineLevel="0" collapsed="false">
      <c r="A241" s="23" t="s">
        <v>60</v>
      </c>
      <c r="B241" s="24" t="s">
        <v>61</v>
      </c>
      <c r="C241" s="24" t="n">
        <v>4</v>
      </c>
      <c r="D241" s="25" t="n">
        <v>29.88</v>
      </c>
      <c r="E241" s="1" t="n">
        <v>29.4975</v>
      </c>
      <c r="F241" s="25" t="n">
        <v>1.29487</v>
      </c>
      <c r="G241" s="24" t="n">
        <v>-0.3825</v>
      </c>
      <c r="H241" s="25" t="n">
        <v>5.644</v>
      </c>
      <c r="I241" s="1" t="n">
        <v>5.50575</v>
      </c>
      <c r="J241" s="25" t="n">
        <v>0.0595393</v>
      </c>
      <c r="K241" s="24" t="n">
        <v>-0.13825</v>
      </c>
    </row>
    <row r="242" customFormat="false" ht="15" hidden="false" customHeight="false" outlineLevel="0" collapsed="false">
      <c r="A242" s="23" t="s">
        <v>60</v>
      </c>
      <c r="B242" s="24" t="s">
        <v>61</v>
      </c>
      <c r="C242" s="24" t="n">
        <v>2</v>
      </c>
      <c r="D242" s="25" t="n">
        <v>20.03</v>
      </c>
      <c r="E242" s="1" t="n">
        <v>19.99</v>
      </c>
      <c r="F242" s="25" t="n">
        <v>1.41421</v>
      </c>
      <c r="G242" s="24" t="n">
        <v>-0.0400009</v>
      </c>
      <c r="H242" s="25" t="n">
        <v>6.452</v>
      </c>
      <c r="I242" s="1" t="n">
        <v>5.8495</v>
      </c>
      <c r="J242" s="25" t="n">
        <v>0.0728321</v>
      </c>
      <c r="K242" s="24" t="n">
        <v>-0.6025</v>
      </c>
    </row>
    <row r="243" customFormat="false" ht="15" hidden="false" customHeight="false" outlineLevel="0" collapsed="false">
      <c r="A243" s="23" t="s">
        <v>60</v>
      </c>
      <c r="B243" s="24" t="s">
        <v>61</v>
      </c>
      <c r="C243" s="24" t="n">
        <v>2</v>
      </c>
      <c r="D243" s="25" t="n">
        <v>9.05</v>
      </c>
      <c r="E243" s="1" t="n">
        <v>8.985</v>
      </c>
      <c r="F243" s="25" t="n">
        <v>1.40714</v>
      </c>
      <c r="G243" s="24" t="n">
        <v>-0.0650005</v>
      </c>
      <c r="H243" s="25" t="n">
        <v>6.894</v>
      </c>
      <c r="I243" s="1" t="n">
        <v>6.9365</v>
      </c>
      <c r="J243" s="25" t="n">
        <v>0.00636384</v>
      </c>
      <c r="K243" s="24" t="n">
        <v>0.0425</v>
      </c>
    </row>
    <row r="244" customFormat="false" ht="15" hidden="false" customHeight="false" outlineLevel="0" collapsed="false">
      <c r="A244" s="23" t="s">
        <v>60</v>
      </c>
      <c r="B244" s="24" t="s">
        <v>61</v>
      </c>
      <c r="C244" s="24" t="n">
        <v>5</v>
      </c>
      <c r="D244" s="25" t="n">
        <v>4.19</v>
      </c>
      <c r="E244" s="1" t="n">
        <v>4.208</v>
      </c>
      <c r="F244" s="25" t="n">
        <v>1.29094</v>
      </c>
      <c r="G244" s="24" t="n">
        <v>0.0180001</v>
      </c>
      <c r="H244" s="25" t="n">
        <v>6.869</v>
      </c>
      <c r="I244" s="1" t="n">
        <v>6.9348</v>
      </c>
      <c r="J244" s="25" t="n">
        <v>0.011756</v>
      </c>
      <c r="K244" s="24" t="n">
        <v>0.0658002</v>
      </c>
    </row>
    <row r="245" customFormat="false" ht="15.75" hidden="false" customHeight="false" outlineLevel="0" collapsed="false">
      <c r="A245" s="26" t="s">
        <v>60</v>
      </c>
      <c r="B245" s="27" t="s">
        <v>61</v>
      </c>
      <c r="C245" s="27" t="n">
        <v>5</v>
      </c>
      <c r="D245" s="28" t="n">
        <v>4.16</v>
      </c>
      <c r="E245" s="29" t="n">
        <v>4.208</v>
      </c>
      <c r="F245" s="28" t="n">
        <v>1.29094</v>
      </c>
      <c r="G245" s="27" t="n">
        <v>0.0480003</v>
      </c>
      <c r="H245" s="28" t="n">
        <v>6.899</v>
      </c>
      <c r="I245" s="29" t="n">
        <v>6.9348</v>
      </c>
      <c r="J245" s="28" t="n">
        <v>0.011756</v>
      </c>
      <c r="K245" s="27" t="n">
        <v>0.0358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62</v>
      </c>
      <c r="B247" s="20" t="s">
        <v>63</v>
      </c>
      <c r="C247" s="20" t="n">
        <v>1</v>
      </c>
      <c r="D247" s="21" t="n">
        <v>211.54</v>
      </c>
      <c r="E247" s="22" t="n">
        <v>211.45</v>
      </c>
      <c r="F247" s="21" t="n">
        <v>0</v>
      </c>
      <c r="G247" s="20" t="n">
        <v>-0.0899963</v>
      </c>
      <c r="H247" s="21" t="n">
        <v>2.83</v>
      </c>
      <c r="I247" s="22" t="n">
        <v>2.853</v>
      </c>
      <c r="J247" s="21" t="n">
        <v>0</v>
      </c>
      <c r="K247" s="20" t="n">
        <v>0.023</v>
      </c>
    </row>
    <row r="248" customFormat="false" ht="15" hidden="false" customHeight="false" outlineLevel="0" collapsed="false">
      <c r="A248" s="23" t="s">
        <v>62</v>
      </c>
      <c r="B248" s="24" t="s">
        <v>63</v>
      </c>
      <c r="C248" s="24" t="n">
        <v>4</v>
      </c>
      <c r="D248" s="25" t="n">
        <v>199.2</v>
      </c>
      <c r="E248" s="1" t="n">
        <v>199.495</v>
      </c>
      <c r="F248" s="25" t="n">
        <v>1.29875</v>
      </c>
      <c r="G248" s="24" t="n">
        <v>0.294998</v>
      </c>
      <c r="H248" s="25" t="n">
        <v>2.846</v>
      </c>
      <c r="I248" s="1" t="n">
        <v>2.87425</v>
      </c>
      <c r="J248" s="25" t="n">
        <v>0.00221742</v>
      </c>
      <c r="K248" s="24" t="n">
        <v>0.02825</v>
      </c>
    </row>
    <row r="249" customFormat="false" ht="15" hidden="false" customHeight="false" outlineLevel="0" collapsed="false">
      <c r="A249" s="23" t="s">
        <v>62</v>
      </c>
      <c r="B249" s="24" t="s">
        <v>63</v>
      </c>
      <c r="C249" s="24" t="n">
        <v>3</v>
      </c>
      <c r="D249" s="25" t="n">
        <v>149.34</v>
      </c>
      <c r="E249" s="1" t="n">
        <v>149.333</v>
      </c>
      <c r="F249" s="25" t="n">
        <v>1.52428</v>
      </c>
      <c r="G249" s="24" t="n">
        <v>-0.00666809</v>
      </c>
      <c r="H249" s="25" t="n">
        <v>3.009</v>
      </c>
      <c r="I249" s="1" t="n">
        <v>3.03533</v>
      </c>
      <c r="J249" s="25" t="n">
        <v>0.0175595</v>
      </c>
      <c r="K249" s="24" t="n">
        <v>0.0263333</v>
      </c>
    </row>
    <row r="250" customFormat="false" ht="15" hidden="false" customHeight="false" outlineLevel="0" collapsed="false">
      <c r="A250" s="23" t="s">
        <v>62</v>
      </c>
      <c r="B250" s="24" t="s">
        <v>63</v>
      </c>
      <c r="C250" s="24" t="n">
        <v>4</v>
      </c>
      <c r="D250" s="25" t="n">
        <v>99.11</v>
      </c>
      <c r="E250" s="1" t="n">
        <v>99.5</v>
      </c>
      <c r="F250" s="25" t="n">
        <v>1.28844</v>
      </c>
      <c r="G250" s="24" t="n">
        <v>0.389999</v>
      </c>
      <c r="H250" s="25" t="n">
        <v>3.564</v>
      </c>
      <c r="I250" s="1" t="n">
        <v>3.4875</v>
      </c>
      <c r="J250" s="25" t="n">
        <v>0.074429</v>
      </c>
      <c r="K250" s="24" t="n">
        <v>-0.0764999</v>
      </c>
    </row>
    <row r="251" customFormat="false" ht="15" hidden="false" customHeight="false" outlineLevel="0" collapsed="false">
      <c r="A251" s="23" t="s">
        <v>62</v>
      </c>
      <c r="B251" s="24" t="s">
        <v>63</v>
      </c>
      <c r="C251" s="24" t="n">
        <v>4</v>
      </c>
      <c r="D251" s="25" t="n">
        <v>74.55</v>
      </c>
      <c r="E251" s="1" t="n">
        <v>74.49</v>
      </c>
      <c r="F251" s="25" t="n">
        <v>1.29879</v>
      </c>
      <c r="G251" s="24" t="n">
        <v>-0.0599976</v>
      </c>
      <c r="H251" s="25" t="n">
        <v>4.065</v>
      </c>
      <c r="I251" s="1" t="n">
        <v>4.028</v>
      </c>
      <c r="J251" s="25" t="n">
        <v>0.0276525</v>
      </c>
      <c r="K251" s="24" t="n">
        <v>-0.0370002</v>
      </c>
    </row>
    <row r="252" customFormat="false" ht="15" hidden="false" customHeight="false" outlineLevel="0" collapsed="false">
      <c r="A252" s="23" t="s">
        <v>62</v>
      </c>
      <c r="B252" s="24" t="s">
        <v>63</v>
      </c>
      <c r="C252" s="24" t="n">
        <v>4</v>
      </c>
      <c r="D252" s="25" t="n">
        <v>49.04</v>
      </c>
      <c r="E252" s="1" t="n">
        <v>49.4925</v>
      </c>
      <c r="F252" s="25" t="n">
        <v>1.29487</v>
      </c>
      <c r="G252" s="24" t="n">
        <v>0.452499</v>
      </c>
      <c r="H252" s="25" t="n">
        <v>4.635</v>
      </c>
      <c r="I252" s="1" t="n">
        <v>4.6905</v>
      </c>
      <c r="J252" s="25" t="n">
        <v>0.0112398</v>
      </c>
      <c r="K252" s="24" t="n">
        <v>0.0555</v>
      </c>
    </row>
    <row r="253" customFormat="false" ht="15" hidden="false" customHeight="false" outlineLevel="0" collapsed="false">
      <c r="A253" s="23" t="s">
        <v>62</v>
      </c>
      <c r="B253" s="24" t="s">
        <v>63</v>
      </c>
      <c r="C253" s="24" t="n">
        <v>3</v>
      </c>
      <c r="D253" s="25" t="n">
        <v>28.9</v>
      </c>
      <c r="E253" s="1" t="n">
        <v>29.0033</v>
      </c>
      <c r="F253" s="25" t="n">
        <v>0.995004</v>
      </c>
      <c r="G253" s="24" t="n">
        <v>0.103334</v>
      </c>
      <c r="H253" s="25" t="n">
        <v>5.209</v>
      </c>
      <c r="I253" s="1" t="n">
        <v>5.12367</v>
      </c>
      <c r="J253" s="25" t="n">
        <v>0.131154</v>
      </c>
      <c r="K253" s="24" t="n">
        <v>-0.0853333</v>
      </c>
    </row>
    <row r="254" customFormat="false" ht="15" hidden="false" customHeight="false" outlineLevel="0" collapsed="false">
      <c r="A254" s="23" t="s">
        <v>62</v>
      </c>
      <c r="B254" s="24" t="s">
        <v>63</v>
      </c>
      <c r="C254" s="24" t="n">
        <v>2</v>
      </c>
      <c r="D254" s="25" t="n">
        <v>19.63</v>
      </c>
      <c r="E254" s="1" t="n">
        <v>20</v>
      </c>
      <c r="F254" s="25" t="n">
        <v>1.40007</v>
      </c>
      <c r="G254" s="24" t="n">
        <v>0.370001</v>
      </c>
      <c r="H254" s="25" t="n">
        <v>5.866</v>
      </c>
      <c r="I254" s="1" t="n">
        <v>5.679</v>
      </c>
      <c r="J254" s="25" t="n">
        <v>0.123036</v>
      </c>
      <c r="K254" s="24" t="n">
        <v>-0.187</v>
      </c>
    </row>
    <row r="255" customFormat="false" ht="15" hidden="false" customHeight="false" outlineLevel="0" collapsed="false">
      <c r="A255" s="23" t="s">
        <v>62</v>
      </c>
      <c r="B255" s="24" t="s">
        <v>63</v>
      </c>
      <c r="C255" s="24" t="n">
        <v>2</v>
      </c>
      <c r="D255" s="25" t="n">
        <v>9.02</v>
      </c>
      <c r="E255" s="1" t="n">
        <v>8.995</v>
      </c>
      <c r="F255" s="25" t="n">
        <v>1.40714</v>
      </c>
      <c r="G255" s="24" t="n">
        <v>-0.0250006</v>
      </c>
      <c r="H255" s="25" t="n">
        <v>6.009</v>
      </c>
      <c r="I255" s="1" t="n">
        <v>5.9875</v>
      </c>
      <c r="J255" s="25" t="n">
        <v>0.0106065</v>
      </c>
      <c r="K255" s="24" t="n">
        <v>-0.0214996</v>
      </c>
    </row>
    <row r="256" customFormat="false" ht="15" hidden="false" customHeight="false" outlineLevel="0" collapsed="false">
      <c r="A256" s="23" t="s">
        <v>62</v>
      </c>
      <c r="B256" s="24" t="s">
        <v>63</v>
      </c>
      <c r="C256" s="24" t="n">
        <v>4</v>
      </c>
      <c r="D256" s="25" t="n">
        <v>4.31</v>
      </c>
      <c r="E256" s="1" t="n">
        <v>4.4925</v>
      </c>
      <c r="F256" s="25" t="n">
        <v>1.29487</v>
      </c>
      <c r="G256" s="24" t="n">
        <v>0.1825</v>
      </c>
      <c r="H256" s="25" t="n">
        <v>6.012</v>
      </c>
      <c r="I256" s="1" t="n">
        <v>6.009</v>
      </c>
      <c r="J256" s="25" t="n">
        <v>0.00875601</v>
      </c>
      <c r="K256" s="24" t="n">
        <v>-0.00300026</v>
      </c>
    </row>
    <row r="257" customFormat="false" ht="15.75" hidden="false" customHeight="false" outlineLevel="0" collapsed="false">
      <c r="A257" s="26" t="s">
        <v>62</v>
      </c>
      <c r="B257" s="27" t="s">
        <v>63</v>
      </c>
      <c r="C257" s="27" t="n">
        <v>4</v>
      </c>
      <c r="D257" s="28" t="n">
        <v>2.18</v>
      </c>
      <c r="E257" s="29" t="n">
        <v>2.815</v>
      </c>
      <c r="F257" s="28" t="n">
        <v>0.879867</v>
      </c>
      <c r="G257" s="27" t="n">
        <v>0.635</v>
      </c>
      <c r="H257" s="28" t="n">
        <v>6.09</v>
      </c>
      <c r="I257" s="29" t="n">
        <v>6.01975</v>
      </c>
      <c r="J257" s="28" t="n">
        <v>0.00665202</v>
      </c>
      <c r="K257" s="27" t="n">
        <v>-0.07025</v>
      </c>
    </row>
    <row r="258" customFormat="false" ht="15" hidden="false" customHeight="false" outlineLevel="0" collapsed="false">
      <c r="A25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8</v>
      </c>
      <c r="F4" s="0" t="str">
        <f aca="false">B4&amp;" &amp; "&amp;C4</f>
        <v> 2021-069-0014.mrgcor1 &amp; 2021-069-0014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0</v>
      </c>
      <c r="E5" s="31" t="n">
        <v>45</v>
      </c>
      <c r="F5" s="0" t="str">
        <f aca="false">B5&amp;" &amp; "&amp;C5</f>
        <v> 2021-069-0017.mrgcor1 &amp; 2021-069-0017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7</v>
      </c>
      <c r="E6" s="31" t="n">
        <v>57</v>
      </c>
      <c r="F6" s="0" t="str">
        <f aca="false">B6&amp;" &amp; "&amp;C6</f>
        <v> 2021-069-0019.mrgcor1 &amp; 2021-069-0019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9</v>
      </c>
      <c r="E7" s="31" t="n">
        <v>70</v>
      </c>
      <c r="F7" s="0" t="str">
        <f aca="false">B7&amp;" &amp; "&amp;C7</f>
        <v> 2021-069-0023.mrgcor1 &amp; 2021-069-0023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2</v>
      </c>
      <c r="E8" s="31" t="n">
        <v>80</v>
      </c>
      <c r="F8" s="0" t="str">
        <f aca="false">B8&amp;" &amp; "&amp;C8</f>
        <v> 2021-069-0029.mrgcor1 &amp; 2021-069-0029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2</v>
      </c>
      <c r="E9" s="31" t="n">
        <v>90</v>
      </c>
      <c r="F9" s="0" t="str">
        <f aca="false">B9&amp;" &amp; "&amp;C9</f>
        <v> 2021-069-0032.mrgcor1 &amp; 2021-069-0032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99</v>
      </c>
      <c r="F10" s="0" t="str">
        <f aca="false">B10&amp;" &amp; "&amp;C10</f>
        <v> 2021-069-0034.mrgcor1 &amp; 2021-069-0034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1</v>
      </c>
      <c r="E11" s="31" t="n">
        <v>111</v>
      </c>
      <c r="F11" s="0" t="str">
        <f aca="false">B11&amp;" &amp; "&amp;C11</f>
        <v> 2021-069-0040.mrgcor1 &amp; 2021-069-0040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3</v>
      </c>
      <c r="E12" s="31" t="n">
        <v>121</v>
      </c>
      <c r="F12" s="0" t="str">
        <f aca="false">B12&amp;" &amp; "&amp;C12</f>
        <v> 2021-069-0043.mrgcor1 &amp; 2021-069-0043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35</v>
      </c>
      <c r="F13" s="0" t="str">
        <f aca="false">B13&amp;" &amp; "&amp;C13</f>
        <v> 2021-069-0047.mrgcor1 &amp; 2021-069-0047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7</v>
      </c>
      <c r="E14" s="31" t="n">
        <v>145</v>
      </c>
      <c r="F14" s="0" t="str">
        <f aca="false">B14&amp;" &amp; "&amp;C14</f>
        <v> 2021-069-0051.mrgcor1 &amp; 2021-069-0051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7</v>
      </c>
      <c r="E15" s="31" t="n">
        <v>155</v>
      </c>
      <c r="F15" s="0" t="str">
        <f aca="false">B15&amp;" &amp; "&amp;C15</f>
        <v> 2021-069-0056.mrgcor1 &amp; 2021-069-0056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7</v>
      </c>
      <c r="E16" s="31" t="n">
        <v>167</v>
      </c>
      <c r="F16" s="0" t="str">
        <f aca="false">B16&amp;" &amp; "&amp;C16</f>
        <v> 2021-069-0102.mrgcor1 &amp; 2021-069-0102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9</v>
      </c>
      <c r="E17" s="31" t="n">
        <v>177</v>
      </c>
      <c r="F17" s="0" t="str">
        <f aca="false">B17&amp;" &amp; "&amp;C17</f>
        <v> 2021-069-0103.mrgcor1 &amp; 2021-069-0103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9</v>
      </c>
      <c r="E18" s="31" t="n">
        <v>185</v>
      </c>
      <c r="F18" s="0" t="str">
        <f aca="false">B18&amp;" &amp; "&amp;C18</f>
        <v> 2021-069-0106.mrgcor1 &amp; 2021-069-0106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7</v>
      </c>
      <c r="E19" s="31" t="n">
        <v>195</v>
      </c>
      <c r="F19" s="0" t="str">
        <f aca="false">B19&amp;" &amp; "&amp;C19</f>
        <v> 2021-069-0107.mrgcor1 &amp; 2021-069-0107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7</v>
      </c>
      <c r="E20" s="31" t="n">
        <v>206</v>
      </c>
      <c r="F20" s="0" t="str">
        <f aca="false">B20&amp;" &amp; "&amp;C20</f>
        <v> 2021-069-0110.mrgcor1 &amp; 2021-069-0110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8</v>
      </c>
      <c r="E21" s="31" t="n">
        <v>216</v>
      </c>
      <c r="F21" s="0" t="str">
        <f aca="false">B21&amp;" &amp; "&amp;C21</f>
        <v> 2021-069-0116.mrgcor1 &amp; 2021-069-0116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8</v>
      </c>
      <c r="E22" s="31" t="n">
        <v>228</v>
      </c>
      <c r="F22" s="0" t="str">
        <f aca="false">B22&amp;" &amp; "&amp;C22</f>
        <v> 2021-069-0142.mrgcor1 &amp; 2021-069-0142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30</v>
      </c>
      <c r="E23" s="31" t="n">
        <v>245</v>
      </c>
      <c r="F23" s="0" t="str">
        <f aca="false">B23&amp;" &amp; "&amp;C23</f>
        <v> 2021-069-0148.mrgcor1 &amp; 2021-069-0148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7</v>
      </c>
      <c r="E24" s="31" t="n">
        <v>257</v>
      </c>
      <c r="F24" s="0" t="str">
        <f aca="false">B24&amp;" &amp; "&amp;C24</f>
        <v> 2021-069-0158.mrgcor1 &amp; 2021-069-0158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12</v>
      </c>
      <c r="D4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68" activePane="bottomLeft" state="frozen"/>
      <selection pane="topLeft" activeCell="C1" activeCellId="0" sqref="C1"/>
      <selection pane="bottomLeft" activeCell="M187" activeCellId="0" sqref="M1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130262996688947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256311941692669</v>
      </c>
      <c r="C9" s="0" t="n">
        <f aca="false">INDEX(LINEST(known_ys,known_xs,TRUE(),TRUE()),2,1)</f>
        <v>0.00172129955898595</v>
      </c>
      <c r="E9" s="0" t="s">
        <v>88</v>
      </c>
      <c r="G9" s="0" t="n">
        <f aca="false">INDEX(LINEST(known_ys,known_xs,TRUE(),TRUE()),3,2)</f>
        <v>0.0447800375709801</v>
      </c>
      <c r="I9" s="0" t="n">
        <f aca="false">MIN(known_xs)</f>
        <v>0.254</v>
      </c>
      <c r="J9" s="0" t="n">
        <f aca="false">I9*$B$9+$B$10</f>
        <v>0.0391530731886041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398041055205035</v>
      </c>
      <c r="C10" s="40" t="n">
        <f aca="false">INDEX(LINEST(known_ys,known_xs,TRUE(),TRUE()),2,2)</f>
        <v>0.00881227598638483</v>
      </c>
      <c r="E10" s="40" t="s">
        <v>90</v>
      </c>
      <c r="F10" s="40"/>
      <c r="G10" s="40" t="n">
        <f aca="false">INDEX(LINEST(known_ys,known_xs,TRUE(),TRUE()),5,2)</f>
        <v>0.336882296496209</v>
      </c>
      <c r="I10" s="40" t="n">
        <f aca="false">MAX(known_xs)</f>
        <v>7.97</v>
      </c>
      <c r="J10" s="40" t="n">
        <f aca="false">I10*$B$9+$B$10</f>
        <v>0.01937604376759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27</v>
      </c>
    </row>
    <row r="13" customFormat="false" ht="15" hidden="false" customHeight="false" outlineLevel="0" collapsed="false">
      <c r="A13" s="0" t="s">
        <v>92</v>
      </c>
      <c r="D13" s="0" t="n">
        <v>17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0</v>
      </c>
      <c r="D17" s="53" t="n">
        <v>0</v>
      </c>
      <c r="E17" s="53" t="n">
        <v>0</v>
      </c>
      <c r="F17" s="54" t="n">
        <v>-1.45</v>
      </c>
      <c r="G17" s="54" t="n">
        <f aca="false">D17*$B$9+$B$10</f>
        <v>0.0398041055205035</v>
      </c>
      <c r="H17" s="53" t="n">
        <f aca="false">G17-F17</f>
        <v>1.4898041055205</v>
      </c>
      <c r="J17" s="55" t="n">
        <v>0.561</v>
      </c>
      <c r="K17" s="53" t="n">
        <v>0.00199997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499.99</v>
      </c>
      <c r="D18" s="53" t="n">
        <v>0.561</v>
      </c>
      <c r="E18" s="53" t="n">
        <v>0</v>
      </c>
      <c r="F18" s="54" t="n">
        <v>0.00199997</v>
      </c>
      <c r="G18" s="54" t="n">
        <f aca="false">D18*$B$9+$B$10</f>
        <v>0.0383661955276076</v>
      </c>
      <c r="H18" s="53" t="n">
        <f aca="false">G18-F18</f>
        <v>0.0363662255276076</v>
      </c>
      <c r="J18" s="55" t="n">
        <v>0.254</v>
      </c>
      <c r="K18" s="53" t="n">
        <v>0.00600001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997.99</v>
      </c>
      <c r="D19" s="53" t="n">
        <v>0.254</v>
      </c>
      <c r="E19" s="53" t="n">
        <v>0</v>
      </c>
      <c r="F19" s="54" t="n">
        <v>0.00600001</v>
      </c>
      <c r="G19" s="54" t="n">
        <f aca="false">D19*$B$9+$B$10</f>
        <v>0.0391530731886041</v>
      </c>
      <c r="H19" s="53" t="n">
        <f aca="false">G19-F19</f>
        <v>0.0331530631886041</v>
      </c>
      <c r="J19" s="55" t="n">
        <v>0.2875</v>
      </c>
      <c r="K19" s="53" t="n">
        <v>0.0195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748.98</v>
      </c>
      <c r="D20" s="53" t="n">
        <v>0.2875</v>
      </c>
      <c r="E20" s="53" t="n">
        <v>0.00212131</v>
      </c>
      <c r="F20" s="54" t="n">
        <v>0.0195</v>
      </c>
      <c r="G20" s="54" t="n">
        <f aca="false">D20*$B$9+$B$10</f>
        <v>0.0390672086881371</v>
      </c>
      <c r="H20" s="53" t="n">
        <f aca="false">G20-F20</f>
        <v>0.0195672086881371</v>
      </c>
      <c r="J20" s="55" t="n">
        <v>0.6185</v>
      </c>
      <c r="K20" s="53" t="n">
        <v>0.00349998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498.985</v>
      </c>
      <c r="D21" s="53" t="n">
        <v>0.6185</v>
      </c>
      <c r="E21" s="53" t="n">
        <v>0.00494973</v>
      </c>
      <c r="F21" s="54" t="n">
        <v>0.00349998</v>
      </c>
      <c r="G21" s="54" t="n">
        <f aca="false">D21*$B$9+$B$10</f>
        <v>0.0382188161611343</v>
      </c>
      <c r="H21" s="53" t="n">
        <f aca="false">G21-F21</f>
        <v>0.0347188361611343</v>
      </c>
      <c r="J21" s="55" t="n">
        <v>3.2285</v>
      </c>
      <c r="K21" s="53" t="n">
        <v>0.0994999</v>
      </c>
    </row>
    <row r="22" customFormat="false" ht="15" hidden="false" customHeight="false" outlineLevel="0" collapsed="false">
      <c r="A22" s="52" t="n">
        <v>1</v>
      </c>
      <c r="B22" s="53" t="s">
        <v>103</v>
      </c>
      <c r="C22" s="54" t="n">
        <v>400.01</v>
      </c>
      <c r="D22" s="53" t="n">
        <v>1.324</v>
      </c>
      <c r="E22" s="53" t="n">
        <v>0</v>
      </c>
      <c r="F22" s="54" t="n">
        <v>-0.173</v>
      </c>
      <c r="G22" s="54" t="n">
        <f aca="false">D22*$B$9+$B$10</f>
        <v>0.0364105354124926</v>
      </c>
      <c r="H22" s="53" t="n">
        <f aca="false">G22-F22</f>
        <v>0.209410535412493</v>
      </c>
      <c r="J22" s="55" t="n">
        <v>3.605</v>
      </c>
      <c r="K22" s="53" t="n">
        <v>-0.0250001</v>
      </c>
    </row>
    <row r="23" customFormat="false" ht="15" hidden="false" customHeight="false" outlineLevel="0" collapsed="false">
      <c r="A23" s="52" t="n">
        <v>1</v>
      </c>
      <c r="B23" s="53" t="s">
        <v>103</v>
      </c>
      <c r="C23" s="54" t="n">
        <v>0</v>
      </c>
      <c r="D23" s="53" t="n">
        <v>0</v>
      </c>
      <c r="E23" s="53" t="n">
        <v>0</v>
      </c>
      <c r="F23" s="54" t="n">
        <v>-2.117</v>
      </c>
      <c r="G23" s="54" t="n">
        <f aca="false">D23*$B$9+$B$10</f>
        <v>0.0398041055205035</v>
      </c>
      <c r="H23" s="53" t="n">
        <f aca="false">G23-F23</f>
        <v>2.1568041055205</v>
      </c>
      <c r="J23" s="55" t="n">
        <v>5.99075</v>
      </c>
      <c r="K23" s="53" t="n">
        <v>0.00475025</v>
      </c>
    </row>
    <row r="24" customFormat="false" ht="15" hidden="false" customHeight="false" outlineLevel="0" collapsed="false">
      <c r="A24" s="52" t="n">
        <v>1</v>
      </c>
      <c r="B24" s="53" t="s">
        <v>103</v>
      </c>
      <c r="C24" s="54" t="n">
        <v>248.985</v>
      </c>
      <c r="D24" s="53" t="n">
        <v>2.536</v>
      </c>
      <c r="E24" s="53" t="n">
        <v>0.0141421</v>
      </c>
      <c r="F24" s="54" t="n">
        <v>0.148</v>
      </c>
      <c r="G24" s="54" t="n">
        <f aca="false">D24*$B$9+$B$10</f>
        <v>0.0333040346791774</v>
      </c>
      <c r="H24" s="53" t="n">
        <f aca="false">G24-F24</f>
        <v>-0.114695965320823</v>
      </c>
      <c r="J24" s="55" t="n">
        <v>6.45267</v>
      </c>
      <c r="K24" s="53" t="n">
        <v>0.114667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199.49</v>
      </c>
      <c r="D25" s="53" t="n">
        <v>3.2285</v>
      </c>
      <c r="E25" s="53" t="n">
        <v>0.010247</v>
      </c>
      <c r="F25" s="54" t="n">
        <v>0.0994999</v>
      </c>
      <c r="G25" s="54" t="n">
        <f aca="false">D25*$B$9+$B$10</f>
        <v>0.0315290744829557</v>
      </c>
      <c r="H25" s="53" t="n">
        <f aca="false">G25-F25</f>
        <v>-0.0679708255170443</v>
      </c>
      <c r="J25" s="55" t="n">
        <v>6.59233</v>
      </c>
      <c r="K25" s="53" t="n">
        <v>-0.0656667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148.485</v>
      </c>
      <c r="D26" s="53" t="n">
        <v>3.605</v>
      </c>
      <c r="E26" s="53" t="n">
        <v>0.0650538</v>
      </c>
      <c r="F26" s="54" t="n">
        <v>-0.0250001</v>
      </c>
      <c r="G26" s="54" t="n">
        <f aca="false">D26*$B$9+$B$10</f>
        <v>0.0305640600224828</v>
      </c>
      <c r="H26" s="53" t="n">
        <f aca="false">G26-F26</f>
        <v>0.0555641600224828</v>
      </c>
      <c r="J26" s="55" t="n">
        <v>6.7115</v>
      </c>
      <c r="K26" s="53" t="n">
        <v>0.0575004</v>
      </c>
    </row>
    <row r="27" customFormat="false" ht="15" hidden="false" customHeight="false" outlineLevel="0" collapsed="false">
      <c r="A27" s="52" t="n">
        <v>1</v>
      </c>
      <c r="B27" s="53" t="s">
        <v>103</v>
      </c>
      <c r="C27" s="54" t="n">
        <v>98.4875</v>
      </c>
      <c r="D27" s="53" t="n">
        <v>4.1995</v>
      </c>
      <c r="E27" s="53" t="n">
        <v>0.0207605</v>
      </c>
      <c r="F27" s="54" t="n">
        <v>0.1885</v>
      </c>
      <c r="G27" s="54" t="n">
        <f aca="false">D27*$B$9+$B$10</f>
        <v>0.0290402855291199</v>
      </c>
      <c r="H27" s="53" t="n">
        <f aca="false">G27-F27</f>
        <v>-0.15945971447088</v>
      </c>
      <c r="J27" s="55" t="n">
        <v>6.8275</v>
      </c>
      <c r="K27" s="53" t="n">
        <v>0.0225005</v>
      </c>
    </row>
    <row r="28" customFormat="false" ht="15" hidden="false" customHeight="false" outlineLevel="0" collapsed="false">
      <c r="A28" s="52" t="n">
        <v>1</v>
      </c>
      <c r="B28" s="53" t="s">
        <v>104</v>
      </c>
      <c r="C28" s="54" t="n">
        <v>73.4975</v>
      </c>
      <c r="D28" s="53" t="n">
        <v>5.99075</v>
      </c>
      <c r="E28" s="53" t="n">
        <v>0.0948168</v>
      </c>
      <c r="F28" s="54" t="n">
        <v>0.00475025</v>
      </c>
      <c r="G28" s="54" t="n">
        <f aca="false">D28*$B$9+$B$10</f>
        <v>0.0244490978735499</v>
      </c>
      <c r="H28" s="53" t="n">
        <f aca="false">G28-F28</f>
        <v>0.0196988478735499</v>
      </c>
      <c r="J28" s="55" t="n">
        <v>6.7845</v>
      </c>
      <c r="K28" s="53" t="n">
        <v>0.0255003</v>
      </c>
    </row>
    <row r="29" customFormat="false" ht="15" hidden="false" customHeight="false" outlineLevel="0" collapsed="false">
      <c r="A29" s="52" t="n">
        <v>1</v>
      </c>
      <c r="B29" s="53" t="s">
        <v>104</v>
      </c>
      <c r="C29" s="54" t="n">
        <v>48.9867</v>
      </c>
      <c r="D29" s="53" t="n">
        <v>6.45267</v>
      </c>
      <c r="E29" s="53" t="n">
        <v>0.00378583</v>
      </c>
      <c r="F29" s="54" t="n">
        <v>0.114667</v>
      </c>
      <c r="G29" s="54" t="n">
        <f aca="false">D29*$B$9+$B$10</f>
        <v>0.0232651417524832</v>
      </c>
      <c r="H29" s="53" t="n">
        <f aca="false">G29-F29</f>
        <v>-0.0914018582475168</v>
      </c>
      <c r="J29" s="55" t="n">
        <v>6.78775</v>
      </c>
      <c r="K29" s="53" t="n">
        <v>0.0337496</v>
      </c>
    </row>
    <row r="30" customFormat="false" ht="15" hidden="false" customHeight="false" outlineLevel="0" collapsed="false">
      <c r="A30" s="52" t="n">
        <v>1</v>
      </c>
      <c r="B30" s="53" t="s">
        <v>104</v>
      </c>
      <c r="C30" s="54" t="n">
        <v>28.99</v>
      </c>
      <c r="D30" s="53" t="n">
        <v>6.59233</v>
      </c>
      <c r="E30" s="53" t="n">
        <v>0.0390171</v>
      </c>
      <c r="F30" s="54" t="n">
        <v>-0.0656667</v>
      </c>
      <c r="G30" s="54" t="n">
        <f aca="false">D30*$B$9+$B$10</f>
        <v>0.0229071764947152</v>
      </c>
      <c r="H30" s="53" t="n">
        <f aca="false">G30-F30</f>
        <v>0.0885738764947152</v>
      </c>
      <c r="J30" s="55" t="n">
        <v>0.437</v>
      </c>
      <c r="K30" s="53" t="n">
        <v>-0.007</v>
      </c>
    </row>
    <row r="31" customFormat="false" ht="15" hidden="false" customHeight="false" outlineLevel="0" collapsed="false">
      <c r="A31" s="52" t="n">
        <v>1</v>
      </c>
      <c r="B31" s="53" t="s">
        <v>104</v>
      </c>
      <c r="C31" s="54" t="n">
        <v>17.995</v>
      </c>
      <c r="D31" s="53" t="n">
        <v>6.7115</v>
      </c>
      <c r="E31" s="53" t="n">
        <v>0.0898028</v>
      </c>
      <c r="F31" s="54" t="n">
        <v>0.0575004</v>
      </c>
      <c r="G31" s="54" t="n">
        <f aca="false">D31*$B$9+$B$10</f>
        <v>0.0226017295538</v>
      </c>
      <c r="H31" s="53" t="n">
        <f aca="false">G31-F31</f>
        <v>-0.0348986704462</v>
      </c>
      <c r="J31" s="55" t="n">
        <v>0.464</v>
      </c>
      <c r="K31" s="53" t="n">
        <v>0.00399998</v>
      </c>
    </row>
    <row r="32" customFormat="false" ht="15" hidden="false" customHeight="false" outlineLevel="0" collapsed="false">
      <c r="A32" s="52" t="n">
        <v>1</v>
      </c>
      <c r="B32" s="53" t="s">
        <v>104</v>
      </c>
      <c r="C32" s="54" t="n">
        <v>9</v>
      </c>
      <c r="D32" s="53" t="n">
        <v>6.8275</v>
      </c>
      <c r="E32" s="53" t="n">
        <v>0.0091924</v>
      </c>
      <c r="F32" s="54" t="n">
        <v>0.0225005</v>
      </c>
      <c r="G32" s="54" t="n">
        <f aca="false">D32*$B$9+$B$10</f>
        <v>0.0223044077014365</v>
      </c>
      <c r="H32" s="53" t="n">
        <f aca="false">G32-F32</f>
        <v>-0.000196092298563468</v>
      </c>
      <c r="J32" s="55" t="n">
        <v>0.763</v>
      </c>
      <c r="K32" s="53" t="n">
        <v>0.00400001</v>
      </c>
    </row>
    <row r="33" customFormat="false" ht="15" hidden="false" customHeight="false" outlineLevel="0" collapsed="false">
      <c r="A33" s="52" t="n">
        <v>1</v>
      </c>
      <c r="B33" s="53" t="s">
        <v>104</v>
      </c>
      <c r="C33" s="54" t="n">
        <v>3.865</v>
      </c>
      <c r="D33" s="53" t="n">
        <v>6.7845</v>
      </c>
      <c r="E33" s="53" t="n">
        <v>0.00677498</v>
      </c>
      <c r="F33" s="54" t="n">
        <v>0.0255003</v>
      </c>
      <c r="G33" s="54" t="n">
        <f aca="false">D33*$B$9+$B$10</f>
        <v>0.0224146218363644</v>
      </c>
      <c r="H33" s="53" t="n">
        <f aca="false">G33-F33</f>
        <v>-0.00308567816363562</v>
      </c>
      <c r="J33" s="55" t="n">
        <v>1.076</v>
      </c>
      <c r="K33" s="53" t="n">
        <v>0.000999928</v>
      </c>
    </row>
    <row r="34" customFormat="false" ht="15.75" hidden="false" customHeight="false" outlineLevel="0" collapsed="false">
      <c r="A34" s="52" t="n">
        <v>1</v>
      </c>
      <c r="B34" s="53" t="s">
        <v>104</v>
      </c>
      <c r="C34" s="54" t="n">
        <v>3.0525</v>
      </c>
      <c r="D34" s="53" t="n">
        <v>6.78775</v>
      </c>
      <c r="E34" s="53" t="n">
        <v>0.0032016</v>
      </c>
      <c r="F34" s="54" t="n">
        <v>0.0337496</v>
      </c>
      <c r="G34" s="54" t="n">
        <f aca="false">D34*$B$9+$B$10</f>
        <v>0.0224062916982594</v>
      </c>
      <c r="H34" s="53" t="n">
        <f aca="false">G34-F34</f>
        <v>-0.0113433083017406</v>
      </c>
      <c r="J34" s="55" t="n">
        <v>1.65</v>
      </c>
      <c r="K34" s="53" t="n">
        <v>0.051</v>
      </c>
    </row>
    <row r="35" customFormat="false" ht="15.75" hidden="false" customHeight="false" outlineLevel="0" collapsed="false">
      <c r="A35" s="56" t="n">
        <v>2</v>
      </c>
      <c r="B35" s="53" t="s">
        <v>104</v>
      </c>
      <c r="C35" s="57" t="n">
        <v>818.34</v>
      </c>
      <c r="D35" s="58" t="n">
        <v>0.437</v>
      </c>
      <c r="E35" s="58" t="n">
        <v>0</v>
      </c>
      <c r="F35" s="57" t="n">
        <v>-0.007</v>
      </c>
      <c r="G35" s="57" t="n">
        <f aca="false">D35*$B$9+$B$10</f>
        <v>0.0386840223353065</v>
      </c>
      <c r="H35" s="58" t="n">
        <f aca="false">G35-F35</f>
        <v>0.0456840223353065</v>
      </c>
      <c r="J35" s="55" t="n">
        <v>1.902</v>
      </c>
      <c r="K35" s="53" t="n">
        <v>0.00699997</v>
      </c>
    </row>
    <row r="36" customFormat="false" ht="15" hidden="false" customHeight="false" outlineLevel="0" collapsed="false">
      <c r="A36" s="52" t="n">
        <v>2</v>
      </c>
      <c r="B36" s="53" t="s">
        <v>104</v>
      </c>
      <c r="C36" s="54" t="n">
        <v>749.015</v>
      </c>
      <c r="D36" s="53" t="n">
        <v>0.464</v>
      </c>
      <c r="E36" s="53" t="n">
        <v>0.00424265</v>
      </c>
      <c r="F36" s="54" t="n">
        <v>0.00399998</v>
      </c>
      <c r="G36" s="54" t="n">
        <f aca="false">D36*$B$9+$B$10</f>
        <v>0.0386148181110495</v>
      </c>
      <c r="H36" s="53" t="n">
        <f aca="false">G36-F36</f>
        <v>0.0346148381110495</v>
      </c>
      <c r="J36" s="55" t="n">
        <v>2.5375</v>
      </c>
      <c r="K36" s="53" t="n">
        <v>0.0254998</v>
      </c>
    </row>
    <row r="37" customFormat="false" ht="15" hidden="false" customHeight="false" outlineLevel="0" collapsed="false">
      <c r="A37" s="52" t="n">
        <v>2</v>
      </c>
      <c r="B37" s="53" t="s">
        <v>104</v>
      </c>
      <c r="C37" s="54" t="n">
        <v>498.99</v>
      </c>
      <c r="D37" s="53" t="n">
        <v>0.763</v>
      </c>
      <c r="E37" s="53" t="n">
        <v>0.0014142</v>
      </c>
      <c r="F37" s="54" t="n">
        <v>0.00400001</v>
      </c>
      <c r="G37" s="54" t="n">
        <f aca="false">D37*$B$9+$B$10</f>
        <v>0.0378484454053884</v>
      </c>
      <c r="H37" s="53" t="n">
        <f aca="false">G37-F37</f>
        <v>0.0338484354053884</v>
      </c>
      <c r="J37" s="55" t="n">
        <v>2.54267</v>
      </c>
      <c r="K37" s="53" t="n">
        <v>-0.0283334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399.99</v>
      </c>
      <c r="D38" s="53" t="n">
        <v>1.076</v>
      </c>
      <c r="E38" s="53" t="n">
        <v>0</v>
      </c>
      <c r="F38" s="54" t="n">
        <v>0.000999928</v>
      </c>
      <c r="G38" s="54" t="n">
        <f aca="false">D38*$B$9+$B$10</f>
        <v>0.0370461890278904</v>
      </c>
      <c r="H38" s="53" t="n">
        <f aca="false">G38-F38</f>
        <v>0.0360462610278904</v>
      </c>
      <c r="J38" s="55" t="n">
        <v>3.81975</v>
      </c>
      <c r="K38" s="53" t="n">
        <v>-0.00925016</v>
      </c>
    </row>
    <row r="39" customFormat="false" ht="15" hidden="false" customHeight="false" outlineLevel="0" collapsed="false">
      <c r="A39" s="52" t="n">
        <v>2</v>
      </c>
      <c r="B39" s="53" t="s">
        <v>104</v>
      </c>
      <c r="C39" s="54" t="n">
        <v>299.99</v>
      </c>
      <c r="D39" s="53" t="n">
        <v>1.65</v>
      </c>
      <c r="E39" s="53" t="n">
        <v>0</v>
      </c>
      <c r="F39" s="54" t="n">
        <v>0.051</v>
      </c>
      <c r="G39" s="54" t="n">
        <f aca="false">D39*$B$9+$B$10</f>
        <v>0.0355749584825745</v>
      </c>
      <c r="H39" s="53" t="n">
        <f aca="false">G39-F39</f>
        <v>-0.0154250415174255</v>
      </c>
      <c r="J39" s="55" t="n">
        <v>4.53275</v>
      </c>
      <c r="K39" s="53" t="n">
        <v>-0.0482497</v>
      </c>
    </row>
    <row r="40" customFormat="false" ht="15" hidden="false" customHeight="false" outlineLevel="0" collapsed="false">
      <c r="A40" s="52" t="n">
        <v>2</v>
      </c>
      <c r="B40" s="53" t="s">
        <v>104</v>
      </c>
      <c r="C40" s="54" t="n">
        <v>248.995</v>
      </c>
      <c r="D40" s="53" t="n">
        <v>1.902</v>
      </c>
      <c r="E40" s="53" t="n">
        <v>0.00282848</v>
      </c>
      <c r="F40" s="54" t="n">
        <v>0.00699997</v>
      </c>
      <c r="G40" s="54" t="n">
        <f aca="false">D40*$B$9+$B$10</f>
        <v>0.0349290523895089</v>
      </c>
      <c r="H40" s="53" t="n">
        <f aca="false">G40-F40</f>
        <v>0.0279290823895089</v>
      </c>
      <c r="J40" s="55" t="n">
        <v>6.294</v>
      </c>
      <c r="K40" s="53" t="n">
        <v>0.0529995</v>
      </c>
    </row>
    <row r="41" customFormat="false" ht="15" hidden="false" customHeight="false" outlineLevel="0" collapsed="false">
      <c r="A41" s="52" t="n">
        <v>2</v>
      </c>
      <c r="B41" s="53" t="s">
        <v>104</v>
      </c>
      <c r="C41" s="54" t="n">
        <v>200.503</v>
      </c>
      <c r="D41" s="53" t="n">
        <v>2.5375</v>
      </c>
      <c r="E41" s="53" t="n">
        <v>0.0212994</v>
      </c>
      <c r="F41" s="54" t="n">
        <v>0.0254998</v>
      </c>
      <c r="G41" s="54" t="n">
        <f aca="false">D41*$B$9+$B$10</f>
        <v>0.033300190000052</v>
      </c>
      <c r="H41" s="53" t="n">
        <f aca="false">G41-F41</f>
        <v>0.00780039000005202</v>
      </c>
      <c r="J41" s="55" t="n">
        <v>6.6305</v>
      </c>
      <c r="K41" s="53" t="n">
        <v>-0.0245004</v>
      </c>
    </row>
    <row r="42" customFormat="false" ht="15" hidden="false" customHeight="false" outlineLevel="0" collapsed="false">
      <c r="A42" s="52" t="n">
        <v>2</v>
      </c>
      <c r="B42" s="53" t="s">
        <v>104</v>
      </c>
      <c r="C42" s="54" t="n">
        <v>149.333</v>
      </c>
      <c r="D42" s="53" t="n">
        <v>2.54267</v>
      </c>
      <c r="E42" s="53" t="n">
        <v>0.00115462</v>
      </c>
      <c r="F42" s="54" t="n">
        <v>-0.0283334</v>
      </c>
      <c r="G42" s="54" t="n">
        <f aca="false">D42*$B$9+$B$10</f>
        <v>0.0332869386726665</v>
      </c>
      <c r="H42" s="53" t="n">
        <f aca="false">G42-F42</f>
        <v>0.0616203386726665</v>
      </c>
      <c r="J42" s="55" t="n">
        <v>6.795</v>
      </c>
      <c r="K42" s="53" t="n">
        <v>-0.0250001</v>
      </c>
    </row>
    <row r="43" customFormat="false" ht="15" hidden="false" customHeight="false" outlineLevel="0" collapsed="false">
      <c r="A43" s="52" t="n">
        <v>2</v>
      </c>
      <c r="B43" s="53" t="s">
        <v>104</v>
      </c>
      <c r="C43" s="54" t="n">
        <v>99.4975</v>
      </c>
      <c r="D43" s="53" t="n">
        <v>3.81975</v>
      </c>
      <c r="E43" s="53" t="n">
        <v>0.0568764</v>
      </c>
      <c r="F43" s="54" t="n">
        <v>-0.00925016</v>
      </c>
      <c r="G43" s="54" t="n">
        <f aca="false">D43*$B$9+$B$10</f>
        <v>0.0300136301276978</v>
      </c>
      <c r="H43" s="53" t="n">
        <f aca="false">G43-F43</f>
        <v>0.0392637901276978</v>
      </c>
      <c r="J43" s="55" t="n">
        <v>6.80175</v>
      </c>
      <c r="K43" s="53" t="n">
        <v>-0.0122499</v>
      </c>
    </row>
    <row r="44" customFormat="false" ht="15" hidden="false" customHeight="false" outlineLevel="0" collapsed="false">
      <c r="A44" s="52" t="n">
        <v>2</v>
      </c>
      <c r="B44" s="53" t="s">
        <v>104</v>
      </c>
      <c r="C44" s="54" t="n">
        <v>74.4975</v>
      </c>
      <c r="D44" s="53" t="n">
        <v>4.53275</v>
      </c>
      <c r="E44" s="53" t="n">
        <v>0.0200395</v>
      </c>
      <c r="F44" s="54" t="n">
        <v>-0.0482497</v>
      </c>
      <c r="G44" s="54" t="n">
        <f aca="false">D44*$B$9+$B$10</f>
        <v>0.028186125983429</v>
      </c>
      <c r="H44" s="53" t="n">
        <f aca="false">G44-F44</f>
        <v>0.0764358259834291</v>
      </c>
      <c r="J44" s="55" t="n">
        <v>6.7945</v>
      </c>
      <c r="K44" s="53" t="n">
        <v>0.000499725</v>
      </c>
    </row>
    <row r="45" customFormat="false" ht="15" hidden="false" customHeight="false" outlineLevel="0" collapsed="false">
      <c r="A45" s="52" t="n">
        <v>2</v>
      </c>
      <c r="B45" s="53" t="s">
        <v>103</v>
      </c>
      <c r="C45" s="54" t="n">
        <v>49.4975</v>
      </c>
      <c r="D45" s="53" t="n">
        <v>5.26875</v>
      </c>
      <c r="E45" s="53" t="n">
        <v>0.0510971</v>
      </c>
      <c r="F45" s="54" t="n">
        <v>-0.25725</v>
      </c>
      <c r="G45" s="54" t="n">
        <f aca="false">D45*$B$9+$B$10</f>
        <v>0.026299670092571</v>
      </c>
      <c r="H45" s="53" t="n">
        <f aca="false">G45-F45</f>
        <v>0.283549670092571</v>
      </c>
      <c r="J45" s="55" t="n">
        <v>1.846</v>
      </c>
      <c r="K45" s="53" t="n">
        <v>0.03</v>
      </c>
    </row>
    <row r="46" customFormat="false" ht="15" hidden="false" customHeight="false" outlineLevel="0" collapsed="false">
      <c r="A46" s="52" t="n">
        <v>2</v>
      </c>
      <c r="B46" s="53" t="s">
        <v>104</v>
      </c>
      <c r="C46" s="54" t="n">
        <v>29.495</v>
      </c>
      <c r="D46" s="53" t="n">
        <v>6.294</v>
      </c>
      <c r="E46" s="53" t="n">
        <v>0.0618115</v>
      </c>
      <c r="F46" s="54" t="n">
        <v>0.0529995</v>
      </c>
      <c r="G46" s="54" t="n">
        <f aca="false">D46*$B$9+$B$10</f>
        <v>0.0236718319103669</v>
      </c>
      <c r="H46" s="53" t="n">
        <f aca="false">G46-F46</f>
        <v>-0.0293276680896331</v>
      </c>
      <c r="J46" s="55" t="n">
        <v>1.95725</v>
      </c>
      <c r="K46" s="53" t="n">
        <v>0.03725</v>
      </c>
    </row>
    <row r="47" customFormat="false" ht="15" hidden="false" customHeight="false" outlineLevel="0" collapsed="false">
      <c r="A47" s="52" t="n">
        <v>2</v>
      </c>
      <c r="B47" s="53" t="s">
        <v>104</v>
      </c>
      <c r="C47" s="54" t="n">
        <v>20.01</v>
      </c>
      <c r="D47" s="53" t="n">
        <v>6.6305</v>
      </c>
      <c r="E47" s="53" t="n">
        <v>0.0346484</v>
      </c>
      <c r="F47" s="54" t="n">
        <v>-0.0245004</v>
      </c>
      <c r="G47" s="54" t="n">
        <f aca="false">D47*$B$9+$B$10</f>
        <v>0.0228093422265711</v>
      </c>
      <c r="H47" s="53" t="n">
        <f aca="false">G47-F47</f>
        <v>0.0473097422265711</v>
      </c>
      <c r="J47" s="55" t="n">
        <v>2.488</v>
      </c>
      <c r="K47" s="53" t="n">
        <v>0.0179999</v>
      </c>
    </row>
    <row r="48" customFormat="false" ht="15" hidden="false" customHeight="false" outlineLevel="0" collapsed="false">
      <c r="A48" s="52" t="n">
        <v>2</v>
      </c>
      <c r="B48" s="53" t="s">
        <v>104</v>
      </c>
      <c r="C48" s="54" t="n">
        <v>9.01</v>
      </c>
      <c r="D48" s="53" t="n">
        <v>6.795</v>
      </c>
      <c r="E48" s="53" t="n">
        <v>0.0169707</v>
      </c>
      <c r="F48" s="54" t="n">
        <v>-0.0250001</v>
      </c>
      <c r="G48" s="54" t="n">
        <f aca="false">D48*$B$9+$B$10</f>
        <v>0.0223877090824866</v>
      </c>
      <c r="H48" s="53" t="n">
        <f aca="false">G48-F48</f>
        <v>0.0473878090824866</v>
      </c>
      <c r="J48" s="55" t="n">
        <v>3.5435</v>
      </c>
      <c r="K48" s="53" t="n">
        <v>0.0565</v>
      </c>
    </row>
    <row r="49" customFormat="false" ht="15" hidden="false" customHeight="false" outlineLevel="0" collapsed="false">
      <c r="A49" s="52" t="n">
        <v>2</v>
      </c>
      <c r="B49" s="53" t="s">
        <v>104</v>
      </c>
      <c r="C49" s="54" t="n">
        <v>4.5075</v>
      </c>
      <c r="D49" s="53" t="n">
        <v>6.80175</v>
      </c>
      <c r="E49" s="53" t="n">
        <v>0.00623832</v>
      </c>
      <c r="F49" s="54" t="n">
        <v>-0.0122499</v>
      </c>
      <c r="G49" s="54" t="n">
        <f aca="false">D49*$B$9+$B$10</f>
        <v>0.0223704080264224</v>
      </c>
      <c r="H49" s="53" t="n">
        <f aca="false">G49-F49</f>
        <v>0.0346203080264224</v>
      </c>
      <c r="J49" s="55" t="n">
        <v>4.69975</v>
      </c>
      <c r="K49" s="53" t="n">
        <v>0.0527501</v>
      </c>
    </row>
    <row r="50" customFormat="false" ht="15.75" hidden="false" customHeight="false" outlineLevel="0" collapsed="false">
      <c r="A50" s="52" t="n">
        <v>2</v>
      </c>
      <c r="B50" s="53" t="s">
        <v>104</v>
      </c>
      <c r="C50" s="54" t="n">
        <v>2.645</v>
      </c>
      <c r="D50" s="53" t="n">
        <v>6.7945</v>
      </c>
      <c r="E50" s="53" t="n">
        <v>0.00300005</v>
      </c>
      <c r="F50" s="54" t="n">
        <v>0.000499725</v>
      </c>
      <c r="G50" s="54" t="n">
        <f aca="false">D50*$B$9+$B$10</f>
        <v>0.0223889906421951</v>
      </c>
      <c r="H50" s="53" t="n">
        <f aca="false">G50-F50</f>
        <v>0.0218892656421951</v>
      </c>
      <c r="J50" s="55" t="n">
        <v>5.47225</v>
      </c>
      <c r="K50" s="53" t="n">
        <v>-0.0237498</v>
      </c>
    </row>
    <row r="51" customFormat="false" ht="15.75" hidden="false" customHeight="false" outlineLevel="0" collapsed="false">
      <c r="A51" s="56" t="n">
        <v>3</v>
      </c>
      <c r="B51" s="53" t="s">
        <v>104</v>
      </c>
      <c r="C51" s="57" t="n">
        <v>255.47</v>
      </c>
      <c r="D51" s="58" t="n">
        <v>1.846</v>
      </c>
      <c r="E51" s="58" t="n">
        <v>0</v>
      </c>
      <c r="F51" s="57" t="n">
        <v>0.03</v>
      </c>
      <c r="G51" s="57" t="n">
        <f aca="false">D51*$B$9+$B$10</f>
        <v>0.0350725870768568</v>
      </c>
      <c r="H51" s="58" t="n">
        <f aca="false">G51-F51</f>
        <v>0.00507258707685682</v>
      </c>
      <c r="J51" s="55" t="n">
        <v>6.31675</v>
      </c>
      <c r="K51" s="53" t="n">
        <v>0.0757499</v>
      </c>
    </row>
    <row r="52" customFormat="false" ht="15" hidden="false" customHeight="false" outlineLevel="0" collapsed="false">
      <c r="A52" s="52" t="n">
        <v>3</v>
      </c>
      <c r="B52" s="53" t="s">
        <v>104</v>
      </c>
      <c r="C52" s="54" t="n">
        <v>200.508</v>
      </c>
      <c r="D52" s="53" t="n">
        <v>1.95725</v>
      </c>
      <c r="E52" s="53" t="n">
        <v>0.0137689</v>
      </c>
      <c r="F52" s="54" t="n">
        <v>0.03725</v>
      </c>
      <c r="G52" s="54" t="n">
        <f aca="false">D52*$B$9+$B$10</f>
        <v>0.0347874400417237</v>
      </c>
      <c r="H52" s="53" t="n">
        <f aca="false">G52-F52</f>
        <v>-0.00246255995827627</v>
      </c>
      <c r="J52" s="55" t="n">
        <v>6.4095</v>
      </c>
      <c r="K52" s="53" t="n">
        <v>-0.0085001</v>
      </c>
    </row>
    <row r="53" customFormat="false" ht="15" hidden="false" customHeight="false" outlineLevel="0" collapsed="false">
      <c r="A53" s="52" t="n">
        <v>3</v>
      </c>
      <c r="B53" s="53" t="s">
        <v>104</v>
      </c>
      <c r="C53" s="54" t="n">
        <v>149.327</v>
      </c>
      <c r="D53" s="53" t="n">
        <v>2.488</v>
      </c>
      <c r="E53" s="53" t="n">
        <v>0.021166</v>
      </c>
      <c r="F53" s="54" t="n">
        <v>0.0179999</v>
      </c>
      <c r="G53" s="54" t="n">
        <f aca="false">D53*$B$9+$B$10</f>
        <v>0.0334270644111899</v>
      </c>
      <c r="H53" s="53" t="n">
        <f aca="false">G53-F53</f>
        <v>0.0154271644111899</v>
      </c>
      <c r="J53" s="55" t="n">
        <v>6.89</v>
      </c>
      <c r="K53" s="53" t="n">
        <v>0.0439997</v>
      </c>
    </row>
    <row r="54" customFormat="false" ht="15" hidden="false" customHeight="false" outlineLevel="0" collapsed="false">
      <c r="A54" s="52" t="n">
        <v>3</v>
      </c>
      <c r="B54" s="53" t="s">
        <v>104</v>
      </c>
      <c r="C54" s="54" t="n">
        <v>99.4875</v>
      </c>
      <c r="D54" s="53" t="n">
        <v>3.5435</v>
      </c>
      <c r="E54" s="53" t="n">
        <v>0.0716124</v>
      </c>
      <c r="F54" s="54" t="n">
        <v>0.0565</v>
      </c>
      <c r="G54" s="54" t="n">
        <f aca="false">D54*$B$9+$B$10</f>
        <v>0.0307216918666238</v>
      </c>
      <c r="H54" s="53" t="n">
        <f aca="false">G54-F54</f>
        <v>-0.0257783081333762</v>
      </c>
      <c r="J54" s="55" t="n">
        <v>7.2216</v>
      </c>
      <c r="K54" s="53" t="n">
        <v>0.0186</v>
      </c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73.49</v>
      </c>
      <c r="D55" s="53" t="n">
        <v>4.69975</v>
      </c>
      <c r="E55" s="53" t="n">
        <v>0.0579446</v>
      </c>
      <c r="F55" s="54" t="n">
        <v>0.0527501</v>
      </c>
      <c r="G55" s="54" t="n">
        <f aca="false">D55*$B$9+$B$10</f>
        <v>0.0277580850408023</v>
      </c>
      <c r="H55" s="53" t="n">
        <f aca="false">G55-F55</f>
        <v>-0.0249920149591977</v>
      </c>
      <c r="J55" s="55" t="n">
        <v>7.22275</v>
      </c>
      <c r="K55" s="53" t="n">
        <v>0.0327501</v>
      </c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50.495</v>
      </c>
      <c r="D56" s="53" t="n">
        <v>5.47225</v>
      </c>
      <c r="E56" s="53" t="n">
        <v>0.0960152</v>
      </c>
      <c r="F56" s="54" t="n">
        <v>-0.0237498</v>
      </c>
      <c r="G56" s="54" t="n">
        <f aca="false">D56*$B$9+$B$10</f>
        <v>0.0257780752912264</v>
      </c>
      <c r="H56" s="53" t="n">
        <f aca="false">G56-F56</f>
        <v>0.0495278752912264</v>
      </c>
      <c r="J56" s="55" t="n">
        <v>1.56</v>
      </c>
      <c r="K56" s="53" t="n">
        <v>0.0239999</v>
      </c>
    </row>
    <row r="57" customFormat="false" ht="15" hidden="false" customHeight="false" outlineLevel="0" collapsed="false">
      <c r="A57" s="52" t="n">
        <v>3</v>
      </c>
      <c r="B57" s="53" t="s">
        <v>104</v>
      </c>
      <c r="C57" s="54" t="n">
        <v>29.49</v>
      </c>
      <c r="D57" s="53" t="n">
        <v>6.31675</v>
      </c>
      <c r="E57" s="53" t="n">
        <v>0.0140801</v>
      </c>
      <c r="F57" s="54" t="n">
        <v>0.0757499</v>
      </c>
      <c r="G57" s="54" t="n">
        <f aca="false">D57*$B$9+$B$10</f>
        <v>0.0236135209436318</v>
      </c>
      <c r="H57" s="53" t="n">
        <f aca="false">G57-F57</f>
        <v>-0.0521363790563682</v>
      </c>
      <c r="J57" s="55" t="n">
        <v>1.9285</v>
      </c>
      <c r="K57" s="53" t="n">
        <v>0.0415</v>
      </c>
    </row>
    <row r="58" customFormat="false" ht="15" hidden="false" customHeight="false" outlineLevel="0" collapsed="false">
      <c r="A58" s="52" t="n">
        <v>3</v>
      </c>
      <c r="B58" s="53" t="s">
        <v>104</v>
      </c>
      <c r="C58" s="54" t="n">
        <v>19.995</v>
      </c>
      <c r="D58" s="53" t="n">
        <v>6.4095</v>
      </c>
      <c r="E58" s="53" t="n">
        <v>0.020506</v>
      </c>
      <c r="F58" s="54" t="n">
        <v>-0.0085001</v>
      </c>
      <c r="G58" s="54" t="n">
        <f aca="false">D58*$B$9+$B$10</f>
        <v>0.0233757916177119</v>
      </c>
      <c r="H58" s="53" t="n">
        <f aca="false">G58-F58</f>
        <v>0.0318758916177119</v>
      </c>
      <c r="J58" s="55" t="n">
        <v>2.25275</v>
      </c>
      <c r="K58" s="53" t="n">
        <v>0.0497499</v>
      </c>
    </row>
    <row r="59" customFormat="false" ht="15" hidden="false" customHeight="false" outlineLevel="0" collapsed="false">
      <c r="A59" s="52" t="n">
        <v>3</v>
      </c>
      <c r="B59" s="53" t="s">
        <v>104</v>
      </c>
      <c r="C59" s="54" t="n">
        <v>9</v>
      </c>
      <c r="D59" s="53" t="n">
        <v>6.89</v>
      </c>
      <c r="E59" s="53" t="n">
        <v>0.101823</v>
      </c>
      <c r="F59" s="54" t="n">
        <v>0.0439997</v>
      </c>
      <c r="G59" s="54" t="n">
        <f aca="false">D59*$B$9+$B$10</f>
        <v>0.0221442127378786</v>
      </c>
      <c r="H59" s="53" t="n">
        <f aca="false">G59-F59</f>
        <v>-0.0218554872621214</v>
      </c>
      <c r="J59" s="55" t="n">
        <v>2.944</v>
      </c>
      <c r="K59" s="53" t="n">
        <v>0.04</v>
      </c>
    </row>
    <row r="60" customFormat="false" ht="15" hidden="false" customHeight="false" outlineLevel="0" collapsed="false">
      <c r="A60" s="52" t="n">
        <v>3</v>
      </c>
      <c r="B60" s="53" t="s">
        <v>104</v>
      </c>
      <c r="C60" s="54" t="n">
        <v>3.396</v>
      </c>
      <c r="D60" s="53" t="n">
        <v>7.2216</v>
      </c>
      <c r="E60" s="53" t="n">
        <v>0.00676769</v>
      </c>
      <c r="F60" s="54" t="n">
        <v>0.0186</v>
      </c>
      <c r="G60" s="54" t="n">
        <f aca="false">D60*$B$9+$B$10</f>
        <v>0.0212942823392257</v>
      </c>
      <c r="H60" s="53" t="n">
        <f aca="false">G60-F60</f>
        <v>0.00269428233922573</v>
      </c>
      <c r="J60" s="55" t="n">
        <v>3.65775</v>
      </c>
      <c r="K60" s="53" t="n">
        <v>0.0877502</v>
      </c>
    </row>
    <row r="61" customFormat="false" ht="15.75" hidden="false" customHeight="false" outlineLevel="0" collapsed="false">
      <c r="A61" s="52" t="n">
        <v>3</v>
      </c>
      <c r="B61" s="53" t="s">
        <v>104</v>
      </c>
      <c r="C61" s="54" t="n">
        <v>2.995</v>
      </c>
      <c r="D61" s="53" t="n">
        <v>7.22275</v>
      </c>
      <c r="E61" s="53" t="n">
        <v>0.00722855</v>
      </c>
      <c r="F61" s="54" t="n">
        <v>0.0327501</v>
      </c>
      <c r="G61" s="54" t="n">
        <f aca="false">D61*$B$9+$B$10</f>
        <v>0.0212913347518963</v>
      </c>
      <c r="H61" s="53" t="n">
        <f aca="false">G61-F61</f>
        <v>-0.0114587652481037</v>
      </c>
      <c r="J61" s="55" t="n">
        <v>4.5335</v>
      </c>
      <c r="K61" s="53" t="n">
        <v>0.1115</v>
      </c>
    </row>
    <row r="62" customFormat="false" ht="15.75" hidden="false" customHeight="false" outlineLevel="0" collapsed="false">
      <c r="A62" s="56" t="n">
        <v>4</v>
      </c>
      <c r="B62" s="53" t="s">
        <v>104</v>
      </c>
      <c r="C62" s="57" t="n">
        <v>285.37</v>
      </c>
      <c r="D62" s="58" t="n">
        <v>1.56</v>
      </c>
      <c r="E62" s="58" t="n">
        <v>0</v>
      </c>
      <c r="F62" s="57" t="n">
        <v>0.0239999</v>
      </c>
      <c r="G62" s="57" t="n">
        <f aca="false">D62*$B$9+$B$10</f>
        <v>0.0358056392300979</v>
      </c>
      <c r="H62" s="58" t="n">
        <f aca="false">G62-F62</f>
        <v>0.0118057392300979</v>
      </c>
      <c r="J62" s="55" t="n">
        <v>5.58367</v>
      </c>
      <c r="K62" s="53" t="n">
        <v>0.0816669</v>
      </c>
    </row>
    <row r="63" customFormat="false" ht="15" hidden="false" customHeight="false" outlineLevel="0" collapsed="false">
      <c r="A63" s="52" t="n">
        <v>4</v>
      </c>
      <c r="B63" s="53" t="s">
        <v>104</v>
      </c>
      <c r="C63" s="54" t="n">
        <v>248.915</v>
      </c>
      <c r="D63" s="53" t="n">
        <v>1.9285</v>
      </c>
      <c r="E63" s="53" t="n">
        <v>0.00636392</v>
      </c>
      <c r="F63" s="54" t="n">
        <v>0.0415</v>
      </c>
      <c r="G63" s="54" t="n">
        <f aca="false">D63*$B$9+$B$10</f>
        <v>0.0348611297249604</v>
      </c>
      <c r="H63" s="53" t="n">
        <f aca="false">G63-F63</f>
        <v>-0.00663887027503964</v>
      </c>
      <c r="J63" s="55" t="n">
        <v>6.713</v>
      </c>
      <c r="K63" s="53" t="n">
        <v>0.00400019</v>
      </c>
    </row>
    <row r="64" customFormat="false" ht="15" hidden="false" customHeight="false" outlineLevel="0" collapsed="false">
      <c r="A64" s="52" t="n">
        <v>4</v>
      </c>
      <c r="B64" s="53" t="s">
        <v>104</v>
      </c>
      <c r="C64" s="54" t="n">
        <v>200.505</v>
      </c>
      <c r="D64" s="53" t="n">
        <v>2.25275</v>
      </c>
      <c r="E64" s="53" t="n">
        <v>0.00942949</v>
      </c>
      <c r="F64" s="54" t="n">
        <v>0.0497499</v>
      </c>
      <c r="G64" s="54" t="n">
        <f aca="false">D64*$B$9+$B$10</f>
        <v>0.0340300382540219</v>
      </c>
      <c r="H64" s="53" t="n">
        <f aca="false">G64-F64</f>
        <v>-0.0157198617459781</v>
      </c>
      <c r="J64" s="55" t="n">
        <v>6.73</v>
      </c>
      <c r="K64" s="53" t="n">
        <v>0.0110002</v>
      </c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149.33</v>
      </c>
      <c r="D65" s="53" t="n">
        <v>2.944</v>
      </c>
      <c r="E65" s="53" t="n">
        <v>0.019975</v>
      </c>
      <c r="F65" s="54" t="n">
        <v>0.04</v>
      </c>
      <c r="G65" s="54" t="n">
        <f aca="false">D65*$B$9+$B$10</f>
        <v>0.0322582819570713</v>
      </c>
      <c r="H65" s="53" t="n">
        <f aca="false">G65-F65</f>
        <v>-0.00774171804292868</v>
      </c>
      <c r="J65" s="55" t="n">
        <v>2.096</v>
      </c>
      <c r="K65" s="53" t="n">
        <v>0.0079999</v>
      </c>
    </row>
    <row r="66" customFormat="false" ht="15" hidden="false" customHeight="false" outlineLevel="0" collapsed="false">
      <c r="A66" s="52" t="n">
        <v>4</v>
      </c>
      <c r="B66" s="53" t="s">
        <v>104</v>
      </c>
      <c r="C66" s="54" t="n">
        <v>98.4975</v>
      </c>
      <c r="D66" s="53" t="n">
        <v>3.65775</v>
      </c>
      <c r="E66" s="53" t="n">
        <v>0.0139613</v>
      </c>
      <c r="F66" s="54" t="n">
        <v>0.0877502</v>
      </c>
      <c r="G66" s="54" t="n">
        <f aca="false">D66*$B$9+$B$10</f>
        <v>0.0304288554732399</v>
      </c>
      <c r="H66" s="53" t="n">
        <f aca="false">G66-F66</f>
        <v>-0.0573213445267601</v>
      </c>
      <c r="J66" s="55" t="n">
        <v>3.28075</v>
      </c>
      <c r="K66" s="53" t="n">
        <v>0.0197501</v>
      </c>
    </row>
    <row r="67" customFormat="false" ht="15" hidden="false" customHeight="false" outlineLevel="0" collapsed="false">
      <c r="A67" s="52" t="n">
        <v>4</v>
      </c>
      <c r="B67" s="53" t="s">
        <v>104</v>
      </c>
      <c r="C67" s="54" t="n">
        <v>74.49</v>
      </c>
      <c r="D67" s="53" t="n">
        <v>4.5335</v>
      </c>
      <c r="E67" s="53" t="n">
        <v>0.0157796</v>
      </c>
      <c r="F67" s="54" t="n">
        <v>0.1115</v>
      </c>
      <c r="G67" s="54" t="n">
        <f aca="false">D67*$B$9+$B$10</f>
        <v>0.0281842036438663</v>
      </c>
      <c r="H67" s="53" t="n">
        <f aca="false">G67-F67</f>
        <v>-0.0833157963561337</v>
      </c>
      <c r="J67" s="55" t="n">
        <v>3.63375</v>
      </c>
      <c r="K67" s="53" t="n">
        <v>0.0327499</v>
      </c>
    </row>
    <row r="68" customFormat="false" ht="15" hidden="false" customHeight="false" outlineLevel="0" collapsed="false">
      <c r="A68" s="52" t="n">
        <v>4</v>
      </c>
      <c r="B68" s="53" t="s">
        <v>104</v>
      </c>
      <c r="C68" s="54" t="n">
        <v>48.9933</v>
      </c>
      <c r="D68" s="53" t="n">
        <v>5.58367</v>
      </c>
      <c r="E68" s="53" t="n">
        <v>0.00321459</v>
      </c>
      <c r="F68" s="54" t="n">
        <v>0.0816669</v>
      </c>
      <c r="G68" s="54" t="n">
        <f aca="false">D68*$B$9+$B$10</f>
        <v>0.0254924925257925</v>
      </c>
      <c r="H68" s="53" t="n">
        <f aca="false">G68-F68</f>
        <v>-0.0561744074742075</v>
      </c>
      <c r="J68" s="55" t="n">
        <v>6.5145</v>
      </c>
      <c r="K68" s="53" t="n">
        <v>0.0494995</v>
      </c>
    </row>
    <row r="69" customFormat="false" ht="15" hidden="false" customHeight="false" outlineLevel="0" collapsed="false">
      <c r="A69" s="52" t="n">
        <v>4</v>
      </c>
      <c r="B69" s="53" t="s">
        <v>103</v>
      </c>
      <c r="C69" s="54" t="n">
        <v>28.9933</v>
      </c>
      <c r="D69" s="53" t="n">
        <v>6.518</v>
      </c>
      <c r="E69" s="53" t="n">
        <v>0.0366606</v>
      </c>
      <c r="F69" s="54" t="n">
        <v>0.182</v>
      </c>
      <c r="G69" s="54" t="n">
        <f aca="false">D69*$B$9+$B$10</f>
        <v>0.0230976931609753</v>
      </c>
      <c r="H69" s="53" t="n">
        <f aca="false">G69-F69</f>
        <v>-0.158902306839025</v>
      </c>
      <c r="J69" s="55" t="n">
        <v>6.8315</v>
      </c>
      <c r="K69" s="53" t="n">
        <v>-0.0285001</v>
      </c>
    </row>
    <row r="70" customFormat="false" ht="15" hidden="false" customHeight="false" outlineLevel="0" collapsed="false">
      <c r="A70" s="52" t="n">
        <v>4</v>
      </c>
      <c r="B70" s="53" t="s">
        <v>104</v>
      </c>
      <c r="C70" s="54" t="n">
        <v>20</v>
      </c>
      <c r="D70" s="53" t="n">
        <v>6.713</v>
      </c>
      <c r="E70" s="53" t="n">
        <v>0.00707089</v>
      </c>
      <c r="F70" s="54" t="n">
        <v>0.00400019</v>
      </c>
      <c r="G70" s="54" t="n">
        <f aca="false">D70*$B$9+$B$10</f>
        <v>0.0225978848746746</v>
      </c>
      <c r="H70" s="53" t="n">
        <f aca="false">G70-F70</f>
        <v>0.0185976948746746</v>
      </c>
      <c r="J70" s="55" t="n">
        <v>6.869</v>
      </c>
      <c r="K70" s="53" t="n">
        <v>-0.0320001</v>
      </c>
    </row>
    <row r="71" customFormat="false" ht="15" hidden="false" customHeight="false" outlineLevel="0" collapsed="false">
      <c r="A71" s="52" t="n">
        <v>4</v>
      </c>
      <c r="B71" s="53" t="s">
        <v>104</v>
      </c>
      <c r="C71" s="54" t="n">
        <v>9</v>
      </c>
      <c r="D71" s="53" t="n">
        <v>6.73</v>
      </c>
      <c r="E71" s="53" t="n">
        <v>0.00707123</v>
      </c>
      <c r="F71" s="54" t="n">
        <v>0.0110002</v>
      </c>
      <c r="G71" s="54" t="n">
        <f aca="false">D71*$B$9+$B$10</f>
        <v>0.0225543118445869</v>
      </c>
      <c r="H71" s="53" t="n">
        <f aca="false">G71-F71</f>
        <v>0.0115541118445869</v>
      </c>
      <c r="J71" s="55" t="n">
        <v>6.86075</v>
      </c>
      <c r="K71" s="53" t="n">
        <v>-0.0302496</v>
      </c>
    </row>
    <row r="72" customFormat="false" ht="15" hidden="false" customHeight="false" outlineLevel="0" collapsed="false">
      <c r="A72" s="52" t="n">
        <v>4</v>
      </c>
      <c r="B72" s="53" t="s">
        <v>103</v>
      </c>
      <c r="C72" s="54" t="n">
        <v>3.845</v>
      </c>
      <c r="D72" s="53" t="n">
        <v>6.08933</v>
      </c>
      <c r="E72" s="53" t="n">
        <v>0.134005</v>
      </c>
      <c r="F72" s="54" t="n">
        <v>-0.624667</v>
      </c>
      <c r="G72" s="54" t="n">
        <f aca="false">D72*$B$9+$B$10</f>
        <v>0.0241964255614293</v>
      </c>
      <c r="H72" s="53" t="n">
        <f aca="false">G72-F72</f>
        <v>0.648863425561429</v>
      </c>
      <c r="J72" s="55" t="n">
        <v>6.8684</v>
      </c>
      <c r="K72" s="53" t="n">
        <v>-0.0446</v>
      </c>
    </row>
    <row r="73" customFormat="false" ht="15.75" hidden="false" customHeight="false" outlineLevel="0" collapsed="false">
      <c r="A73" s="52" t="n">
        <v>4</v>
      </c>
      <c r="B73" s="53" t="s">
        <v>103</v>
      </c>
      <c r="C73" s="54" t="n">
        <v>3.0225</v>
      </c>
      <c r="D73" s="53" t="n">
        <v>6.0175</v>
      </c>
      <c r="E73" s="53" t="n">
        <v>0.0127671</v>
      </c>
      <c r="F73" s="54" t="n">
        <v>-0.6945</v>
      </c>
      <c r="G73" s="54" t="n">
        <f aca="false">D73*$B$9+$B$10</f>
        <v>0.0243805344291471</v>
      </c>
      <c r="H73" s="53" t="n">
        <f aca="false">G73-F73</f>
        <v>0.718880534429147</v>
      </c>
      <c r="J73" s="55" t="n">
        <v>1.88225</v>
      </c>
      <c r="K73" s="53" t="n">
        <v>0.0672499</v>
      </c>
    </row>
    <row r="74" customFormat="false" ht="15.75" hidden="false" customHeight="false" outlineLevel="0" collapsed="false">
      <c r="A74" s="56" t="n">
        <v>5</v>
      </c>
      <c r="B74" s="53" t="s">
        <v>104</v>
      </c>
      <c r="C74" s="57" t="n">
        <v>138.35</v>
      </c>
      <c r="D74" s="58" t="n">
        <v>2.096</v>
      </c>
      <c r="E74" s="58" t="n">
        <v>0</v>
      </c>
      <c r="F74" s="57" t="n">
        <v>0.0079999</v>
      </c>
      <c r="G74" s="57" t="n">
        <f aca="false">D74*$B$9+$B$10</f>
        <v>0.0344318072226252</v>
      </c>
      <c r="H74" s="58" t="n">
        <f aca="false">G74-F74</f>
        <v>0.0264319072226252</v>
      </c>
      <c r="J74" s="55" t="n">
        <v>3.07475</v>
      </c>
      <c r="K74" s="53" t="n">
        <v>-0.0362501</v>
      </c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98.4975</v>
      </c>
      <c r="D75" s="53" t="n">
        <v>3.28075</v>
      </c>
      <c r="E75" s="53" t="n">
        <v>0.0165203</v>
      </c>
      <c r="F75" s="54" t="n">
        <v>0.0197501</v>
      </c>
      <c r="G75" s="54" t="n">
        <f aca="false">D75*$B$9+$B$10</f>
        <v>0.0313951514934213</v>
      </c>
      <c r="H75" s="53" t="n">
        <f aca="false">G75-F75</f>
        <v>0.0116450514934213</v>
      </c>
      <c r="J75" s="55" t="n">
        <v>5.34833</v>
      </c>
      <c r="K75" s="53" t="n">
        <v>0.0503335</v>
      </c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74.505</v>
      </c>
      <c r="D76" s="53" t="n">
        <v>3.63375</v>
      </c>
      <c r="E76" s="53" t="n">
        <v>0.0463492</v>
      </c>
      <c r="F76" s="54" t="n">
        <v>0.0327499</v>
      </c>
      <c r="G76" s="54" t="n">
        <f aca="false">D76*$B$9+$B$10</f>
        <v>0.0304903703392461</v>
      </c>
      <c r="H76" s="53" t="n">
        <f aca="false">G76-F76</f>
        <v>-0.00225952966075386</v>
      </c>
      <c r="J76" s="55" t="n">
        <v>6.50633</v>
      </c>
      <c r="K76" s="53" t="n">
        <v>0.0563335</v>
      </c>
    </row>
    <row r="77" customFormat="false" ht="15" hidden="false" customHeight="false" outlineLevel="0" collapsed="false">
      <c r="A77" s="52" t="n">
        <v>5</v>
      </c>
      <c r="B77" s="53" t="s">
        <v>103</v>
      </c>
      <c r="C77" s="54" t="n">
        <v>49.4975</v>
      </c>
      <c r="D77" s="53" t="n">
        <v>4.92625</v>
      </c>
      <c r="E77" s="53" t="n">
        <v>0.0922981</v>
      </c>
      <c r="F77" s="54" t="n">
        <v>-0.19175</v>
      </c>
      <c r="G77" s="54" t="n">
        <f aca="false">D77*$B$9+$B$10</f>
        <v>0.0271775384928684</v>
      </c>
      <c r="H77" s="53" t="n">
        <f aca="false">G77-F77</f>
        <v>0.218927538492868</v>
      </c>
      <c r="J77" s="55" t="n">
        <v>6.57233</v>
      </c>
      <c r="K77" s="53" t="n">
        <v>-0.0436668</v>
      </c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29.495</v>
      </c>
      <c r="D78" s="53" t="n">
        <v>6.5145</v>
      </c>
      <c r="E78" s="53" t="n">
        <v>0.0311717</v>
      </c>
      <c r="F78" s="54" t="n">
        <v>0.0494995</v>
      </c>
      <c r="G78" s="54" t="n">
        <f aca="false">D78*$B$9+$B$10</f>
        <v>0.0231066640789346</v>
      </c>
      <c r="H78" s="53" t="n">
        <f aca="false">G78-F78</f>
        <v>-0.0263928359210654</v>
      </c>
      <c r="J78" s="55" t="n">
        <v>6.5365</v>
      </c>
      <c r="K78" s="53" t="n">
        <v>-0.0425</v>
      </c>
    </row>
    <row r="79" customFormat="false" ht="15" hidden="false" customHeight="false" outlineLevel="0" collapsed="false">
      <c r="A79" s="52" t="n">
        <v>5</v>
      </c>
      <c r="B79" s="53" t="s">
        <v>104</v>
      </c>
      <c r="C79" s="54" t="n">
        <v>19.99</v>
      </c>
      <c r="D79" s="53" t="n">
        <v>6.8315</v>
      </c>
      <c r="E79" s="53" t="n">
        <v>0.00353561</v>
      </c>
      <c r="F79" s="54" t="n">
        <v>-0.0285001</v>
      </c>
      <c r="G79" s="54" t="n">
        <f aca="false">D79*$B$9+$B$10</f>
        <v>0.0222941552237688</v>
      </c>
      <c r="H79" s="53" t="n">
        <f aca="false">G79-F79</f>
        <v>0.0507942552237688</v>
      </c>
      <c r="J79" s="55" t="n">
        <v>6.53875</v>
      </c>
      <c r="K79" s="53" t="n">
        <v>-0.02425</v>
      </c>
    </row>
    <row r="80" customFormat="false" ht="15" hidden="false" customHeight="false" outlineLevel="0" collapsed="false">
      <c r="A80" s="52" t="n">
        <v>5</v>
      </c>
      <c r="B80" s="53" t="s">
        <v>104</v>
      </c>
      <c r="C80" s="54" t="n">
        <v>8.99</v>
      </c>
      <c r="D80" s="53" t="n">
        <v>6.869</v>
      </c>
      <c r="E80" s="53" t="n">
        <v>0.00707123</v>
      </c>
      <c r="F80" s="54" t="n">
        <v>-0.0320001</v>
      </c>
      <c r="G80" s="54" t="n">
        <f aca="false">D80*$B$9+$B$10</f>
        <v>0.0221980382456341</v>
      </c>
      <c r="H80" s="53" t="n">
        <f aca="false">G80-F80</f>
        <v>0.0541981382456341</v>
      </c>
      <c r="J80" s="55" t="n">
        <v>6.53575</v>
      </c>
      <c r="K80" s="53" t="n">
        <v>-0.0202503</v>
      </c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4.505</v>
      </c>
      <c r="D81" s="53" t="n">
        <v>6.86075</v>
      </c>
      <c r="E81" s="53" t="n">
        <v>0.0127378</v>
      </c>
      <c r="F81" s="54" t="n">
        <v>-0.0302496</v>
      </c>
      <c r="G81" s="54" t="n">
        <f aca="false">D81*$B$9+$B$10</f>
        <v>0.0222191839808237</v>
      </c>
      <c r="H81" s="53" t="n">
        <f aca="false">G81-F81</f>
        <v>0.0524687839808237</v>
      </c>
      <c r="J81" s="55" t="n">
        <v>1.923</v>
      </c>
      <c r="K81" s="53" t="n">
        <v>0.0139999</v>
      </c>
    </row>
    <row r="82" customFormat="false" ht="15.75" hidden="false" customHeight="false" outlineLevel="0" collapsed="false">
      <c r="A82" s="52" t="n">
        <v>5</v>
      </c>
      <c r="B82" s="53" t="s">
        <v>104</v>
      </c>
      <c r="C82" s="54" t="n">
        <v>3.148</v>
      </c>
      <c r="D82" s="53" t="n">
        <v>6.8684</v>
      </c>
      <c r="E82" s="53" t="n">
        <v>0.00626891</v>
      </c>
      <c r="F82" s="54" t="n">
        <v>-0.0446</v>
      </c>
      <c r="G82" s="54" t="n">
        <f aca="false">D82*$B$9+$B$10</f>
        <v>0.0221995761172842</v>
      </c>
      <c r="H82" s="53" t="n">
        <f aca="false">G82-F82</f>
        <v>0.0667995761172842</v>
      </c>
      <c r="J82" s="55" t="n">
        <v>4.05925</v>
      </c>
      <c r="K82" s="53" t="n">
        <v>0.10225</v>
      </c>
    </row>
    <row r="83" customFormat="false" ht="15.75" hidden="false" customHeight="false" outlineLevel="0" collapsed="false">
      <c r="A83" s="56" t="n">
        <v>6</v>
      </c>
      <c r="B83" s="53" t="s">
        <v>104</v>
      </c>
      <c r="C83" s="57" t="n">
        <v>150.122</v>
      </c>
      <c r="D83" s="58" t="n">
        <v>1.88225</v>
      </c>
      <c r="E83" s="58" t="n">
        <v>0.0414035</v>
      </c>
      <c r="F83" s="57" t="n">
        <v>0.0672499</v>
      </c>
      <c r="G83" s="57" t="n">
        <f aca="false">D83*$B$9+$B$10</f>
        <v>0.0349796739979932</v>
      </c>
      <c r="H83" s="58" t="n">
        <f aca="false">G83-F83</f>
        <v>-0.0322702260020068</v>
      </c>
      <c r="J83" s="55" t="n">
        <v>6.0975</v>
      </c>
      <c r="K83" s="53" t="n">
        <v>0.0454998</v>
      </c>
    </row>
    <row r="84" customFormat="false" ht="15" hidden="false" customHeight="false" outlineLevel="0" collapsed="false">
      <c r="A84" s="52" t="n">
        <v>6</v>
      </c>
      <c r="B84" s="53" t="s">
        <v>104</v>
      </c>
      <c r="C84" s="54" t="n">
        <v>98.5</v>
      </c>
      <c r="D84" s="53" t="n">
        <v>3.07475</v>
      </c>
      <c r="E84" s="53" t="n">
        <v>0.0706747</v>
      </c>
      <c r="F84" s="54" t="n">
        <v>-0.0362501</v>
      </c>
      <c r="G84" s="54" t="n">
        <f aca="false">D84*$B$9+$B$10</f>
        <v>0.0319231540933082</v>
      </c>
      <c r="H84" s="53" t="n">
        <f aca="false">G84-F84</f>
        <v>0.0681732540933082</v>
      </c>
      <c r="J84" s="55" t="n">
        <v>6.7395</v>
      </c>
      <c r="K84" s="53" t="n">
        <v>0.00250006</v>
      </c>
    </row>
    <row r="85" customFormat="false" ht="15" hidden="false" customHeight="false" outlineLevel="0" collapsed="false">
      <c r="A85" s="52" t="n">
        <v>6</v>
      </c>
      <c r="B85" s="53" t="s">
        <v>103</v>
      </c>
      <c r="C85" s="54" t="n">
        <v>75.0033</v>
      </c>
      <c r="D85" s="53" t="n">
        <v>4.173</v>
      </c>
      <c r="E85" s="53" t="n">
        <v>0.0405094</v>
      </c>
      <c r="F85" s="54" t="n">
        <v>0.592</v>
      </c>
      <c r="G85" s="54" t="n">
        <f aca="false">D85*$B$9+$B$10</f>
        <v>0.0291082081936684</v>
      </c>
      <c r="H85" s="53" t="n">
        <f aca="false">G85-F85</f>
        <v>-0.562891791806332</v>
      </c>
      <c r="J85" s="55" t="n">
        <v>6.728</v>
      </c>
      <c r="K85" s="53" t="n">
        <v>-0.00600004</v>
      </c>
    </row>
    <row r="86" customFormat="false" ht="15" hidden="false" customHeight="false" outlineLevel="0" collapsed="false">
      <c r="A86" s="52" t="n">
        <v>6</v>
      </c>
      <c r="B86" s="53" t="s">
        <v>104</v>
      </c>
      <c r="C86" s="54" t="n">
        <v>51</v>
      </c>
      <c r="D86" s="53" t="n">
        <v>5.34833</v>
      </c>
      <c r="E86" s="53" t="n">
        <v>0.0525198</v>
      </c>
      <c r="F86" s="54" t="n">
        <v>0.0503335</v>
      </c>
      <c r="G86" s="54" t="n">
        <f aca="false">D86*$B$9+$B$10</f>
        <v>0.026095697049372</v>
      </c>
      <c r="H86" s="53" t="n">
        <f aca="false">G86-F86</f>
        <v>-0.024237802950628</v>
      </c>
      <c r="J86" s="55" t="n">
        <v>3.292</v>
      </c>
      <c r="K86" s="53" t="n">
        <v>0.0250001</v>
      </c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30</v>
      </c>
      <c r="D87" s="53" t="n">
        <v>6.50633</v>
      </c>
      <c r="E87" s="53" t="n">
        <v>0.00907359</v>
      </c>
      <c r="F87" s="54" t="n">
        <v>0.0563335</v>
      </c>
      <c r="G87" s="54" t="n">
        <f aca="false">D87*$B$9+$B$10</f>
        <v>0.0231276047645709</v>
      </c>
      <c r="H87" s="53" t="n">
        <f aca="false">G87-F87</f>
        <v>-0.0332058952354291</v>
      </c>
      <c r="J87" s="55" t="n">
        <v>3.3635</v>
      </c>
      <c r="K87" s="53" t="n">
        <v>0.0384998</v>
      </c>
    </row>
    <row r="88" customFormat="false" ht="15" hidden="false" customHeight="false" outlineLevel="0" collapsed="false">
      <c r="A88" s="52" t="n">
        <v>6</v>
      </c>
      <c r="B88" s="53" t="s">
        <v>104</v>
      </c>
      <c r="C88" s="54" t="n">
        <v>17.37</v>
      </c>
      <c r="D88" s="53" t="n">
        <v>6.57233</v>
      </c>
      <c r="E88" s="53" t="n">
        <v>0.0192958</v>
      </c>
      <c r="F88" s="54" t="n">
        <v>-0.0436668</v>
      </c>
      <c r="G88" s="54" t="n">
        <f aca="false">D88*$B$9+$B$10</f>
        <v>0.0229584388830537</v>
      </c>
      <c r="H88" s="53" t="n">
        <f aca="false">G88-F88</f>
        <v>0.0666252388830537</v>
      </c>
      <c r="J88" s="55" t="n">
        <v>3.67467</v>
      </c>
      <c r="K88" s="53" t="n">
        <v>0.0346665</v>
      </c>
    </row>
    <row r="89" customFormat="false" ht="15" hidden="false" customHeight="false" outlineLevel="0" collapsed="false">
      <c r="A89" s="52" t="n">
        <v>6</v>
      </c>
      <c r="B89" s="53" t="s">
        <v>104</v>
      </c>
      <c r="C89" s="54" t="n">
        <v>10.985</v>
      </c>
      <c r="D89" s="53" t="n">
        <v>6.5365</v>
      </c>
      <c r="E89" s="53" t="n">
        <v>0.00353561</v>
      </c>
      <c r="F89" s="54" t="n">
        <v>-0.0425</v>
      </c>
      <c r="G89" s="54" t="n">
        <f aca="false">D89*$B$9+$B$10</f>
        <v>0.0230502754517622</v>
      </c>
      <c r="H89" s="53" t="n">
        <f aca="false">G89-F89</f>
        <v>0.0655502754517622</v>
      </c>
      <c r="J89" s="55" t="n">
        <v>3.90775</v>
      </c>
      <c r="K89" s="53" t="n">
        <v>0.0607502</v>
      </c>
    </row>
    <row r="90" customFormat="false" ht="15" hidden="false" customHeight="false" outlineLevel="0" collapsed="false">
      <c r="A90" s="52" t="n">
        <v>6</v>
      </c>
      <c r="B90" s="53" t="s">
        <v>104</v>
      </c>
      <c r="C90" s="54" t="n">
        <v>4.515</v>
      </c>
      <c r="D90" s="53" t="n">
        <v>6.53875</v>
      </c>
      <c r="E90" s="53" t="n">
        <v>0.00613063</v>
      </c>
      <c r="F90" s="54" t="n">
        <v>-0.02425</v>
      </c>
      <c r="G90" s="54" t="n">
        <f aca="false">D90*$B$9+$B$10</f>
        <v>0.0230445084330741</v>
      </c>
      <c r="H90" s="53" t="n">
        <f aca="false">G90-F90</f>
        <v>0.0472945084330741</v>
      </c>
      <c r="J90" s="55" t="n">
        <v>7.772</v>
      </c>
      <c r="K90" s="53" t="n">
        <v>-0.0570002</v>
      </c>
    </row>
    <row r="91" customFormat="false" ht="15.75" hidden="false" customHeight="false" outlineLevel="0" collapsed="false">
      <c r="A91" s="52" t="n">
        <v>6</v>
      </c>
      <c r="B91" s="53" t="s">
        <v>104</v>
      </c>
      <c r="C91" s="54" t="n">
        <v>3.06</v>
      </c>
      <c r="D91" s="53" t="n">
        <v>6.53575</v>
      </c>
      <c r="E91" s="53" t="n">
        <v>0.00623834</v>
      </c>
      <c r="F91" s="54" t="n">
        <v>-0.0202503</v>
      </c>
      <c r="G91" s="54" t="n">
        <f aca="false">D91*$B$9+$B$10</f>
        <v>0.0230521977913249</v>
      </c>
      <c r="H91" s="53" t="n">
        <f aca="false">G91-F91</f>
        <v>0.0433024977913249</v>
      </c>
      <c r="J91" s="55" t="n">
        <v>3.911</v>
      </c>
      <c r="K91" s="53" t="n">
        <v>-0.013</v>
      </c>
    </row>
    <row r="92" customFormat="false" ht="15.75" hidden="false" customHeight="false" outlineLevel="0" collapsed="false">
      <c r="A92" s="56" t="n">
        <v>7</v>
      </c>
      <c r="B92" s="53" t="s">
        <v>104</v>
      </c>
      <c r="C92" s="57" t="n">
        <v>211.43</v>
      </c>
      <c r="D92" s="58" t="n">
        <v>1.923</v>
      </c>
      <c r="E92" s="58" t="n">
        <v>0</v>
      </c>
      <c r="F92" s="57" t="n">
        <v>0.0139999</v>
      </c>
      <c r="G92" s="57" t="n">
        <f aca="false">D92*$B$9+$B$10</f>
        <v>0.0348752268817535</v>
      </c>
      <c r="H92" s="58" t="n">
        <f aca="false">G92-F92</f>
        <v>0.0208753268817535</v>
      </c>
      <c r="J92" s="55" t="n">
        <v>4.0565</v>
      </c>
      <c r="K92" s="53" t="n">
        <v>0.0545001</v>
      </c>
    </row>
    <row r="93" customFormat="false" ht="15" hidden="false" customHeight="false" outlineLevel="0" collapsed="false">
      <c r="A93" s="52" t="n">
        <v>7</v>
      </c>
      <c r="B93" s="53" t="s">
        <v>103</v>
      </c>
      <c r="C93" s="54" t="n">
        <v>149.34</v>
      </c>
      <c r="D93" s="53" t="n">
        <v>2.44233</v>
      </c>
      <c r="E93" s="53" t="n">
        <v>0.0493997</v>
      </c>
      <c r="F93" s="54" t="n">
        <v>-0.0906665</v>
      </c>
      <c r="G93" s="54" t="n">
        <f aca="false">D93*$B$9+$B$10</f>
        <v>0.0335441220749609</v>
      </c>
      <c r="H93" s="53" t="n">
        <f aca="false">G93-F93</f>
        <v>0.124210622074961</v>
      </c>
      <c r="J93" s="55" t="n">
        <v>4.28625</v>
      </c>
      <c r="K93" s="53" t="n">
        <v>0.11125</v>
      </c>
    </row>
    <row r="94" customFormat="false" ht="15" hidden="false" customHeight="false" outlineLevel="0" collapsed="false">
      <c r="A94" s="52" t="n">
        <v>7</v>
      </c>
      <c r="B94" s="53" t="s">
        <v>103</v>
      </c>
      <c r="C94" s="54" t="n">
        <v>99.5025</v>
      </c>
      <c r="D94" s="53" t="n">
        <v>2.9335</v>
      </c>
      <c r="E94" s="53" t="n">
        <v>0.0315225</v>
      </c>
      <c r="F94" s="54" t="n">
        <v>0.1955</v>
      </c>
      <c r="G94" s="54" t="n">
        <f aca="false">D94*$B$9+$B$10</f>
        <v>0.032285194710949</v>
      </c>
      <c r="H94" s="53" t="n">
        <f aca="false">G94-F94</f>
        <v>-0.163214805289051</v>
      </c>
      <c r="J94" s="55" t="n">
        <v>6.651</v>
      </c>
      <c r="K94" s="53" t="n">
        <v>0.0349998</v>
      </c>
    </row>
    <row r="95" customFormat="false" ht="15" hidden="false" customHeight="false" outlineLevel="0" collapsed="false">
      <c r="A95" s="52" t="n">
        <v>7</v>
      </c>
      <c r="B95" s="53" t="s">
        <v>104</v>
      </c>
      <c r="C95" s="54" t="n">
        <v>74.485</v>
      </c>
      <c r="D95" s="53" t="n">
        <v>4.05925</v>
      </c>
      <c r="E95" s="53" t="n">
        <v>0.0647374</v>
      </c>
      <c r="F95" s="54" t="n">
        <v>0.10225</v>
      </c>
      <c r="G95" s="54" t="n">
        <f aca="false">D95*$B$9+$B$10</f>
        <v>0.0293997630273438</v>
      </c>
      <c r="H95" s="53" t="n">
        <f aca="false">G95-F95</f>
        <v>-0.0728502369726562</v>
      </c>
      <c r="J95" s="55" t="n">
        <v>6.9235</v>
      </c>
      <c r="K95" s="53" t="n">
        <v>-0.0365</v>
      </c>
    </row>
    <row r="96" customFormat="false" ht="15" hidden="false" customHeight="false" outlineLevel="0" collapsed="false">
      <c r="A96" s="52" t="n">
        <v>7</v>
      </c>
      <c r="B96" s="53" t="s">
        <v>104</v>
      </c>
      <c r="C96" s="54" t="n">
        <v>49.4875</v>
      </c>
      <c r="D96" s="53" t="n">
        <v>6.0975</v>
      </c>
      <c r="E96" s="53" t="n">
        <v>0.00834672</v>
      </c>
      <c r="F96" s="54" t="n">
        <v>0.0454998</v>
      </c>
      <c r="G96" s="54" t="n">
        <f aca="false">D96*$B$9+$B$10</f>
        <v>0.024175484875793</v>
      </c>
      <c r="H96" s="53" t="n">
        <f aca="false">G96-F96</f>
        <v>-0.021324315124207</v>
      </c>
      <c r="J96" s="55" t="n">
        <v>3.25</v>
      </c>
      <c r="K96" s="53" t="n">
        <v>0.0220001</v>
      </c>
    </row>
    <row r="97" customFormat="false" ht="15" hidden="false" customHeight="false" outlineLevel="0" collapsed="false">
      <c r="A97" s="52" t="n">
        <v>7</v>
      </c>
      <c r="B97" s="53" t="s">
        <v>103</v>
      </c>
      <c r="C97" s="54" t="n">
        <v>29.5025</v>
      </c>
      <c r="D97" s="53" t="n">
        <v>6.43775</v>
      </c>
      <c r="E97" s="53" t="n">
        <v>0.0343741</v>
      </c>
      <c r="F97" s="54" t="n">
        <v>-0.10925</v>
      </c>
      <c r="G97" s="54" t="n">
        <f aca="false">D97*$B$9+$B$10</f>
        <v>0.0233033834941837</v>
      </c>
      <c r="H97" s="53" t="n">
        <f aca="false">G97-F97</f>
        <v>0.132553383494184</v>
      </c>
      <c r="J97" s="55" t="n">
        <v>3.26</v>
      </c>
      <c r="K97" s="53" t="n">
        <v>0.00900006</v>
      </c>
    </row>
    <row r="98" customFormat="false" ht="15" hidden="false" customHeight="false" outlineLevel="0" collapsed="false">
      <c r="A98" s="52" t="n">
        <v>7</v>
      </c>
      <c r="B98" s="53" t="s">
        <v>104</v>
      </c>
      <c r="C98" s="54" t="n">
        <v>4.5225</v>
      </c>
      <c r="D98" s="53" t="n">
        <v>6.7395</v>
      </c>
      <c r="E98" s="53" t="n">
        <v>0.00479575</v>
      </c>
      <c r="F98" s="54" t="n">
        <v>0.00250006</v>
      </c>
      <c r="G98" s="54" t="n">
        <f aca="false">D98*$B$9+$B$10</f>
        <v>0.0225299622101261</v>
      </c>
      <c r="H98" s="53" t="n">
        <f aca="false">G98-F98</f>
        <v>0.0200299022101261</v>
      </c>
      <c r="J98" s="55" t="n">
        <v>3.302</v>
      </c>
      <c r="K98" s="53" t="n">
        <v>0.0180001</v>
      </c>
    </row>
    <row r="99" customFormat="false" ht="15.75" hidden="false" customHeight="false" outlineLevel="0" collapsed="false">
      <c r="A99" s="52" t="n">
        <v>7</v>
      </c>
      <c r="B99" s="53" t="s">
        <v>104</v>
      </c>
      <c r="C99" s="54" t="n">
        <v>2.68</v>
      </c>
      <c r="D99" s="53" t="n">
        <v>6.728</v>
      </c>
      <c r="E99" s="53" t="n">
        <v>0.00875602</v>
      </c>
      <c r="F99" s="54" t="n">
        <v>-0.00600004</v>
      </c>
      <c r="G99" s="54" t="n">
        <f aca="false">D99*$B$9+$B$10</f>
        <v>0.0225594380834207</v>
      </c>
      <c r="H99" s="53" t="n">
        <f aca="false">G99-F99</f>
        <v>0.0285594780834207</v>
      </c>
      <c r="J99" s="55" t="n">
        <v>3.37175</v>
      </c>
      <c r="K99" s="53" t="n">
        <v>0.0367498</v>
      </c>
    </row>
    <row r="100" customFormat="false" ht="15.75" hidden="false" customHeight="false" outlineLevel="0" collapsed="false">
      <c r="A100" s="56" t="n">
        <v>8</v>
      </c>
      <c r="B100" s="53" t="s">
        <v>104</v>
      </c>
      <c r="C100" s="57" t="n">
        <v>218.88</v>
      </c>
      <c r="D100" s="58" t="n">
        <v>3.292</v>
      </c>
      <c r="E100" s="58" t="n">
        <v>0</v>
      </c>
      <c r="F100" s="57" t="n">
        <v>0.0250001</v>
      </c>
      <c r="G100" s="57" t="n">
        <f aca="false">D100*$B$9+$B$10</f>
        <v>0.0313663163999808</v>
      </c>
      <c r="H100" s="58" t="n">
        <f aca="false">G100-F100</f>
        <v>0.00636621639998083</v>
      </c>
      <c r="J100" s="55" t="n">
        <v>3.491</v>
      </c>
      <c r="K100" s="53" t="n">
        <v>0.0379999</v>
      </c>
    </row>
    <row r="101" customFormat="false" ht="15" hidden="false" customHeight="false" outlineLevel="0" collapsed="false">
      <c r="A101" s="52" t="n">
        <v>8</v>
      </c>
      <c r="B101" s="53" t="s">
        <v>104</v>
      </c>
      <c r="C101" s="54" t="n">
        <v>199.5</v>
      </c>
      <c r="D101" s="53" t="n">
        <v>3.3635</v>
      </c>
      <c r="E101" s="53" t="n">
        <v>0.00173204</v>
      </c>
      <c r="F101" s="54" t="n">
        <v>0.0384998</v>
      </c>
      <c r="G101" s="54" t="n">
        <f aca="false">D101*$B$9+$B$10</f>
        <v>0.0311830533616706</v>
      </c>
      <c r="H101" s="53" t="n">
        <f aca="false">G101-F101</f>
        <v>-0.00731674663832943</v>
      </c>
      <c r="J101" s="55" t="n">
        <v>3.84525</v>
      </c>
      <c r="K101" s="53" t="n">
        <v>0.0322502</v>
      </c>
    </row>
    <row r="102" customFormat="false" ht="15" hidden="false" customHeight="false" outlineLevel="0" collapsed="false">
      <c r="A102" s="52" t="n">
        <v>8</v>
      </c>
      <c r="B102" s="53" t="s">
        <v>104</v>
      </c>
      <c r="C102" s="54" t="n">
        <v>149.323</v>
      </c>
      <c r="D102" s="53" t="n">
        <v>3.67467</v>
      </c>
      <c r="E102" s="53" t="n">
        <v>0.000577308</v>
      </c>
      <c r="F102" s="54" t="n">
        <v>0.0346665</v>
      </c>
      <c r="G102" s="54" t="n">
        <f aca="false">D102*$B$9+$B$10</f>
        <v>0.0303854874927055</v>
      </c>
      <c r="H102" s="53" t="n">
        <f aca="false">G102-F102</f>
        <v>-0.00428101250729451</v>
      </c>
      <c r="J102" s="55" t="n">
        <v>4.3345</v>
      </c>
      <c r="K102" s="53" t="n">
        <v>0.0435004</v>
      </c>
    </row>
    <row r="103" customFormat="false" ht="15" hidden="false" customHeight="false" outlineLevel="0" collapsed="false">
      <c r="A103" s="52" t="n">
        <v>8</v>
      </c>
      <c r="B103" s="53" t="s">
        <v>104</v>
      </c>
      <c r="C103" s="54" t="n">
        <v>99.49</v>
      </c>
      <c r="D103" s="53" t="n">
        <v>3.90775</v>
      </c>
      <c r="E103" s="53" t="n">
        <v>0.00537746</v>
      </c>
      <c r="F103" s="54" t="n">
        <v>0.0607502</v>
      </c>
      <c r="G103" s="54" t="n">
        <f aca="false">D103*$B$9+$B$10</f>
        <v>0.0297880756190082</v>
      </c>
      <c r="H103" s="53" t="n">
        <f aca="false">G103-F103</f>
        <v>-0.0309621243809918</v>
      </c>
      <c r="J103" s="55" t="n">
        <v>5.72725</v>
      </c>
      <c r="K103" s="53" t="n">
        <v>0.0792503</v>
      </c>
    </row>
    <row r="104" customFormat="false" ht="15" hidden="false" customHeight="false" outlineLevel="0" collapsed="false">
      <c r="A104" s="52" t="n">
        <v>8</v>
      </c>
      <c r="B104" s="53" t="s">
        <v>103</v>
      </c>
      <c r="C104" s="54" t="n">
        <v>74.505</v>
      </c>
      <c r="D104" s="53" t="n">
        <v>4.39575</v>
      </c>
      <c r="E104" s="53" t="n">
        <v>0.0235566</v>
      </c>
      <c r="F104" s="54" t="n">
        <v>0.17475</v>
      </c>
      <c r="G104" s="54" t="n">
        <f aca="false">D104*$B$9+$B$10</f>
        <v>0.028537273343548</v>
      </c>
      <c r="H104" s="53" t="n">
        <f aca="false">G104-F104</f>
        <v>-0.146212726656452</v>
      </c>
      <c r="J104" s="55" t="n">
        <v>6.14833</v>
      </c>
      <c r="K104" s="53" t="n">
        <v>0.017333</v>
      </c>
    </row>
    <row r="105" customFormat="false" ht="15" hidden="false" customHeight="false" outlineLevel="0" collapsed="false">
      <c r="A105" s="52" t="n">
        <v>8</v>
      </c>
      <c r="B105" s="53" t="s">
        <v>103</v>
      </c>
      <c r="C105" s="54" t="n">
        <v>48.9967</v>
      </c>
      <c r="D105" s="53" t="n">
        <v>5.78867</v>
      </c>
      <c r="E105" s="53" t="n">
        <v>0.0356418</v>
      </c>
      <c r="F105" s="54" t="n">
        <v>0.342667</v>
      </c>
      <c r="G105" s="54" t="n">
        <f aca="false">D105*$B$9+$B$10</f>
        <v>0.0249670530453225</v>
      </c>
      <c r="H105" s="53" t="n">
        <f aca="false">G105-F105</f>
        <v>-0.317699946954678</v>
      </c>
      <c r="J105" s="55" t="n">
        <v>6.3255</v>
      </c>
      <c r="K105" s="53" t="n">
        <v>0.0235</v>
      </c>
    </row>
    <row r="106" customFormat="false" ht="15" hidden="false" customHeight="false" outlineLevel="0" collapsed="false">
      <c r="A106" s="52" t="n">
        <v>8</v>
      </c>
      <c r="B106" s="53" t="s">
        <v>103</v>
      </c>
      <c r="C106" s="54" t="n">
        <v>29.4975</v>
      </c>
      <c r="D106" s="53" t="n">
        <v>6.22875</v>
      </c>
      <c r="E106" s="53" t="n">
        <v>0.0699209</v>
      </c>
      <c r="F106" s="54" t="n">
        <v>0.16075</v>
      </c>
      <c r="G106" s="54" t="n">
        <f aca="false">D106*$B$9+$B$10</f>
        <v>0.0238390754523214</v>
      </c>
      <c r="H106" s="53" t="n">
        <f aca="false">G106-F106</f>
        <v>-0.136910924547679</v>
      </c>
      <c r="J106" s="55" t="n">
        <v>7.97</v>
      </c>
      <c r="K106" s="53" t="n">
        <v>-0.0339994</v>
      </c>
    </row>
    <row r="107" customFormat="false" ht="15" hidden="false" customHeight="false" outlineLevel="0" collapsed="false">
      <c r="A107" s="52" t="n">
        <v>8</v>
      </c>
      <c r="B107" s="53" t="s">
        <v>103</v>
      </c>
      <c r="C107" s="54" t="n">
        <v>20</v>
      </c>
      <c r="D107" s="53" t="n">
        <v>6.559</v>
      </c>
      <c r="E107" s="53" t="n">
        <v>0.0240419</v>
      </c>
      <c r="F107" s="54" t="n">
        <v>0.19</v>
      </c>
      <c r="G107" s="54" t="n">
        <f aca="false">D107*$B$9+$B$10</f>
        <v>0.0229926052648813</v>
      </c>
      <c r="H107" s="53" t="n">
        <f aca="false">G107-F107</f>
        <v>-0.167007394735119</v>
      </c>
      <c r="J107" s="55" t="n">
        <v>3.341</v>
      </c>
      <c r="K107" s="53" t="n">
        <v>0.0210001</v>
      </c>
    </row>
    <row r="108" customFormat="false" ht="15" hidden="false" customHeight="false" outlineLevel="0" collapsed="false">
      <c r="A108" s="52" t="n">
        <v>8</v>
      </c>
      <c r="B108" s="53" t="s">
        <v>103</v>
      </c>
      <c r="C108" s="54" t="n">
        <v>8.985</v>
      </c>
      <c r="D108" s="53" t="n">
        <v>7.5885</v>
      </c>
      <c r="E108" s="53" t="n">
        <v>0.143543</v>
      </c>
      <c r="F108" s="54" t="n">
        <v>0.1755</v>
      </c>
      <c r="G108" s="54" t="n">
        <f aca="false">D108*$B$9+$B$10</f>
        <v>0.0203538738251553</v>
      </c>
      <c r="H108" s="53" t="n">
        <f aca="false">G108-F108</f>
        <v>-0.155146126174845</v>
      </c>
      <c r="J108" s="55" t="n">
        <v>3.763</v>
      </c>
      <c r="K108" s="53" t="n">
        <v>0.0190001</v>
      </c>
    </row>
    <row r="109" customFormat="false" ht="15" hidden="false" customHeight="false" outlineLevel="0" collapsed="false">
      <c r="A109" s="52" t="n">
        <v>8</v>
      </c>
      <c r="B109" s="53" t="s">
        <v>103</v>
      </c>
      <c r="C109" s="54" t="n">
        <v>4.5075</v>
      </c>
      <c r="D109" s="53" t="n">
        <v>7.73675</v>
      </c>
      <c r="E109" s="53" t="n">
        <v>0.0145231</v>
      </c>
      <c r="F109" s="54" t="n">
        <v>-0.26125</v>
      </c>
      <c r="G109" s="54" t="n">
        <f aca="false">D109*$B$9+$B$10</f>
        <v>0.0199738913715959</v>
      </c>
      <c r="H109" s="53" t="n">
        <f aca="false">G109-F109</f>
        <v>0.281223891371596</v>
      </c>
      <c r="J109" s="55" t="n">
        <v>4.6085</v>
      </c>
      <c r="K109" s="53" t="n">
        <v>0.0335002</v>
      </c>
    </row>
    <row r="110" customFormat="false" ht="15.75" hidden="false" customHeight="false" outlineLevel="0" collapsed="false">
      <c r="A110" s="52" t="n">
        <v>8</v>
      </c>
      <c r="B110" s="53" t="s">
        <v>104</v>
      </c>
      <c r="C110" s="54" t="n">
        <v>2.6775</v>
      </c>
      <c r="D110" s="53" t="n">
        <v>7.772</v>
      </c>
      <c r="E110" s="53" t="n">
        <v>0.042763</v>
      </c>
      <c r="F110" s="54" t="n">
        <v>-0.0570002</v>
      </c>
      <c r="G110" s="54" t="n">
        <f aca="false">D110*$B$9+$B$10</f>
        <v>0.0198835414121493</v>
      </c>
      <c r="H110" s="53" t="n">
        <f aca="false">G110-F110</f>
        <v>0.0768837414121493</v>
      </c>
      <c r="J110" s="55" t="n">
        <v>5.493</v>
      </c>
      <c r="K110" s="53" t="n">
        <v>0.0360003</v>
      </c>
    </row>
    <row r="111" customFormat="false" ht="15.75" hidden="false" customHeight="false" outlineLevel="0" collapsed="false">
      <c r="A111" s="56" t="n">
        <v>9</v>
      </c>
      <c r="B111" s="53" t="s">
        <v>104</v>
      </c>
      <c r="C111" s="57" t="n">
        <v>133.85</v>
      </c>
      <c r="D111" s="58" t="n">
        <v>3.911</v>
      </c>
      <c r="E111" s="58" t="n">
        <v>0</v>
      </c>
      <c r="F111" s="57" t="n">
        <v>-0.013</v>
      </c>
      <c r="G111" s="57" t="n">
        <f aca="false">D111*$B$9+$B$10</f>
        <v>0.0297797454809032</v>
      </c>
      <c r="H111" s="58" t="n">
        <f aca="false">G111-F111</f>
        <v>0.0427797454809032</v>
      </c>
      <c r="J111" s="55" t="n">
        <v>6.2485</v>
      </c>
      <c r="K111" s="53" t="n">
        <v>-0.0345001</v>
      </c>
    </row>
    <row r="112" customFormat="false" ht="15" hidden="false" customHeight="false" outlineLevel="0" collapsed="false">
      <c r="A112" s="52" t="n">
        <v>9</v>
      </c>
      <c r="B112" s="53" t="s">
        <v>104</v>
      </c>
      <c r="C112" s="54" t="n">
        <v>99.5</v>
      </c>
      <c r="D112" s="53" t="n">
        <v>4.0565</v>
      </c>
      <c r="E112" s="53" t="n">
        <v>0.00645497</v>
      </c>
      <c r="F112" s="54" t="n">
        <v>0.0545001</v>
      </c>
      <c r="G112" s="54" t="n">
        <f aca="false">D112*$B$9+$B$10</f>
        <v>0.0294068116057404</v>
      </c>
      <c r="H112" s="53" t="n">
        <f aca="false">G112-F112</f>
        <v>-0.0250932883942596</v>
      </c>
      <c r="J112" s="55" t="n">
        <v>6.6885</v>
      </c>
      <c r="K112" s="53" t="n">
        <v>-0.0174999</v>
      </c>
    </row>
    <row r="113" customFormat="false" ht="15" hidden="false" customHeight="false" outlineLevel="0" collapsed="false">
      <c r="A113" s="52" t="n">
        <v>9</v>
      </c>
      <c r="B113" s="53" t="s">
        <v>104</v>
      </c>
      <c r="C113" s="54" t="n">
        <v>74.495</v>
      </c>
      <c r="D113" s="53" t="n">
        <v>4.28625</v>
      </c>
      <c r="E113" s="53" t="n">
        <v>0.00694616</v>
      </c>
      <c r="F113" s="54" t="n">
        <v>0.11125</v>
      </c>
      <c r="G113" s="54" t="n">
        <f aca="false">D113*$B$9+$B$10</f>
        <v>0.0288179349197015</v>
      </c>
      <c r="H113" s="53" t="n">
        <f aca="false">G113-F113</f>
        <v>-0.0824320650802985</v>
      </c>
      <c r="J113" s="55" t="n">
        <v>6.82433</v>
      </c>
      <c r="K113" s="53" t="n">
        <v>0.00333309</v>
      </c>
    </row>
    <row r="114" customFormat="false" ht="15" hidden="false" customHeight="false" outlineLevel="0" collapsed="false">
      <c r="A114" s="52" t="n">
        <v>9</v>
      </c>
      <c r="B114" s="53" t="s">
        <v>103</v>
      </c>
      <c r="C114" s="54" t="n">
        <v>49.5</v>
      </c>
      <c r="D114" s="53" t="n">
        <v>5.41625</v>
      </c>
      <c r="E114" s="53" t="n">
        <v>0.152681</v>
      </c>
      <c r="F114" s="54" t="n">
        <v>0.18025</v>
      </c>
      <c r="G114" s="54" t="n">
        <f aca="false">D114*$B$9+$B$10</f>
        <v>0.0259216099785743</v>
      </c>
      <c r="H114" s="53" t="n">
        <f aca="false">G114-F114</f>
        <v>-0.154328390021426</v>
      </c>
      <c r="J114" s="55" t="n">
        <v>6.82067</v>
      </c>
      <c r="K114" s="53" t="n">
        <v>-0.00133324</v>
      </c>
    </row>
    <row r="115" customFormat="false" ht="15" hidden="false" customHeight="false" outlineLevel="0" collapsed="false">
      <c r="A115" s="52" t="n">
        <v>9</v>
      </c>
      <c r="B115" s="53" t="s">
        <v>103</v>
      </c>
      <c r="C115" s="54" t="n">
        <v>29.495</v>
      </c>
      <c r="D115" s="53" t="n">
        <v>6.3355</v>
      </c>
      <c r="E115" s="53" t="n">
        <v>0.0647378</v>
      </c>
      <c r="F115" s="54" t="n">
        <v>-0.0925002</v>
      </c>
      <c r="G115" s="54" t="n">
        <f aca="false">D115*$B$9+$B$10</f>
        <v>0.0235654624545645</v>
      </c>
      <c r="H115" s="53" t="n">
        <f aca="false">G115-F115</f>
        <v>0.116065662454564</v>
      </c>
      <c r="J115" s="55" t="n">
        <v>1.45067</v>
      </c>
      <c r="K115" s="53" t="n">
        <v>0.0356667</v>
      </c>
    </row>
    <row r="116" customFormat="false" ht="15" hidden="false" customHeight="false" outlineLevel="0" collapsed="false">
      <c r="A116" s="52" t="n">
        <v>9</v>
      </c>
      <c r="B116" s="53" t="s">
        <v>104</v>
      </c>
      <c r="C116" s="54" t="n">
        <v>19.99</v>
      </c>
      <c r="D116" s="53" t="n">
        <v>6.651</v>
      </c>
      <c r="E116" s="53" t="n">
        <v>0.0636397</v>
      </c>
      <c r="F116" s="54" t="n">
        <v>0.0349998</v>
      </c>
      <c r="G116" s="54" t="n">
        <f aca="false">D116*$B$9+$B$10</f>
        <v>0.0227567982785241</v>
      </c>
      <c r="H116" s="53" t="n">
        <f aca="false">G116-F116</f>
        <v>-0.0122430017214759</v>
      </c>
      <c r="J116" s="55" t="n">
        <v>4.50725</v>
      </c>
      <c r="K116" s="53" t="n">
        <v>0.0432496</v>
      </c>
    </row>
    <row r="117" customFormat="false" ht="15" hidden="false" customHeight="false" outlineLevel="0" collapsed="false">
      <c r="A117" s="52" t="n">
        <v>9</v>
      </c>
      <c r="B117" s="53" t="s">
        <v>104</v>
      </c>
      <c r="C117" s="54" t="n">
        <v>8.99</v>
      </c>
      <c r="D117" s="53" t="n">
        <v>6.9235</v>
      </c>
      <c r="E117" s="53" t="n">
        <v>0.270822</v>
      </c>
      <c r="F117" s="54" t="n">
        <v>-0.0365</v>
      </c>
      <c r="G117" s="54" t="n">
        <f aca="false">D117*$B$9+$B$10</f>
        <v>0.0220583482374116</v>
      </c>
      <c r="H117" s="53" t="n">
        <f aca="false">G117-F117</f>
        <v>0.0585583482374116</v>
      </c>
      <c r="J117" s="55" t="n">
        <v>5.18725</v>
      </c>
      <c r="K117" s="53" t="n">
        <v>0.0122499</v>
      </c>
    </row>
    <row r="118" customFormat="false" ht="15" hidden="false" customHeight="false" outlineLevel="0" collapsed="false">
      <c r="A118" s="52" t="n">
        <v>9</v>
      </c>
      <c r="B118" s="53" t="s">
        <v>103</v>
      </c>
      <c r="C118" s="54" t="n">
        <v>4.49</v>
      </c>
      <c r="D118" s="53" t="n">
        <v>7.4005</v>
      </c>
      <c r="E118" s="53" t="n">
        <v>0.0605227</v>
      </c>
      <c r="F118" s="54" t="n">
        <v>0.5995</v>
      </c>
      <c r="G118" s="54" t="n">
        <f aca="false">D118*$B$9+$B$10</f>
        <v>0.0208357402755375</v>
      </c>
      <c r="H118" s="53" t="n">
        <f aca="false">G118-F118</f>
        <v>-0.578664259724462</v>
      </c>
      <c r="J118" s="55" t="n">
        <v>6.4955</v>
      </c>
      <c r="K118" s="53" t="n">
        <v>-0.0315003</v>
      </c>
    </row>
    <row r="119" customFormat="false" ht="15.75" hidden="false" customHeight="false" outlineLevel="0" collapsed="false">
      <c r="A119" s="52" t="n">
        <v>9</v>
      </c>
      <c r="B119" s="53" t="s">
        <v>103</v>
      </c>
      <c r="C119" s="54" t="n">
        <v>1.99</v>
      </c>
      <c r="D119" s="53" t="n">
        <v>7.52233</v>
      </c>
      <c r="E119" s="53" t="n">
        <v>0.074541</v>
      </c>
      <c r="F119" s="54" t="n">
        <v>0.709333</v>
      </c>
      <c r="G119" s="54" t="n">
        <f aca="false">D119*$B$9+$B$10</f>
        <v>0.0205234754369734</v>
      </c>
      <c r="H119" s="53" t="n">
        <f aca="false">G119-F119</f>
        <v>-0.688809524563027</v>
      </c>
      <c r="J119" s="55" t="n">
        <v>6.6115</v>
      </c>
      <c r="K119" s="53" t="n">
        <v>-0.0245004</v>
      </c>
    </row>
    <row r="120" customFormat="false" ht="15.75" hidden="false" customHeight="false" outlineLevel="0" collapsed="false">
      <c r="A120" s="56" t="n">
        <v>10</v>
      </c>
      <c r="B120" s="53" t="s">
        <v>104</v>
      </c>
      <c r="C120" s="57" t="n">
        <v>359.77</v>
      </c>
      <c r="D120" s="58" t="n">
        <v>3.25</v>
      </c>
      <c r="E120" s="58" t="n">
        <v>0</v>
      </c>
      <c r="F120" s="57" t="n">
        <v>0.0220001</v>
      </c>
      <c r="G120" s="57" t="n">
        <f aca="false">D120*$B$9+$B$10</f>
        <v>0.0314739674154918</v>
      </c>
      <c r="H120" s="58" t="n">
        <f aca="false">G120-F120</f>
        <v>0.00947386741549175</v>
      </c>
      <c r="J120" s="55" t="n">
        <v>6.6305</v>
      </c>
      <c r="K120" s="53" t="n">
        <v>0.0105</v>
      </c>
    </row>
    <row r="121" customFormat="false" ht="15" hidden="false" customHeight="false" outlineLevel="0" collapsed="false">
      <c r="A121" s="52" t="n">
        <v>10</v>
      </c>
      <c r="B121" s="53" t="s">
        <v>104</v>
      </c>
      <c r="C121" s="54" t="n">
        <v>299.99</v>
      </c>
      <c r="D121" s="53" t="n">
        <v>3.26</v>
      </c>
      <c r="E121" s="53" t="n">
        <v>0</v>
      </c>
      <c r="F121" s="54" t="n">
        <v>0.00900006</v>
      </c>
      <c r="G121" s="54" t="n">
        <f aca="false">D121*$B$9+$B$10</f>
        <v>0.0314483362213225</v>
      </c>
      <c r="H121" s="53" t="n">
        <f aca="false">G121-F121</f>
        <v>0.0224482762213225</v>
      </c>
      <c r="J121" s="55" t="n">
        <v>6.62175</v>
      </c>
      <c r="K121" s="53" t="n">
        <v>0.0057497</v>
      </c>
    </row>
    <row r="122" customFormat="false" ht="15" hidden="false" customHeight="false" outlineLevel="0" collapsed="false">
      <c r="A122" s="52" t="n">
        <v>10</v>
      </c>
      <c r="B122" s="53" t="s">
        <v>104</v>
      </c>
      <c r="C122" s="54" t="n">
        <v>249.01</v>
      </c>
      <c r="D122" s="53" t="n">
        <v>3.302</v>
      </c>
      <c r="E122" s="53" t="n">
        <v>0.00282839</v>
      </c>
      <c r="F122" s="54" t="n">
        <v>0.0180001</v>
      </c>
      <c r="G122" s="54" t="n">
        <f aca="false">D122*$B$9+$B$10</f>
        <v>0.0313406852058116</v>
      </c>
      <c r="H122" s="53" t="n">
        <f aca="false">G122-F122</f>
        <v>0.0133405852058116</v>
      </c>
      <c r="J122" s="55" t="n">
        <v>3.692</v>
      </c>
      <c r="K122" s="53" t="n">
        <v>0.027</v>
      </c>
    </row>
    <row r="123" customFormat="false" ht="15" hidden="false" customHeight="false" outlineLevel="0" collapsed="false">
      <c r="A123" s="52" t="n">
        <v>10</v>
      </c>
      <c r="B123" s="53" t="s">
        <v>104</v>
      </c>
      <c r="C123" s="54" t="n">
        <v>199.505</v>
      </c>
      <c r="D123" s="53" t="n">
        <v>3.37175</v>
      </c>
      <c r="E123" s="53" t="n">
        <v>0.00221737</v>
      </c>
      <c r="F123" s="54" t="n">
        <v>0.0367498</v>
      </c>
      <c r="G123" s="54" t="n">
        <f aca="false">D123*$B$9+$B$10</f>
        <v>0.0311619076264809</v>
      </c>
      <c r="H123" s="53" t="n">
        <f aca="false">G123-F123</f>
        <v>-0.00558789237351907</v>
      </c>
      <c r="J123" s="55" t="n">
        <v>3.81333</v>
      </c>
      <c r="K123" s="53" t="n">
        <v>0.0673332</v>
      </c>
    </row>
    <row r="124" customFormat="false" ht="15" hidden="false" customHeight="false" outlineLevel="0" collapsed="false">
      <c r="A124" s="52" t="n">
        <v>10</v>
      </c>
      <c r="B124" s="53" t="s">
        <v>104</v>
      </c>
      <c r="C124" s="54" t="n">
        <v>149.323</v>
      </c>
      <c r="D124" s="53" t="n">
        <v>3.491</v>
      </c>
      <c r="E124" s="53" t="n">
        <v>0.00655745</v>
      </c>
      <c r="F124" s="54" t="n">
        <v>0.0379999</v>
      </c>
      <c r="G124" s="54" t="n">
        <f aca="false">D124*$B$9+$B$10</f>
        <v>0.0308562556360124</v>
      </c>
      <c r="H124" s="53" t="n">
        <f aca="false">G124-F124</f>
        <v>-0.00714364436398758</v>
      </c>
      <c r="J124" s="55" t="n">
        <v>4.17475</v>
      </c>
      <c r="K124" s="53" t="n">
        <v>0.0717502</v>
      </c>
    </row>
    <row r="125" customFormat="false" ht="15" hidden="false" customHeight="false" outlineLevel="0" collapsed="false">
      <c r="A125" s="52" t="n">
        <v>10</v>
      </c>
      <c r="B125" s="53" t="s">
        <v>104</v>
      </c>
      <c r="C125" s="54" t="n">
        <v>99.49</v>
      </c>
      <c r="D125" s="53" t="n">
        <v>3.84525</v>
      </c>
      <c r="E125" s="53" t="n">
        <v>0.0221716</v>
      </c>
      <c r="F125" s="54" t="n">
        <v>0.0322502</v>
      </c>
      <c r="G125" s="54" t="n">
        <f aca="false">D125*$B$9+$B$10</f>
        <v>0.0299482705825661</v>
      </c>
      <c r="H125" s="53" t="n">
        <f aca="false">G125-F125</f>
        <v>-0.00230192941743386</v>
      </c>
      <c r="J125" s="55" t="n">
        <v>4.70425</v>
      </c>
      <c r="K125" s="53" t="n">
        <v>0.0482502</v>
      </c>
    </row>
    <row r="126" customFormat="false" ht="15" hidden="false" customHeight="false" outlineLevel="0" collapsed="false">
      <c r="A126" s="52" t="n">
        <v>10</v>
      </c>
      <c r="B126" s="53" t="s">
        <v>104</v>
      </c>
      <c r="C126" s="54" t="n">
        <v>74.4925</v>
      </c>
      <c r="D126" s="53" t="n">
        <v>4.3345</v>
      </c>
      <c r="E126" s="53" t="n">
        <v>0.0659368</v>
      </c>
      <c r="F126" s="54" t="n">
        <v>0.0435004</v>
      </c>
      <c r="G126" s="54" t="n">
        <f aca="false">D126*$B$9+$B$10</f>
        <v>0.0286942644078348</v>
      </c>
      <c r="H126" s="53" t="n">
        <f aca="false">G126-F126</f>
        <v>-0.0148061355921652</v>
      </c>
      <c r="J126" s="55" t="n">
        <v>5.29825</v>
      </c>
      <c r="K126" s="53" t="n">
        <v>0.10125</v>
      </c>
    </row>
    <row r="127" customFormat="false" ht="15" hidden="false" customHeight="false" outlineLevel="0" collapsed="false">
      <c r="A127" s="52" t="n">
        <v>10</v>
      </c>
      <c r="B127" s="53" t="s">
        <v>104</v>
      </c>
      <c r="C127" s="54" t="n">
        <v>49.4975</v>
      </c>
      <c r="D127" s="53" t="n">
        <v>5.72725</v>
      </c>
      <c r="E127" s="53" t="n">
        <v>0.0445299</v>
      </c>
      <c r="F127" s="54" t="n">
        <v>0.0792503</v>
      </c>
      <c r="G127" s="54" t="n">
        <f aca="false">D127*$B$9+$B$10</f>
        <v>0.0251244798399101</v>
      </c>
      <c r="H127" s="53" t="n">
        <f aca="false">G127-F127</f>
        <v>-0.0541258201600899</v>
      </c>
      <c r="J127" s="55" t="n">
        <v>5.54475</v>
      </c>
      <c r="K127" s="53" t="n">
        <v>0.0897503</v>
      </c>
    </row>
    <row r="128" customFormat="false" ht="15" hidden="false" customHeight="false" outlineLevel="0" collapsed="false">
      <c r="A128" s="52" t="n">
        <v>10</v>
      </c>
      <c r="B128" s="53" t="s">
        <v>104</v>
      </c>
      <c r="C128" s="54" t="n">
        <v>29.0067</v>
      </c>
      <c r="D128" s="53" t="n">
        <v>6.14833</v>
      </c>
      <c r="E128" s="53" t="n">
        <v>0.008505</v>
      </c>
      <c r="F128" s="54" t="n">
        <v>0.017333</v>
      </c>
      <c r="G128" s="54" t="n">
        <f aca="false">D128*$B$9+$B$10</f>
        <v>0.0240452015158306</v>
      </c>
      <c r="H128" s="53" t="n">
        <f aca="false">G128-F128</f>
        <v>0.00671220151583063</v>
      </c>
      <c r="J128" s="55" t="n">
        <v>5.78425</v>
      </c>
      <c r="K128" s="53" t="n">
        <v>0.0822496</v>
      </c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19.98</v>
      </c>
      <c r="D129" s="53" t="n">
        <v>6.3255</v>
      </c>
      <c r="E129" s="53" t="n">
        <v>0.0162633</v>
      </c>
      <c r="F129" s="54" t="n">
        <v>0.0235</v>
      </c>
      <c r="G129" s="54" t="n">
        <f aca="false">D129*$B$9+$B$10</f>
        <v>0.0235910936487337</v>
      </c>
      <c r="H129" s="53" t="n">
        <f aca="false">G129-F129</f>
        <v>9.10936487337304E-005</v>
      </c>
      <c r="J129" s="55" t="n">
        <v>5.8015</v>
      </c>
      <c r="K129" s="53" t="n">
        <v>-0.00950003</v>
      </c>
    </row>
    <row r="130" customFormat="false" ht="15" hidden="false" customHeight="false" outlineLevel="0" collapsed="false">
      <c r="A130" s="52" t="n">
        <v>10</v>
      </c>
      <c r="B130" s="53" t="s">
        <v>103</v>
      </c>
      <c r="C130" s="54" t="n">
        <v>10.995</v>
      </c>
      <c r="D130" s="53" t="n">
        <v>7.4895</v>
      </c>
      <c r="E130" s="53" t="n">
        <v>0.267993</v>
      </c>
      <c r="F130" s="54" t="n">
        <v>-0.2835</v>
      </c>
      <c r="G130" s="54" t="n">
        <f aca="false">D130*$B$9+$B$10</f>
        <v>0.0206076226474311</v>
      </c>
      <c r="H130" s="53" t="n">
        <f aca="false">G130-F130</f>
        <v>0.304107622647431</v>
      </c>
      <c r="J130" s="55" t="n">
        <v>6.68075</v>
      </c>
      <c r="K130" s="53" t="n">
        <v>0.04075</v>
      </c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4.4825</v>
      </c>
      <c r="D131" s="53" t="n">
        <v>7.97</v>
      </c>
      <c r="E131" s="53" t="n">
        <v>0.0118322</v>
      </c>
      <c r="F131" s="54" t="n">
        <v>-0.0339994</v>
      </c>
      <c r="G131" s="54" t="n">
        <f aca="false">D131*$B$9+$B$10</f>
        <v>0.0193760437675978</v>
      </c>
      <c r="H131" s="53" t="n">
        <f aca="false">G131-F131</f>
        <v>0.0533754437675978</v>
      </c>
      <c r="J131" s="55" t="n">
        <v>3.78</v>
      </c>
      <c r="K131" s="53" t="n">
        <v>-0.0180001</v>
      </c>
    </row>
    <row r="132" customFormat="false" ht="15.75" hidden="false" customHeight="false" outlineLevel="0" collapsed="false">
      <c r="A132" s="52" t="n">
        <v>10</v>
      </c>
      <c r="B132" s="53" t="s">
        <v>103</v>
      </c>
      <c r="C132" s="54" t="n">
        <v>2.8375</v>
      </c>
      <c r="D132" s="53" t="n">
        <v>7.975</v>
      </c>
      <c r="E132" s="53" t="n">
        <v>0.00355904</v>
      </c>
      <c r="F132" s="54" t="n">
        <v>-0.134999</v>
      </c>
      <c r="G132" s="54" t="n">
        <f aca="false">D132*$B$9+$B$10</f>
        <v>0.0193632281705132</v>
      </c>
      <c r="H132" s="53" t="n">
        <f aca="false">G132-F132</f>
        <v>0.154362228170513</v>
      </c>
      <c r="J132" s="55" t="n">
        <v>4.15675</v>
      </c>
      <c r="K132" s="53" t="n">
        <v>0.12375</v>
      </c>
    </row>
    <row r="133" customFormat="false" ht="15.75" hidden="false" customHeight="false" outlineLevel="0" collapsed="false">
      <c r="A133" s="56" t="n">
        <v>11</v>
      </c>
      <c r="B133" s="53" t="s">
        <v>104</v>
      </c>
      <c r="C133" s="57" t="n">
        <v>129.77</v>
      </c>
      <c r="D133" s="58" t="n">
        <v>3.341</v>
      </c>
      <c r="E133" s="58" t="n">
        <v>0</v>
      </c>
      <c r="F133" s="57" t="n">
        <v>0.0210001</v>
      </c>
      <c r="G133" s="57" t="n">
        <f aca="false">D133*$B$9+$B$10</f>
        <v>0.0312407235485514</v>
      </c>
      <c r="H133" s="58" t="n">
        <f aca="false">G133-F133</f>
        <v>0.0102406235485514</v>
      </c>
      <c r="J133" s="55" t="n">
        <v>4.6745</v>
      </c>
      <c r="K133" s="53" t="n">
        <v>0.0724998</v>
      </c>
    </row>
    <row r="134" customFormat="false" ht="15" hidden="false" customHeight="false" outlineLevel="0" collapsed="false">
      <c r="A134" s="52" t="n">
        <v>11</v>
      </c>
      <c r="B134" s="53" t="s">
        <v>104</v>
      </c>
      <c r="C134" s="54" t="n">
        <v>99.495</v>
      </c>
      <c r="D134" s="53" t="n">
        <v>3.763</v>
      </c>
      <c r="E134" s="53" t="n">
        <v>0.0734348</v>
      </c>
      <c r="F134" s="54" t="n">
        <v>0.0190001</v>
      </c>
      <c r="G134" s="54" t="n">
        <f aca="false">D134*$B$9+$B$10</f>
        <v>0.0301590871546084</v>
      </c>
      <c r="H134" s="53" t="n">
        <f aca="false">G134-F134</f>
        <v>0.0111589871546084</v>
      </c>
      <c r="J134" s="55" t="n">
        <v>5.48175</v>
      </c>
      <c r="K134" s="53" t="n">
        <v>0.12175</v>
      </c>
    </row>
    <row r="135" customFormat="false" ht="15" hidden="false" customHeight="false" outlineLevel="0" collapsed="false">
      <c r="A135" s="52" t="n">
        <v>11</v>
      </c>
      <c r="B135" s="53" t="s">
        <v>104</v>
      </c>
      <c r="C135" s="54" t="n">
        <v>74.4925</v>
      </c>
      <c r="D135" s="53" t="n">
        <v>4.6085</v>
      </c>
      <c r="E135" s="53" t="n">
        <v>0.0690048</v>
      </c>
      <c r="F135" s="54" t="n">
        <v>0.0335002</v>
      </c>
      <c r="G135" s="54" t="n">
        <f aca="false">D135*$B$9+$B$10</f>
        <v>0.0279919696875968</v>
      </c>
      <c r="H135" s="53" t="n">
        <f aca="false">G135-F135</f>
        <v>-0.00550823031240316</v>
      </c>
      <c r="J135" s="55" t="n">
        <v>6.17575</v>
      </c>
      <c r="K135" s="53" t="n">
        <v>-0.07025</v>
      </c>
    </row>
    <row r="136" customFormat="false" ht="15" hidden="false" customHeight="false" outlineLevel="0" collapsed="false">
      <c r="A136" s="52" t="n">
        <v>11</v>
      </c>
      <c r="B136" s="53" t="s">
        <v>104</v>
      </c>
      <c r="C136" s="54" t="n">
        <v>49.49</v>
      </c>
      <c r="D136" s="53" t="n">
        <v>5.493</v>
      </c>
      <c r="E136" s="53" t="n">
        <v>0.00637695</v>
      </c>
      <c r="F136" s="54" t="n">
        <v>0.0360003</v>
      </c>
      <c r="G136" s="54" t="n">
        <f aca="false">D136*$B$9+$B$10</f>
        <v>0.0257248905633252</v>
      </c>
      <c r="H136" s="53" t="n">
        <f aca="false">G136-F136</f>
        <v>-0.0102754094366748</v>
      </c>
      <c r="J136" s="55" t="n">
        <v>6.29625</v>
      </c>
      <c r="K136" s="53" t="n">
        <v>0.0992503</v>
      </c>
    </row>
    <row r="137" customFormat="false" ht="15" hidden="false" customHeight="false" outlineLevel="0" collapsed="false">
      <c r="A137" s="52" t="n">
        <v>11</v>
      </c>
      <c r="B137" s="53" t="s">
        <v>103</v>
      </c>
      <c r="C137" s="54" t="n">
        <v>29.4975</v>
      </c>
      <c r="D137" s="53" t="n">
        <v>5.944</v>
      </c>
      <c r="E137" s="53" t="n">
        <v>0.0615035</v>
      </c>
      <c r="F137" s="54" t="n">
        <v>-0.0999999</v>
      </c>
      <c r="G137" s="54" t="n">
        <f aca="false">D137*$B$9+$B$10</f>
        <v>0.0245689237062913</v>
      </c>
      <c r="H137" s="53" t="n">
        <f aca="false">G137-F137</f>
        <v>0.124568823706291</v>
      </c>
      <c r="J137" s="55" t="n">
        <v>6.3495</v>
      </c>
      <c r="K137" s="53" t="n">
        <v>0.0844998</v>
      </c>
    </row>
    <row r="138" customFormat="false" ht="15" hidden="false" customHeight="false" outlineLevel="0" collapsed="false">
      <c r="A138" s="52" t="n">
        <v>11</v>
      </c>
      <c r="B138" s="53" t="s">
        <v>104</v>
      </c>
      <c r="C138" s="54" t="n">
        <v>19.995</v>
      </c>
      <c r="D138" s="53" t="n">
        <v>6.2485</v>
      </c>
      <c r="E138" s="53" t="n">
        <v>0.0374766</v>
      </c>
      <c r="F138" s="54" t="n">
        <v>-0.0345001</v>
      </c>
      <c r="G138" s="54" t="n">
        <f aca="false">D138*$B$9+$B$10</f>
        <v>0.0237884538438371</v>
      </c>
      <c r="H138" s="53" t="n">
        <f aca="false">G138-F138</f>
        <v>0.0582885538438371</v>
      </c>
      <c r="J138" s="55" t="n">
        <v>6.346</v>
      </c>
      <c r="K138" s="53" t="n">
        <v>0.0389996</v>
      </c>
    </row>
    <row r="139" customFormat="false" ht="15" hidden="false" customHeight="false" outlineLevel="0" collapsed="false">
      <c r="A139" s="52" t="n">
        <v>11</v>
      </c>
      <c r="B139" s="53" t="s">
        <v>104</v>
      </c>
      <c r="C139" s="54" t="n">
        <v>9.005</v>
      </c>
      <c r="D139" s="53" t="n">
        <v>6.6885</v>
      </c>
      <c r="E139" s="53" t="n">
        <v>0.106773</v>
      </c>
      <c r="F139" s="54" t="n">
        <v>-0.0174999</v>
      </c>
      <c r="G139" s="54" t="n">
        <f aca="false">D139*$B$9+$B$10</f>
        <v>0.0226606813003893</v>
      </c>
      <c r="H139" s="53" t="n">
        <f aca="false">G139-F139</f>
        <v>0.0401605813003893</v>
      </c>
      <c r="J139" s="55" t="n">
        <v>6.874</v>
      </c>
      <c r="K139" s="53" t="n">
        <v>0.0620003</v>
      </c>
    </row>
    <row r="140" customFormat="false" ht="15" hidden="false" customHeight="false" outlineLevel="0" collapsed="false">
      <c r="A140" s="52" t="n">
        <v>11</v>
      </c>
      <c r="B140" s="53" t="s">
        <v>104</v>
      </c>
      <c r="C140" s="54" t="n">
        <v>3.83833</v>
      </c>
      <c r="D140" s="53" t="n">
        <v>6.82433</v>
      </c>
      <c r="E140" s="53" t="n">
        <v>0.00436645</v>
      </c>
      <c r="F140" s="54" t="n">
        <v>0.00333309</v>
      </c>
      <c r="G140" s="54" t="n">
        <f aca="false">D140*$B$9+$B$10</f>
        <v>0.0223125327899882</v>
      </c>
      <c r="H140" s="53" t="n">
        <f aca="false">G140-F140</f>
        <v>0.0189794427899882</v>
      </c>
      <c r="J140" s="55" t="n">
        <v>4.057</v>
      </c>
      <c r="K140" s="53" t="n">
        <v>0.00300026</v>
      </c>
    </row>
    <row r="141" customFormat="false" ht="15.75" hidden="false" customHeight="false" outlineLevel="0" collapsed="false">
      <c r="A141" s="52" t="n">
        <v>11</v>
      </c>
      <c r="B141" s="53" t="s">
        <v>104</v>
      </c>
      <c r="C141" s="54" t="n">
        <v>2.68</v>
      </c>
      <c r="D141" s="53" t="n">
        <v>6.82067</v>
      </c>
      <c r="E141" s="53" t="n">
        <v>0.000577308</v>
      </c>
      <c r="F141" s="54" t="n">
        <v>-0.00133324</v>
      </c>
      <c r="G141" s="54" t="n">
        <f aca="false">D141*$B$9+$B$10</f>
        <v>0.0223219138070541</v>
      </c>
      <c r="H141" s="53" t="n">
        <f aca="false">G141-F141</f>
        <v>0.0236551538070541</v>
      </c>
      <c r="J141" s="55" t="n">
        <v>4.35475</v>
      </c>
      <c r="K141" s="53" t="n">
        <v>0.0687504</v>
      </c>
    </row>
    <row r="142" customFormat="false" ht="15.75" hidden="false" customHeight="false" outlineLevel="0" collapsed="false">
      <c r="A142" s="56" t="n">
        <v>12</v>
      </c>
      <c r="B142" s="53" t="s">
        <v>104</v>
      </c>
      <c r="C142" s="57" t="n">
        <v>198.873</v>
      </c>
      <c r="D142" s="58" t="n">
        <v>1.45067</v>
      </c>
      <c r="E142" s="58" t="n">
        <v>0.0336501</v>
      </c>
      <c r="F142" s="57" t="n">
        <v>0.0356667</v>
      </c>
      <c r="G142" s="57" t="n">
        <f aca="false">D142*$B$9+$B$10</f>
        <v>0.0360858650759504</v>
      </c>
      <c r="H142" s="58" t="n">
        <f aca="false">G142-F142</f>
        <v>0.00041916507595044</v>
      </c>
      <c r="J142" s="55" t="n">
        <v>4.885</v>
      </c>
      <c r="K142" s="53" t="n">
        <v>0.104</v>
      </c>
    </row>
    <row r="143" customFormat="false" ht="15" hidden="false" customHeight="false" outlineLevel="0" collapsed="false">
      <c r="A143" s="52" t="n">
        <v>12</v>
      </c>
      <c r="B143" s="53" t="s">
        <v>103</v>
      </c>
      <c r="C143" s="54" t="n">
        <v>99.5025</v>
      </c>
      <c r="D143" s="53" t="n">
        <v>3.6185</v>
      </c>
      <c r="E143" s="53" t="n">
        <v>0.121415</v>
      </c>
      <c r="F143" s="54" t="n">
        <v>0.2585</v>
      </c>
      <c r="G143" s="54" t="n">
        <f aca="false">D143*$B$9+$B$10</f>
        <v>0.0305294579103543</v>
      </c>
      <c r="H143" s="53" t="n">
        <f aca="false">G143-F143</f>
        <v>-0.227970542089646</v>
      </c>
      <c r="J143" s="55" t="n">
        <v>5.456</v>
      </c>
      <c r="K143" s="53" t="n">
        <v>0.0830002</v>
      </c>
    </row>
    <row r="144" customFormat="false" ht="15" hidden="false" customHeight="false" outlineLevel="0" collapsed="false">
      <c r="A144" s="52" t="n">
        <v>12</v>
      </c>
      <c r="B144" s="53" t="s">
        <v>104</v>
      </c>
      <c r="C144" s="54" t="n">
        <v>73.4825</v>
      </c>
      <c r="D144" s="53" t="n">
        <v>4.50725</v>
      </c>
      <c r="E144" s="53" t="n">
        <v>0.0309018</v>
      </c>
      <c r="F144" s="54" t="n">
        <v>0.0432496</v>
      </c>
      <c r="G144" s="54" t="n">
        <f aca="false">D144*$B$9+$B$10</f>
        <v>0.0282514855285607</v>
      </c>
      <c r="H144" s="53" t="n">
        <f aca="false">G144-F144</f>
        <v>-0.0149981144714393</v>
      </c>
      <c r="J144" s="55" t="n">
        <v>5.99775</v>
      </c>
      <c r="K144" s="53" t="n">
        <v>0.0337501</v>
      </c>
    </row>
    <row r="145" customFormat="false" ht="15" hidden="false" customHeight="false" outlineLevel="0" collapsed="false">
      <c r="A145" s="52" t="n">
        <v>12</v>
      </c>
      <c r="B145" s="53" t="s">
        <v>104</v>
      </c>
      <c r="C145" s="54" t="n">
        <v>49.5075</v>
      </c>
      <c r="D145" s="53" t="n">
        <v>5.18725</v>
      </c>
      <c r="E145" s="53" t="n">
        <v>0.0506253</v>
      </c>
      <c r="F145" s="54" t="n">
        <v>0.0122499</v>
      </c>
      <c r="G145" s="54" t="n">
        <f aca="false">D145*$B$9+$B$10</f>
        <v>0.0265085643250505</v>
      </c>
      <c r="H145" s="53" t="n">
        <f aca="false">G145-F145</f>
        <v>0.0142586643250505</v>
      </c>
      <c r="J145" s="55" t="n">
        <v>5.9175</v>
      </c>
      <c r="K145" s="53" t="n">
        <v>0.0805001</v>
      </c>
    </row>
    <row r="146" customFormat="false" ht="15" hidden="false" customHeight="false" outlineLevel="0" collapsed="false">
      <c r="A146" s="52" t="n">
        <v>12</v>
      </c>
      <c r="B146" s="53" t="s">
        <v>103</v>
      </c>
      <c r="C146" s="54" t="n">
        <v>29.4975</v>
      </c>
      <c r="D146" s="53" t="n">
        <v>6.063</v>
      </c>
      <c r="E146" s="53" t="n">
        <v>0.0989377</v>
      </c>
      <c r="F146" s="54" t="n">
        <v>-0.143</v>
      </c>
      <c r="G146" s="54" t="n">
        <f aca="false">D146*$B$9+$B$10</f>
        <v>0.024263912495677</v>
      </c>
      <c r="H146" s="53" t="n">
        <f aca="false">G146-F146</f>
        <v>0.167263912495677</v>
      </c>
      <c r="J146" s="55" t="n">
        <v>6.3255</v>
      </c>
      <c r="K146" s="53" t="n">
        <v>0.109499</v>
      </c>
    </row>
    <row r="147" customFormat="false" ht="15" hidden="false" customHeight="false" outlineLevel="0" collapsed="false">
      <c r="A147" s="52" t="n">
        <v>12</v>
      </c>
      <c r="B147" s="53" t="s">
        <v>104</v>
      </c>
      <c r="C147" s="54" t="n">
        <v>20.005</v>
      </c>
      <c r="D147" s="53" t="n">
        <v>6.4955</v>
      </c>
      <c r="E147" s="53" t="n">
        <v>0.0756603</v>
      </c>
      <c r="F147" s="54" t="n">
        <v>-0.0315003</v>
      </c>
      <c r="G147" s="54" t="n">
        <f aca="false">D147*$B$9+$B$10</f>
        <v>0.0231553633478562</v>
      </c>
      <c r="H147" s="53" t="n">
        <f aca="false">G147-F147</f>
        <v>0.0546556633478562</v>
      </c>
      <c r="J147" s="55" t="n">
        <v>7.29775</v>
      </c>
      <c r="K147" s="53" t="n">
        <v>0.0697498</v>
      </c>
    </row>
    <row r="148" customFormat="false" ht="15" hidden="false" customHeight="false" outlineLevel="0" collapsed="false">
      <c r="A148" s="52" t="n">
        <v>12</v>
      </c>
      <c r="B148" s="53" t="s">
        <v>104</v>
      </c>
      <c r="C148" s="54" t="n">
        <v>8.995</v>
      </c>
      <c r="D148" s="53" t="n">
        <v>6.6115</v>
      </c>
      <c r="E148" s="53" t="n">
        <v>0.00494973</v>
      </c>
      <c r="F148" s="54" t="n">
        <v>-0.0245004</v>
      </c>
      <c r="G148" s="54" t="n">
        <f aca="false">D148*$B$9+$B$10</f>
        <v>0.0228580414954927</v>
      </c>
      <c r="H148" s="53" t="n">
        <f aca="false">G148-F148</f>
        <v>0.0473584414954927</v>
      </c>
      <c r="J148" s="55" t="n">
        <v>3.244</v>
      </c>
      <c r="K148" s="53" t="n">
        <v>0.039</v>
      </c>
    </row>
    <row r="149" customFormat="false" ht="15" hidden="false" customHeight="false" outlineLevel="0" collapsed="false">
      <c r="A149" s="52" t="n">
        <v>12</v>
      </c>
      <c r="B149" s="53" t="s">
        <v>104</v>
      </c>
      <c r="C149" s="54" t="n">
        <v>4.495</v>
      </c>
      <c r="D149" s="53" t="n">
        <v>6.6305</v>
      </c>
      <c r="E149" s="53" t="n">
        <v>0.0142712</v>
      </c>
      <c r="F149" s="54" t="n">
        <v>0.0105</v>
      </c>
      <c r="G149" s="54" t="n">
        <f aca="false">D149*$B$9+$B$10</f>
        <v>0.0228093422265711</v>
      </c>
      <c r="H149" s="53" t="n">
        <f aca="false">G149-F149</f>
        <v>0.0123093422265711</v>
      </c>
      <c r="J149" s="55" t="n">
        <v>3.31333</v>
      </c>
      <c r="K149" s="53" t="n">
        <v>0.0523334</v>
      </c>
    </row>
    <row r="150" customFormat="false" ht="15.75" hidden="false" customHeight="false" outlineLevel="0" collapsed="false">
      <c r="A150" s="52" t="n">
        <v>12</v>
      </c>
      <c r="B150" s="53" t="s">
        <v>104</v>
      </c>
      <c r="C150" s="54" t="n">
        <v>2.6625</v>
      </c>
      <c r="D150" s="53" t="n">
        <v>6.62175</v>
      </c>
      <c r="E150" s="53" t="n">
        <v>0.00925107</v>
      </c>
      <c r="F150" s="54" t="n">
        <v>0.0057497</v>
      </c>
      <c r="G150" s="54" t="n">
        <f aca="false">D150*$B$9+$B$10</f>
        <v>0.0228317695214692</v>
      </c>
      <c r="H150" s="53" t="n">
        <f aca="false">G150-F150</f>
        <v>0.0170820695214692</v>
      </c>
      <c r="J150" s="55" t="n">
        <v>3.96875</v>
      </c>
      <c r="K150" s="53" t="n">
        <v>0.0617499</v>
      </c>
    </row>
    <row r="151" customFormat="false" ht="15.75" hidden="false" customHeight="false" outlineLevel="0" collapsed="false">
      <c r="A151" s="56" t="n">
        <v>13</v>
      </c>
      <c r="B151" s="53" t="s">
        <v>104</v>
      </c>
      <c r="C151" s="57" t="n">
        <v>192.92</v>
      </c>
      <c r="D151" s="58" t="n">
        <v>3.692</v>
      </c>
      <c r="E151" s="58" t="n">
        <v>0</v>
      </c>
      <c r="F151" s="57" t="n">
        <v>0.027</v>
      </c>
      <c r="G151" s="57" t="n">
        <f aca="false">D151*$B$9+$B$10</f>
        <v>0.0303410686332102</v>
      </c>
      <c r="H151" s="58" t="n">
        <f aca="false">G151-F151</f>
        <v>0.00334106863321016</v>
      </c>
      <c r="J151" s="55" t="n">
        <v>4.53875</v>
      </c>
      <c r="K151" s="53" t="n">
        <v>0.0887499</v>
      </c>
    </row>
    <row r="152" customFormat="false" ht="15" hidden="false" customHeight="false" outlineLevel="0" collapsed="false">
      <c r="A152" s="52" t="n">
        <v>13</v>
      </c>
      <c r="B152" s="53" t="s">
        <v>104</v>
      </c>
      <c r="C152" s="54" t="n">
        <v>149.333</v>
      </c>
      <c r="D152" s="53" t="n">
        <v>3.81333</v>
      </c>
      <c r="E152" s="53" t="n">
        <v>0.00378594</v>
      </c>
      <c r="F152" s="54" t="n">
        <v>0.0673332</v>
      </c>
      <c r="G152" s="54" t="n">
        <f aca="false">D152*$B$9+$B$10</f>
        <v>0.0300300853543544</v>
      </c>
      <c r="H152" s="53" t="n">
        <f aca="false">G152-F152</f>
        <v>-0.0373031146456456</v>
      </c>
      <c r="J152" s="55" t="n">
        <v>5.073</v>
      </c>
      <c r="K152" s="53" t="n">
        <v>-0.000999928</v>
      </c>
    </row>
    <row r="153" customFormat="false" ht="15" hidden="false" customHeight="false" outlineLevel="0" collapsed="false">
      <c r="A153" s="52" t="n">
        <v>13</v>
      </c>
      <c r="B153" s="53" t="s">
        <v>104</v>
      </c>
      <c r="C153" s="54" t="n">
        <v>99.495</v>
      </c>
      <c r="D153" s="53" t="n">
        <v>4.17475</v>
      </c>
      <c r="E153" s="53" t="n">
        <v>0.0259664</v>
      </c>
      <c r="F153" s="54" t="n">
        <v>0.0717502</v>
      </c>
      <c r="G153" s="54" t="n">
        <f aca="false">D153*$B$9+$B$10</f>
        <v>0.0291037227346888</v>
      </c>
      <c r="H153" s="53" t="n">
        <f aca="false">G153-F153</f>
        <v>-0.0426464772653112</v>
      </c>
      <c r="J153" s="55" t="n">
        <v>5.498</v>
      </c>
      <c r="K153" s="53" t="n">
        <v>0.079</v>
      </c>
    </row>
    <row r="154" customFormat="false" ht="15" hidden="false" customHeight="false" outlineLevel="0" collapsed="false">
      <c r="A154" s="52" t="n">
        <v>13</v>
      </c>
      <c r="B154" s="53" t="s">
        <v>104</v>
      </c>
      <c r="C154" s="54" t="n">
        <v>74.49</v>
      </c>
      <c r="D154" s="53" t="n">
        <v>4.70425</v>
      </c>
      <c r="E154" s="53" t="n">
        <v>0.0757689</v>
      </c>
      <c r="F154" s="54" t="n">
        <v>0.0482502</v>
      </c>
      <c r="G154" s="54" t="n">
        <f aca="false">D154*$B$9+$B$10</f>
        <v>0.0277465510034261</v>
      </c>
      <c r="H154" s="53" t="n">
        <f aca="false">G154-F154</f>
        <v>-0.0205036489965739</v>
      </c>
      <c r="J154" s="55" t="n">
        <v>5.692</v>
      </c>
      <c r="K154" s="53" t="n">
        <v>0.0880003</v>
      </c>
    </row>
    <row r="155" customFormat="false" ht="15" hidden="false" customHeight="false" outlineLevel="0" collapsed="false">
      <c r="A155" s="52" t="n">
        <v>13</v>
      </c>
      <c r="B155" s="53" t="s">
        <v>104</v>
      </c>
      <c r="C155" s="54" t="n">
        <v>50.4875</v>
      </c>
      <c r="D155" s="53" t="n">
        <v>5.29825</v>
      </c>
      <c r="E155" s="53" t="n">
        <v>0.0221416</v>
      </c>
      <c r="F155" s="54" t="n">
        <v>0.10125</v>
      </c>
      <c r="G155" s="54" t="n">
        <f aca="false">D155*$B$9+$B$10</f>
        <v>0.0262240580697717</v>
      </c>
      <c r="H155" s="53" t="n">
        <f aca="false">G155-F155</f>
        <v>-0.0750259419302283</v>
      </c>
      <c r="J155" s="55" t="n">
        <v>6.0195</v>
      </c>
      <c r="K155" s="53" t="n">
        <v>0.0784998</v>
      </c>
    </row>
    <row r="156" customFormat="false" ht="15" hidden="false" customHeight="false" outlineLevel="0" collapsed="false">
      <c r="A156" s="52" t="n">
        <v>13</v>
      </c>
      <c r="B156" s="53" t="s">
        <v>104</v>
      </c>
      <c r="C156" s="54" t="n">
        <v>39.5025</v>
      </c>
      <c r="D156" s="53" t="n">
        <v>5.54475</v>
      </c>
      <c r="E156" s="53" t="n">
        <v>0.0347024</v>
      </c>
      <c r="F156" s="54" t="n">
        <v>0.0897503</v>
      </c>
      <c r="G156" s="54" t="n">
        <f aca="false">D156*$B$9+$B$10</f>
        <v>0.0255922491334992</v>
      </c>
      <c r="H156" s="53" t="n">
        <f aca="false">G156-F156</f>
        <v>-0.0641580508665008</v>
      </c>
      <c r="J156" s="55" t="n">
        <v>3.017</v>
      </c>
      <c r="K156" s="53" t="n">
        <v>0.043</v>
      </c>
    </row>
    <row r="157" customFormat="false" ht="15" hidden="false" customHeight="false" outlineLevel="0" collapsed="false">
      <c r="A157" s="52" t="n">
        <v>13</v>
      </c>
      <c r="B157" s="53" t="s">
        <v>104</v>
      </c>
      <c r="C157" s="54" t="n">
        <v>29.49</v>
      </c>
      <c r="D157" s="53" t="n">
        <v>5.78425</v>
      </c>
      <c r="E157" s="53" t="n">
        <v>0.00880817</v>
      </c>
      <c r="F157" s="54" t="n">
        <v>0.0822496</v>
      </c>
      <c r="G157" s="54" t="n">
        <f aca="false">D157*$B$9+$B$10</f>
        <v>0.0249783820331453</v>
      </c>
      <c r="H157" s="53" t="n">
        <f aca="false">G157-F157</f>
        <v>-0.0572712179668547</v>
      </c>
      <c r="J157" s="55" t="n">
        <v>3.56225</v>
      </c>
      <c r="K157" s="53" t="n">
        <v>0.13125</v>
      </c>
    </row>
    <row r="158" customFormat="false" ht="15" hidden="false" customHeight="false" outlineLevel="0" collapsed="false">
      <c r="A158" s="52" t="n">
        <v>13</v>
      </c>
      <c r="B158" s="53" t="s">
        <v>104</v>
      </c>
      <c r="C158" s="54" t="n">
        <v>19.995</v>
      </c>
      <c r="D158" s="53" t="n">
        <v>5.8015</v>
      </c>
      <c r="E158" s="53" t="n">
        <v>0.0148492</v>
      </c>
      <c r="F158" s="54" t="n">
        <v>-0.00950003</v>
      </c>
      <c r="G158" s="54" t="n">
        <f aca="false">D158*$B$9+$B$10</f>
        <v>0.0249341682232033</v>
      </c>
      <c r="H158" s="53" t="n">
        <f aca="false">G158-F158</f>
        <v>0.0344341982232033</v>
      </c>
      <c r="J158" s="55" t="n">
        <v>6.0235</v>
      </c>
      <c r="K158" s="53" t="n">
        <v>0.1055</v>
      </c>
    </row>
    <row r="159" customFormat="false" ht="15" hidden="false" customHeight="false" outlineLevel="0" collapsed="false">
      <c r="A159" s="52" t="n">
        <v>13</v>
      </c>
      <c r="B159" s="53" t="s">
        <v>103</v>
      </c>
      <c r="C159" s="54" t="n">
        <v>9.01</v>
      </c>
      <c r="D159" s="53" t="n">
        <v>6.141</v>
      </c>
      <c r="E159" s="53" t="n">
        <v>0.012728</v>
      </c>
      <c r="F159" s="54" t="n">
        <v>-0.139</v>
      </c>
      <c r="G159" s="54" t="n">
        <f aca="false">D159*$B$9+$B$10</f>
        <v>0.0240639891811567</v>
      </c>
      <c r="H159" s="53" t="n">
        <f aca="false">G159-F159</f>
        <v>0.163063989181157</v>
      </c>
      <c r="J159" s="55" t="n">
        <v>6.3995</v>
      </c>
      <c r="K159" s="53" t="n">
        <v>0.0415001</v>
      </c>
    </row>
    <row r="160" customFormat="false" ht="15" hidden="false" customHeight="false" outlineLevel="0" collapsed="false">
      <c r="A160" s="52" t="n">
        <v>13</v>
      </c>
      <c r="B160" s="53" t="s">
        <v>103</v>
      </c>
      <c r="C160" s="54" t="n">
        <v>4.495</v>
      </c>
      <c r="D160" s="53" t="n">
        <v>6.30525</v>
      </c>
      <c r="E160" s="53" t="n">
        <v>0.115555</v>
      </c>
      <c r="F160" s="54" t="n">
        <v>-0.0847497</v>
      </c>
      <c r="G160" s="54" t="n">
        <f aca="false">D160*$B$9+$B$10</f>
        <v>0.0236429968169265</v>
      </c>
      <c r="H160" s="53" t="n">
        <f aca="false">G160-F160</f>
        <v>0.108392696816927</v>
      </c>
      <c r="J160" s="55" t="n">
        <v>7.196</v>
      </c>
      <c r="K160" s="53" t="n">
        <v>-0.0759997</v>
      </c>
    </row>
    <row r="161" customFormat="false" ht="15.75" hidden="false" customHeight="false" outlineLevel="0" collapsed="false">
      <c r="A161" s="52" t="n">
        <v>13</v>
      </c>
      <c r="B161" s="53" t="s">
        <v>104</v>
      </c>
      <c r="C161" s="54" t="n">
        <v>2.49</v>
      </c>
      <c r="D161" s="53" t="n">
        <v>6.68075</v>
      </c>
      <c r="E161" s="53" t="n">
        <v>0.37921</v>
      </c>
      <c r="F161" s="54" t="n">
        <v>0.04075</v>
      </c>
      <c r="G161" s="54" t="n">
        <f aca="false">D161*$B$9+$B$10</f>
        <v>0.0226805454758705</v>
      </c>
      <c r="H161" s="53" t="n">
        <f aca="false">G161-F161</f>
        <v>-0.0180694545241295</v>
      </c>
      <c r="J161" s="55" t="n">
        <v>1.449</v>
      </c>
      <c r="K161" s="53" t="n">
        <v>0.033</v>
      </c>
    </row>
    <row r="162" customFormat="false" ht="15.75" hidden="false" customHeight="false" outlineLevel="0" collapsed="false">
      <c r="A162" s="56" t="n">
        <v>14</v>
      </c>
      <c r="B162" s="53" t="s">
        <v>104</v>
      </c>
      <c r="C162" s="57" t="n">
        <v>118.32</v>
      </c>
      <c r="D162" s="58" t="n">
        <v>3.78</v>
      </c>
      <c r="E162" s="58" t="n">
        <v>0</v>
      </c>
      <c r="F162" s="57" t="n">
        <v>-0.0180001</v>
      </c>
      <c r="G162" s="57" t="n">
        <f aca="false">D162*$B$9+$B$10</f>
        <v>0.0301155141245206</v>
      </c>
      <c r="H162" s="58" t="n">
        <f aca="false">G162-F162</f>
        <v>0.0481156141245206</v>
      </c>
      <c r="J162" s="55" t="n">
        <v>1.6275</v>
      </c>
      <c r="K162" s="53" t="n">
        <v>0.0584999</v>
      </c>
    </row>
    <row r="163" customFormat="false" ht="15" hidden="false" customHeight="false" outlineLevel="0" collapsed="false">
      <c r="A163" s="52" t="n">
        <v>14</v>
      </c>
      <c r="B163" s="53" t="s">
        <v>104</v>
      </c>
      <c r="C163" s="54" t="n">
        <v>99.5</v>
      </c>
      <c r="D163" s="53" t="n">
        <v>4.15675</v>
      </c>
      <c r="E163" s="53" t="n">
        <v>0.0286516</v>
      </c>
      <c r="F163" s="54" t="n">
        <v>0.12375</v>
      </c>
      <c r="G163" s="54" t="n">
        <f aca="false">D163*$B$9+$B$10</f>
        <v>0.0291498588841935</v>
      </c>
      <c r="H163" s="53" t="n">
        <f aca="false">G163-F163</f>
        <v>-0.0946001411158065</v>
      </c>
      <c r="J163" s="55" t="n">
        <v>2.52267</v>
      </c>
      <c r="K163" s="53" t="n">
        <v>0.124667</v>
      </c>
    </row>
    <row r="164" customFormat="false" ht="15" hidden="false" customHeight="false" outlineLevel="0" collapsed="false">
      <c r="A164" s="52" t="n">
        <v>14</v>
      </c>
      <c r="B164" s="53" t="s">
        <v>104</v>
      </c>
      <c r="C164" s="54" t="n">
        <v>74.4925</v>
      </c>
      <c r="D164" s="53" t="n">
        <v>4.6745</v>
      </c>
      <c r="E164" s="53" t="n">
        <v>0.0361616</v>
      </c>
      <c r="F164" s="54" t="n">
        <v>0.0724998</v>
      </c>
      <c r="G164" s="54" t="n">
        <f aca="false">D164*$B$9+$B$10</f>
        <v>0.0278228038060797</v>
      </c>
      <c r="H164" s="53" t="n">
        <f aca="false">G164-F164</f>
        <v>-0.0446769961939203</v>
      </c>
      <c r="J164" s="55" t="n">
        <v>5.476</v>
      </c>
      <c r="K164" s="53" t="n">
        <v>0.0669999</v>
      </c>
    </row>
    <row r="165" customFormat="false" ht="15" hidden="false" customHeight="false" outlineLevel="0" collapsed="false">
      <c r="A165" s="52" t="n">
        <v>14</v>
      </c>
      <c r="B165" s="53" t="s">
        <v>104</v>
      </c>
      <c r="C165" s="54" t="n">
        <v>49.4975</v>
      </c>
      <c r="D165" s="53" t="n">
        <v>5.48175</v>
      </c>
      <c r="E165" s="53" t="n">
        <v>0.0274635</v>
      </c>
      <c r="F165" s="54" t="n">
        <v>0.12175</v>
      </c>
      <c r="G165" s="54" t="n">
        <f aca="false">D165*$B$9+$B$10</f>
        <v>0.0257537256567656</v>
      </c>
      <c r="H165" s="53" t="n">
        <f aca="false">G165-F165</f>
        <v>-0.0959962743432344</v>
      </c>
      <c r="J165" s="55" t="n">
        <v>6.16725</v>
      </c>
      <c r="K165" s="53" t="n">
        <v>0.0452499</v>
      </c>
    </row>
    <row r="166" customFormat="false" ht="15" hidden="false" customHeight="false" outlineLevel="0" collapsed="false">
      <c r="A166" s="52" t="n">
        <v>14</v>
      </c>
      <c r="B166" s="53" t="s">
        <v>104</v>
      </c>
      <c r="C166" s="54" t="n">
        <v>29.5025</v>
      </c>
      <c r="D166" s="53" t="n">
        <v>6.17575</v>
      </c>
      <c r="E166" s="53" t="n">
        <v>0.0168202</v>
      </c>
      <c r="F166" s="54" t="n">
        <v>-0.07025</v>
      </c>
      <c r="G166" s="54" t="n">
        <f aca="false">D166*$B$9+$B$10</f>
        <v>0.0239749207814185</v>
      </c>
      <c r="H166" s="53" t="n">
        <f aca="false">G166-F166</f>
        <v>0.0942249207814185</v>
      </c>
      <c r="J166" s="55" t="n">
        <v>7.0815</v>
      </c>
      <c r="K166" s="53" t="n">
        <v>0.0345001</v>
      </c>
    </row>
    <row r="167" customFormat="false" ht="15" hidden="false" customHeight="false" outlineLevel="0" collapsed="false">
      <c r="A167" s="52" t="n">
        <v>14</v>
      </c>
      <c r="B167" s="53" t="s">
        <v>103</v>
      </c>
      <c r="C167" s="54" t="n">
        <v>20.005</v>
      </c>
      <c r="D167" s="53" t="n">
        <v>6.0565</v>
      </c>
      <c r="E167" s="53" t="n">
        <v>0.00777795</v>
      </c>
      <c r="F167" s="54" t="n">
        <v>-0.0815001</v>
      </c>
      <c r="G167" s="54" t="n">
        <f aca="false">D167*$B$9+$B$10</f>
        <v>0.024280572771887</v>
      </c>
      <c r="H167" s="53" t="n">
        <f aca="false">G167-F167</f>
        <v>0.105780672771887</v>
      </c>
      <c r="J167" s="55" t="n">
        <v>7.13775</v>
      </c>
      <c r="K167" s="53" t="n">
        <v>-0.0812497</v>
      </c>
    </row>
    <row r="168" customFormat="false" ht="15" hidden="false" customHeight="false" outlineLevel="0" collapsed="false">
      <c r="A168" s="52" t="n">
        <v>14</v>
      </c>
      <c r="B168" s="53" t="s">
        <v>103</v>
      </c>
      <c r="C168" s="54" t="n">
        <v>8.995</v>
      </c>
      <c r="D168" s="53" t="n">
        <v>6.2285</v>
      </c>
      <c r="E168" s="53" t="n">
        <v>0.0558614</v>
      </c>
      <c r="F168" s="54" t="n">
        <v>0.1485</v>
      </c>
      <c r="G168" s="54" t="n">
        <f aca="false">D168*$B$9+$B$10</f>
        <v>0.0238397162321756</v>
      </c>
      <c r="H168" s="53" t="n">
        <f aca="false">G168-F168</f>
        <v>-0.124660283767824</v>
      </c>
      <c r="J168" s="55" t="n">
        <v>7.1375</v>
      </c>
      <c r="K168" s="53" t="n">
        <v>-0.00450039</v>
      </c>
    </row>
    <row r="169" customFormat="false" ht="15" hidden="false" customHeight="false" outlineLevel="0" collapsed="false">
      <c r="A169" s="52" t="n">
        <v>14</v>
      </c>
      <c r="B169" s="53" t="s">
        <v>103</v>
      </c>
      <c r="C169" s="54" t="n">
        <v>4.4875</v>
      </c>
      <c r="D169" s="53" t="n">
        <v>6.60275</v>
      </c>
      <c r="E169" s="53" t="n">
        <v>0.144643</v>
      </c>
      <c r="F169" s="54" t="n">
        <v>-0.104249</v>
      </c>
      <c r="G169" s="54" t="n">
        <f aca="false">D169*$B$9+$B$10</f>
        <v>0.0228804687903908</v>
      </c>
      <c r="H169" s="53" t="n">
        <f aca="false">G169-F169</f>
        <v>0.127129468790391</v>
      </c>
      <c r="J169" s="55" t="n">
        <v>0.455</v>
      </c>
      <c r="K169" s="53" t="n">
        <v>0.00500003</v>
      </c>
    </row>
    <row r="170" customFormat="false" ht="15.75" hidden="false" customHeight="false" outlineLevel="0" collapsed="false">
      <c r="A170" s="52" t="n">
        <v>14</v>
      </c>
      <c r="B170" s="53" t="s">
        <v>103</v>
      </c>
      <c r="C170" s="54" t="n">
        <v>2.44333</v>
      </c>
      <c r="D170" s="53" t="n">
        <v>6.96933</v>
      </c>
      <c r="E170" s="53" t="n">
        <v>0.163967</v>
      </c>
      <c r="F170" s="54" t="n">
        <v>-0.338666</v>
      </c>
      <c r="G170" s="54" t="n">
        <f aca="false">D170*$B$9+$B$10</f>
        <v>0.0219408804745338</v>
      </c>
      <c r="H170" s="53" t="n">
        <f aca="false">G170-F170</f>
        <v>0.360606880474534</v>
      </c>
      <c r="J170" s="55" t="n">
        <v>0.5455</v>
      </c>
      <c r="K170" s="53" t="n">
        <v>0.0105</v>
      </c>
    </row>
    <row r="171" customFormat="false" ht="15.75" hidden="false" customHeight="false" outlineLevel="0" collapsed="false">
      <c r="A171" s="56" t="n">
        <v>15</v>
      </c>
      <c r="B171" s="53" t="s">
        <v>103</v>
      </c>
      <c r="C171" s="57" t="n">
        <v>57.53</v>
      </c>
      <c r="D171" s="58" t="n">
        <v>5.156</v>
      </c>
      <c r="E171" s="58" t="n">
        <v>0</v>
      </c>
      <c r="F171" s="57" t="n">
        <v>-0.139</v>
      </c>
      <c r="G171" s="57" t="n">
        <f aca="false">D171*$B$9+$B$10</f>
        <v>0.0265886618068295</v>
      </c>
      <c r="H171" s="58" t="n">
        <f aca="false">G171-F171</f>
        <v>0.16558866180683</v>
      </c>
      <c r="J171" s="55" t="n">
        <v>0.9005</v>
      </c>
      <c r="K171" s="53" t="n">
        <v>0.0255</v>
      </c>
    </row>
    <row r="172" customFormat="false" ht="15" hidden="false" customHeight="false" outlineLevel="0" collapsed="false">
      <c r="A172" s="52" t="n">
        <v>15</v>
      </c>
      <c r="B172" s="53" t="s">
        <v>103</v>
      </c>
      <c r="C172" s="54" t="n">
        <v>49.495</v>
      </c>
      <c r="D172" s="53" t="n">
        <v>5.61575</v>
      </c>
      <c r="E172" s="53" t="n">
        <v>0.0692694</v>
      </c>
      <c r="F172" s="54" t="n">
        <v>0.18975</v>
      </c>
      <c r="G172" s="54" t="n">
        <f aca="false">D172*$B$9+$B$10</f>
        <v>0.0254102676548974</v>
      </c>
      <c r="H172" s="53" t="n">
        <f aca="false">G172-F172</f>
        <v>-0.164339732345103</v>
      </c>
      <c r="J172" s="55" t="n">
        <v>1.063</v>
      </c>
      <c r="K172" s="53" t="n">
        <v>0.041</v>
      </c>
    </row>
    <row r="173" customFormat="false" ht="15" hidden="false" customHeight="false" outlineLevel="0" collapsed="false">
      <c r="A173" s="52" t="n">
        <v>15</v>
      </c>
      <c r="B173" s="53" t="s">
        <v>104</v>
      </c>
      <c r="C173" s="54" t="n">
        <v>29.4875</v>
      </c>
      <c r="D173" s="53" t="n">
        <v>6.29625</v>
      </c>
      <c r="E173" s="53" t="n">
        <v>0.0632792</v>
      </c>
      <c r="F173" s="54" t="n">
        <v>0.0992503</v>
      </c>
      <c r="G173" s="54" t="n">
        <f aca="false">D173*$B$9+$B$10</f>
        <v>0.0236660648916788</v>
      </c>
      <c r="H173" s="53" t="n">
        <f aca="false">G173-F173</f>
        <v>-0.0755842351083212</v>
      </c>
      <c r="J173" s="55" t="n">
        <v>2.50933</v>
      </c>
      <c r="K173" s="53" t="n">
        <v>-0.0436666</v>
      </c>
    </row>
    <row r="174" customFormat="false" ht="15" hidden="false" customHeight="false" outlineLevel="0" collapsed="false">
      <c r="A174" s="52" t="n">
        <v>15</v>
      </c>
      <c r="B174" s="53" t="s">
        <v>104</v>
      </c>
      <c r="C174" s="54" t="n">
        <v>19.995</v>
      </c>
      <c r="D174" s="53" t="n">
        <v>6.3495</v>
      </c>
      <c r="E174" s="53" t="n">
        <v>0.0403049</v>
      </c>
      <c r="F174" s="54" t="n">
        <v>0.0844998</v>
      </c>
      <c r="G174" s="54" t="n">
        <f aca="false">D174*$B$9+$B$10</f>
        <v>0.0235295787827275</v>
      </c>
      <c r="H174" s="53" t="n">
        <f aca="false">G174-F174</f>
        <v>-0.0609702212172725</v>
      </c>
      <c r="J174" s="55" t="n">
        <v>3.352</v>
      </c>
      <c r="K174" s="53" t="n">
        <v>0.0569999</v>
      </c>
    </row>
    <row r="175" customFormat="false" ht="15" hidden="false" customHeight="false" outlineLevel="0" collapsed="false">
      <c r="A175" s="52" t="n">
        <v>15</v>
      </c>
      <c r="B175" s="53" t="s">
        <v>104</v>
      </c>
      <c r="C175" s="54" t="n">
        <v>9</v>
      </c>
      <c r="D175" s="53" t="n">
        <v>6.346</v>
      </c>
      <c r="E175" s="53" t="n">
        <v>0.0169703</v>
      </c>
      <c r="F175" s="54" t="n">
        <v>0.0389996</v>
      </c>
      <c r="G175" s="54" t="n">
        <f aca="false">D175*$B$9+$B$10</f>
        <v>0.0235385497006867</v>
      </c>
      <c r="H175" s="53" t="n">
        <f aca="false">G175-F175</f>
        <v>-0.0154610502993133</v>
      </c>
      <c r="J175" s="55" t="n">
        <v>4.94525</v>
      </c>
      <c r="K175" s="53" t="n">
        <v>0.0132499</v>
      </c>
    </row>
    <row r="176" customFormat="false" ht="15" hidden="false" customHeight="false" outlineLevel="0" collapsed="false">
      <c r="A176" s="52" t="n">
        <v>15</v>
      </c>
      <c r="B176" s="53" t="s">
        <v>103</v>
      </c>
      <c r="C176" s="54" t="n">
        <v>4.4975</v>
      </c>
      <c r="D176" s="53" t="n">
        <v>6.517</v>
      </c>
      <c r="E176" s="53" t="n">
        <v>0.135703</v>
      </c>
      <c r="F176" s="54" t="n">
        <v>0.147</v>
      </c>
      <c r="G176" s="54" t="n">
        <f aca="false">D176*$B$9+$B$10</f>
        <v>0.0231002562803923</v>
      </c>
      <c r="H176" s="53" t="n">
        <f aca="false">G176-F176</f>
        <v>-0.123899743719608</v>
      </c>
      <c r="J176" s="55" t="n">
        <v>6.9365</v>
      </c>
      <c r="K176" s="53" t="n">
        <v>0.0425</v>
      </c>
    </row>
    <row r="177" customFormat="false" ht="15.75" hidden="false" customHeight="false" outlineLevel="0" collapsed="false">
      <c r="A177" s="52" t="n">
        <v>15</v>
      </c>
      <c r="B177" s="53" t="s">
        <v>104</v>
      </c>
      <c r="C177" s="54" t="n">
        <v>2.03667</v>
      </c>
      <c r="D177" s="53" t="n">
        <v>6.874</v>
      </c>
      <c r="E177" s="53" t="n">
        <v>0.22229</v>
      </c>
      <c r="F177" s="54" t="n">
        <v>0.0620003</v>
      </c>
      <c r="G177" s="54" t="n">
        <f aca="false">D177*$B$9+$B$10</f>
        <v>0.0221852226485494</v>
      </c>
      <c r="H177" s="53" t="n">
        <f aca="false">G177-F177</f>
        <v>-0.0398150773514506</v>
      </c>
      <c r="J177" s="55" t="n">
        <v>6.9348</v>
      </c>
      <c r="K177" s="53" t="n">
        <v>0.0658002</v>
      </c>
    </row>
    <row r="178" customFormat="false" ht="15.75" hidden="false" customHeight="false" outlineLevel="0" collapsed="false">
      <c r="A178" s="56" t="n">
        <v>16</v>
      </c>
      <c r="B178" s="53" t="s">
        <v>104</v>
      </c>
      <c r="C178" s="57" t="n">
        <v>114.77</v>
      </c>
      <c r="D178" s="58" t="n">
        <v>4.057</v>
      </c>
      <c r="E178" s="58" t="n">
        <v>0</v>
      </c>
      <c r="F178" s="57" t="n">
        <v>0.00300026</v>
      </c>
      <c r="G178" s="57" t="n">
        <f aca="false">D178*$B$9+$B$10</f>
        <v>0.0294055300460319</v>
      </c>
      <c r="H178" s="58" t="n">
        <f aca="false">G178-F178</f>
        <v>0.0264052700460319</v>
      </c>
      <c r="J178" s="55" t="n">
        <v>6.9348</v>
      </c>
      <c r="K178" s="53" t="n">
        <v>0.0358</v>
      </c>
    </row>
    <row r="179" customFormat="false" ht="15" hidden="false" customHeight="false" outlineLevel="0" collapsed="false">
      <c r="A179" s="52" t="n">
        <v>16</v>
      </c>
      <c r="B179" s="53" t="s">
        <v>104</v>
      </c>
      <c r="C179" s="54" t="n">
        <v>99.4925</v>
      </c>
      <c r="D179" s="53" t="n">
        <v>4.35475</v>
      </c>
      <c r="E179" s="53" t="n">
        <v>0.0073656</v>
      </c>
      <c r="F179" s="54" t="n">
        <v>0.0687504</v>
      </c>
      <c r="G179" s="54" t="n">
        <f aca="false">D179*$B$9+$B$10</f>
        <v>0.028642361239642</v>
      </c>
      <c r="H179" s="53" t="n">
        <f aca="false">G179-F179</f>
        <v>-0.040108038760358</v>
      </c>
      <c r="J179" s="55" t="n">
        <v>2.853</v>
      </c>
      <c r="K179" s="53" t="n">
        <v>0.023</v>
      </c>
    </row>
    <row r="180" customFormat="false" ht="15" hidden="false" customHeight="false" outlineLevel="0" collapsed="false">
      <c r="A180" s="52" t="n">
        <v>16</v>
      </c>
      <c r="B180" s="53" t="s">
        <v>104</v>
      </c>
      <c r="C180" s="54" t="n">
        <v>74.505</v>
      </c>
      <c r="D180" s="53" t="n">
        <v>4.885</v>
      </c>
      <c r="E180" s="53" t="n">
        <v>0.0310162</v>
      </c>
      <c r="F180" s="54" t="n">
        <v>0.104</v>
      </c>
      <c r="G180" s="54" t="n">
        <f aca="false">D180*$B$9+$B$10</f>
        <v>0.0272832671688166</v>
      </c>
      <c r="H180" s="53" t="n">
        <f aca="false">G180-F180</f>
        <v>-0.0767167328311834</v>
      </c>
      <c r="J180" s="55" t="n">
        <v>2.87425</v>
      </c>
      <c r="K180" s="53" t="n">
        <v>0.02825</v>
      </c>
    </row>
    <row r="181" customFormat="false" ht="15" hidden="false" customHeight="false" outlineLevel="0" collapsed="false">
      <c r="A181" s="52" t="n">
        <v>16</v>
      </c>
      <c r="B181" s="53" t="s">
        <v>104</v>
      </c>
      <c r="C181" s="54" t="n">
        <v>49.495</v>
      </c>
      <c r="D181" s="53" t="n">
        <v>5.456</v>
      </c>
      <c r="E181" s="53" t="n">
        <v>0.0308652</v>
      </c>
      <c r="F181" s="54" t="n">
        <v>0.0830002</v>
      </c>
      <c r="G181" s="54" t="n">
        <f aca="false">D181*$B$9+$B$10</f>
        <v>0.0258197259817515</v>
      </c>
      <c r="H181" s="53" t="n">
        <f aca="false">G181-F181</f>
        <v>-0.0571804740182485</v>
      </c>
      <c r="J181" s="55" t="n">
        <v>3.03533</v>
      </c>
      <c r="K181" s="53" t="n">
        <v>0.0263333</v>
      </c>
    </row>
    <row r="182" customFormat="false" ht="15" hidden="false" customHeight="false" outlineLevel="0" collapsed="false">
      <c r="A182" s="52" t="n">
        <v>16</v>
      </c>
      <c r="B182" s="53" t="s">
        <v>104</v>
      </c>
      <c r="C182" s="54" t="n">
        <v>29.495</v>
      </c>
      <c r="D182" s="53" t="n">
        <v>5.99775</v>
      </c>
      <c r="E182" s="53" t="n">
        <v>0.122644</v>
      </c>
      <c r="F182" s="54" t="n">
        <v>0.0337501</v>
      </c>
      <c r="G182" s="54" t="n">
        <f aca="false">D182*$B$9+$B$10</f>
        <v>0.0244311560376315</v>
      </c>
      <c r="H182" s="53" t="n">
        <f aca="false">G182-F182</f>
        <v>-0.00931894396236855</v>
      </c>
      <c r="J182" s="55" t="n">
        <v>4.028</v>
      </c>
      <c r="K182" s="53" t="n">
        <v>-0.0370002</v>
      </c>
    </row>
    <row r="183" customFormat="false" ht="15" hidden="false" customHeight="false" outlineLevel="0" collapsed="false">
      <c r="A183" s="52" t="n">
        <v>16</v>
      </c>
      <c r="B183" s="53" t="s">
        <v>104</v>
      </c>
      <c r="C183" s="54" t="n">
        <v>19.985</v>
      </c>
      <c r="D183" s="53" t="n">
        <v>5.9175</v>
      </c>
      <c r="E183" s="53" t="n">
        <v>0.0954596</v>
      </c>
      <c r="F183" s="54" t="n">
        <v>0.0805001</v>
      </c>
      <c r="G183" s="54" t="n">
        <f aca="false">D183*$B$9+$B$10</f>
        <v>0.0246368463708398</v>
      </c>
      <c r="H183" s="53" t="n">
        <f aca="false">G183-F183</f>
        <v>-0.0558632536291602</v>
      </c>
      <c r="J183" s="55" t="n">
        <v>4.6905</v>
      </c>
      <c r="K183" s="53" t="n">
        <v>0.0555</v>
      </c>
    </row>
    <row r="184" customFormat="false" ht="15" hidden="false" customHeight="false" outlineLevel="0" collapsed="false">
      <c r="A184" s="52" t="n">
        <v>16</v>
      </c>
      <c r="B184" s="53" t="s">
        <v>104</v>
      </c>
      <c r="C184" s="54" t="n">
        <v>8.995</v>
      </c>
      <c r="D184" s="53" t="n">
        <v>6.3255</v>
      </c>
      <c r="E184" s="53" t="n">
        <v>0.0091924</v>
      </c>
      <c r="F184" s="54" t="n">
        <v>0.109499</v>
      </c>
      <c r="G184" s="54" t="n">
        <f aca="false">D184*$B$9+$B$10</f>
        <v>0.0235910936487337</v>
      </c>
      <c r="H184" s="53" t="n">
        <f aca="false">G184-F184</f>
        <v>-0.0859079063512663</v>
      </c>
      <c r="J184" s="55" t="n">
        <v>5.9875</v>
      </c>
      <c r="K184" s="53" t="n">
        <v>-0.0214996</v>
      </c>
    </row>
    <row r="185" customFormat="false" ht="15" hidden="false" customHeight="false" outlineLevel="0" collapsed="false">
      <c r="A185" s="52" t="n">
        <v>16</v>
      </c>
      <c r="B185" s="53" t="s">
        <v>103</v>
      </c>
      <c r="C185" s="54" t="n">
        <v>4.49</v>
      </c>
      <c r="D185" s="53" t="n">
        <v>7.03175</v>
      </c>
      <c r="E185" s="53" t="n">
        <v>0.274734</v>
      </c>
      <c r="F185" s="54" t="n">
        <v>0.146749</v>
      </c>
      <c r="G185" s="54" t="n">
        <f aca="false">D185*$B$9+$B$10</f>
        <v>0.0217808905605293</v>
      </c>
      <c r="H185" s="53" t="n">
        <f aca="false">G185-F185</f>
        <v>-0.124968109439471</v>
      </c>
      <c r="J185" s="55" t="n">
        <v>6.009</v>
      </c>
      <c r="K185" s="53" t="n">
        <v>-0.00300026</v>
      </c>
    </row>
    <row r="186" customFormat="false" ht="15.75" hidden="false" customHeight="false" outlineLevel="0" collapsed="false">
      <c r="A186" s="52" t="n">
        <v>16</v>
      </c>
      <c r="B186" s="53" t="s">
        <v>104</v>
      </c>
      <c r="C186" s="54" t="n">
        <v>2.47</v>
      </c>
      <c r="D186" s="53" t="n">
        <v>7.29775</v>
      </c>
      <c r="E186" s="53" t="n">
        <v>0.0839141</v>
      </c>
      <c r="F186" s="54" t="n">
        <v>0.0697498</v>
      </c>
      <c r="G186" s="54" t="n">
        <f aca="false">D186*$B$9+$B$10</f>
        <v>0.0210991007956268</v>
      </c>
      <c r="H186" s="53" t="n">
        <f aca="false">G186-F186</f>
        <v>-0.0486506992043732</v>
      </c>
      <c r="J186" s="55" t="n">
        <v>6.01975</v>
      </c>
      <c r="K186" s="53" t="n">
        <v>-0.07025</v>
      </c>
      <c r="L186" s="0" t="n">
        <f aca="false">AVERAGE(K17:K186)</f>
        <v>0.0277197009705882</v>
      </c>
      <c r="M186" s="0" t="n">
        <f aca="false">STDEV(K17:K186)</f>
        <v>0.0449410227854323</v>
      </c>
    </row>
    <row r="187" customFormat="false" ht="15.75" hidden="false" customHeight="false" outlineLevel="0" collapsed="false">
      <c r="A187" s="56" t="n">
        <v>17</v>
      </c>
      <c r="B187" s="53" t="s">
        <v>104</v>
      </c>
      <c r="C187" s="57" t="n">
        <v>208.47</v>
      </c>
      <c r="D187" s="58" t="n">
        <v>3.244</v>
      </c>
      <c r="E187" s="58" t="n">
        <v>0</v>
      </c>
      <c r="F187" s="57" t="n">
        <v>0.039</v>
      </c>
      <c r="G187" s="57" t="n">
        <f aca="false">D187*$B$9+$B$10</f>
        <v>0.0314893461319933</v>
      </c>
      <c r="H187" s="58" t="n">
        <f aca="false">G187-F187</f>
        <v>-0.00751065386800669</v>
      </c>
      <c r="J187" s="55"/>
      <c r="K187" s="53"/>
    </row>
    <row r="188" customFormat="false" ht="15" hidden="false" customHeight="false" outlineLevel="0" collapsed="false">
      <c r="A188" s="52" t="n">
        <v>17</v>
      </c>
      <c r="B188" s="53" t="s">
        <v>104</v>
      </c>
      <c r="C188" s="54" t="n">
        <v>149.34</v>
      </c>
      <c r="D188" s="53" t="n">
        <v>3.31333</v>
      </c>
      <c r="E188" s="53" t="n">
        <v>0.000577308</v>
      </c>
      <c r="F188" s="54" t="n">
        <v>0.0523334</v>
      </c>
      <c r="G188" s="54" t="n">
        <f aca="false">D188*$B$9+$B$10</f>
        <v>0.0313116450628178</v>
      </c>
      <c r="H188" s="53" t="n">
        <f aca="false">G188-F188</f>
        <v>-0.0210217549371822</v>
      </c>
      <c r="J188" s="55"/>
      <c r="K188" s="53"/>
    </row>
    <row r="189" customFormat="false" ht="15" hidden="false" customHeight="false" outlineLevel="0" collapsed="false">
      <c r="A189" s="52" t="n">
        <v>17</v>
      </c>
      <c r="B189" s="53" t="s">
        <v>104</v>
      </c>
      <c r="C189" s="54" t="n">
        <v>99.4975</v>
      </c>
      <c r="D189" s="53" t="n">
        <v>3.96875</v>
      </c>
      <c r="E189" s="53" t="n">
        <v>0.0338563</v>
      </c>
      <c r="F189" s="54" t="n">
        <v>0.0617499</v>
      </c>
      <c r="G189" s="54" t="n">
        <f aca="false">D189*$B$9+$B$10</f>
        <v>0.0296317253345757</v>
      </c>
      <c r="H189" s="53" t="n">
        <f aca="false">G189-F189</f>
        <v>-0.0321181746654243</v>
      </c>
      <c r="J189" s="55"/>
      <c r="K189" s="53"/>
    </row>
    <row r="190" customFormat="false" ht="15" hidden="false" customHeight="false" outlineLevel="0" collapsed="false">
      <c r="A190" s="52" t="n">
        <v>17</v>
      </c>
      <c r="B190" s="53" t="s">
        <v>104</v>
      </c>
      <c r="C190" s="54" t="n">
        <v>74.49</v>
      </c>
      <c r="D190" s="53" t="n">
        <v>4.53875</v>
      </c>
      <c r="E190" s="53" t="n">
        <v>0.00403106</v>
      </c>
      <c r="F190" s="54" t="n">
        <v>0.0887499</v>
      </c>
      <c r="G190" s="54" t="n">
        <f aca="false">D190*$B$9+$B$10</f>
        <v>0.0281707472669275</v>
      </c>
      <c r="H190" s="53" t="n">
        <f aca="false">G190-F190</f>
        <v>-0.0605791527330725</v>
      </c>
      <c r="J190" s="55"/>
      <c r="K190" s="53"/>
    </row>
    <row r="191" customFormat="false" ht="15" hidden="false" customHeight="false" outlineLevel="0" collapsed="false">
      <c r="A191" s="52" t="n">
        <v>17</v>
      </c>
      <c r="B191" s="53" t="s">
        <v>104</v>
      </c>
      <c r="C191" s="54" t="n">
        <v>49.5025</v>
      </c>
      <c r="D191" s="53" t="n">
        <v>5.073</v>
      </c>
      <c r="E191" s="53" t="n">
        <v>0.0459709</v>
      </c>
      <c r="F191" s="54" t="n">
        <v>-0.000999928</v>
      </c>
      <c r="G191" s="54" t="n">
        <f aca="false">D191*$B$9+$B$10</f>
        <v>0.0268014007184344</v>
      </c>
      <c r="H191" s="53" t="n">
        <f aca="false">G191-F191</f>
        <v>0.0278013287184344</v>
      </c>
      <c r="J191" s="55"/>
      <c r="K191" s="53"/>
    </row>
    <row r="192" customFormat="false" ht="15" hidden="false" customHeight="false" outlineLevel="0" collapsed="false">
      <c r="A192" s="52" t="n">
        <v>17</v>
      </c>
      <c r="B192" s="53" t="s">
        <v>104</v>
      </c>
      <c r="C192" s="54" t="n">
        <v>29.4925</v>
      </c>
      <c r="D192" s="53" t="n">
        <v>5.498</v>
      </c>
      <c r="E192" s="53" t="n">
        <v>0.022949</v>
      </c>
      <c r="F192" s="54" t="n">
        <v>0.079</v>
      </c>
      <c r="G192" s="54" t="n">
        <f aca="false">D192*$B$9+$B$10</f>
        <v>0.0257120749662406</v>
      </c>
      <c r="H192" s="53" t="n">
        <f aca="false">G192-F192</f>
        <v>-0.0532879250337594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104</v>
      </c>
      <c r="C193" s="54" t="n">
        <v>19.995</v>
      </c>
      <c r="D193" s="53" t="n">
        <v>5.692</v>
      </c>
      <c r="E193" s="53" t="n">
        <v>0.00565678</v>
      </c>
      <c r="F193" s="54" t="n">
        <v>0.0880003</v>
      </c>
      <c r="G193" s="54" t="n">
        <f aca="false">D193*$B$9+$B$10</f>
        <v>0.0252148297993568</v>
      </c>
      <c r="H193" s="53" t="n">
        <f aca="false">G193-F193</f>
        <v>-0.0627854702006432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04</v>
      </c>
      <c r="C194" s="54" t="n">
        <v>8.995</v>
      </c>
      <c r="D194" s="53" t="n">
        <v>6.0195</v>
      </c>
      <c r="E194" s="53" t="n">
        <v>0.119501</v>
      </c>
      <c r="F194" s="54" t="n">
        <v>0.0784998</v>
      </c>
      <c r="G194" s="54" t="n">
        <f aca="false">D194*$B$9+$B$10</f>
        <v>0.0243754081903133</v>
      </c>
      <c r="H194" s="53" t="n">
        <f aca="false">G194-F194</f>
        <v>-0.0541243918096867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03</v>
      </c>
      <c r="C195" s="54" t="n">
        <v>4.4875</v>
      </c>
      <c r="D195" s="53" t="n">
        <v>6.538</v>
      </c>
      <c r="E195" s="53" t="n">
        <v>0.324443</v>
      </c>
      <c r="F195" s="54" t="n">
        <v>-0.666</v>
      </c>
      <c r="G195" s="54" t="n">
        <f aca="false">D195*$B$9+$B$10</f>
        <v>0.0230464307726368</v>
      </c>
      <c r="H195" s="53" t="n">
        <f aca="false">G195-F195</f>
        <v>0.689046430772637</v>
      </c>
      <c r="J195" s="55"/>
      <c r="K195" s="53"/>
    </row>
    <row r="196" customFormat="false" ht="15.75" hidden="false" customHeight="false" outlineLevel="0" collapsed="false">
      <c r="A196" s="52" t="n">
        <v>17</v>
      </c>
      <c r="B196" s="53" t="s">
        <v>103</v>
      </c>
      <c r="C196" s="54" t="n">
        <v>2.4675</v>
      </c>
      <c r="D196" s="53" t="n">
        <v>7.05675</v>
      </c>
      <c r="E196" s="53" t="n">
        <v>0.35984</v>
      </c>
      <c r="F196" s="54" t="n">
        <v>-0.31725</v>
      </c>
      <c r="G196" s="54" t="n">
        <f aca="false">D196*$B$9+$B$10</f>
        <v>0.0217168125751061</v>
      </c>
      <c r="H196" s="53" t="n">
        <f aca="false">G196-F196</f>
        <v>0.338966812575106</v>
      </c>
      <c r="J196" s="55"/>
      <c r="K196" s="53"/>
    </row>
    <row r="197" customFormat="false" ht="15.75" hidden="false" customHeight="false" outlineLevel="0" collapsed="false">
      <c r="A197" s="56" t="n">
        <v>18</v>
      </c>
      <c r="B197" s="53" t="s">
        <v>104</v>
      </c>
      <c r="C197" s="57" t="n">
        <v>155.76</v>
      </c>
      <c r="D197" s="58" t="n">
        <v>3.017</v>
      </c>
      <c r="E197" s="58" t="n">
        <v>0</v>
      </c>
      <c r="F197" s="57" t="n">
        <v>0.043</v>
      </c>
      <c r="G197" s="57" t="n">
        <f aca="false">D197*$B$9+$B$10</f>
        <v>0.0320711742396357</v>
      </c>
      <c r="H197" s="58" t="n">
        <f aca="false">G197-F197</f>
        <v>-0.0109288257603643</v>
      </c>
      <c r="J197" s="55"/>
      <c r="K197" s="53"/>
    </row>
    <row r="198" customFormat="false" ht="15" hidden="false" customHeight="false" outlineLevel="0" collapsed="false">
      <c r="A198" s="52" t="n">
        <v>18</v>
      </c>
      <c r="B198" s="53" t="s">
        <v>104</v>
      </c>
      <c r="C198" s="54" t="n">
        <v>99.4925</v>
      </c>
      <c r="D198" s="53" t="n">
        <v>3.56225</v>
      </c>
      <c r="E198" s="53" t="n">
        <v>0.00767576</v>
      </c>
      <c r="F198" s="54" t="n">
        <v>0.13125</v>
      </c>
      <c r="G198" s="54" t="n">
        <f aca="false">D198*$B$9+$B$10</f>
        <v>0.0306736333775564</v>
      </c>
      <c r="H198" s="53" t="n">
        <f aca="false">G198-F198</f>
        <v>-0.100576366622444</v>
      </c>
      <c r="J198" s="55"/>
      <c r="K198" s="53"/>
    </row>
    <row r="199" customFormat="false" ht="15" hidden="false" customHeight="false" outlineLevel="0" collapsed="false">
      <c r="A199" s="52" t="n">
        <v>18</v>
      </c>
      <c r="B199" s="53" t="s">
        <v>103</v>
      </c>
      <c r="C199" s="54" t="n">
        <v>74.4975</v>
      </c>
      <c r="D199" s="53" t="n">
        <v>4.30975</v>
      </c>
      <c r="E199" s="53" t="n">
        <v>0.0639238</v>
      </c>
      <c r="F199" s="54" t="n">
        <v>0.30375</v>
      </c>
      <c r="G199" s="54" t="n">
        <f aca="false">D199*$B$9+$B$10</f>
        <v>0.0287577016134037</v>
      </c>
      <c r="H199" s="53" t="n">
        <f aca="false">G199-F199</f>
        <v>-0.274992298386596</v>
      </c>
      <c r="J199" s="55"/>
      <c r="K199" s="53"/>
    </row>
    <row r="200" customFormat="false" ht="15" hidden="false" customHeight="false" outlineLevel="0" collapsed="false">
      <c r="A200" s="52" t="n">
        <v>18</v>
      </c>
      <c r="B200" s="53" t="s">
        <v>103</v>
      </c>
      <c r="C200" s="54" t="n">
        <v>49.4925</v>
      </c>
      <c r="D200" s="53" t="n">
        <v>5.6165</v>
      </c>
      <c r="E200" s="53" t="n">
        <v>0.128001</v>
      </c>
      <c r="F200" s="54" t="n">
        <v>0.4775</v>
      </c>
      <c r="G200" s="54" t="n">
        <f aca="false">D200*$B$9+$B$10</f>
        <v>0.0254083453153348</v>
      </c>
      <c r="H200" s="53" t="n">
        <f aca="false">G200-F200</f>
        <v>-0.452091654684665</v>
      </c>
      <c r="J200" s="55"/>
      <c r="K200" s="53"/>
    </row>
    <row r="201" customFormat="false" ht="15" hidden="false" customHeight="false" outlineLevel="0" collapsed="false">
      <c r="A201" s="52" t="n">
        <v>18</v>
      </c>
      <c r="B201" s="53" t="s">
        <v>104</v>
      </c>
      <c r="C201" s="54" t="n">
        <v>29.4925</v>
      </c>
      <c r="D201" s="53" t="n">
        <v>6.0235</v>
      </c>
      <c r="E201" s="53" t="n">
        <v>0.0792066</v>
      </c>
      <c r="F201" s="54" t="n">
        <v>0.1055</v>
      </c>
      <c r="G201" s="54" t="n">
        <f aca="false">D201*$B$9+$B$10</f>
        <v>0.0243651557126456</v>
      </c>
      <c r="H201" s="53" t="n">
        <f aca="false">G201-F201</f>
        <v>-0.0811348442873544</v>
      </c>
      <c r="J201" s="55"/>
      <c r="K201" s="53"/>
    </row>
    <row r="202" customFormat="false" ht="15" hidden="false" customHeight="false" outlineLevel="0" collapsed="false">
      <c r="A202" s="52" t="n">
        <v>18</v>
      </c>
      <c r="B202" s="53" t="s">
        <v>104</v>
      </c>
      <c r="C202" s="54" t="n">
        <v>19.99</v>
      </c>
      <c r="D202" s="53" t="n">
        <v>6.3995</v>
      </c>
      <c r="E202" s="53" t="n">
        <v>0.00353561</v>
      </c>
      <c r="F202" s="54" t="n">
        <v>0.0415001</v>
      </c>
      <c r="G202" s="54" t="n">
        <f aca="false">D202*$B$9+$B$10</f>
        <v>0.0234014228118812</v>
      </c>
      <c r="H202" s="53" t="n">
        <f aca="false">G202-F202</f>
        <v>-0.0180986771881188</v>
      </c>
      <c r="J202" s="55"/>
      <c r="K202" s="53"/>
    </row>
    <row r="203" customFormat="false" ht="15" hidden="false" customHeight="false" outlineLevel="0" collapsed="false">
      <c r="A203" s="52" t="n">
        <v>18</v>
      </c>
      <c r="B203" s="53" t="s">
        <v>103</v>
      </c>
      <c r="C203" s="54" t="n">
        <v>8.995</v>
      </c>
      <c r="D203" s="53" t="n">
        <v>6.52</v>
      </c>
      <c r="E203" s="53" t="n">
        <v>0.0537403</v>
      </c>
      <c r="F203" s="54" t="n">
        <v>0.131</v>
      </c>
      <c r="G203" s="54" t="n">
        <f aca="false">D203*$B$9+$B$10</f>
        <v>0.0230925669221415</v>
      </c>
      <c r="H203" s="53" t="n">
        <f aca="false">G203-F203</f>
        <v>-0.107907433077859</v>
      </c>
      <c r="J203" s="55"/>
      <c r="K203" s="53"/>
    </row>
    <row r="204" customFormat="false" ht="15" hidden="false" customHeight="false" outlineLevel="0" collapsed="false">
      <c r="A204" s="52" t="n">
        <v>18</v>
      </c>
      <c r="B204" s="53" t="s">
        <v>103</v>
      </c>
      <c r="C204" s="54" t="n">
        <v>4.4875</v>
      </c>
      <c r="D204" s="53" t="n">
        <v>6.706</v>
      </c>
      <c r="E204" s="53" t="n">
        <v>0.279496</v>
      </c>
      <c r="F204" s="54" t="n">
        <v>-0.117</v>
      </c>
      <c r="G204" s="54" t="n">
        <f aca="false">D204*$B$9+$B$10</f>
        <v>0.0226158267105931</v>
      </c>
      <c r="H204" s="53" t="n">
        <f aca="false">G204-F204</f>
        <v>0.139615826710593</v>
      </c>
      <c r="J204" s="55"/>
      <c r="K204" s="53"/>
    </row>
    <row r="205" customFormat="false" ht="15.75" hidden="false" customHeight="false" outlineLevel="0" collapsed="false">
      <c r="A205" s="52" t="n">
        <v>18</v>
      </c>
      <c r="B205" s="53" t="s">
        <v>104</v>
      </c>
      <c r="C205" s="54" t="n">
        <v>2.29</v>
      </c>
      <c r="D205" s="53" t="n">
        <v>7.196</v>
      </c>
      <c r="E205" s="53" t="n">
        <v>0.140296</v>
      </c>
      <c r="F205" s="54" t="n">
        <v>-0.0759997</v>
      </c>
      <c r="G205" s="54" t="n">
        <f aca="false">D205*$B$9+$B$10</f>
        <v>0.0213598981962991</v>
      </c>
      <c r="H205" s="53" t="n">
        <f aca="false">G205-F205</f>
        <v>0.0973595981962991</v>
      </c>
      <c r="J205" s="55"/>
      <c r="K205" s="53"/>
    </row>
    <row r="206" customFormat="false" ht="15.75" hidden="false" customHeight="false" outlineLevel="0" collapsed="false">
      <c r="A206" s="56" t="n">
        <v>19</v>
      </c>
      <c r="B206" s="53" t="s">
        <v>104</v>
      </c>
      <c r="C206" s="57" t="n">
        <v>261.77</v>
      </c>
      <c r="D206" s="58" t="n">
        <v>1.449</v>
      </c>
      <c r="E206" s="58" t="n">
        <v>0</v>
      </c>
      <c r="F206" s="57" t="n">
        <v>0.033</v>
      </c>
      <c r="G206" s="57" t="n">
        <f aca="false">D206*$B$9+$B$10</f>
        <v>0.0360901454853767</v>
      </c>
      <c r="H206" s="58" t="n">
        <f aca="false">G206-F206</f>
        <v>0.00309014548537671</v>
      </c>
      <c r="J206" s="55"/>
      <c r="K206" s="53"/>
    </row>
    <row r="207" customFormat="false" ht="15" hidden="false" customHeight="false" outlineLevel="0" collapsed="false">
      <c r="A207" s="52" t="n">
        <v>19</v>
      </c>
      <c r="B207" s="53" t="s">
        <v>104</v>
      </c>
      <c r="C207" s="54" t="n">
        <v>199.49</v>
      </c>
      <c r="D207" s="53" t="n">
        <v>1.6275</v>
      </c>
      <c r="E207" s="53" t="n">
        <v>0.0050662</v>
      </c>
      <c r="F207" s="54" t="n">
        <v>0.0584999</v>
      </c>
      <c r="G207" s="54" t="n">
        <f aca="false">D207*$B$9+$B$10</f>
        <v>0.0356326286694553</v>
      </c>
      <c r="H207" s="53" t="n">
        <f aca="false">G207-F207</f>
        <v>-0.0228672713305447</v>
      </c>
      <c r="J207" s="55"/>
      <c r="K207" s="53"/>
      <c r="L207" s="0" t="n">
        <f aca="false">AVERAGE(K17:K207)</f>
        <v>0.0277197009705882</v>
      </c>
      <c r="M207" s="0" t="n">
        <f aca="false">STDEV(K17:K207)</f>
        <v>0.0449410227854323</v>
      </c>
    </row>
    <row r="208" customFormat="false" ht="15" hidden="false" customHeight="false" outlineLevel="0" collapsed="false">
      <c r="A208" s="52" t="n">
        <v>19</v>
      </c>
      <c r="B208" s="53" t="s">
        <v>104</v>
      </c>
      <c r="C208" s="54" t="n">
        <v>149.323</v>
      </c>
      <c r="D208" s="53" t="n">
        <v>2.52267</v>
      </c>
      <c r="E208" s="53" t="n">
        <v>0.0196043</v>
      </c>
      <c r="F208" s="54" t="n">
        <v>0.124667</v>
      </c>
      <c r="G208" s="54" t="n">
        <f aca="false">D208*$B$9+$B$10</f>
        <v>0.033338201061005</v>
      </c>
      <c r="H208" s="53" t="n">
        <f aca="false">G208-F208</f>
        <v>-0.091328798938995</v>
      </c>
      <c r="J208" s="55"/>
      <c r="K208" s="53"/>
    </row>
    <row r="209" customFormat="false" ht="15" hidden="false" customHeight="false" outlineLevel="0" collapsed="false">
      <c r="A209" s="52" t="n">
        <v>19</v>
      </c>
      <c r="B209" s="53" t="s">
        <v>103</v>
      </c>
      <c r="C209" s="54" t="n">
        <v>99.4975</v>
      </c>
      <c r="D209" s="53" t="n">
        <v>4.5805</v>
      </c>
      <c r="E209" s="53" t="n">
        <v>0.0733236</v>
      </c>
      <c r="F209" s="54" t="n">
        <v>0.1965</v>
      </c>
      <c r="G209" s="54" t="n">
        <f aca="false">D209*$B$9+$B$10</f>
        <v>0.0280637370312708</v>
      </c>
      <c r="H209" s="53" t="n">
        <f aca="false">G209-F209</f>
        <v>-0.168436262968729</v>
      </c>
      <c r="J209" s="55"/>
      <c r="K209" s="53"/>
    </row>
    <row r="210" customFormat="false" ht="15" hidden="false" customHeight="false" outlineLevel="0" collapsed="false">
      <c r="A210" s="52" t="n">
        <v>19</v>
      </c>
      <c r="B210" s="53" t="s">
        <v>104</v>
      </c>
      <c r="C210" s="54" t="n">
        <v>74.4925</v>
      </c>
      <c r="D210" s="53" t="n">
        <v>5.476</v>
      </c>
      <c r="E210" s="53" t="n">
        <v>0.0378682</v>
      </c>
      <c r="F210" s="54" t="n">
        <v>0.0669999</v>
      </c>
      <c r="G210" s="54" t="n">
        <f aca="false">D210*$B$9+$B$10</f>
        <v>0.025768463593413</v>
      </c>
      <c r="H210" s="53" t="n">
        <f aca="false">G210-F210</f>
        <v>-0.0412314364065871</v>
      </c>
      <c r="J210" s="55"/>
      <c r="K210" s="53"/>
    </row>
    <row r="211" customFormat="false" ht="15" hidden="false" customHeight="false" outlineLevel="0" collapsed="false">
      <c r="A211" s="52" t="n">
        <v>19</v>
      </c>
      <c r="B211" s="53" t="s">
        <v>104</v>
      </c>
      <c r="C211" s="54" t="n">
        <v>49.4925</v>
      </c>
      <c r="D211" s="53" t="n">
        <v>6.16725</v>
      </c>
      <c r="E211" s="53" t="n">
        <v>0.0136473</v>
      </c>
      <c r="F211" s="54" t="n">
        <v>0.0452499</v>
      </c>
      <c r="G211" s="54" t="n">
        <f aca="false">D211*$B$9+$B$10</f>
        <v>0.0239967072964624</v>
      </c>
      <c r="H211" s="53" t="n">
        <f aca="false">G211-F211</f>
        <v>-0.0212531927035376</v>
      </c>
      <c r="J211" s="55"/>
      <c r="K211" s="53"/>
    </row>
    <row r="212" customFormat="false" ht="15" hidden="false" customHeight="false" outlineLevel="0" collapsed="false">
      <c r="A212" s="52" t="n">
        <v>19</v>
      </c>
      <c r="B212" s="53" t="s">
        <v>103</v>
      </c>
      <c r="C212" s="54" t="n">
        <v>29.49</v>
      </c>
      <c r="D212" s="53" t="n">
        <v>5.957</v>
      </c>
      <c r="E212" s="53" t="n">
        <v>0.0335956</v>
      </c>
      <c r="F212" s="54" t="n">
        <v>0.17</v>
      </c>
      <c r="G212" s="54" t="n">
        <f aca="false">D212*$B$9+$B$10</f>
        <v>0.0245356031538712</v>
      </c>
      <c r="H212" s="53" t="n">
        <f aca="false">G212-F212</f>
        <v>-0.145464396846129</v>
      </c>
      <c r="J212" s="55"/>
      <c r="K212" s="53"/>
    </row>
    <row r="213" customFormat="false" ht="15" hidden="false" customHeight="false" outlineLevel="0" collapsed="false">
      <c r="A213" s="52" t="n">
        <v>19</v>
      </c>
      <c r="B213" s="53" t="s">
        <v>103</v>
      </c>
      <c r="C213" s="54" t="n">
        <v>19.995</v>
      </c>
      <c r="D213" s="53" t="n">
        <v>6.665</v>
      </c>
      <c r="E213" s="53" t="n">
        <v>0.115966</v>
      </c>
      <c r="F213" s="54" t="n">
        <v>0.151</v>
      </c>
      <c r="G213" s="54" t="n">
        <f aca="false">D213*$B$9+$B$10</f>
        <v>0.0227209146066871</v>
      </c>
      <c r="H213" s="53" t="n">
        <f aca="false">G213-F213</f>
        <v>-0.128279085393313</v>
      </c>
      <c r="J213" s="55"/>
      <c r="K213" s="53"/>
    </row>
    <row r="214" customFormat="false" ht="15" hidden="false" customHeight="false" outlineLevel="0" collapsed="false">
      <c r="A214" s="52" t="n">
        <v>19</v>
      </c>
      <c r="B214" s="53" t="s">
        <v>104</v>
      </c>
      <c r="C214" s="54" t="n">
        <v>9</v>
      </c>
      <c r="D214" s="53" t="n">
        <v>7.0815</v>
      </c>
      <c r="E214" s="53" t="n">
        <v>0.0685894</v>
      </c>
      <c r="F214" s="54" t="n">
        <v>0.0345001</v>
      </c>
      <c r="G214" s="54" t="n">
        <f aca="false">D214*$B$9+$B$10</f>
        <v>0.0216533753695372</v>
      </c>
      <c r="H214" s="53" t="n">
        <f aca="false">G214-F214</f>
        <v>-0.0128467246304628</v>
      </c>
      <c r="J214" s="55"/>
      <c r="K214" s="53"/>
    </row>
    <row r="215" customFormat="false" ht="15" hidden="false" customHeight="false" outlineLevel="0" collapsed="false">
      <c r="A215" s="52" t="n">
        <v>19</v>
      </c>
      <c r="B215" s="53" t="s">
        <v>104</v>
      </c>
      <c r="C215" s="54" t="n">
        <v>4.4925</v>
      </c>
      <c r="D215" s="53" t="n">
        <v>7.13775</v>
      </c>
      <c r="E215" s="53" t="n">
        <v>0.00450003</v>
      </c>
      <c r="F215" s="54" t="n">
        <v>-0.0812497</v>
      </c>
      <c r="G215" s="54" t="n">
        <f aca="false">D215*$B$9+$B$10</f>
        <v>0.021509199902335</v>
      </c>
      <c r="H215" s="53" t="n">
        <f aca="false">G215-F215</f>
        <v>0.102758899902335</v>
      </c>
      <c r="J215" s="55"/>
      <c r="K215" s="53"/>
    </row>
    <row r="216" customFormat="false" ht="15.75" hidden="false" customHeight="false" outlineLevel="0" collapsed="false">
      <c r="A216" s="52" t="n">
        <v>19</v>
      </c>
      <c r="B216" s="53" t="s">
        <v>104</v>
      </c>
      <c r="C216" s="54" t="n">
        <v>2.8275</v>
      </c>
      <c r="D216" s="53" t="n">
        <v>7.1375</v>
      </c>
      <c r="E216" s="53" t="n">
        <v>0.00238054</v>
      </c>
      <c r="F216" s="54" t="n">
        <v>-0.00450039</v>
      </c>
      <c r="G216" s="54" t="n">
        <f aca="false">D216*$B$9+$B$10</f>
        <v>0.0215098406821893</v>
      </c>
      <c r="H216" s="53" t="n">
        <f aca="false">G216-F216</f>
        <v>0.0260102306821893</v>
      </c>
      <c r="J216" s="55"/>
      <c r="K216" s="53"/>
    </row>
    <row r="217" customFormat="false" ht="15.75" hidden="false" customHeight="false" outlineLevel="0" collapsed="false">
      <c r="A217" s="56" t="n">
        <v>20</v>
      </c>
      <c r="B217" s="53" t="s">
        <v>104</v>
      </c>
      <c r="C217" s="57" t="n">
        <v>987.02</v>
      </c>
      <c r="D217" s="58" t="n">
        <v>0.455</v>
      </c>
      <c r="E217" s="58" t="n">
        <v>0</v>
      </c>
      <c r="F217" s="57" t="n">
        <v>0.00500003</v>
      </c>
      <c r="G217" s="57" t="n">
        <f aca="false">D217*$B$9+$B$10</f>
        <v>0.0386378861858018</v>
      </c>
      <c r="H217" s="58" t="n">
        <f aca="false">G217-F217</f>
        <v>0.0336378561858018</v>
      </c>
      <c r="J217" s="55"/>
      <c r="K217" s="53"/>
    </row>
    <row r="218" customFormat="false" ht="15" hidden="false" customHeight="false" outlineLevel="0" collapsed="false">
      <c r="A218" s="52" t="n">
        <v>20</v>
      </c>
      <c r="B218" s="53" t="s">
        <v>104</v>
      </c>
      <c r="C218" s="54" t="n">
        <v>748.995</v>
      </c>
      <c r="D218" s="53" t="n">
        <v>0.5455</v>
      </c>
      <c r="E218" s="53" t="n">
        <v>0.000707098</v>
      </c>
      <c r="F218" s="54" t="n">
        <v>0.0105</v>
      </c>
      <c r="G218" s="54" t="n">
        <f aca="false">D218*$B$9+$B$10</f>
        <v>0.03840592387857</v>
      </c>
      <c r="H218" s="53" t="n">
        <f aca="false">G218-F218</f>
        <v>0.02790592387857</v>
      </c>
      <c r="J218" s="55"/>
      <c r="K218" s="53"/>
    </row>
    <row r="219" customFormat="false" ht="15" hidden="false" customHeight="false" outlineLevel="0" collapsed="false">
      <c r="A219" s="52" t="n">
        <v>20</v>
      </c>
      <c r="B219" s="53" t="s">
        <v>104</v>
      </c>
      <c r="C219" s="54" t="n">
        <v>499.005</v>
      </c>
      <c r="D219" s="53" t="n">
        <v>0.9005</v>
      </c>
      <c r="E219" s="53" t="n">
        <v>0.00070714</v>
      </c>
      <c r="F219" s="54" t="n">
        <v>0.0255</v>
      </c>
      <c r="G219" s="54" t="n">
        <f aca="false">D219*$B$9+$B$10</f>
        <v>0.037496016485561</v>
      </c>
      <c r="H219" s="53" t="n">
        <f aca="false">G219-F219</f>
        <v>0.011996016485561</v>
      </c>
      <c r="J219" s="55"/>
      <c r="K219" s="53"/>
    </row>
    <row r="220" customFormat="false" ht="15" hidden="false" customHeight="false" outlineLevel="0" collapsed="false">
      <c r="A220" s="52" t="n">
        <v>20</v>
      </c>
      <c r="B220" s="53" t="s">
        <v>104</v>
      </c>
      <c r="C220" s="54" t="n">
        <v>399.98</v>
      </c>
      <c r="D220" s="53" t="n">
        <v>1.063</v>
      </c>
      <c r="E220" s="53" t="n">
        <v>0</v>
      </c>
      <c r="F220" s="54" t="n">
        <v>0.041</v>
      </c>
      <c r="G220" s="54" t="n">
        <f aca="false">D220*$B$9+$B$10</f>
        <v>0.0370795095803104</v>
      </c>
      <c r="H220" s="53" t="n">
        <f aca="false">G220-F220</f>
        <v>-0.00392049041968959</v>
      </c>
      <c r="J220" s="55"/>
      <c r="K220" s="53"/>
    </row>
    <row r="221" customFormat="false" ht="15" hidden="false" customHeight="false" outlineLevel="0" collapsed="false">
      <c r="A221" s="52" t="n">
        <v>20</v>
      </c>
      <c r="B221" s="53" t="s">
        <v>103</v>
      </c>
      <c r="C221" s="54" t="n">
        <v>299.97</v>
      </c>
      <c r="D221" s="53" t="n">
        <v>1.868</v>
      </c>
      <c r="E221" s="53" t="n">
        <v>0</v>
      </c>
      <c r="F221" s="54" t="n">
        <v>0.304</v>
      </c>
      <c r="G221" s="54" t="n">
        <f aca="false">D221*$B$9+$B$10</f>
        <v>0.0350161984496844</v>
      </c>
      <c r="H221" s="53" t="n">
        <f aca="false">G221-F221</f>
        <v>-0.268983801550316</v>
      </c>
      <c r="J221" s="55"/>
      <c r="K221" s="53"/>
    </row>
    <row r="222" customFormat="false" ht="15" hidden="false" customHeight="false" outlineLevel="0" collapsed="false">
      <c r="A222" s="52" t="n">
        <v>20</v>
      </c>
      <c r="B222" s="53" t="s">
        <v>103</v>
      </c>
      <c r="C222" s="54" t="n">
        <v>248.995</v>
      </c>
      <c r="D222" s="53" t="n">
        <v>2.2475</v>
      </c>
      <c r="E222" s="53" t="n">
        <v>0.00353561</v>
      </c>
      <c r="F222" s="54" t="n">
        <v>0.1915</v>
      </c>
      <c r="G222" s="54" t="n">
        <f aca="false">D222*$B$9+$B$10</f>
        <v>0.0340434946309608</v>
      </c>
      <c r="H222" s="53" t="n">
        <f aca="false">G222-F222</f>
        <v>-0.157456505369039</v>
      </c>
      <c r="J222" s="55"/>
      <c r="K222" s="53"/>
    </row>
    <row r="223" customFormat="false" ht="15" hidden="false" customHeight="false" outlineLevel="0" collapsed="false">
      <c r="A223" s="52" t="n">
        <v>20</v>
      </c>
      <c r="B223" s="53" t="s">
        <v>103</v>
      </c>
      <c r="C223" s="54" t="n">
        <v>199.497</v>
      </c>
      <c r="D223" s="53" t="n">
        <v>2.87025</v>
      </c>
      <c r="E223" s="53" t="n">
        <v>0.0288834</v>
      </c>
      <c r="F223" s="54" t="n">
        <v>0.16825</v>
      </c>
      <c r="G223" s="54" t="n">
        <f aca="false">D223*$B$9+$B$10</f>
        <v>0.0324473120140697</v>
      </c>
      <c r="H223" s="53" t="n">
        <f aca="false">G223-F223</f>
        <v>-0.13580268798593</v>
      </c>
      <c r="J223" s="55"/>
      <c r="K223" s="53"/>
    </row>
    <row r="224" customFormat="false" ht="15" hidden="false" customHeight="false" outlineLevel="0" collapsed="false">
      <c r="A224" s="52" t="n">
        <v>20</v>
      </c>
      <c r="B224" s="53" t="s">
        <v>104</v>
      </c>
      <c r="C224" s="54" t="n">
        <v>149.323</v>
      </c>
      <c r="D224" s="53" t="n">
        <v>2.50933</v>
      </c>
      <c r="E224" s="53" t="n">
        <v>0.00665826</v>
      </c>
      <c r="F224" s="54" t="n">
        <v>-0.0436666</v>
      </c>
      <c r="G224" s="54" t="n">
        <f aca="false">D224*$B$9+$B$10</f>
        <v>0.0333723930740268</v>
      </c>
      <c r="H224" s="53" t="n">
        <f aca="false">G224-F224</f>
        <v>0.0770389930740268</v>
      </c>
      <c r="J224" s="55"/>
      <c r="K224" s="53"/>
    </row>
    <row r="225" customFormat="false" ht="15" hidden="false" customHeight="false" outlineLevel="0" collapsed="false">
      <c r="A225" s="52" t="n">
        <v>20</v>
      </c>
      <c r="B225" s="53" t="s">
        <v>104</v>
      </c>
      <c r="C225" s="54" t="n">
        <v>99.495</v>
      </c>
      <c r="D225" s="53" t="n">
        <v>3.352</v>
      </c>
      <c r="E225" s="53" t="n">
        <v>0.108129</v>
      </c>
      <c r="F225" s="54" t="n">
        <v>0.0569999</v>
      </c>
      <c r="G225" s="54" t="n">
        <f aca="false">D225*$B$9+$B$10</f>
        <v>0.0312125292349652</v>
      </c>
      <c r="H225" s="53" t="n">
        <f aca="false">G225-F225</f>
        <v>-0.0257873707650348</v>
      </c>
      <c r="J225" s="55"/>
      <c r="K225" s="53"/>
    </row>
    <row r="226" customFormat="false" ht="15" hidden="false" customHeight="false" outlineLevel="0" collapsed="false">
      <c r="A226" s="52" t="n">
        <v>20</v>
      </c>
      <c r="B226" s="53" t="s">
        <v>103</v>
      </c>
      <c r="C226" s="54" t="n">
        <v>74.9967</v>
      </c>
      <c r="D226" s="53" t="n">
        <v>4.367</v>
      </c>
      <c r="E226" s="53" t="n">
        <v>0.0239999</v>
      </c>
      <c r="F226" s="54" t="n">
        <v>0.141</v>
      </c>
      <c r="G226" s="54" t="n">
        <f aca="false">D226*$B$9+$B$10</f>
        <v>0.0286109630267846</v>
      </c>
      <c r="H226" s="53" t="n">
        <f aca="false">G226-F226</f>
        <v>-0.112389036973215</v>
      </c>
      <c r="J226" s="55"/>
      <c r="K226" s="53"/>
    </row>
    <row r="227" customFormat="false" ht="15" hidden="false" customHeight="false" outlineLevel="0" collapsed="false">
      <c r="A227" s="52" t="n">
        <v>20</v>
      </c>
      <c r="B227" s="53" t="s">
        <v>104</v>
      </c>
      <c r="C227" s="54" t="n">
        <v>49.51</v>
      </c>
      <c r="D227" s="53" t="n">
        <v>4.94525</v>
      </c>
      <c r="E227" s="53" t="n">
        <v>0.00750006</v>
      </c>
      <c r="F227" s="54" t="n">
        <v>0.0132499</v>
      </c>
      <c r="G227" s="54" t="n">
        <f aca="false">D227*$B$9+$B$10</f>
        <v>0.0271288392239468</v>
      </c>
      <c r="H227" s="53" t="n">
        <f aca="false">G227-F227</f>
        <v>0.0138789392239468</v>
      </c>
      <c r="J227" s="55"/>
      <c r="K227" s="53"/>
    </row>
    <row r="228" customFormat="false" ht="15" hidden="false" customHeight="false" outlineLevel="0" collapsed="false">
      <c r="A228" s="52" t="n">
        <v>20</v>
      </c>
      <c r="B228" s="53" t="s">
        <v>103</v>
      </c>
      <c r="C228" s="54" t="n">
        <v>29.4975</v>
      </c>
      <c r="D228" s="53" t="n">
        <v>5.50575</v>
      </c>
      <c r="E228" s="53" t="n">
        <v>0.0595393</v>
      </c>
      <c r="F228" s="54" t="n">
        <v>-0.13825</v>
      </c>
      <c r="G228" s="54" t="n">
        <f aca="false">D228*$B$9+$B$10</f>
        <v>0.0256922107907594</v>
      </c>
      <c r="H228" s="53" t="n">
        <f aca="false">G228-F228</f>
        <v>0.163942210790759</v>
      </c>
      <c r="J228" s="55"/>
      <c r="K228" s="53"/>
    </row>
    <row r="229" customFormat="false" ht="15" hidden="false" customHeight="false" outlineLevel="0" collapsed="false">
      <c r="A229" s="52" t="n">
        <v>20</v>
      </c>
      <c r="B229" s="53" t="s">
        <v>103</v>
      </c>
      <c r="C229" s="54" t="n">
        <v>19.99</v>
      </c>
      <c r="D229" s="53" t="n">
        <v>5.8495</v>
      </c>
      <c r="E229" s="53" t="n">
        <v>0.0728321</v>
      </c>
      <c r="F229" s="54" t="n">
        <v>-0.6025</v>
      </c>
      <c r="G229" s="54" t="n">
        <f aca="false">D229*$B$9+$B$10</f>
        <v>0.0248111384911908</v>
      </c>
      <c r="H229" s="53" t="n">
        <f aca="false">G229-F229</f>
        <v>0.627311138491191</v>
      </c>
      <c r="J229" s="55"/>
      <c r="K229" s="53"/>
    </row>
    <row r="230" customFormat="false" ht="15" hidden="false" customHeight="false" outlineLevel="0" collapsed="false">
      <c r="A230" s="52" t="n">
        <v>20</v>
      </c>
      <c r="B230" s="53" t="s">
        <v>104</v>
      </c>
      <c r="C230" s="54" t="n">
        <v>8.985</v>
      </c>
      <c r="D230" s="53" t="n">
        <v>6.9365</v>
      </c>
      <c r="E230" s="53" t="n">
        <v>0.00636384</v>
      </c>
      <c r="F230" s="54" t="n">
        <v>0.0425</v>
      </c>
      <c r="G230" s="54" t="n">
        <f aca="false">D230*$B$9+$B$10</f>
        <v>0.0220250276849915</v>
      </c>
      <c r="H230" s="53" t="n">
        <f aca="false">G230-F230</f>
        <v>-0.0204749723150085</v>
      </c>
      <c r="J230" s="55"/>
      <c r="K230" s="53"/>
    </row>
    <row r="231" customFormat="false" ht="15" hidden="false" customHeight="false" outlineLevel="0" collapsed="false">
      <c r="A231" s="52" t="n">
        <v>20</v>
      </c>
      <c r="B231" s="53" t="s">
        <v>104</v>
      </c>
      <c r="C231" s="54" t="n">
        <v>4.208</v>
      </c>
      <c r="D231" s="53" t="n">
        <v>6.9348</v>
      </c>
      <c r="E231" s="53" t="n">
        <v>0.011756</v>
      </c>
      <c r="F231" s="54" t="n">
        <v>0.0658002</v>
      </c>
      <c r="G231" s="54" t="n">
        <f aca="false">D231*$B$9+$B$10</f>
        <v>0.0220293849880003</v>
      </c>
      <c r="H231" s="53" t="n">
        <f aca="false">G231-F231</f>
        <v>-0.0437708150119997</v>
      </c>
      <c r="J231" s="55"/>
      <c r="K231" s="53"/>
    </row>
    <row r="232" customFormat="false" ht="15.75" hidden="false" customHeight="false" outlineLevel="0" collapsed="false">
      <c r="A232" s="52" t="n">
        <v>20</v>
      </c>
      <c r="B232" s="53" t="s">
        <v>104</v>
      </c>
      <c r="C232" s="54" t="n">
        <v>4.208</v>
      </c>
      <c r="D232" s="53" t="n">
        <v>6.9348</v>
      </c>
      <c r="E232" s="53" t="n">
        <v>0.011756</v>
      </c>
      <c r="F232" s="54" t="n">
        <v>0.0358</v>
      </c>
      <c r="G232" s="54" t="n">
        <f aca="false">D232*$B$9+$B$10</f>
        <v>0.0220293849880003</v>
      </c>
      <c r="H232" s="53" t="n">
        <f aca="false">G232-F232</f>
        <v>-0.0137706150119997</v>
      </c>
      <c r="J232" s="55"/>
      <c r="K232" s="53"/>
    </row>
    <row r="233" customFormat="false" ht="15.75" hidden="false" customHeight="false" outlineLevel="0" collapsed="false">
      <c r="A233" s="56" t="n">
        <v>21</v>
      </c>
      <c r="B233" s="53" t="s">
        <v>104</v>
      </c>
      <c r="C233" s="57" t="n">
        <v>211.45</v>
      </c>
      <c r="D233" s="58" t="n">
        <v>2.853</v>
      </c>
      <c r="E233" s="58" t="n">
        <v>0</v>
      </c>
      <c r="F233" s="57" t="n">
        <v>0.023</v>
      </c>
      <c r="G233" s="57" t="n">
        <f aca="false">D233*$B$9+$B$10</f>
        <v>0.0324915258240116</v>
      </c>
      <c r="H233" s="58" t="n">
        <f aca="false">G233-F233</f>
        <v>0.00949152582401164</v>
      </c>
      <c r="J233" s="55"/>
      <c r="K233" s="53"/>
    </row>
    <row r="234" customFormat="false" ht="15" hidden="false" customHeight="false" outlineLevel="0" collapsed="false">
      <c r="A234" s="52" t="n">
        <v>21</v>
      </c>
      <c r="B234" s="53" t="s">
        <v>104</v>
      </c>
      <c r="C234" s="54" t="n">
        <v>199.495</v>
      </c>
      <c r="D234" s="53" t="n">
        <v>2.87425</v>
      </c>
      <c r="E234" s="53" t="n">
        <v>0.00221742</v>
      </c>
      <c r="F234" s="54" t="n">
        <v>0.02825</v>
      </c>
      <c r="G234" s="54" t="n">
        <f aca="false">D234*$B$9+$B$10</f>
        <v>0.032437059536402</v>
      </c>
      <c r="H234" s="53" t="n">
        <f aca="false">G234-F234</f>
        <v>0.00418705953640195</v>
      </c>
      <c r="J234" s="55"/>
      <c r="K234" s="53"/>
    </row>
    <row r="235" customFormat="false" ht="15" hidden="false" customHeight="false" outlineLevel="0" collapsed="false">
      <c r="A235" s="52" t="n">
        <v>21</v>
      </c>
      <c r="B235" s="53" t="s">
        <v>104</v>
      </c>
      <c r="C235" s="54" t="n">
        <v>149.333</v>
      </c>
      <c r="D235" s="53" t="n">
        <v>3.03533</v>
      </c>
      <c r="E235" s="53" t="n">
        <v>0.0175595</v>
      </c>
      <c r="F235" s="54" t="n">
        <v>0.0263333</v>
      </c>
      <c r="G235" s="54" t="n">
        <f aca="false">D235*$B$9+$B$10</f>
        <v>0.0320241922607234</v>
      </c>
      <c r="H235" s="53" t="n">
        <f aca="false">G235-F235</f>
        <v>0.0056908922607234</v>
      </c>
      <c r="J235" s="55"/>
      <c r="K235" s="53"/>
    </row>
    <row r="236" customFormat="false" ht="15" hidden="false" customHeight="false" outlineLevel="0" collapsed="false">
      <c r="A236" s="52" t="n">
        <v>21</v>
      </c>
      <c r="B236" s="53" t="s">
        <v>103</v>
      </c>
      <c r="C236" s="54" t="n">
        <v>99.5</v>
      </c>
      <c r="D236" s="53" t="n">
        <v>3.4875</v>
      </c>
      <c r="E236" s="53" t="n">
        <v>0.074429</v>
      </c>
      <c r="F236" s="54" t="n">
        <v>-0.0764999</v>
      </c>
      <c r="G236" s="54" t="n">
        <f aca="false">D236*$B$9+$B$10</f>
        <v>0.0308652265539717</v>
      </c>
      <c r="H236" s="53" t="n">
        <f aca="false">G236-F236</f>
        <v>0.107365126553972</v>
      </c>
      <c r="J236" s="55"/>
      <c r="K236" s="53"/>
    </row>
    <row r="237" customFormat="false" ht="15" hidden="false" customHeight="false" outlineLevel="0" collapsed="false">
      <c r="A237" s="52" t="n">
        <v>21</v>
      </c>
      <c r="B237" s="53" t="s">
        <v>104</v>
      </c>
      <c r="C237" s="54" t="n">
        <v>74.49</v>
      </c>
      <c r="D237" s="53" t="n">
        <v>4.028</v>
      </c>
      <c r="E237" s="53" t="n">
        <v>0.0276525</v>
      </c>
      <c r="F237" s="54" t="n">
        <v>-0.0370002</v>
      </c>
      <c r="G237" s="54" t="n">
        <f aca="false">D237*$B$9+$B$10</f>
        <v>0.0294798605091228</v>
      </c>
      <c r="H237" s="53" t="n">
        <f aca="false">G237-F237</f>
        <v>0.0664800605091228</v>
      </c>
      <c r="J237" s="55"/>
      <c r="K237" s="53"/>
    </row>
    <row r="238" customFormat="false" ht="15" hidden="false" customHeight="false" outlineLevel="0" collapsed="false">
      <c r="A238" s="52" t="n">
        <v>21</v>
      </c>
      <c r="B238" s="53" t="s">
        <v>104</v>
      </c>
      <c r="C238" s="54" t="n">
        <v>49.4925</v>
      </c>
      <c r="D238" s="53" t="n">
        <v>4.6905</v>
      </c>
      <c r="E238" s="53" t="n">
        <v>0.0112398</v>
      </c>
      <c r="F238" s="54" t="n">
        <v>0.0555</v>
      </c>
      <c r="G238" s="54" t="n">
        <f aca="false">D238*$B$9+$B$10</f>
        <v>0.0277817938954089</v>
      </c>
      <c r="H238" s="53" t="n">
        <f aca="false">G238-F238</f>
        <v>-0.0277182061045911</v>
      </c>
      <c r="J238" s="55"/>
      <c r="K238" s="53"/>
    </row>
    <row r="239" customFormat="false" ht="15" hidden="false" customHeight="false" outlineLevel="0" collapsed="false">
      <c r="A239" s="52" t="n">
        <v>21</v>
      </c>
      <c r="B239" s="53" t="s">
        <v>103</v>
      </c>
      <c r="C239" s="54" t="n">
        <v>29.0033</v>
      </c>
      <c r="D239" s="53" t="n">
        <v>5.12367</v>
      </c>
      <c r="E239" s="53" t="n">
        <v>0.131154</v>
      </c>
      <c r="F239" s="54" t="n">
        <v>-0.0853333</v>
      </c>
      <c r="G239" s="54" t="n">
        <f aca="false">D239*$B$9+$B$10</f>
        <v>0.0266715274575787</v>
      </c>
      <c r="H239" s="53" t="n">
        <f aca="false">G239-F239</f>
        <v>0.112004827457579</v>
      </c>
      <c r="J239" s="55"/>
      <c r="K239" s="53"/>
    </row>
    <row r="240" customFormat="false" ht="15" hidden="false" customHeight="false" outlineLevel="0" collapsed="false">
      <c r="A240" s="52" t="n">
        <v>21</v>
      </c>
      <c r="B240" s="53" t="s">
        <v>103</v>
      </c>
      <c r="C240" s="54" t="n">
        <v>20</v>
      </c>
      <c r="D240" s="53" t="n">
        <v>5.679</v>
      </c>
      <c r="E240" s="53" t="n">
        <v>0.123036</v>
      </c>
      <c r="F240" s="54" t="n">
        <v>-0.187</v>
      </c>
      <c r="G240" s="54" t="n">
        <f aca="false">D240*$B$9+$B$10</f>
        <v>0.0252481503517768</v>
      </c>
      <c r="H240" s="53" t="n">
        <f aca="false">G240-F240</f>
        <v>0.212248150351777</v>
      </c>
      <c r="J240" s="55"/>
      <c r="K240" s="53"/>
    </row>
    <row r="241" customFormat="false" ht="15" hidden="false" customHeight="false" outlineLevel="0" collapsed="false">
      <c r="A241" s="52" t="n">
        <v>21</v>
      </c>
      <c r="B241" s="53" t="s">
        <v>104</v>
      </c>
      <c r="C241" s="54" t="n">
        <v>8.995</v>
      </c>
      <c r="D241" s="53" t="n">
        <v>5.9875</v>
      </c>
      <c r="E241" s="53" t="n">
        <v>0.0106065</v>
      </c>
      <c r="F241" s="54" t="n">
        <v>-0.0214996</v>
      </c>
      <c r="G241" s="54" t="n">
        <f aca="false">D241*$B$9+$B$10</f>
        <v>0.024457428011655</v>
      </c>
      <c r="H241" s="53" t="n">
        <f aca="false">G241-F241</f>
        <v>0.045957028011655</v>
      </c>
      <c r="J241" s="55"/>
      <c r="K241" s="53"/>
    </row>
    <row r="242" customFormat="false" ht="15" hidden="false" customHeight="false" outlineLevel="0" collapsed="false">
      <c r="A242" s="52" t="n">
        <v>21</v>
      </c>
      <c r="B242" s="53" t="s">
        <v>104</v>
      </c>
      <c r="C242" s="54" t="n">
        <v>4.4925</v>
      </c>
      <c r="D242" s="53" t="n">
        <v>6.009</v>
      </c>
      <c r="E242" s="53" t="n">
        <v>0.00875601</v>
      </c>
      <c r="F242" s="54" t="n">
        <v>-0.00300026</v>
      </c>
      <c r="G242" s="54" t="n">
        <f aca="false">D242*$B$9+$B$10</f>
        <v>0.024402320944191</v>
      </c>
      <c r="H242" s="53" t="n">
        <f aca="false">G242-F242</f>
        <v>0.027402580944191</v>
      </c>
      <c r="J242" s="55"/>
      <c r="K242" s="53"/>
    </row>
    <row r="243" customFormat="false" ht="15.75" hidden="false" customHeight="false" outlineLevel="0" collapsed="false">
      <c r="A243" s="52" t="n">
        <v>21</v>
      </c>
      <c r="B243" s="53" t="s">
        <v>104</v>
      </c>
      <c r="C243" s="54" t="n">
        <v>2.815</v>
      </c>
      <c r="D243" s="53" t="n">
        <v>6.01975</v>
      </c>
      <c r="E243" s="53" t="n">
        <v>0.00665202</v>
      </c>
      <c r="F243" s="54" t="n">
        <v>-0.07025</v>
      </c>
      <c r="G243" s="54" t="n">
        <f aca="false">D243*$B$9+$B$10</f>
        <v>0.0243747674104591</v>
      </c>
      <c r="H243" s="53" t="n">
        <f aca="false">G243-F243</f>
        <v>0.0946247674104591</v>
      </c>
      <c r="J243" s="59"/>
      <c r="K243" s="60"/>
      <c r="L243" s="0" t="n">
        <f aca="false">AVERAGE(K17:K243)</f>
        <v>0.0277197009705882</v>
      </c>
      <c r="M243" s="0" t="n">
        <f aca="false">STDEV(K17:K243)</f>
        <v>0.0449410227854323</v>
      </c>
    </row>
    <row r="244" customFormat="false" ht="15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234" activePane="bottomLeft" state="frozen"/>
      <selection pane="topLeft" activeCell="C1" activeCellId="0" sqref="C1"/>
      <selection pane="bottomLeft" activeCell="I252" activeCellId="0" sqref="I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61" width="9.14"/>
    <col collapsed="false" customWidth="true" hidden="false" outlineLevel="0" max="16" min="16" style="61" width="9.14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N1" s="62"/>
      <c r="P1" s="62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  <c r="N2" s="62"/>
      <c r="P2" s="6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5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  <c r="N7" s="63"/>
      <c r="P7" s="63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344223085291258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1.27692555011507E-005</v>
      </c>
      <c r="C9" s="0" t="n">
        <f aca="false">INDEX(LINEST(known_ys,known_xs,TRUE(),TRUE()),2,1)</f>
        <v>1.68127433911974E-005</v>
      </c>
      <c r="E9" s="0" t="s">
        <v>88</v>
      </c>
      <c r="G9" s="0" t="n">
        <f aca="false">INDEX(LINEST(known_ys,known_xs,TRUE(),TRUE()),3,2)</f>
        <v>0.0443347457137068</v>
      </c>
      <c r="I9" s="0" t="n">
        <f aca="false">MIN(known_xs)</f>
        <v>2.03667</v>
      </c>
      <c r="J9" s="0" t="n">
        <f aca="false">I9*$B$9+$B$10</f>
        <v>0.0299342841128095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29960290872411</v>
      </c>
      <c r="C10" s="40" t="n">
        <f aca="false">INDEX(LINEST(known_ys,known_xs,TRUE(),TRUE()),2,2)</f>
        <v>0.00400565981120916</v>
      </c>
      <c r="E10" s="40" t="s">
        <v>90</v>
      </c>
      <c r="F10" s="40"/>
      <c r="G10" s="40" t="n">
        <f aca="false">INDEX(LINEST(known_ys,known_xs,TRUE(),TRUE()),5,2)</f>
        <v>0.32825013614234</v>
      </c>
      <c r="I10" s="40" t="n">
        <f aca="false">MAX(known_xs)</f>
        <v>1499.99</v>
      </c>
      <c r="J10" s="40" t="n">
        <f aca="false">I10*$B$9+$B$10</f>
        <v>0.0108065353132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27</v>
      </c>
    </row>
    <row r="13" customFormat="false" ht="15" hidden="false" customHeight="false" outlineLevel="0" collapsed="false">
      <c r="A13" s="0" t="s">
        <v>92</v>
      </c>
      <c r="D13" s="0" t="n">
        <v>16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9</v>
      </c>
      <c r="N15" s="64" t="s">
        <v>106</v>
      </c>
      <c r="O15" s="44" t="s">
        <v>107</v>
      </c>
      <c r="P15" s="64" t="s">
        <v>108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  <c r="N16" s="64"/>
      <c r="P16" s="64"/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0</v>
      </c>
      <c r="D17" s="53" t="n">
        <v>0</v>
      </c>
      <c r="E17" s="53" t="n">
        <v>0</v>
      </c>
      <c r="F17" s="54" t="n">
        <v>-1.45</v>
      </c>
      <c r="G17" s="54" t="n">
        <f aca="false">C17*$B$9+$B$10</f>
        <v>0.029960290872411</v>
      </c>
      <c r="H17" s="53" t="n">
        <f aca="false">G17-F17</f>
        <v>1.47996029087241</v>
      </c>
      <c r="J17" s="55" t="n">
        <v>1499.99</v>
      </c>
      <c r="K17" s="53" t="n">
        <v>0.00199997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499.99</v>
      </c>
      <c r="D18" s="53" t="n">
        <v>0.561</v>
      </c>
      <c r="E18" s="53" t="n">
        <v>0</v>
      </c>
      <c r="F18" s="54" t="n">
        <v>0.00199997</v>
      </c>
      <c r="G18" s="54" t="n">
        <f aca="false">C18*$B$9+$B$10</f>
        <v>0.01080653531324</v>
      </c>
      <c r="H18" s="53" t="n">
        <f aca="false">G18-F18</f>
        <v>0.00880656531324</v>
      </c>
      <c r="J18" s="55" t="n">
        <v>997.99</v>
      </c>
      <c r="K18" s="53" t="n">
        <v>0.00600001</v>
      </c>
      <c r="N18" s="61" t="n">
        <f aca="false">D18</f>
        <v>0.561</v>
      </c>
      <c r="O18" s="0" t="n">
        <f aca="false">F18/D18</f>
        <v>0.00356500891265597</v>
      </c>
      <c r="P18" s="61" t="n">
        <f aca="false">ABS(O18*100)</f>
        <v>0.356500891265597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997.99</v>
      </c>
      <c r="D19" s="53" t="n">
        <v>0.254</v>
      </c>
      <c r="E19" s="53" t="n">
        <v>0</v>
      </c>
      <c r="F19" s="54" t="n">
        <v>0.00600001</v>
      </c>
      <c r="G19" s="54" t="n">
        <f aca="false">C19*$B$9+$B$10</f>
        <v>0.0172167015748176</v>
      </c>
      <c r="H19" s="53" t="n">
        <f aca="false">G19-F19</f>
        <v>0.0112166915748176</v>
      </c>
      <c r="J19" s="55" t="n">
        <v>748.98</v>
      </c>
      <c r="K19" s="53" t="n">
        <v>0.0195</v>
      </c>
      <c r="N19" s="61" t="n">
        <f aca="false">D19</f>
        <v>0.254</v>
      </c>
      <c r="O19" s="0" t="n">
        <f aca="false">F19/D19</f>
        <v>0.0236220866141732</v>
      </c>
      <c r="P19" s="61" t="n">
        <f aca="false">ABS(O19*100)</f>
        <v>2.36220866141732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748.98</v>
      </c>
      <c r="D20" s="53" t="n">
        <v>0.2875</v>
      </c>
      <c r="E20" s="53" t="n">
        <v>0.00212131</v>
      </c>
      <c r="F20" s="54" t="n">
        <v>0.0195</v>
      </c>
      <c r="G20" s="54" t="n">
        <f aca="false">C20*$B$9+$B$10</f>
        <v>0.0203963738871592</v>
      </c>
      <c r="H20" s="53" t="n">
        <f aca="false">G20-F20</f>
        <v>0.000896373887159168</v>
      </c>
      <c r="J20" s="55" t="n">
        <v>498.985</v>
      </c>
      <c r="K20" s="53" t="n">
        <v>0.00349998</v>
      </c>
      <c r="N20" s="61" t="n">
        <f aca="false">D20</f>
        <v>0.2875</v>
      </c>
      <c r="O20" s="0" t="n">
        <f aca="false">F20/D20</f>
        <v>0.0678260869565217</v>
      </c>
      <c r="P20" s="61" t="n">
        <f aca="false">ABS(O20*100)</f>
        <v>6.78260869565218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498.985</v>
      </c>
      <c r="D21" s="53" t="n">
        <v>0.6185</v>
      </c>
      <c r="E21" s="53" t="n">
        <v>0.00494973</v>
      </c>
      <c r="F21" s="54" t="n">
        <v>0.00349998</v>
      </c>
      <c r="G21" s="54" t="n">
        <f aca="false">C21*$B$9+$B$10</f>
        <v>0.0235886239161693</v>
      </c>
      <c r="H21" s="53" t="n">
        <f aca="false">G21-F21</f>
        <v>0.0200886439161693</v>
      </c>
      <c r="J21" s="55" t="n">
        <v>199.49</v>
      </c>
      <c r="K21" s="53" t="n">
        <v>0.0994999</v>
      </c>
      <c r="N21" s="61" t="n">
        <f aca="false">D21</f>
        <v>0.6185</v>
      </c>
      <c r="O21" s="0" t="n">
        <f aca="false">F21/D21</f>
        <v>0.00565881972514147</v>
      </c>
      <c r="P21" s="61" t="n">
        <f aca="false">ABS(O21*100)</f>
        <v>0.565881972514147</v>
      </c>
    </row>
    <row r="22" customFormat="false" ht="15" hidden="false" customHeight="false" outlineLevel="0" collapsed="false">
      <c r="A22" s="52" t="n">
        <v>1</v>
      </c>
      <c r="B22" s="53" t="s">
        <v>103</v>
      </c>
      <c r="C22" s="54" t="n">
        <v>400.01</v>
      </c>
      <c r="D22" s="53" t="n">
        <v>1.324</v>
      </c>
      <c r="E22" s="53" t="n">
        <v>0</v>
      </c>
      <c r="F22" s="54" t="n">
        <v>-0.173</v>
      </c>
      <c r="G22" s="54" t="n">
        <f aca="false">C22*$B$9+$B$10</f>
        <v>0.0248524609793957</v>
      </c>
      <c r="H22" s="53" t="n">
        <f aca="false">G22-F22</f>
        <v>0.197852460979396</v>
      </c>
      <c r="J22" s="55" t="n">
        <v>148.485</v>
      </c>
      <c r="K22" s="53" t="n">
        <v>-0.0250001</v>
      </c>
    </row>
    <row r="23" customFormat="false" ht="15" hidden="false" customHeight="false" outlineLevel="0" collapsed="false">
      <c r="A23" s="52" t="n">
        <v>1</v>
      </c>
      <c r="B23" s="53" t="s">
        <v>103</v>
      </c>
      <c r="C23" s="54" t="n">
        <v>0</v>
      </c>
      <c r="D23" s="53" t="n">
        <v>0</v>
      </c>
      <c r="E23" s="53" t="n">
        <v>0</v>
      </c>
      <c r="F23" s="54" t="n">
        <v>-2.117</v>
      </c>
      <c r="G23" s="54" t="n">
        <f aca="false">C23*$B$9+$B$10</f>
        <v>0.029960290872411</v>
      </c>
      <c r="H23" s="53" t="n">
        <f aca="false">G23-F23</f>
        <v>2.14696029087241</v>
      </c>
      <c r="J23" s="55" t="n">
        <v>73.4975</v>
      </c>
      <c r="K23" s="53" t="n">
        <v>0.00475025</v>
      </c>
    </row>
    <row r="24" customFormat="false" ht="15" hidden="false" customHeight="false" outlineLevel="0" collapsed="false">
      <c r="A24" s="52" t="n">
        <v>1</v>
      </c>
      <c r="B24" s="53" t="s">
        <v>103</v>
      </c>
      <c r="C24" s="54" t="n">
        <v>248.985</v>
      </c>
      <c r="D24" s="53" t="n">
        <v>2.536</v>
      </c>
      <c r="E24" s="53" t="n">
        <v>0.0141421</v>
      </c>
      <c r="F24" s="54" t="n">
        <v>0.148</v>
      </c>
      <c r="G24" s="54" t="n">
        <f aca="false">C24*$B$9+$B$10</f>
        <v>0.026780937791457</v>
      </c>
      <c r="H24" s="53" t="n">
        <f aca="false">G24-F24</f>
        <v>-0.121219062208543</v>
      </c>
      <c r="J24" s="55" t="n">
        <v>48.9867</v>
      </c>
      <c r="K24" s="53" t="n">
        <v>0.114667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199.49</v>
      </c>
      <c r="D25" s="53" t="n">
        <v>3.2285</v>
      </c>
      <c r="E25" s="53" t="n">
        <v>0.010247</v>
      </c>
      <c r="F25" s="54" t="n">
        <v>0.0994999</v>
      </c>
      <c r="G25" s="54" t="n">
        <f aca="false">C25*$B$9+$B$10</f>
        <v>0.0274129520924865</v>
      </c>
      <c r="H25" s="53" t="n">
        <f aca="false">G25-F25</f>
        <v>-0.0720869479075136</v>
      </c>
      <c r="J25" s="55" t="n">
        <v>28.99</v>
      </c>
      <c r="K25" s="53" t="n">
        <v>-0.0656667</v>
      </c>
      <c r="N25" s="61" t="n">
        <f aca="false">D25</f>
        <v>3.2285</v>
      </c>
      <c r="O25" s="0" t="n">
        <f aca="false">F25/D25</f>
        <v>0.0308192349388261</v>
      </c>
      <c r="P25" s="61" t="n">
        <f aca="false">ABS(O25*100)</f>
        <v>3.08192349388261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148.485</v>
      </c>
      <c r="D26" s="53" t="n">
        <v>3.605</v>
      </c>
      <c r="E26" s="53" t="n">
        <v>0.0650538</v>
      </c>
      <c r="F26" s="54" t="n">
        <v>-0.0250001</v>
      </c>
      <c r="G26" s="54" t="n">
        <f aca="false">C26*$B$9+$B$10</f>
        <v>0.0280642479693226</v>
      </c>
      <c r="H26" s="53" t="n">
        <f aca="false">G26-F26</f>
        <v>0.0530643479693227</v>
      </c>
      <c r="J26" s="55" t="n">
        <v>17.995</v>
      </c>
      <c r="K26" s="53" t="n">
        <v>0.0575004</v>
      </c>
      <c r="N26" s="61" t="n">
        <f aca="false">D26</f>
        <v>3.605</v>
      </c>
      <c r="O26" s="0" t="n">
        <f aca="false">F26/D26</f>
        <v>-0.00693484049930652</v>
      </c>
      <c r="P26" s="61" t="n">
        <f aca="false">ABS(O26*100)</f>
        <v>0.693484049930652</v>
      </c>
    </row>
    <row r="27" customFormat="false" ht="15" hidden="false" customHeight="false" outlineLevel="0" collapsed="false">
      <c r="A27" s="52" t="n">
        <v>1</v>
      </c>
      <c r="B27" s="53" t="s">
        <v>103</v>
      </c>
      <c r="C27" s="54" t="n">
        <v>98.4875</v>
      </c>
      <c r="D27" s="53" t="n">
        <v>4.1995</v>
      </c>
      <c r="E27" s="53" t="n">
        <v>0.0207605</v>
      </c>
      <c r="F27" s="54" t="n">
        <v>0.1885</v>
      </c>
      <c r="G27" s="54" t="n">
        <f aca="false">C27*$B$9+$B$10</f>
        <v>0.0287026788212414</v>
      </c>
      <c r="H27" s="53" t="n">
        <f aca="false">G27-F27</f>
        <v>-0.159797321178759</v>
      </c>
      <c r="J27" s="55" t="n">
        <v>9</v>
      </c>
      <c r="K27" s="53" t="n">
        <v>0.0225005</v>
      </c>
    </row>
    <row r="28" customFormat="false" ht="15" hidden="false" customHeight="false" outlineLevel="0" collapsed="false">
      <c r="A28" s="52" t="n">
        <v>1</v>
      </c>
      <c r="B28" s="53" t="s">
        <v>104</v>
      </c>
      <c r="C28" s="54" t="n">
        <v>73.4975</v>
      </c>
      <c r="D28" s="53" t="n">
        <v>5.99075</v>
      </c>
      <c r="E28" s="53" t="n">
        <v>0.0948168</v>
      </c>
      <c r="F28" s="54" t="n">
        <v>0.00475025</v>
      </c>
      <c r="G28" s="54" t="n">
        <f aca="false">C28*$B$9+$B$10</f>
        <v>0.0290217825162152</v>
      </c>
      <c r="H28" s="53" t="n">
        <f aca="false">G28-F28</f>
        <v>0.0242715325162152</v>
      </c>
      <c r="J28" s="55" t="n">
        <v>3.865</v>
      </c>
      <c r="K28" s="53" t="n">
        <v>0.0255003</v>
      </c>
      <c r="N28" s="61" t="n">
        <f aca="false">D28</f>
        <v>5.99075</v>
      </c>
      <c r="O28" s="0" t="n">
        <f aca="false">F28/D28</f>
        <v>0.000792930768267746</v>
      </c>
      <c r="P28" s="61" t="n">
        <f aca="false">ABS(O28*100)</f>
        <v>0.0792930768267746</v>
      </c>
    </row>
    <row r="29" customFormat="false" ht="15" hidden="false" customHeight="false" outlineLevel="0" collapsed="false">
      <c r="A29" s="52" t="n">
        <v>1</v>
      </c>
      <c r="B29" s="53" t="s">
        <v>104</v>
      </c>
      <c r="C29" s="54" t="n">
        <v>48.9867</v>
      </c>
      <c r="D29" s="53" t="n">
        <v>6.45267</v>
      </c>
      <c r="E29" s="53" t="n">
        <v>0.00378583</v>
      </c>
      <c r="F29" s="54" t="n">
        <v>0.114667</v>
      </c>
      <c r="G29" s="54" t="n">
        <f aca="false">C29*$B$9+$B$10</f>
        <v>0.0293347671839528</v>
      </c>
      <c r="H29" s="53" t="n">
        <f aca="false">G29-F29</f>
        <v>-0.0853322328160472</v>
      </c>
      <c r="J29" s="55" t="n">
        <v>3.0525</v>
      </c>
      <c r="K29" s="53" t="n">
        <v>0.0337496</v>
      </c>
      <c r="N29" s="61" t="n">
        <f aca="false">D29</f>
        <v>6.45267</v>
      </c>
      <c r="O29" s="0" t="n">
        <f aca="false">F29/D29</f>
        <v>0.0177704733079485</v>
      </c>
      <c r="P29" s="61" t="n">
        <f aca="false">ABS(O29*100)</f>
        <v>1.77704733079485</v>
      </c>
    </row>
    <row r="30" customFormat="false" ht="15" hidden="false" customHeight="false" outlineLevel="0" collapsed="false">
      <c r="A30" s="52" t="n">
        <v>1</v>
      </c>
      <c r="B30" s="53" t="s">
        <v>104</v>
      </c>
      <c r="C30" s="54" t="n">
        <v>28.99</v>
      </c>
      <c r="D30" s="53" t="n">
        <v>6.59233</v>
      </c>
      <c r="E30" s="53" t="n">
        <v>0.0390171</v>
      </c>
      <c r="F30" s="54" t="n">
        <v>-0.0656667</v>
      </c>
      <c r="G30" s="54" t="n">
        <f aca="false">C30*$B$9+$B$10</f>
        <v>0.0295901101554326</v>
      </c>
      <c r="H30" s="53" t="n">
        <f aca="false">G30-F30</f>
        <v>0.0952568101554326</v>
      </c>
      <c r="J30" s="55" t="n">
        <v>818.34</v>
      </c>
      <c r="K30" s="53" t="n">
        <v>-0.007</v>
      </c>
      <c r="N30" s="61" t="n">
        <f aca="false">D30</f>
        <v>6.59233</v>
      </c>
      <c r="O30" s="0" t="n">
        <f aca="false">F30/D30</f>
        <v>-0.00996107597768922</v>
      </c>
      <c r="P30" s="61" t="n">
        <f aca="false">ABS(O30*100)</f>
        <v>0.996107597768922</v>
      </c>
    </row>
    <row r="31" customFormat="false" ht="15" hidden="false" customHeight="false" outlineLevel="0" collapsed="false">
      <c r="A31" s="52" t="n">
        <v>1</v>
      </c>
      <c r="B31" s="53" t="s">
        <v>104</v>
      </c>
      <c r="C31" s="54" t="n">
        <v>17.995</v>
      </c>
      <c r="D31" s="53" t="n">
        <v>6.7115</v>
      </c>
      <c r="E31" s="53" t="n">
        <v>0.0898028</v>
      </c>
      <c r="F31" s="54" t="n">
        <v>0.0575004</v>
      </c>
      <c r="G31" s="54" t="n">
        <f aca="false">C31*$B$9+$B$10</f>
        <v>0.0297305081196678</v>
      </c>
      <c r="H31" s="53" t="n">
        <f aca="false">G31-F31</f>
        <v>-0.0277698918803322</v>
      </c>
      <c r="J31" s="55" t="n">
        <v>749.015</v>
      </c>
      <c r="K31" s="53" t="n">
        <v>0.00399998</v>
      </c>
      <c r="N31" s="61" t="n">
        <f aca="false">D31</f>
        <v>6.7115</v>
      </c>
      <c r="O31" s="0" t="n">
        <f aca="false">F31/D31</f>
        <v>0.00856744393950682</v>
      </c>
      <c r="P31" s="61" t="n">
        <f aca="false">ABS(O31*100)</f>
        <v>0.856744393950682</v>
      </c>
    </row>
    <row r="32" customFormat="false" ht="15" hidden="false" customHeight="false" outlineLevel="0" collapsed="false">
      <c r="A32" s="52" t="n">
        <v>1</v>
      </c>
      <c r="B32" s="53" t="s">
        <v>104</v>
      </c>
      <c r="C32" s="54" t="n">
        <v>9</v>
      </c>
      <c r="D32" s="53" t="n">
        <v>6.8275</v>
      </c>
      <c r="E32" s="53" t="n">
        <v>0.0091924</v>
      </c>
      <c r="F32" s="54" t="n">
        <v>0.0225005</v>
      </c>
      <c r="G32" s="54" t="n">
        <f aca="false">C32*$B$9+$B$10</f>
        <v>0.0298453675729006</v>
      </c>
      <c r="H32" s="53" t="n">
        <f aca="false">G32-F32</f>
        <v>0.00734486757290065</v>
      </c>
      <c r="J32" s="55" t="n">
        <v>498.99</v>
      </c>
      <c r="K32" s="53" t="n">
        <v>0.00400001</v>
      </c>
      <c r="N32" s="61" t="n">
        <f aca="false">D32</f>
        <v>6.8275</v>
      </c>
      <c r="O32" s="0" t="n">
        <f aca="false">F32/D32</f>
        <v>0.00329556938850238</v>
      </c>
      <c r="P32" s="61" t="n">
        <f aca="false">ABS(O32*100)</f>
        <v>0.329556938850238</v>
      </c>
    </row>
    <row r="33" customFormat="false" ht="15" hidden="false" customHeight="false" outlineLevel="0" collapsed="false">
      <c r="A33" s="52" t="n">
        <v>1</v>
      </c>
      <c r="B33" s="53" t="s">
        <v>104</v>
      </c>
      <c r="C33" s="54" t="n">
        <v>3.865</v>
      </c>
      <c r="D33" s="53" t="n">
        <v>6.7845</v>
      </c>
      <c r="E33" s="53" t="n">
        <v>0.00677498</v>
      </c>
      <c r="F33" s="54" t="n">
        <v>0.0255003</v>
      </c>
      <c r="G33" s="54" t="n">
        <f aca="false">C33*$B$9+$B$10</f>
        <v>0.0299109376998991</v>
      </c>
      <c r="H33" s="53" t="n">
        <f aca="false">G33-F33</f>
        <v>0.00441063769989906</v>
      </c>
      <c r="J33" s="55" t="n">
        <v>399.99</v>
      </c>
      <c r="K33" s="53" t="n">
        <v>0.000999928</v>
      </c>
      <c r="N33" s="61" t="n">
        <f aca="false">D33</f>
        <v>6.7845</v>
      </c>
      <c r="O33" s="0" t="n">
        <f aca="false">F33/D33</f>
        <v>0.0037586115410126</v>
      </c>
      <c r="P33" s="61" t="n">
        <f aca="false">ABS(O33*100)</f>
        <v>0.37586115410126</v>
      </c>
    </row>
    <row r="34" customFormat="false" ht="15.75" hidden="false" customHeight="false" outlineLevel="0" collapsed="false">
      <c r="A34" s="52" t="n">
        <v>1</v>
      </c>
      <c r="B34" s="53" t="s">
        <v>104</v>
      </c>
      <c r="C34" s="54" t="n">
        <v>3.0525</v>
      </c>
      <c r="D34" s="53" t="n">
        <v>6.78775</v>
      </c>
      <c r="E34" s="53" t="n">
        <v>0.0032016</v>
      </c>
      <c r="F34" s="54" t="n">
        <v>0.0337496</v>
      </c>
      <c r="G34" s="54" t="n">
        <f aca="false">C34*$B$9+$B$10</f>
        <v>0.0299213127199937</v>
      </c>
      <c r="H34" s="53" t="n">
        <f aca="false">G34-F34</f>
        <v>-0.00382828728000625</v>
      </c>
      <c r="J34" s="55" t="n">
        <v>299.99</v>
      </c>
      <c r="K34" s="53" t="n">
        <v>0.051</v>
      </c>
      <c r="N34" s="61" t="n">
        <f aca="false">D34</f>
        <v>6.78775</v>
      </c>
      <c r="O34" s="0" t="n">
        <f aca="false">F34/D34</f>
        <v>0.00497213362307097</v>
      </c>
      <c r="P34" s="61" t="n">
        <f aca="false">ABS(O34*100)</f>
        <v>0.497213362307097</v>
      </c>
    </row>
    <row r="35" customFormat="false" ht="15.75" hidden="false" customHeight="false" outlineLevel="0" collapsed="false">
      <c r="A35" s="56" t="n">
        <v>2</v>
      </c>
      <c r="B35" s="53" t="s">
        <v>104</v>
      </c>
      <c r="C35" s="57" t="n">
        <v>818.34</v>
      </c>
      <c r="D35" s="58" t="n">
        <v>0.437</v>
      </c>
      <c r="E35" s="58" t="n">
        <v>0</v>
      </c>
      <c r="F35" s="57" t="n">
        <v>-0.007</v>
      </c>
      <c r="G35" s="57" t="n">
        <f aca="false">C35*$B$9+$B$10</f>
        <v>0.0195106983255994</v>
      </c>
      <c r="H35" s="58" t="n">
        <f aca="false">G35-F35</f>
        <v>0.0265106983255994</v>
      </c>
      <c r="J35" s="55" t="n">
        <v>248.995</v>
      </c>
      <c r="K35" s="53" t="n">
        <v>0.00699997</v>
      </c>
      <c r="N35" s="61" t="n">
        <f aca="false">D35</f>
        <v>0.437</v>
      </c>
      <c r="O35" s="0" t="n">
        <f aca="false">F35/D35</f>
        <v>-0.0160183066361556</v>
      </c>
      <c r="P35" s="61" t="n">
        <f aca="false">ABS(O35*100)</f>
        <v>1.60183066361556</v>
      </c>
    </row>
    <row r="36" customFormat="false" ht="15" hidden="false" customHeight="false" outlineLevel="0" collapsed="false">
      <c r="A36" s="52" t="n">
        <v>2</v>
      </c>
      <c r="B36" s="53" t="s">
        <v>104</v>
      </c>
      <c r="C36" s="54" t="n">
        <v>749.015</v>
      </c>
      <c r="D36" s="53" t="n">
        <v>0.464</v>
      </c>
      <c r="E36" s="53" t="n">
        <v>0.00424265</v>
      </c>
      <c r="F36" s="54" t="n">
        <v>0.00399998</v>
      </c>
      <c r="G36" s="54" t="n">
        <f aca="false">C36*$B$9+$B$10</f>
        <v>0.0203959269632166</v>
      </c>
      <c r="H36" s="53" t="n">
        <f aca="false">G36-F36</f>
        <v>0.0163959469632166</v>
      </c>
      <c r="J36" s="55" t="n">
        <v>200.503</v>
      </c>
      <c r="K36" s="53" t="n">
        <v>0.0254998</v>
      </c>
      <c r="N36" s="61" t="n">
        <f aca="false">D36</f>
        <v>0.464</v>
      </c>
      <c r="O36" s="0" t="n">
        <f aca="false">F36/D36</f>
        <v>0.00862064655172414</v>
      </c>
      <c r="P36" s="61" t="n">
        <f aca="false">ABS(O36*100)</f>
        <v>0.862064655172414</v>
      </c>
    </row>
    <row r="37" customFormat="false" ht="15" hidden="false" customHeight="false" outlineLevel="0" collapsed="false">
      <c r="A37" s="52" t="n">
        <v>2</v>
      </c>
      <c r="B37" s="53" t="s">
        <v>104</v>
      </c>
      <c r="C37" s="54" t="n">
        <v>498.99</v>
      </c>
      <c r="D37" s="53" t="n">
        <v>0.763</v>
      </c>
      <c r="E37" s="53" t="n">
        <v>0.0014142</v>
      </c>
      <c r="F37" s="54" t="n">
        <v>0.00400001</v>
      </c>
      <c r="G37" s="54" t="n">
        <f aca="false">C37*$B$9+$B$10</f>
        <v>0.0235885600698918</v>
      </c>
      <c r="H37" s="53" t="n">
        <f aca="false">G37-F37</f>
        <v>0.0195885500698918</v>
      </c>
      <c r="J37" s="55" t="n">
        <v>149.333</v>
      </c>
      <c r="K37" s="53" t="n">
        <v>-0.0283334</v>
      </c>
      <c r="N37" s="61" t="n">
        <f aca="false">D37</f>
        <v>0.763</v>
      </c>
      <c r="O37" s="0" t="n">
        <f aca="false">F37/D37</f>
        <v>0.00524247706422018</v>
      </c>
      <c r="P37" s="61" t="n">
        <f aca="false">ABS(O37*100)</f>
        <v>0.524247706422018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399.99</v>
      </c>
      <c r="D38" s="53" t="n">
        <v>1.076</v>
      </c>
      <c r="E38" s="53" t="n">
        <v>0</v>
      </c>
      <c r="F38" s="54" t="n">
        <v>0.000999928</v>
      </c>
      <c r="G38" s="54" t="n">
        <f aca="false">C38*$B$9+$B$10</f>
        <v>0.0248527163645057</v>
      </c>
      <c r="H38" s="53" t="n">
        <f aca="false">G38-F38</f>
        <v>0.0238527883645057</v>
      </c>
      <c r="J38" s="55" t="n">
        <v>99.4975</v>
      </c>
      <c r="K38" s="53" t="n">
        <v>-0.00925016</v>
      </c>
      <c r="N38" s="61" t="n">
        <f aca="false">D38</f>
        <v>1.076</v>
      </c>
      <c r="O38" s="0" t="n">
        <f aca="false">F38/D38</f>
        <v>0.000929301115241636</v>
      </c>
      <c r="P38" s="61" t="n">
        <f aca="false">ABS(O38*100)</f>
        <v>0.0929301115241636</v>
      </c>
    </row>
    <row r="39" customFormat="false" ht="15" hidden="false" customHeight="false" outlineLevel="0" collapsed="false">
      <c r="A39" s="52" t="n">
        <v>2</v>
      </c>
      <c r="B39" s="53" t="s">
        <v>104</v>
      </c>
      <c r="C39" s="54" t="n">
        <v>299.99</v>
      </c>
      <c r="D39" s="53" t="n">
        <v>1.65</v>
      </c>
      <c r="E39" s="53" t="n">
        <v>0</v>
      </c>
      <c r="F39" s="54" t="n">
        <v>0.051</v>
      </c>
      <c r="G39" s="54" t="n">
        <f aca="false">C39*$B$9+$B$10</f>
        <v>0.0261296419146208</v>
      </c>
      <c r="H39" s="53" t="n">
        <f aca="false">G39-F39</f>
        <v>-0.0248703580853792</v>
      </c>
      <c r="J39" s="55" t="n">
        <v>74.4975</v>
      </c>
      <c r="K39" s="53" t="n">
        <v>-0.0482497</v>
      </c>
      <c r="N39" s="61" t="n">
        <f aca="false">D39</f>
        <v>1.65</v>
      </c>
      <c r="O39" s="0" t="n">
        <f aca="false">F39/D39</f>
        <v>0.0309090909090909</v>
      </c>
      <c r="P39" s="61" t="n">
        <f aca="false">ABS(O39*100)</f>
        <v>3.09090909090909</v>
      </c>
    </row>
    <row r="40" customFormat="false" ht="15" hidden="false" customHeight="false" outlineLevel="0" collapsed="false">
      <c r="A40" s="52" t="n">
        <v>2</v>
      </c>
      <c r="B40" s="53" t="s">
        <v>104</v>
      </c>
      <c r="C40" s="54" t="n">
        <v>248.995</v>
      </c>
      <c r="D40" s="53" t="n">
        <v>1.902</v>
      </c>
      <c r="E40" s="53" t="n">
        <v>0.00282848</v>
      </c>
      <c r="F40" s="54" t="n">
        <v>0.00699997</v>
      </c>
      <c r="G40" s="54" t="n">
        <f aca="false">C40*$B$9+$B$10</f>
        <v>0.026780810098902</v>
      </c>
      <c r="H40" s="53" t="n">
        <f aca="false">G40-F40</f>
        <v>0.019780840098902</v>
      </c>
      <c r="J40" s="55" t="n">
        <v>29.495</v>
      </c>
      <c r="K40" s="53" t="n">
        <v>0.0529995</v>
      </c>
      <c r="N40" s="61" t="n">
        <f aca="false">D40</f>
        <v>1.902</v>
      </c>
      <c r="O40" s="0" t="n">
        <f aca="false">F40/D40</f>
        <v>0.0036803207150368</v>
      </c>
      <c r="P40" s="61" t="n">
        <f aca="false">ABS(O40*100)</f>
        <v>0.36803207150368</v>
      </c>
    </row>
    <row r="41" customFormat="false" ht="15" hidden="false" customHeight="false" outlineLevel="0" collapsed="false">
      <c r="A41" s="52" t="n">
        <v>2</v>
      </c>
      <c r="B41" s="53" t="s">
        <v>104</v>
      </c>
      <c r="C41" s="54" t="n">
        <v>200.503</v>
      </c>
      <c r="D41" s="53" t="n">
        <v>2.5375</v>
      </c>
      <c r="E41" s="53" t="n">
        <v>0.0212994</v>
      </c>
      <c r="F41" s="54" t="n">
        <v>0.0254998</v>
      </c>
      <c r="G41" s="54" t="n">
        <f aca="false">C41*$B$9+$B$10</f>
        <v>0.0274000168366638</v>
      </c>
      <c r="H41" s="53" t="n">
        <f aca="false">G41-F41</f>
        <v>0.00190021683666379</v>
      </c>
      <c r="J41" s="55" t="n">
        <v>20.01</v>
      </c>
      <c r="K41" s="53" t="n">
        <v>-0.0245004</v>
      </c>
      <c r="N41" s="61" t="n">
        <f aca="false">D41</f>
        <v>2.5375</v>
      </c>
      <c r="O41" s="0" t="n">
        <f aca="false">F41/D41</f>
        <v>0.0100491822660099</v>
      </c>
      <c r="P41" s="61" t="n">
        <f aca="false">ABS(O41*100)</f>
        <v>1.00491822660099</v>
      </c>
    </row>
    <row r="42" customFormat="false" ht="15" hidden="false" customHeight="false" outlineLevel="0" collapsed="false">
      <c r="A42" s="52" t="n">
        <v>2</v>
      </c>
      <c r="B42" s="53" t="s">
        <v>104</v>
      </c>
      <c r="C42" s="54" t="n">
        <v>149.333</v>
      </c>
      <c r="D42" s="53" t="n">
        <v>2.54267</v>
      </c>
      <c r="E42" s="53" t="n">
        <v>0.00115462</v>
      </c>
      <c r="F42" s="54" t="n">
        <v>-0.0283334</v>
      </c>
      <c r="G42" s="54" t="n">
        <f aca="false">C42*$B$9+$B$10</f>
        <v>0.0280534196406577</v>
      </c>
      <c r="H42" s="53" t="n">
        <f aca="false">G42-F42</f>
        <v>0.0563868196406577</v>
      </c>
      <c r="J42" s="55" t="n">
        <v>9.01</v>
      </c>
      <c r="K42" s="53" t="n">
        <v>-0.0250001</v>
      </c>
      <c r="N42" s="61" t="n">
        <f aca="false">D42</f>
        <v>2.54267</v>
      </c>
      <c r="O42" s="0" t="n">
        <f aca="false">F42/D42</f>
        <v>-0.0111431684017195</v>
      </c>
      <c r="P42" s="61" t="n">
        <f aca="false">ABS(O42*100)</f>
        <v>1.11431684017195</v>
      </c>
    </row>
    <row r="43" customFormat="false" ht="15" hidden="false" customHeight="false" outlineLevel="0" collapsed="false">
      <c r="A43" s="52" t="n">
        <v>2</v>
      </c>
      <c r="B43" s="53" t="s">
        <v>104</v>
      </c>
      <c r="C43" s="54" t="n">
        <v>99.4975</v>
      </c>
      <c r="D43" s="53" t="n">
        <v>3.81975</v>
      </c>
      <c r="E43" s="53" t="n">
        <v>0.0568764</v>
      </c>
      <c r="F43" s="54" t="n">
        <v>-0.00925016</v>
      </c>
      <c r="G43" s="54" t="n">
        <f aca="false">C43*$B$9+$B$10</f>
        <v>0.0286897818731853</v>
      </c>
      <c r="H43" s="53" t="n">
        <f aca="false">G43-F43</f>
        <v>0.0379399418731853</v>
      </c>
      <c r="J43" s="55" t="n">
        <v>4.5075</v>
      </c>
      <c r="K43" s="53" t="n">
        <v>-0.0122499</v>
      </c>
      <c r="N43" s="61" t="n">
        <f aca="false">D43</f>
        <v>3.81975</v>
      </c>
      <c r="O43" s="0" t="n">
        <f aca="false">F43/D43</f>
        <v>-0.00242166633942012</v>
      </c>
      <c r="P43" s="61" t="n">
        <f aca="false">ABS(O43*100)</f>
        <v>0.242166633942012</v>
      </c>
    </row>
    <row r="44" customFormat="false" ht="15" hidden="false" customHeight="false" outlineLevel="0" collapsed="false">
      <c r="A44" s="52" t="n">
        <v>2</v>
      </c>
      <c r="B44" s="53" t="s">
        <v>104</v>
      </c>
      <c r="C44" s="54" t="n">
        <v>74.4975</v>
      </c>
      <c r="D44" s="53" t="n">
        <v>4.53275</v>
      </c>
      <c r="E44" s="53" t="n">
        <v>0.0200395</v>
      </c>
      <c r="F44" s="54" t="n">
        <v>-0.0482497</v>
      </c>
      <c r="G44" s="54" t="n">
        <f aca="false">C44*$B$9+$B$10</f>
        <v>0.029009013260714</v>
      </c>
      <c r="H44" s="53" t="n">
        <f aca="false">G44-F44</f>
        <v>0.077258713260714</v>
      </c>
      <c r="J44" s="55" t="n">
        <v>2.645</v>
      </c>
      <c r="K44" s="53" t="n">
        <v>0.000499725</v>
      </c>
      <c r="N44" s="61" t="n">
        <f aca="false">D44</f>
        <v>4.53275</v>
      </c>
      <c r="O44" s="0" t="n">
        <f aca="false">F44/D44</f>
        <v>-0.0106446858970823</v>
      </c>
      <c r="P44" s="61" t="n">
        <f aca="false">ABS(O44*100)</f>
        <v>1.06446858970823</v>
      </c>
    </row>
    <row r="45" customFormat="false" ht="15" hidden="false" customHeight="false" outlineLevel="0" collapsed="false">
      <c r="A45" s="52" t="n">
        <v>2</v>
      </c>
      <c r="B45" s="53" t="s">
        <v>103</v>
      </c>
      <c r="C45" s="54" t="n">
        <v>49.4975</v>
      </c>
      <c r="D45" s="53" t="n">
        <v>5.26875</v>
      </c>
      <c r="E45" s="53" t="n">
        <v>0.0510971</v>
      </c>
      <c r="F45" s="54" t="n">
        <v>-0.25725</v>
      </c>
      <c r="G45" s="54" t="n">
        <f aca="false">C45*$B$9+$B$10</f>
        <v>0.0293282446482428</v>
      </c>
      <c r="H45" s="53" t="n">
        <f aca="false">G45-F45</f>
        <v>0.286578244648243</v>
      </c>
      <c r="J45" s="55" t="n">
        <v>255.47</v>
      </c>
      <c r="K45" s="53" t="n">
        <v>0.03</v>
      </c>
    </row>
    <row r="46" customFormat="false" ht="15" hidden="false" customHeight="false" outlineLevel="0" collapsed="false">
      <c r="A46" s="52" t="n">
        <v>2</v>
      </c>
      <c r="B46" s="53" t="s">
        <v>104</v>
      </c>
      <c r="C46" s="54" t="n">
        <v>29.495</v>
      </c>
      <c r="D46" s="53" t="n">
        <v>6.294</v>
      </c>
      <c r="E46" s="53" t="n">
        <v>0.0618115</v>
      </c>
      <c r="F46" s="54" t="n">
        <v>0.0529995</v>
      </c>
      <c r="G46" s="54" t="n">
        <f aca="false">C46*$B$9+$B$10</f>
        <v>0.0295836616814046</v>
      </c>
      <c r="H46" s="53" t="n">
        <f aca="false">G46-F46</f>
        <v>-0.0234158383185954</v>
      </c>
      <c r="J46" s="55" t="n">
        <v>200.508</v>
      </c>
      <c r="K46" s="53" t="n">
        <v>0.03725</v>
      </c>
      <c r="N46" s="61" t="n">
        <f aca="false">D46</f>
        <v>6.294</v>
      </c>
      <c r="O46" s="0" t="n">
        <f aca="false">F46/D46</f>
        <v>0.00842063870352717</v>
      </c>
      <c r="P46" s="61" t="n">
        <f aca="false">ABS(O46*100)</f>
        <v>0.842063870352717</v>
      </c>
    </row>
    <row r="47" customFormat="false" ht="15" hidden="false" customHeight="false" outlineLevel="0" collapsed="false">
      <c r="A47" s="52" t="n">
        <v>2</v>
      </c>
      <c r="B47" s="53" t="s">
        <v>104</v>
      </c>
      <c r="C47" s="54" t="n">
        <v>20.01</v>
      </c>
      <c r="D47" s="53" t="n">
        <v>6.6305</v>
      </c>
      <c r="E47" s="53" t="n">
        <v>0.0346484</v>
      </c>
      <c r="F47" s="54" t="n">
        <v>-0.0245004</v>
      </c>
      <c r="G47" s="54" t="n">
        <f aca="false">C47*$B$9+$B$10</f>
        <v>0.029704778069833</v>
      </c>
      <c r="H47" s="53" t="n">
        <f aca="false">G47-F47</f>
        <v>0.054205178069833</v>
      </c>
      <c r="J47" s="55" t="n">
        <v>149.327</v>
      </c>
      <c r="K47" s="53" t="n">
        <v>0.0179999</v>
      </c>
      <c r="N47" s="61" t="n">
        <f aca="false">D47</f>
        <v>6.6305</v>
      </c>
      <c r="O47" s="0" t="n">
        <f aca="false">F47/D47</f>
        <v>-0.00369510594977754</v>
      </c>
      <c r="P47" s="61" t="n">
        <f aca="false">ABS(O47*100)</f>
        <v>0.369510594977754</v>
      </c>
    </row>
    <row r="48" customFormat="false" ht="15" hidden="false" customHeight="false" outlineLevel="0" collapsed="false">
      <c r="A48" s="52" t="n">
        <v>2</v>
      </c>
      <c r="B48" s="53" t="s">
        <v>104</v>
      </c>
      <c r="C48" s="54" t="n">
        <v>9.01</v>
      </c>
      <c r="D48" s="53" t="n">
        <v>6.795</v>
      </c>
      <c r="E48" s="53" t="n">
        <v>0.0169707</v>
      </c>
      <c r="F48" s="54" t="n">
        <v>-0.0250001</v>
      </c>
      <c r="G48" s="54" t="n">
        <f aca="false">C48*$B$9+$B$10</f>
        <v>0.0298452398803456</v>
      </c>
      <c r="H48" s="53" t="n">
        <f aca="false">G48-F48</f>
        <v>0.0548453398803456</v>
      </c>
      <c r="J48" s="55" t="n">
        <v>99.4875</v>
      </c>
      <c r="K48" s="53" t="n">
        <v>0.0565</v>
      </c>
      <c r="N48" s="61" t="n">
        <f aca="false">D48</f>
        <v>6.795</v>
      </c>
      <c r="O48" s="0" t="n">
        <f aca="false">F48/D48</f>
        <v>-0.00367919058130979</v>
      </c>
      <c r="P48" s="61" t="n">
        <f aca="false">ABS(O48*100)</f>
        <v>0.367919058130979</v>
      </c>
    </row>
    <row r="49" customFormat="false" ht="15" hidden="false" customHeight="false" outlineLevel="0" collapsed="false">
      <c r="A49" s="52" t="n">
        <v>2</v>
      </c>
      <c r="B49" s="53" t="s">
        <v>104</v>
      </c>
      <c r="C49" s="54" t="n">
        <v>4.5075</v>
      </c>
      <c r="D49" s="53" t="n">
        <v>6.80175</v>
      </c>
      <c r="E49" s="53" t="n">
        <v>0.00623832</v>
      </c>
      <c r="F49" s="54" t="n">
        <v>-0.0122499</v>
      </c>
      <c r="G49" s="54" t="n">
        <f aca="false">C49*$B$9+$B$10</f>
        <v>0.0299027334532396</v>
      </c>
      <c r="H49" s="53" t="n">
        <f aca="false">G49-F49</f>
        <v>0.0421526334532396</v>
      </c>
      <c r="J49" s="55" t="n">
        <v>73.49</v>
      </c>
      <c r="K49" s="53" t="n">
        <v>0.0527501</v>
      </c>
      <c r="N49" s="61" t="n">
        <f aca="false">D49</f>
        <v>6.80175</v>
      </c>
      <c r="O49" s="0" t="n">
        <f aca="false">F49/D49</f>
        <v>-0.00180099239166391</v>
      </c>
      <c r="P49" s="61" t="n">
        <f aca="false">ABS(O49*100)</f>
        <v>0.180099239166391</v>
      </c>
    </row>
    <row r="50" customFormat="false" ht="15.75" hidden="false" customHeight="false" outlineLevel="0" collapsed="false">
      <c r="A50" s="52" t="n">
        <v>2</v>
      </c>
      <c r="B50" s="53" t="s">
        <v>104</v>
      </c>
      <c r="C50" s="54" t="n">
        <v>2.645</v>
      </c>
      <c r="D50" s="53" t="n">
        <v>6.7945</v>
      </c>
      <c r="E50" s="53" t="n">
        <v>0.00300005</v>
      </c>
      <c r="F50" s="54" t="n">
        <v>0.000499725</v>
      </c>
      <c r="G50" s="54" t="n">
        <f aca="false">C50*$B$9+$B$10</f>
        <v>0.0299265161916105</v>
      </c>
      <c r="H50" s="53" t="n">
        <f aca="false">G50-F50</f>
        <v>0.0294267911916105</v>
      </c>
      <c r="J50" s="55" t="n">
        <v>50.495</v>
      </c>
      <c r="K50" s="53" t="n">
        <v>-0.0237498</v>
      </c>
      <c r="N50" s="61" t="n">
        <f aca="false">D50</f>
        <v>6.7945</v>
      </c>
      <c r="O50" s="0" t="n">
        <f aca="false">F50/D50</f>
        <v>7.35484583118699E-005</v>
      </c>
      <c r="P50" s="61" t="n">
        <f aca="false">ABS(O50*100)</f>
        <v>0.00735484583118699</v>
      </c>
    </row>
    <row r="51" customFormat="false" ht="15.75" hidden="false" customHeight="false" outlineLevel="0" collapsed="false">
      <c r="A51" s="56" t="n">
        <v>3</v>
      </c>
      <c r="B51" s="53" t="s">
        <v>104</v>
      </c>
      <c r="C51" s="57" t="n">
        <v>255.47</v>
      </c>
      <c r="D51" s="58" t="n">
        <v>1.846</v>
      </c>
      <c r="E51" s="58" t="n">
        <v>0</v>
      </c>
      <c r="F51" s="57" t="n">
        <v>0.03</v>
      </c>
      <c r="G51" s="57" t="n">
        <f aca="false">C51*$B$9+$B$10</f>
        <v>0.026698129169532</v>
      </c>
      <c r="H51" s="58" t="n">
        <f aca="false">G51-F51</f>
        <v>-0.00330187083046796</v>
      </c>
      <c r="J51" s="55" t="n">
        <v>29.49</v>
      </c>
      <c r="K51" s="53" t="n">
        <v>0.0757499</v>
      </c>
      <c r="N51" s="61" t="n">
        <f aca="false">D51</f>
        <v>1.846</v>
      </c>
      <c r="O51" s="0" t="n">
        <f aca="false">F51/D51</f>
        <v>0.0162513542795233</v>
      </c>
      <c r="P51" s="61" t="n">
        <f aca="false">ABS(O51*100)</f>
        <v>1.62513542795233</v>
      </c>
    </row>
    <row r="52" customFormat="false" ht="15" hidden="false" customHeight="false" outlineLevel="0" collapsed="false">
      <c r="A52" s="52" t="n">
        <v>3</v>
      </c>
      <c r="B52" s="53" t="s">
        <v>104</v>
      </c>
      <c r="C52" s="54" t="n">
        <v>200.508</v>
      </c>
      <c r="D52" s="53" t="n">
        <v>1.95725</v>
      </c>
      <c r="E52" s="53" t="n">
        <v>0.0137689</v>
      </c>
      <c r="F52" s="54" t="n">
        <v>0.03725</v>
      </c>
      <c r="G52" s="54" t="n">
        <f aca="false">C52*$B$9+$B$10</f>
        <v>0.0273999529903863</v>
      </c>
      <c r="H52" s="53" t="n">
        <f aca="false">G52-F52</f>
        <v>-0.00985004700961371</v>
      </c>
      <c r="J52" s="55" t="n">
        <v>19.995</v>
      </c>
      <c r="K52" s="53" t="n">
        <v>-0.0085001</v>
      </c>
      <c r="N52" s="61" t="n">
        <f aca="false">D52</f>
        <v>1.95725</v>
      </c>
      <c r="O52" s="0" t="n">
        <f aca="false">F52/D52</f>
        <v>0.0190318048282028</v>
      </c>
      <c r="P52" s="61" t="n">
        <f aca="false">ABS(O52*100)</f>
        <v>1.90318048282028</v>
      </c>
    </row>
    <row r="53" customFormat="false" ht="15" hidden="false" customHeight="false" outlineLevel="0" collapsed="false">
      <c r="A53" s="52" t="n">
        <v>3</v>
      </c>
      <c r="B53" s="53" t="s">
        <v>104</v>
      </c>
      <c r="C53" s="54" t="n">
        <v>149.327</v>
      </c>
      <c r="D53" s="53" t="n">
        <v>2.488</v>
      </c>
      <c r="E53" s="53" t="n">
        <v>0.021166</v>
      </c>
      <c r="F53" s="54" t="n">
        <v>0.0179999</v>
      </c>
      <c r="G53" s="54" t="n">
        <f aca="false">C53*$B$9+$B$10</f>
        <v>0.0280534962561907</v>
      </c>
      <c r="H53" s="53" t="n">
        <f aca="false">G53-F53</f>
        <v>0.0100535962561907</v>
      </c>
      <c r="J53" s="55" t="n">
        <v>9</v>
      </c>
      <c r="K53" s="53" t="n">
        <v>0.0439997</v>
      </c>
      <c r="N53" s="61" t="n">
        <f aca="false">D53</f>
        <v>2.488</v>
      </c>
      <c r="O53" s="0" t="n">
        <f aca="false">F53/D53</f>
        <v>0.00723468649517685</v>
      </c>
      <c r="P53" s="61" t="n">
        <f aca="false">ABS(O53*100)</f>
        <v>0.723468649517685</v>
      </c>
    </row>
    <row r="54" customFormat="false" ht="15" hidden="false" customHeight="false" outlineLevel="0" collapsed="false">
      <c r="A54" s="52" t="n">
        <v>3</v>
      </c>
      <c r="B54" s="53" t="s">
        <v>104</v>
      </c>
      <c r="C54" s="54" t="n">
        <v>99.4875</v>
      </c>
      <c r="D54" s="53" t="n">
        <v>3.5435</v>
      </c>
      <c r="E54" s="53" t="n">
        <v>0.0716124</v>
      </c>
      <c r="F54" s="54" t="n">
        <v>0.0565</v>
      </c>
      <c r="G54" s="54" t="n">
        <f aca="false">C54*$B$9+$B$10</f>
        <v>0.0286899095657403</v>
      </c>
      <c r="H54" s="53" t="n">
        <f aca="false">G54-F54</f>
        <v>-0.0278100904342597</v>
      </c>
      <c r="J54" s="55" t="n">
        <v>3.396</v>
      </c>
      <c r="K54" s="53" t="n">
        <v>0.0186</v>
      </c>
      <c r="N54" s="61" t="n">
        <f aca="false">D54</f>
        <v>3.5435</v>
      </c>
      <c r="O54" s="0" t="n">
        <f aca="false">F54/D54</f>
        <v>0.0159446874559052</v>
      </c>
      <c r="P54" s="61" t="n">
        <f aca="false">ABS(O54*100)</f>
        <v>1.59446874559052</v>
      </c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73.49</v>
      </c>
      <c r="D55" s="53" t="n">
        <v>4.69975</v>
      </c>
      <c r="E55" s="53" t="n">
        <v>0.0579446</v>
      </c>
      <c r="F55" s="54" t="n">
        <v>0.0527501</v>
      </c>
      <c r="G55" s="54" t="n">
        <f aca="false">C55*$B$9+$B$10</f>
        <v>0.0290218782856314</v>
      </c>
      <c r="H55" s="53" t="n">
        <f aca="false">G55-F55</f>
        <v>-0.0237282217143686</v>
      </c>
      <c r="J55" s="55" t="n">
        <v>2.995</v>
      </c>
      <c r="K55" s="53" t="n">
        <v>0.0327501</v>
      </c>
      <c r="N55" s="61" t="n">
        <f aca="false">D55</f>
        <v>4.69975</v>
      </c>
      <c r="O55" s="0" t="n">
        <f aca="false">F55/D55</f>
        <v>0.0112240225543912</v>
      </c>
      <c r="P55" s="61" t="n">
        <f aca="false">ABS(O55*100)</f>
        <v>1.12240225543912</v>
      </c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50.495</v>
      </c>
      <c r="D56" s="53" t="n">
        <v>5.47225</v>
      </c>
      <c r="E56" s="53" t="n">
        <v>0.0960152</v>
      </c>
      <c r="F56" s="54" t="n">
        <v>-0.0237498</v>
      </c>
      <c r="G56" s="54" t="n">
        <f aca="false">C56*$B$9+$B$10</f>
        <v>0.0293155073158804</v>
      </c>
      <c r="H56" s="53" t="n">
        <f aca="false">G56-F56</f>
        <v>0.0530653073158804</v>
      </c>
      <c r="J56" s="55" t="n">
        <v>285.37</v>
      </c>
      <c r="K56" s="53" t="n">
        <v>0.0239999</v>
      </c>
      <c r="N56" s="61" t="n">
        <f aca="false">D56</f>
        <v>5.47225</v>
      </c>
      <c r="O56" s="0" t="n">
        <f aca="false">F56/D56</f>
        <v>-0.00434004294394445</v>
      </c>
      <c r="P56" s="61" t="n">
        <f aca="false">ABS(O56*100)</f>
        <v>0.434004294394445</v>
      </c>
    </row>
    <row r="57" customFormat="false" ht="15" hidden="false" customHeight="false" outlineLevel="0" collapsed="false">
      <c r="A57" s="52" t="n">
        <v>3</v>
      </c>
      <c r="B57" s="53" t="s">
        <v>104</v>
      </c>
      <c r="C57" s="54" t="n">
        <v>29.49</v>
      </c>
      <c r="D57" s="53" t="n">
        <v>6.31675</v>
      </c>
      <c r="E57" s="53" t="n">
        <v>0.0140801</v>
      </c>
      <c r="F57" s="54" t="n">
        <v>0.0757499</v>
      </c>
      <c r="G57" s="54" t="n">
        <f aca="false">C57*$B$9+$B$10</f>
        <v>0.0295837255276821</v>
      </c>
      <c r="H57" s="53" t="n">
        <f aca="false">G57-F57</f>
        <v>-0.0461661744723179</v>
      </c>
      <c r="J57" s="55" t="n">
        <v>248.915</v>
      </c>
      <c r="K57" s="53" t="n">
        <v>0.0415</v>
      </c>
      <c r="N57" s="61" t="n">
        <f aca="false">D57</f>
        <v>6.31675</v>
      </c>
      <c r="O57" s="0" t="n">
        <f aca="false">F57/D57</f>
        <v>0.0119919103969605</v>
      </c>
      <c r="P57" s="61" t="n">
        <f aca="false">ABS(O57*100)</f>
        <v>1.19919103969605</v>
      </c>
    </row>
    <row r="58" customFormat="false" ht="15" hidden="false" customHeight="false" outlineLevel="0" collapsed="false">
      <c r="A58" s="52" t="n">
        <v>3</v>
      </c>
      <c r="B58" s="53" t="s">
        <v>104</v>
      </c>
      <c r="C58" s="54" t="n">
        <v>19.995</v>
      </c>
      <c r="D58" s="53" t="n">
        <v>6.4095</v>
      </c>
      <c r="E58" s="53" t="n">
        <v>0.020506</v>
      </c>
      <c r="F58" s="54" t="n">
        <v>-0.0085001</v>
      </c>
      <c r="G58" s="54" t="n">
        <f aca="false">C58*$B$9+$B$10</f>
        <v>0.0297049696086655</v>
      </c>
      <c r="H58" s="53" t="n">
        <f aca="false">G58-F58</f>
        <v>0.0382050696086655</v>
      </c>
      <c r="J58" s="55" t="n">
        <v>200.505</v>
      </c>
      <c r="K58" s="53" t="n">
        <v>0.0497499</v>
      </c>
      <c r="N58" s="61" t="n">
        <f aca="false">D58</f>
        <v>6.4095</v>
      </c>
      <c r="O58" s="0" t="n">
        <f aca="false">F58/D58</f>
        <v>-0.00132617208830642</v>
      </c>
      <c r="P58" s="61" t="n">
        <f aca="false">ABS(O58*100)</f>
        <v>0.132617208830642</v>
      </c>
    </row>
    <row r="59" customFormat="false" ht="15" hidden="false" customHeight="false" outlineLevel="0" collapsed="false">
      <c r="A59" s="52" t="n">
        <v>3</v>
      </c>
      <c r="B59" s="53" t="s">
        <v>104</v>
      </c>
      <c r="C59" s="54" t="n">
        <v>9</v>
      </c>
      <c r="D59" s="53" t="n">
        <v>6.89</v>
      </c>
      <c r="E59" s="53" t="n">
        <v>0.101823</v>
      </c>
      <c r="F59" s="54" t="n">
        <v>0.0439997</v>
      </c>
      <c r="G59" s="54" t="n">
        <f aca="false">C59*$B$9+$B$10</f>
        <v>0.0298453675729006</v>
      </c>
      <c r="H59" s="53" t="n">
        <f aca="false">G59-F59</f>
        <v>-0.0141543324270994</v>
      </c>
      <c r="J59" s="55" t="n">
        <v>149.33</v>
      </c>
      <c r="K59" s="53" t="n">
        <v>0.04</v>
      </c>
      <c r="N59" s="61" t="n">
        <f aca="false">D59</f>
        <v>6.89</v>
      </c>
      <c r="O59" s="0" t="n">
        <f aca="false">F59/D59</f>
        <v>0.00638602322206096</v>
      </c>
      <c r="P59" s="61" t="n">
        <f aca="false">ABS(O59*100)</f>
        <v>0.638602322206096</v>
      </c>
    </row>
    <row r="60" customFormat="false" ht="15" hidden="false" customHeight="false" outlineLevel="0" collapsed="false">
      <c r="A60" s="52" t="n">
        <v>3</v>
      </c>
      <c r="B60" s="53" t="s">
        <v>104</v>
      </c>
      <c r="C60" s="54" t="n">
        <v>3.396</v>
      </c>
      <c r="D60" s="53" t="n">
        <v>7.2216</v>
      </c>
      <c r="E60" s="53" t="n">
        <v>0.00676769</v>
      </c>
      <c r="F60" s="54" t="n">
        <v>0.0186</v>
      </c>
      <c r="G60" s="54" t="n">
        <f aca="false">C60*$B$9+$B$10</f>
        <v>0.0299169264807291</v>
      </c>
      <c r="H60" s="53" t="n">
        <f aca="false">G60-F60</f>
        <v>0.0113169264807291</v>
      </c>
      <c r="J60" s="55" t="n">
        <v>98.4975</v>
      </c>
      <c r="K60" s="53" t="n">
        <v>0.0877502</v>
      </c>
      <c r="N60" s="61" t="n">
        <f aca="false">D60</f>
        <v>7.2216</v>
      </c>
      <c r="O60" s="0" t="n">
        <f aca="false">F60/D60</f>
        <v>0.00257560651379196</v>
      </c>
      <c r="P60" s="61" t="n">
        <f aca="false">ABS(O60*100)</f>
        <v>0.257560651379196</v>
      </c>
    </row>
    <row r="61" customFormat="false" ht="15.75" hidden="false" customHeight="false" outlineLevel="0" collapsed="false">
      <c r="A61" s="52" t="n">
        <v>3</v>
      </c>
      <c r="B61" s="53" t="s">
        <v>104</v>
      </c>
      <c r="C61" s="54" t="n">
        <v>2.995</v>
      </c>
      <c r="D61" s="53" t="n">
        <v>7.22275</v>
      </c>
      <c r="E61" s="53" t="n">
        <v>0.00722855</v>
      </c>
      <c r="F61" s="54" t="n">
        <v>0.0327501</v>
      </c>
      <c r="G61" s="54" t="n">
        <f aca="false">C61*$B$9+$B$10</f>
        <v>0.0299220469521851</v>
      </c>
      <c r="H61" s="53" t="n">
        <f aca="false">G61-F61</f>
        <v>-0.00282805304781494</v>
      </c>
      <c r="J61" s="55" t="n">
        <v>74.49</v>
      </c>
      <c r="K61" s="53" t="n">
        <v>0.1115</v>
      </c>
      <c r="N61" s="61" t="n">
        <f aca="false">D61</f>
        <v>7.22275</v>
      </c>
      <c r="O61" s="0" t="n">
        <f aca="false">F61/D61</f>
        <v>0.00453429787823198</v>
      </c>
      <c r="P61" s="61" t="n">
        <f aca="false">ABS(O61*100)</f>
        <v>0.453429787823198</v>
      </c>
    </row>
    <row r="62" customFormat="false" ht="15.75" hidden="false" customHeight="false" outlineLevel="0" collapsed="false">
      <c r="A62" s="56" t="n">
        <v>4</v>
      </c>
      <c r="B62" s="53" t="s">
        <v>104</v>
      </c>
      <c r="C62" s="57" t="n">
        <v>285.37</v>
      </c>
      <c r="D62" s="58" t="n">
        <v>1.56</v>
      </c>
      <c r="E62" s="58" t="n">
        <v>0</v>
      </c>
      <c r="F62" s="57" t="n">
        <v>0.0239999</v>
      </c>
      <c r="G62" s="57" t="n">
        <f aca="false">C62*$B$9+$B$10</f>
        <v>0.0263163284300476</v>
      </c>
      <c r="H62" s="58" t="n">
        <f aca="false">G62-F62</f>
        <v>0.00231642843004764</v>
      </c>
      <c r="J62" s="55" t="n">
        <v>48.9933</v>
      </c>
      <c r="K62" s="53" t="n">
        <v>0.0816669</v>
      </c>
      <c r="N62" s="61" t="n">
        <f aca="false">D62</f>
        <v>1.56</v>
      </c>
      <c r="O62" s="0" t="n">
        <f aca="false">F62/D62</f>
        <v>0.0153845512820513</v>
      </c>
      <c r="P62" s="61" t="n">
        <f aca="false">ABS(O62*100)</f>
        <v>1.53845512820513</v>
      </c>
    </row>
    <row r="63" customFormat="false" ht="15" hidden="false" customHeight="false" outlineLevel="0" collapsed="false">
      <c r="A63" s="52" t="n">
        <v>4</v>
      </c>
      <c r="B63" s="53" t="s">
        <v>104</v>
      </c>
      <c r="C63" s="54" t="n">
        <v>248.915</v>
      </c>
      <c r="D63" s="53" t="n">
        <v>1.9285</v>
      </c>
      <c r="E63" s="53" t="n">
        <v>0.00636392</v>
      </c>
      <c r="F63" s="54" t="n">
        <v>0.0415</v>
      </c>
      <c r="G63" s="54" t="n">
        <f aca="false">C63*$B$9+$B$10</f>
        <v>0.0267818316393421</v>
      </c>
      <c r="H63" s="53" t="n">
        <f aca="false">G63-F63</f>
        <v>-0.0147181683606579</v>
      </c>
      <c r="J63" s="55" t="n">
        <v>20</v>
      </c>
      <c r="K63" s="53" t="n">
        <v>0.00400019</v>
      </c>
      <c r="N63" s="61" t="n">
        <f aca="false">D63</f>
        <v>1.9285</v>
      </c>
      <c r="O63" s="0" t="n">
        <f aca="false">F63/D63</f>
        <v>0.0215193155302048</v>
      </c>
      <c r="P63" s="61" t="n">
        <f aca="false">ABS(O63*100)</f>
        <v>2.15193155302048</v>
      </c>
    </row>
    <row r="64" customFormat="false" ht="15" hidden="false" customHeight="false" outlineLevel="0" collapsed="false">
      <c r="A64" s="52" t="n">
        <v>4</v>
      </c>
      <c r="B64" s="53" t="s">
        <v>104</v>
      </c>
      <c r="C64" s="54" t="n">
        <v>200.505</v>
      </c>
      <c r="D64" s="53" t="n">
        <v>2.25275</v>
      </c>
      <c r="E64" s="53" t="n">
        <v>0.00942949</v>
      </c>
      <c r="F64" s="54" t="n">
        <v>0.0497499</v>
      </c>
      <c r="G64" s="54" t="n">
        <f aca="false">C64*$B$9+$B$10</f>
        <v>0.0273999912981528</v>
      </c>
      <c r="H64" s="53" t="n">
        <f aca="false">G64-F64</f>
        <v>-0.0223499087018472</v>
      </c>
      <c r="J64" s="55" t="n">
        <v>9</v>
      </c>
      <c r="K64" s="53" t="n">
        <v>0.0110002</v>
      </c>
      <c r="N64" s="61" t="n">
        <f aca="false">D64</f>
        <v>2.25275</v>
      </c>
      <c r="O64" s="0" t="n">
        <f aca="false">F64/D64</f>
        <v>0.0220840750194207</v>
      </c>
      <c r="P64" s="61" t="n">
        <f aca="false">ABS(O64*100)</f>
        <v>2.20840750194207</v>
      </c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149.33</v>
      </c>
      <c r="D65" s="53" t="n">
        <v>2.944</v>
      </c>
      <c r="E65" s="53" t="n">
        <v>0.019975</v>
      </c>
      <c r="F65" s="54" t="n">
        <v>0.04</v>
      </c>
      <c r="G65" s="54" t="n">
        <f aca="false">C65*$B$9+$B$10</f>
        <v>0.0280534579484242</v>
      </c>
      <c r="H65" s="53" t="n">
        <f aca="false">G65-F65</f>
        <v>-0.0119465420515758</v>
      </c>
      <c r="J65" s="55" t="n">
        <v>138.35</v>
      </c>
      <c r="K65" s="53" t="n">
        <v>0.0079999</v>
      </c>
      <c r="N65" s="61" t="n">
        <f aca="false">D65</f>
        <v>2.944</v>
      </c>
      <c r="O65" s="0" t="n">
        <f aca="false">F65/D65</f>
        <v>0.0135869565217391</v>
      </c>
      <c r="P65" s="61" t="n">
        <f aca="false">ABS(O65*100)</f>
        <v>1.35869565217391</v>
      </c>
    </row>
    <row r="66" customFormat="false" ht="15" hidden="false" customHeight="false" outlineLevel="0" collapsed="false">
      <c r="A66" s="52" t="n">
        <v>4</v>
      </c>
      <c r="B66" s="53" t="s">
        <v>104</v>
      </c>
      <c r="C66" s="54" t="n">
        <v>98.4975</v>
      </c>
      <c r="D66" s="53" t="n">
        <v>3.65775</v>
      </c>
      <c r="E66" s="53" t="n">
        <v>0.0139613</v>
      </c>
      <c r="F66" s="54" t="n">
        <v>0.0877502</v>
      </c>
      <c r="G66" s="54" t="n">
        <f aca="false">C66*$B$9+$B$10</f>
        <v>0.0287025511286864</v>
      </c>
      <c r="H66" s="53" t="n">
        <f aca="false">G66-F66</f>
        <v>-0.0590476488713136</v>
      </c>
      <c r="J66" s="55" t="n">
        <v>98.4975</v>
      </c>
      <c r="K66" s="53" t="n">
        <v>0.0197501</v>
      </c>
      <c r="N66" s="61" t="n">
        <f aca="false">D66</f>
        <v>3.65775</v>
      </c>
      <c r="O66" s="0" t="n">
        <f aca="false">F66/D66</f>
        <v>0.0239902125623676</v>
      </c>
      <c r="P66" s="61" t="n">
        <f aca="false">ABS(O66*100)</f>
        <v>2.39902125623676</v>
      </c>
    </row>
    <row r="67" customFormat="false" ht="15" hidden="false" customHeight="false" outlineLevel="0" collapsed="false">
      <c r="A67" s="52" t="n">
        <v>4</v>
      </c>
      <c r="B67" s="53" t="s">
        <v>104</v>
      </c>
      <c r="C67" s="54" t="n">
        <v>74.49</v>
      </c>
      <c r="D67" s="53" t="n">
        <v>4.5335</v>
      </c>
      <c r="E67" s="53" t="n">
        <v>0.0157796</v>
      </c>
      <c r="F67" s="54" t="n">
        <v>0.1115</v>
      </c>
      <c r="G67" s="54" t="n">
        <f aca="false">C67*$B$9+$B$10</f>
        <v>0.0290091090301303</v>
      </c>
      <c r="H67" s="53" t="n">
        <f aca="false">G67-F67</f>
        <v>-0.0824908909698697</v>
      </c>
      <c r="J67" s="55" t="n">
        <v>74.505</v>
      </c>
      <c r="K67" s="53" t="n">
        <v>0.0327499</v>
      </c>
      <c r="N67" s="61" t="n">
        <f aca="false">D67</f>
        <v>4.5335</v>
      </c>
      <c r="O67" s="0" t="n">
        <f aca="false">F67/D67</f>
        <v>0.0245946840189699</v>
      </c>
      <c r="P67" s="61" t="n">
        <f aca="false">ABS(O67*100)</f>
        <v>2.45946840189699</v>
      </c>
    </row>
    <row r="68" customFormat="false" ht="15" hidden="false" customHeight="false" outlineLevel="0" collapsed="false">
      <c r="A68" s="52" t="n">
        <v>4</v>
      </c>
      <c r="B68" s="53" t="s">
        <v>104</v>
      </c>
      <c r="C68" s="54" t="n">
        <v>48.9933</v>
      </c>
      <c r="D68" s="53" t="n">
        <v>5.58367</v>
      </c>
      <c r="E68" s="53" t="n">
        <v>0.00321459</v>
      </c>
      <c r="F68" s="54" t="n">
        <v>0.0816669</v>
      </c>
      <c r="G68" s="54" t="n">
        <f aca="false">C68*$B$9+$B$10</f>
        <v>0.0293346829068665</v>
      </c>
      <c r="H68" s="53" t="n">
        <f aca="false">G68-F68</f>
        <v>-0.0523322170931335</v>
      </c>
      <c r="J68" s="55" t="n">
        <v>29.495</v>
      </c>
      <c r="K68" s="53" t="n">
        <v>0.0494995</v>
      </c>
      <c r="N68" s="61" t="n">
        <f aca="false">D68</f>
        <v>5.58367</v>
      </c>
      <c r="O68" s="0" t="n">
        <f aca="false">F68/D68</f>
        <v>0.0146260255351767</v>
      </c>
      <c r="P68" s="61" t="n">
        <f aca="false">ABS(O68*100)</f>
        <v>1.46260255351767</v>
      </c>
    </row>
    <row r="69" customFormat="false" ht="15" hidden="false" customHeight="false" outlineLevel="0" collapsed="false">
      <c r="A69" s="52" t="n">
        <v>4</v>
      </c>
      <c r="B69" s="53" t="s">
        <v>103</v>
      </c>
      <c r="C69" s="54" t="n">
        <v>28.9933</v>
      </c>
      <c r="D69" s="53" t="n">
        <v>6.518</v>
      </c>
      <c r="E69" s="53" t="n">
        <v>0.0366606</v>
      </c>
      <c r="F69" s="54" t="n">
        <v>0.182</v>
      </c>
      <c r="G69" s="54" t="n">
        <f aca="false">C69*$B$9+$B$10</f>
        <v>0.0295900680168895</v>
      </c>
      <c r="H69" s="53" t="n">
        <f aca="false">G69-F69</f>
        <v>-0.152409931983111</v>
      </c>
      <c r="J69" s="55" t="n">
        <v>19.99</v>
      </c>
      <c r="K69" s="53" t="n">
        <v>-0.0285001</v>
      </c>
    </row>
    <row r="70" customFormat="false" ht="15" hidden="false" customHeight="false" outlineLevel="0" collapsed="false">
      <c r="A70" s="52" t="n">
        <v>4</v>
      </c>
      <c r="B70" s="53" t="s">
        <v>104</v>
      </c>
      <c r="C70" s="54" t="n">
        <v>20</v>
      </c>
      <c r="D70" s="53" t="n">
        <v>6.713</v>
      </c>
      <c r="E70" s="53" t="n">
        <v>0.00707089</v>
      </c>
      <c r="F70" s="54" t="n">
        <v>0.00400019</v>
      </c>
      <c r="G70" s="54" t="n">
        <f aca="false">C70*$B$9+$B$10</f>
        <v>0.029704905762388</v>
      </c>
      <c r="H70" s="53" t="n">
        <f aca="false">G70-F70</f>
        <v>0.025704715762388</v>
      </c>
      <c r="J70" s="55" t="n">
        <v>8.99</v>
      </c>
      <c r="K70" s="53" t="n">
        <v>-0.0320001</v>
      </c>
      <c r="N70" s="61" t="n">
        <f aca="false">D70</f>
        <v>6.713</v>
      </c>
      <c r="O70" s="0" t="n">
        <f aca="false">F70/D70</f>
        <v>0.000595887084760912</v>
      </c>
      <c r="P70" s="61" t="n">
        <f aca="false">ABS(O70*100)</f>
        <v>0.0595887084760912</v>
      </c>
    </row>
    <row r="71" customFormat="false" ht="15" hidden="false" customHeight="false" outlineLevel="0" collapsed="false">
      <c r="A71" s="52" t="n">
        <v>4</v>
      </c>
      <c r="B71" s="53" t="s">
        <v>104</v>
      </c>
      <c r="C71" s="54" t="n">
        <v>9</v>
      </c>
      <c r="D71" s="53" t="n">
        <v>6.73</v>
      </c>
      <c r="E71" s="53" t="n">
        <v>0.00707123</v>
      </c>
      <c r="F71" s="54" t="n">
        <v>0.0110002</v>
      </c>
      <c r="G71" s="54" t="n">
        <f aca="false">C71*$B$9+$B$10</f>
        <v>0.0298453675729006</v>
      </c>
      <c r="H71" s="53" t="n">
        <f aca="false">G71-F71</f>
        <v>0.0188451675729006</v>
      </c>
      <c r="J71" s="55" t="n">
        <v>4.505</v>
      </c>
      <c r="K71" s="53" t="n">
        <v>-0.0302496</v>
      </c>
      <c r="N71" s="61" t="n">
        <f aca="false">D71</f>
        <v>6.73</v>
      </c>
      <c r="O71" s="0" t="n">
        <f aca="false">F71/D71</f>
        <v>0.00163450222882615</v>
      </c>
      <c r="P71" s="61" t="n">
        <f aca="false">ABS(O71*100)</f>
        <v>0.163450222882615</v>
      </c>
    </row>
    <row r="72" customFormat="false" ht="15" hidden="false" customHeight="false" outlineLevel="0" collapsed="false">
      <c r="A72" s="52" t="n">
        <v>4</v>
      </c>
      <c r="B72" s="53" t="s">
        <v>103</v>
      </c>
      <c r="C72" s="54" t="n">
        <v>3.845</v>
      </c>
      <c r="D72" s="53" t="n">
        <v>6.08933</v>
      </c>
      <c r="E72" s="53" t="n">
        <v>0.134005</v>
      </c>
      <c r="F72" s="54" t="n">
        <v>-0.624667</v>
      </c>
      <c r="G72" s="54" t="n">
        <f aca="false">C72*$B$9+$B$10</f>
        <v>0.0299111930850091</v>
      </c>
      <c r="H72" s="53" t="n">
        <f aca="false">G72-F72</f>
        <v>0.654578193085009</v>
      </c>
      <c r="J72" s="55" t="n">
        <v>3.148</v>
      </c>
      <c r="K72" s="53" t="n">
        <v>-0.0446</v>
      </c>
    </row>
    <row r="73" customFormat="false" ht="15.75" hidden="false" customHeight="false" outlineLevel="0" collapsed="false">
      <c r="A73" s="52" t="n">
        <v>4</v>
      </c>
      <c r="B73" s="53" t="s">
        <v>103</v>
      </c>
      <c r="C73" s="54" t="n">
        <v>3.0225</v>
      </c>
      <c r="D73" s="53" t="n">
        <v>6.0175</v>
      </c>
      <c r="E73" s="53" t="n">
        <v>0.0127671</v>
      </c>
      <c r="F73" s="54" t="n">
        <v>-0.6945</v>
      </c>
      <c r="G73" s="54" t="n">
        <f aca="false">C73*$B$9+$B$10</f>
        <v>0.0299216957976588</v>
      </c>
      <c r="H73" s="53" t="n">
        <f aca="false">G73-F73</f>
        <v>0.724421695797659</v>
      </c>
      <c r="J73" s="55" t="n">
        <v>150.122</v>
      </c>
      <c r="K73" s="53" t="n">
        <v>0.0672499</v>
      </c>
    </row>
    <row r="74" customFormat="false" ht="15.75" hidden="false" customHeight="false" outlineLevel="0" collapsed="false">
      <c r="A74" s="56" t="n">
        <v>5</v>
      </c>
      <c r="B74" s="53" t="s">
        <v>104</v>
      </c>
      <c r="C74" s="57" t="n">
        <v>138.35</v>
      </c>
      <c r="D74" s="58" t="n">
        <v>2.096</v>
      </c>
      <c r="E74" s="58" t="n">
        <v>0</v>
      </c>
      <c r="F74" s="57" t="n">
        <v>0.0079999</v>
      </c>
      <c r="G74" s="57" t="n">
        <f aca="false">C74*$B$9+$B$10</f>
        <v>0.0281936643738268</v>
      </c>
      <c r="H74" s="58" t="n">
        <f aca="false">G74-F74</f>
        <v>0.0201937643738268</v>
      </c>
      <c r="J74" s="55" t="n">
        <v>98.5</v>
      </c>
      <c r="K74" s="53" t="n">
        <v>-0.0362501</v>
      </c>
      <c r="N74" s="61" t="n">
        <f aca="false">D74</f>
        <v>2.096</v>
      </c>
      <c r="O74" s="0" t="n">
        <f aca="false">F74/D74</f>
        <v>0.00381674618320611</v>
      </c>
      <c r="P74" s="61" t="n">
        <f aca="false">ABS(O74*100)</f>
        <v>0.381674618320611</v>
      </c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98.4975</v>
      </c>
      <c r="D75" s="53" t="n">
        <v>3.28075</v>
      </c>
      <c r="E75" s="53" t="n">
        <v>0.0165203</v>
      </c>
      <c r="F75" s="54" t="n">
        <v>0.0197501</v>
      </c>
      <c r="G75" s="54" t="n">
        <f aca="false">C75*$B$9+$B$10</f>
        <v>0.0287025511286864</v>
      </c>
      <c r="H75" s="53" t="n">
        <f aca="false">G75-F75</f>
        <v>0.00895245112868642</v>
      </c>
      <c r="J75" s="55" t="n">
        <v>51</v>
      </c>
      <c r="K75" s="53" t="n">
        <v>0.0503335</v>
      </c>
      <c r="N75" s="61" t="n">
        <f aca="false">D75</f>
        <v>3.28075</v>
      </c>
      <c r="O75" s="0" t="n">
        <f aca="false">F75/D75</f>
        <v>0.00601999542787472</v>
      </c>
      <c r="P75" s="61" t="n">
        <f aca="false">ABS(O75*100)</f>
        <v>0.601999542787472</v>
      </c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74.505</v>
      </c>
      <c r="D76" s="53" t="n">
        <v>3.63375</v>
      </c>
      <c r="E76" s="53" t="n">
        <v>0.0463492</v>
      </c>
      <c r="F76" s="54" t="n">
        <v>0.0327499</v>
      </c>
      <c r="G76" s="54" t="n">
        <f aca="false">C76*$B$9+$B$10</f>
        <v>0.0290089174912978</v>
      </c>
      <c r="H76" s="53" t="n">
        <f aca="false">G76-F76</f>
        <v>-0.00374098250870222</v>
      </c>
      <c r="J76" s="55" t="n">
        <v>30</v>
      </c>
      <c r="K76" s="53" t="n">
        <v>0.0563335</v>
      </c>
      <c r="N76" s="61" t="n">
        <f aca="false">D76</f>
        <v>3.63375</v>
      </c>
      <c r="O76" s="0" t="n">
        <f aca="false">F76/D76</f>
        <v>0.00901270037839697</v>
      </c>
      <c r="P76" s="61" t="n">
        <f aca="false">ABS(O76*100)</f>
        <v>0.901270037839697</v>
      </c>
    </row>
    <row r="77" customFormat="false" ht="15" hidden="false" customHeight="false" outlineLevel="0" collapsed="false">
      <c r="A77" s="52" t="n">
        <v>5</v>
      </c>
      <c r="B77" s="53" t="s">
        <v>103</v>
      </c>
      <c r="C77" s="54" t="n">
        <v>49.4975</v>
      </c>
      <c r="D77" s="53" t="n">
        <v>4.92625</v>
      </c>
      <c r="E77" s="53" t="n">
        <v>0.0922981</v>
      </c>
      <c r="F77" s="54" t="n">
        <v>-0.19175</v>
      </c>
      <c r="G77" s="54" t="n">
        <f aca="false">C77*$B$9+$B$10</f>
        <v>0.0293282446482428</v>
      </c>
      <c r="H77" s="53" t="n">
        <f aca="false">G77-F77</f>
        <v>0.221078244648243</v>
      </c>
      <c r="J77" s="55" t="n">
        <v>17.37</v>
      </c>
      <c r="K77" s="53" t="n">
        <v>-0.0436668</v>
      </c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29.495</v>
      </c>
      <c r="D78" s="53" t="n">
        <v>6.5145</v>
      </c>
      <c r="E78" s="53" t="n">
        <v>0.0311717</v>
      </c>
      <c r="F78" s="54" t="n">
        <v>0.0494995</v>
      </c>
      <c r="G78" s="54" t="n">
        <f aca="false">C78*$B$9+$B$10</f>
        <v>0.0295836616814046</v>
      </c>
      <c r="H78" s="53" t="n">
        <f aca="false">G78-F78</f>
        <v>-0.0199158383185954</v>
      </c>
      <c r="J78" s="55" t="n">
        <v>10.985</v>
      </c>
      <c r="K78" s="53" t="n">
        <v>-0.0425</v>
      </c>
      <c r="N78" s="61" t="n">
        <f aca="false">D78</f>
        <v>6.5145</v>
      </c>
      <c r="O78" s="0" t="n">
        <f aca="false">F78/D78</f>
        <v>0.00759835751016962</v>
      </c>
      <c r="P78" s="61" t="n">
        <f aca="false">ABS(O78*100)</f>
        <v>0.759835751016962</v>
      </c>
    </row>
    <row r="79" customFormat="false" ht="15" hidden="false" customHeight="false" outlineLevel="0" collapsed="false">
      <c r="A79" s="52" t="n">
        <v>5</v>
      </c>
      <c r="B79" s="53" t="s">
        <v>104</v>
      </c>
      <c r="C79" s="54" t="n">
        <v>19.99</v>
      </c>
      <c r="D79" s="53" t="n">
        <v>6.8315</v>
      </c>
      <c r="E79" s="53" t="n">
        <v>0.00353561</v>
      </c>
      <c r="F79" s="54" t="n">
        <v>-0.0285001</v>
      </c>
      <c r="G79" s="54" t="n">
        <f aca="false">C79*$B$9+$B$10</f>
        <v>0.029705033454943</v>
      </c>
      <c r="H79" s="53" t="n">
        <f aca="false">G79-F79</f>
        <v>0.058205133454943</v>
      </c>
      <c r="J79" s="55" t="n">
        <v>4.515</v>
      </c>
      <c r="K79" s="53" t="n">
        <v>-0.02425</v>
      </c>
      <c r="N79" s="61" t="n">
        <f aca="false">D79</f>
        <v>6.8315</v>
      </c>
      <c r="O79" s="0" t="n">
        <f aca="false">F79/D79</f>
        <v>-0.00417186562248408</v>
      </c>
      <c r="P79" s="61" t="n">
        <f aca="false">ABS(O79*100)</f>
        <v>0.417186562248408</v>
      </c>
    </row>
    <row r="80" customFormat="false" ht="15" hidden="false" customHeight="false" outlineLevel="0" collapsed="false">
      <c r="A80" s="52" t="n">
        <v>5</v>
      </c>
      <c r="B80" s="53" t="s">
        <v>104</v>
      </c>
      <c r="C80" s="54" t="n">
        <v>8.99</v>
      </c>
      <c r="D80" s="53" t="n">
        <v>6.869</v>
      </c>
      <c r="E80" s="53" t="n">
        <v>0.00707123</v>
      </c>
      <c r="F80" s="54" t="n">
        <v>-0.0320001</v>
      </c>
      <c r="G80" s="54" t="n">
        <f aca="false">C80*$B$9+$B$10</f>
        <v>0.0298454952654557</v>
      </c>
      <c r="H80" s="53" t="n">
        <f aca="false">G80-F80</f>
        <v>0.0618455952654557</v>
      </c>
      <c r="J80" s="55" t="n">
        <v>3.06</v>
      </c>
      <c r="K80" s="53" t="n">
        <v>-0.0202503</v>
      </c>
      <c r="N80" s="61" t="n">
        <f aca="false">D80</f>
        <v>6.869</v>
      </c>
      <c r="O80" s="0" t="n">
        <f aca="false">F80/D80</f>
        <v>-0.00465862570971029</v>
      </c>
      <c r="P80" s="61" t="n">
        <f aca="false">ABS(O80*100)</f>
        <v>0.465862570971029</v>
      </c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4.505</v>
      </c>
      <c r="D81" s="53" t="n">
        <v>6.86075</v>
      </c>
      <c r="E81" s="53" t="n">
        <v>0.0127378</v>
      </c>
      <c r="F81" s="54" t="n">
        <v>-0.0302496</v>
      </c>
      <c r="G81" s="54" t="n">
        <f aca="false">C81*$B$9+$B$10</f>
        <v>0.0299027653763783</v>
      </c>
      <c r="H81" s="53" t="n">
        <f aca="false">G81-F81</f>
        <v>0.0601523653763783</v>
      </c>
      <c r="J81" s="55" t="n">
        <v>211.43</v>
      </c>
      <c r="K81" s="53" t="n">
        <v>0.0139999</v>
      </c>
      <c r="N81" s="61" t="n">
        <f aca="false">D81</f>
        <v>6.86075</v>
      </c>
      <c r="O81" s="0" t="n">
        <f aca="false">F81/D81</f>
        <v>-0.00440908063987173</v>
      </c>
      <c r="P81" s="61" t="n">
        <f aca="false">ABS(O81*100)</f>
        <v>0.440908063987173</v>
      </c>
    </row>
    <row r="82" customFormat="false" ht="15.75" hidden="false" customHeight="false" outlineLevel="0" collapsed="false">
      <c r="A82" s="52" t="n">
        <v>5</v>
      </c>
      <c r="B82" s="53" t="s">
        <v>104</v>
      </c>
      <c r="C82" s="54" t="n">
        <v>3.148</v>
      </c>
      <c r="D82" s="53" t="n">
        <v>6.8684</v>
      </c>
      <c r="E82" s="53" t="n">
        <v>0.00626891</v>
      </c>
      <c r="F82" s="54" t="n">
        <v>-0.0446</v>
      </c>
      <c r="G82" s="54" t="n">
        <f aca="false">C82*$B$9+$B$10</f>
        <v>0.0299200932560934</v>
      </c>
      <c r="H82" s="53" t="n">
        <f aca="false">G82-F82</f>
        <v>0.0745200932560934</v>
      </c>
      <c r="J82" s="55" t="n">
        <v>74.485</v>
      </c>
      <c r="K82" s="53" t="n">
        <v>0.10225</v>
      </c>
      <c r="N82" s="61" t="n">
        <f aca="false">D82</f>
        <v>6.8684</v>
      </c>
      <c r="O82" s="0" t="n">
        <f aca="false">F82/D82</f>
        <v>-0.00649350649350649</v>
      </c>
      <c r="P82" s="61" t="n">
        <f aca="false">ABS(O82*100)</f>
        <v>0.649350649350649</v>
      </c>
    </row>
    <row r="83" customFormat="false" ht="15.75" hidden="false" customHeight="false" outlineLevel="0" collapsed="false">
      <c r="A83" s="56" t="n">
        <v>6</v>
      </c>
      <c r="B83" s="53" t="s">
        <v>104</v>
      </c>
      <c r="C83" s="57" t="n">
        <v>150.122</v>
      </c>
      <c r="D83" s="58" t="n">
        <v>1.88225</v>
      </c>
      <c r="E83" s="58" t="n">
        <v>0.0414035</v>
      </c>
      <c r="F83" s="57" t="n">
        <v>0.0672499</v>
      </c>
      <c r="G83" s="57" t="n">
        <f aca="false">C83*$B$9+$B$10</f>
        <v>0.0280433446980673</v>
      </c>
      <c r="H83" s="58" t="n">
        <f aca="false">G83-F83</f>
        <v>-0.0392065553019327</v>
      </c>
      <c r="J83" s="55" t="n">
        <v>49.4875</v>
      </c>
      <c r="K83" s="53" t="n">
        <v>0.0454998</v>
      </c>
      <c r="N83" s="61" t="n">
        <f aca="false">D83</f>
        <v>1.88225</v>
      </c>
      <c r="O83" s="0" t="n">
        <f aca="false">F83/D83</f>
        <v>0.0357284632753354</v>
      </c>
      <c r="P83" s="61" t="n">
        <f aca="false">ABS(O83*100)</f>
        <v>3.57284632753354</v>
      </c>
    </row>
    <row r="84" customFormat="false" ht="15" hidden="false" customHeight="false" outlineLevel="0" collapsed="false">
      <c r="A84" s="52" t="n">
        <v>6</v>
      </c>
      <c r="B84" s="53" t="s">
        <v>104</v>
      </c>
      <c r="C84" s="54" t="n">
        <v>98.5</v>
      </c>
      <c r="D84" s="53" t="n">
        <v>3.07475</v>
      </c>
      <c r="E84" s="53" t="n">
        <v>0.0706747</v>
      </c>
      <c r="F84" s="54" t="n">
        <v>-0.0362501</v>
      </c>
      <c r="G84" s="54" t="n">
        <f aca="false">C84*$B$9+$B$10</f>
        <v>0.0287025192055477</v>
      </c>
      <c r="H84" s="53" t="n">
        <f aca="false">G84-F84</f>
        <v>0.0649526192055477</v>
      </c>
      <c r="J84" s="55" t="n">
        <v>4.5225</v>
      </c>
      <c r="K84" s="53" t="n">
        <v>0.00250006</v>
      </c>
      <c r="N84" s="61" t="n">
        <f aca="false">D84</f>
        <v>3.07475</v>
      </c>
      <c r="O84" s="0" t="n">
        <f aca="false">F84/D84</f>
        <v>-0.0117896089112936</v>
      </c>
      <c r="P84" s="61" t="n">
        <f aca="false">ABS(O84*100)</f>
        <v>1.17896089112936</v>
      </c>
    </row>
    <row r="85" customFormat="false" ht="15" hidden="false" customHeight="false" outlineLevel="0" collapsed="false">
      <c r="A85" s="52" t="n">
        <v>6</v>
      </c>
      <c r="B85" s="53" t="s">
        <v>103</v>
      </c>
      <c r="C85" s="54" t="n">
        <v>75.0033</v>
      </c>
      <c r="D85" s="53" t="n">
        <v>4.173</v>
      </c>
      <c r="E85" s="53" t="n">
        <v>0.0405094</v>
      </c>
      <c r="F85" s="54" t="n">
        <v>0.592</v>
      </c>
      <c r="G85" s="54" t="n">
        <f aca="false">C85*$B$9+$B$10</f>
        <v>0.0290025545712816</v>
      </c>
      <c r="H85" s="53" t="n">
        <f aca="false">G85-F85</f>
        <v>-0.562997445428718</v>
      </c>
      <c r="J85" s="55" t="n">
        <v>2.68</v>
      </c>
      <c r="K85" s="53" t="n">
        <v>-0.00600004</v>
      </c>
    </row>
    <row r="86" customFormat="false" ht="15" hidden="false" customHeight="false" outlineLevel="0" collapsed="false">
      <c r="A86" s="52" t="n">
        <v>6</v>
      </c>
      <c r="B86" s="53" t="s">
        <v>104</v>
      </c>
      <c r="C86" s="54" t="n">
        <v>51</v>
      </c>
      <c r="D86" s="53" t="n">
        <v>5.34833</v>
      </c>
      <c r="E86" s="53" t="n">
        <v>0.0525198</v>
      </c>
      <c r="F86" s="54" t="n">
        <v>0.0503335</v>
      </c>
      <c r="G86" s="54" t="n">
        <f aca="false">C86*$B$9+$B$10</f>
        <v>0.0293090588418523</v>
      </c>
      <c r="H86" s="53" t="n">
        <f aca="false">G86-F86</f>
        <v>-0.0210244411581477</v>
      </c>
      <c r="J86" s="55" t="n">
        <v>218.88</v>
      </c>
      <c r="K86" s="53" t="n">
        <v>0.0250001</v>
      </c>
      <c r="N86" s="61" t="n">
        <f aca="false">D86</f>
        <v>5.34833</v>
      </c>
      <c r="O86" s="0" t="n">
        <f aca="false">F86/D86</f>
        <v>0.00941106850175662</v>
      </c>
      <c r="P86" s="61" t="n">
        <f aca="false">ABS(O86*100)</f>
        <v>0.941106850175662</v>
      </c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30</v>
      </c>
      <c r="D87" s="53" t="n">
        <v>6.50633</v>
      </c>
      <c r="E87" s="53" t="n">
        <v>0.00907359</v>
      </c>
      <c r="F87" s="54" t="n">
        <v>0.0563335</v>
      </c>
      <c r="G87" s="54" t="n">
        <f aca="false">C87*$B$9+$B$10</f>
        <v>0.0295772132073765</v>
      </c>
      <c r="H87" s="53" t="n">
        <f aca="false">G87-F87</f>
        <v>-0.0267562867926235</v>
      </c>
      <c r="J87" s="55" t="n">
        <v>199.5</v>
      </c>
      <c r="K87" s="53" t="n">
        <v>0.0384998</v>
      </c>
      <c r="N87" s="61" t="n">
        <f aca="false">D87</f>
        <v>6.50633</v>
      </c>
      <c r="O87" s="0" t="n">
        <f aca="false">F87/D87</f>
        <v>0.00865826049401122</v>
      </c>
      <c r="P87" s="61" t="n">
        <f aca="false">ABS(O87*100)</f>
        <v>0.865826049401122</v>
      </c>
    </row>
    <row r="88" customFormat="false" ht="15" hidden="false" customHeight="false" outlineLevel="0" collapsed="false">
      <c r="A88" s="52" t="n">
        <v>6</v>
      </c>
      <c r="B88" s="53" t="s">
        <v>104</v>
      </c>
      <c r="C88" s="54" t="n">
        <v>17.37</v>
      </c>
      <c r="D88" s="53" t="n">
        <v>6.57233</v>
      </c>
      <c r="E88" s="53" t="n">
        <v>0.0192958</v>
      </c>
      <c r="F88" s="54" t="n">
        <v>-0.0436668</v>
      </c>
      <c r="G88" s="54" t="n">
        <f aca="false">C88*$B$9+$B$10</f>
        <v>0.029738488904356</v>
      </c>
      <c r="H88" s="53" t="n">
        <f aca="false">G88-F88</f>
        <v>0.073405288904356</v>
      </c>
      <c r="J88" s="55" t="n">
        <v>149.323</v>
      </c>
      <c r="K88" s="53" t="n">
        <v>0.0346665</v>
      </c>
      <c r="N88" s="61" t="n">
        <f aca="false">D88</f>
        <v>6.57233</v>
      </c>
      <c r="O88" s="0" t="n">
        <f aca="false">F88/D88</f>
        <v>-0.00664403643761041</v>
      </c>
      <c r="P88" s="61" t="n">
        <f aca="false">ABS(O88*100)</f>
        <v>0.664403643761041</v>
      </c>
    </row>
    <row r="89" customFormat="false" ht="15" hidden="false" customHeight="false" outlineLevel="0" collapsed="false">
      <c r="A89" s="52" t="n">
        <v>6</v>
      </c>
      <c r="B89" s="53" t="s">
        <v>104</v>
      </c>
      <c r="C89" s="54" t="n">
        <v>10.985</v>
      </c>
      <c r="D89" s="53" t="n">
        <v>6.5365</v>
      </c>
      <c r="E89" s="53" t="n">
        <v>0.00353561</v>
      </c>
      <c r="F89" s="54" t="n">
        <v>-0.0425</v>
      </c>
      <c r="G89" s="54" t="n">
        <f aca="false">C89*$B$9+$B$10</f>
        <v>0.0298200206007309</v>
      </c>
      <c r="H89" s="53" t="n">
        <f aca="false">G89-F89</f>
        <v>0.0723200206007309</v>
      </c>
      <c r="J89" s="55" t="n">
        <v>99.49</v>
      </c>
      <c r="K89" s="53" t="n">
        <v>0.0607502</v>
      </c>
      <c r="N89" s="61" t="n">
        <f aca="false">D89</f>
        <v>6.5365</v>
      </c>
      <c r="O89" s="0" t="n">
        <f aca="false">F89/D89</f>
        <v>-0.00650195058517555</v>
      </c>
      <c r="P89" s="61" t="n">
        <f aca="false">ABS(O89*100)</f>
        <v>0.650195058517555</v>
      </c>
    </row>
    <row r="90" customFormat="false" ht="15" hidden="false" customHeight="false" outlineLevel="0" collapsed="false">
      <c r="A90" s="52" t="n">
        <v>6</v>
      </c>
      <c r="B90" s="53" t="s">
        <v>104</v>
      </c>
      <c r="C90" s="54" t="n">
        <v>4.515</v>
      </c>
      <c r="D90" s="53" t="n">
        <v>6.53875</v>
      </c>
      <c r="E90" s="53" t="n">
        <v>0.00613063</v>
      </c>
      <c r="F90" s="54" t="n">
        <v>-0.02425</v>
      </c>
      <c r="G90" s="54" t="n">
        <f aca="false">C90*$B$9+$B$10</f>
        <v>0.0299026376838233</v>
      </c>
      <c r="H90" s="53" t="n">
        <f aca="false">G90-F90</f>
        <v>0.0541526376838233</v>
      </c>
      <c r="J90" s="55" t="n">
        <v>2.6775</v>
      </c>
      <c r="K90" s="53" t="n">
        <v>-0.0570002</v>
      </c>
      <c r="N90" s="61" t="n">
        <f aca="false">D90</f>
        <v>6.53875</v>
      </c>
      <c r="O90" s="0" t="n">
        <f aca="false">F90/D90</f>
        <v>-0.0037086599120627</v>
      </c>
      <c r="P90" s="61" t="n">
        <f aca="false">ABS(O90*100)</f>
        <v>0.37086599120627</v>
      </c>
    </row>
    <row r="91" customFormat="false" ht="15.75" hidden="false" customHeight="false" outlineLevel="0" collapsed="false">
      <c r="A91" s="52" t="n">
        <v>6</v>
      </c>
      <c r="B91" s="53" t="s">
        <v>104</v>
      </c>
      <c r="C91" s="54" t="n">
        <v>3.06</v>
      </c>
      <c r="D91" s="53" t="n">
        <v>6.53575</v>
      </c>
      <c r="E91" s="53" t="n">
        <v>0.00623834</v>
      </c>
      <c r="F91" s="54" t="n">
        <v>-0.0202503</v>
      </c>
      <c r="G91" s="54" t="n">
        <f aca="false">C91*$B$9+$B$10</f>
        <v>0.0299212169505775</v>
      </c>
      <c r="H91" s="53" t="n">
        <f aca="false">G91-F91</f>
        <v>0.0501715169505775</v>
      </c>
      <c r="J91" s="55" t="n">
        <v>133.85</v>
      </c>
      <c r="K91" s="53" t="n">
        <v>-0.013</v>
      </c>
      <c r="N91" s="61" t="n">
        <f aca="false">D91</f>
        <v>6.53575</v>
      </c>
      <c r="O91" s="0" t="n">
        <f aca="false">F91/D91</f>
        <v>-0.0030983896262862</v>
      </c>
      <c r="P91" s="61" t="n">
        <f aca="false">ABS(O91*100)</f>
        <v>0.30983896262862</v>
      </c>
    </row>
    <row r="92" customFormat="false" ht="15.75" hidden="false" customHeight="false" outlineLevel="0" collapsed="false">
      <c r="A92" s="56" t="n">
        <v>7</v>
      </c>
      <c r="B92" s="53" t="s">
        <v>104</v>
      </c>
      <c r="C92" s="57" t="n">
        <v>211.43</v>
      </c>
      <c r="D92" s="58" t="n">
        <v>1.923</v>
      </c>
      <c r="E92" s="58" t="n">
        <v>0</v>
      </c>
      <c r="F92" s="57" t="n">
        <v>0.0139999</v>
      </c>
      <c r="G92" s="57" t="n">
        <f aca="false">C92*$B$9+$B$10</f>
        <v>0.0272604871818027</v>
      </c>
      <c r="H92" s="58" t="n">
        <f aca="false">G92-F92</f>
        <v>0.0132605871818027</v>
      </c>
      <c r="J92" s="55" t="n">
        <v>99.5</v>
      </c>
      <c r="K92" s="53" t="n">
        <v>0.0545001</v>
      </c>
      <c r="N92" s="61" t="n">
        <f aca="false">D92</f>
        <v>1.923</v>
      </c>
      <c r="O92" s="0" t="n">
        <f aca="false">F92/D92</f>
        <v>0.00728023920956838</v>
      </c>
      <c r="P92" s="61" t="n">
        <f aca="false">ABS(O92*100)</f>
        <v>0.728023920956838</v>
      </c>
    </row>
    <row r="93" customFormat="false" ht="15" hidden="false" customHeight="false" outlineLevel="0" collapsed="false">
      <c r="A93" s="52" t="n">
        <v>7</v>
      </c>
      <c r="B93" s="53" t="s">
        <v>103</v>
      </c>
      <c r="C93" s="54" t="n">
        <v>149.34</v>
      </c>
      <c r="D93" s="53" t="n">
        <v>2.44233</v>
      </c>
      <c r="E93" s="53" t="n">
        <v>0.0493997</v>
      </c>
      <c r="F93" s="54" t="n">
        <v>-0.0906665</v>
      </c>
      <c r="G93" s="54" t="n">
        <f aca="false">C93*$B$9+$B$10</f>
        <v>0.0280533302558692</v>
      </c>
      <c r="H93" s="53" t="n">
        <f aca="false">G93-F93</f>
        <v>0.118719830255869</v>
      </c>
      <c r="J93" s="55" t="n">
        <v>74.495</v>
      </c>
      <c r="K93" s="53" t="n">
        <v>0.11125</v>
      </c>
    </row>
    <row r="94" customFormat="false" ht="15" hidden="false" customHeight="false" outlineLevel="0" collapsed="false">
      <c r="A94" s="52" t="n">
        <v>7</v>
      </c>
      <c r="B94" s="53" t="s">
        <v>103</v>
      </c>
      <c r="C94" s="54" t="n">
        <v>99.5025</v>
      </c>
      <c r="D94" s="53" t="n">
        <v>2.9335</v>
      </c>
      <c r="E94" s="53" t="n">
        <v>0.0315225</v>
      </c>
      <c r="F94" s="54" t="n">
        <v>0.1955</v>
      </c>
      <c r="G94" s="54" t="n">
        <f aca="false">C94*$B$9+$B$10</f>
        <v>0.0286897180269078</v>
      </c>
      <c r="H94" s="53" t="n">
        <f aca="false">G94-F94</f>
        <v>-0.166810281973092</v>
      </c>
      <c r="J94" s="55" t="n">
        <v>19.99</v>
      </c>
      <c r="K94" s="53" t="n">
        <v>0.0349998</v>
      </c>
    </row>
    <row r="95" customFormat="false" ht="15" hidden="false" customHeight="false" outlineLevel="0" collapsed="false">
      <c r="A95" s="52" t="n">
        <v>7</v>
      </c>
      <c r="B95" s="53" t="s">
        <v>104</v>
      </c>
      <c r="C95" s="54" t="n">
        <v>74.485</v>
      </c>
      <c r="D95" s="53" t="n">
        <v>4.05925</v>
      </c>
      <c r="E95" s="53" t="n">
        <v>0.0647374</v>
      </c>
      <c r="F95" s="54" t="n">
        <v>0.10225</v>
      </c>
      <c r="G95" s="54" t="n">
        <f aca="false">C95*$B$9+$B$10</f>
        <v>0.0290091728764078</v>
      </c>
      <c r="H95" s="53" t="n">
        <f aca="false">G95-F95</f>
        <v>-0.0732408271235922</v>
      </c>
      <c r="J95" s="55" t="n">
        <v>8.99</v>
      </c>
      <c r="K95" s="53" t="n">
        <v>-0.0365</v>
      </c>
      <c r="N95" s="61" t="n">
        <f aca="false">D95</f>
        <v>4.05925</v>
      </c>
      <c r="O95" s="0" t="n">
        <f aca="false">F95/D95</f>
        <v>0.0251893822750508</v>
      </c>
      <c r="P95" s="61" t="n">
        <f aca="false">ABS(O95*100)</f>
        <v>2.51893822750508</v>
      </c>
    </row>
    <row r="96" customFormat="false" ht="15" hidden="false" customHeight="false" outlineLevel="0" collapsed="false">
      <c r="A96" s="52" t="n">
        <v>7</v>
      </c>
      <c r="B96" s="53" t="s">
        <v>104</v>
      </c>
      <c r="C96" s="54" t="n">
        <v>49.4875</v>
      </c>
      <c r="D96" s="53" t="n">
        <v>6.0975</v>
      </c>
      <c r="E96" s="53" t="n">
        <v>0.00834672</v>
      </c>
      <c r="F96" s="54" t="n">
        <v>0.0454998</v>
      </c>
      <c r="G96" s="54" t="n">
        <f aca="false">C96*$B$9+$B$10</f>
        <v>0.0293283723407978</v>
      </c>
      <c r="H96" s="53" t="n">
        <f aca="false">G96-F96</f>
        <v>-0.0161714276592022</v>
      </c>
      <c r="J96" s="55" t="n">
        <v>359.77</v>
      </c>
      <c r="K96" s="53" t="n">
        <v>0.0220001</v>
      </c>
      <c r="N96" s="61" t="n">
        <f aca="false">D96</f>
        <v>6.0975</v>
      </c>
      <c r="O96" s="0" t="n">
        <f aca="false">F96/D96</f>
        <v>0.0074620418204182</v>
      </c>
      <c r="P96" s="61" t="n">
        <f aca="false">ABS(O96*100)</f>
        <v>0.74620418204182</v>
      </c>
    </row>
    <row r="97" customFormat="false" ht="15" hidden="false" customHeight="false" outlineLevel="0" collapsed="false">
      <c r="A97" s="52" t="n">
        <v>7</v>
      </c>
      <c r="B97" s="53" t="s">
        <v>103</v>
      </c>
      <c r="C97" s="54" t="n">
        <v>29.5025</v>
      </c>
      <c r="D97" s="53" t="n">
        <v>6.43775</v>
      </c>
      <c r="E97" s="53" t="n">
        <v>0.0343741</v>
      </c>
      <c r="F97" s="54" t="n">
        <v>-0.10925</v>
      </c>
      <c r="G97" s="54" t="n">
        <f aca="false">C97*$B$9+$B$10</f>
        <v>0.0295835659119883</v>
      </c>
      <c r="H97" s="53" t="n">
        <f aca="false">G97-F97</f>
        <v>0.138833565911988</v>
      </c>
      <c r="J97" s="55" t="n">
        <v>299.99</v>
      </c>
      <c r="K97" s="53" t="n">
        <v>0.00900006</v>
      </c>
    </row>
    <row r="98" customFormat="false" ht="15" hidden="false" customHeight="false" outlineLevel="0" collapsed="false">
      <c r="A98" s="52" t="n">
        <v>7</v>
      </c>
      <c r="B98" s="53" t="s">
        <v>104</v>
      </c>
      <c r="C98" s="54" t="n">
        <v>4.5225</v>
      </c>
      <c r="D98" s="53" t="n">
        <v>6.7395</v>
      </c>
      <c r="E98" s="53" t="n">
        <v>0.00479575</v>
      </c>
      <c r="F98" s="54" t="n">
        <v>0.00250006</v>
      </c>
      <c r="G98" s="54" t="n">
        <f aca="false">C98*$B$9+$B$10</f>
        <v>0.0299025419144071</v>
      </c>
      <c r="H98" s="53" t="n">
        <f aca="false">G98-F98</f>
        <v>0.0274024819144071</v>
      </c>
      <c r="J98" s="55" t="n">
        <v>249.01</v>
      </c>
      <c r="K98" s="53" t="n">
        <v>0.0180001</v>
      </c>
      <c r="N98" s="61" t="n">
        <f aca="false">D98</f>
        <v>6.7395</v>
      </c>
      <c r="O98" s="0" t="n">
        <f aca="false">F98/D98</f>
        <v>0.00037095630239632</v>
      </c>
      <c r="P98" s="61" t="n">
        <f aca="false">ABS(O98*100)</f>
        <v>0.037095630239632</v>
      </c>
    </row>
    <row r="99" customFormat="false" ht="15.75" hidden="false" customHeight="false" outlineLevel="0" collapsed="false">
      <c r="A99" s="52" t="n">
        <v>7</v>
      </c>
      <c r="B99" s="53" t="s">
        <v>104</v>
      </c>
      <c r="C99" s="54" t="n">
        <v>2.68</v>
      </c>
      <c r="D99" s="53" t="n">
        <v>6.728</v>
      </c>
      <c r="E99" s="53" t="n">
        <v>0.00875602</v>
      </c>
      <c r="F99" s="54" t="n">
        <v>-0.00600004</v>
      </c>
      <c r="G99" s="54" t="n">
        <f aca="false">C99*$B$9+$B$10</f>
        <v>0.0299260692676679</v>
      </c>
      <c r="H99" s="53" t="n">
        <f aca="false">G99-F99</f>
        <v>0.0359261092676679</v>
      </c>
      <c r="J99" s="55" t="n">
        <v>199.505</v>
      </c>
      <c r="K99" s="53" t="n">
        <v>0.0367498</v>
      </c>
      <c r="N99" s="61" t="n">
        <f aca="false">D99</f>
        <v>6.728</v>
      </c>
      <c r="O99" s="0" t="n">
        <f aca="false">F99/D99</f>
        <v>-0.000891801426872771</v>
      </c>
      <c r="P99" s="61" t="n">
        <f aca="false">ABS(O99*100)</f>
        <v>0.0891801426872771</v>
      </c>
    </row>
    <row r="100" customFormat="false" ht="15.75" hidden="false" customHeight="false" outlineLevel="0" collapsed="false">
      <c r="A100" s="56" t="n">
        <v>8</v>
      </c>
      <c r="B100" s="53" t="s">
        <v>104</v>
      </c>
      <c r="C100" s="57" t="n">
        <v>218.88</v>
      </c>
      <c r="D100" s="58" t="n">
        <v>3.292</v>
      </c>
      <c r="E100" s="58" t="n">
        <v>0</v>
      </c>
      <c r="F100" s="57" t="n">
        <v>0.0250001</v>
      </c>
      <c r="G100" s="57" t="n">
        <f aca="false">C100*$B$9+$B$10</f>
        <v>0.0271653562283191</v>
      </c>
      <c r="H100" s="58" t="n">
        <f aca="false">G100-F100</f>
        <v>0.00216525622831914</v>
      </c>
      <c r="J100" s="55" t="n">
        <v>149.323</v>
      </c>
      <c r="K100" s="53" t="n">
        <v>0.0379999</v>
      </c>
      <c r="N100" s="61" t="n">
        <f aca="false">D100</f>
        <v>3.292</v>
      </c>
      <c r="O100" s="0" t="n">
        <f aca="false">F100/D100</f>
        <v>0.00759419805589308</v>
      </c>
      <c r="P100" s="61" t="n">
        <f aca="false">ABS(O100*100)</f>
        <v>0.759419805589307</v>
      </c>
    </row>
    <row r="101" customFormat="false" ht="15" hidden="false" customHeight="false" outlineLevel="0" collapsed="false">
      <c r="A101" s="52" t="n">
        <v>8</v>
      </c>
      <c r="B101" s="53" t="s">
        <v>104</v>
      </c>
      <c r="C101" s="54" t="n">
        <v>199.5</v>
      </c>
      <c r="D101" s="53" t="n">
        <v>3.3635</v>
      </c>
      <c r="E101" s="53" t="n">
        <v>0.00173204</v>
      </c>
      <c r="F101" s="54" t="n">
        <v>0.0384998</v>
      </c>
      <c r="G101" s="54" t="n">
        <f aca="false">C101*$B$9+$B$10</f>
        <v>0.0274128243999314</v>
      </c>
      <c r="H101" s="53" t="n">
        <f aca="false">G101-F101</f>
        <v>-0.0110869756000686</v>
      </c>
      <c r="J101" s="55" t="n">
        <v>99.49</v>
      </c>
      <c r="K101" s="53" t="n">
        <v>0.0322502</v>
      </c>
      <c r="N101" s="61" t="n">
        <f aca="false">D101</f>
        <v>3.3635</v>
      </c>
      <c r="O101" s="0" t="n">
        <f aca="false">F101/D101</f>
        <v>0.0114463505277241</v>
      </c>
      <c r="P101" s="61" t="n">
        <f aca="false">ABS(O101*100)</f>
        <v>1.14463505277241</v>
      </c>
    </row>
    <row r="102" customFormat="false" ht="15" hidden="false" customHeight="false" outlineLevel="0" collapsed="false">
      <c r="A102" s="52" t="n">
        <v>8</v>
      </c>
      <c r="B102" s="53" t="s">
        <v>104</v>
      </c>
      <c r="C102" s="54" t="n">
        <v>149.323</v>
      </c>
      <c r="D102" s="53" t="n">
        <v>3.67467</v>
      </c>
      <c r="E102" s="53" t="n">
        <v>0.000577308</v>
      </c>
      <c r="F102" s="54" t="n">
        <v>0.0346665</v>
      </c>
      <c r="G102" s="54" t="n">
        <f aca="false">C102*$B$9+$B$10</f>
        <v>0.0280535473332127</v>
      </c>
      <c r="H102" s="53" t="n">
        <f aca="false">G102-F102</f>
        <v>-0.00661295266678732</v>
      </c>
      <c r="J102" s="55" t="n">
        <v>74.4925</v>
      </c>
      <c r="K102" s="53" t="n">
        <v>0.0435004</v>
      </c>
      <c r="N102" s="61" t="n">
        <f aca="false">D102</f>
        <v>3.67467</v>
      </c>
      <c r="O102" s="0" t="n">
        <f aca="false">F102/D102</f>
        <v>0.00943390835095397</v>
      </c>
      <c r="P102" s="61" t="n">
        <f aca="false">ABS(O102*100)</f>
        <v>0.943390835095397</v>
      </c>
    </row>
    <row r="103" customFormat="false" ht="15" hidden="false" customHeight="false" outlineLevel="0" collapsed="false">
      <c r="A103" s="52" t="n">
        <v>8</v>
      </c>
      <c r="B103" s="53" t="s">
        <v>104</v>
      </c>
      <c r="C103" s="54" t="n">
        <v>99.49</v>
      </c>
      <c r="D103" s="53" t="n">
        <v>3.90775</v>
      </c>
      <c r="E103" s="53" t="n">
        <v>0.00537746</v>
      </c>
      <c r="F103" s="54" t="n">
        <v>0.0607502</v>
      </c>
      <c r="G103" s="54" t="n">
        <f aca="false">C103*$B$9+$B$10</f>
        <v>0.0286898776426015</v>
      </c>
      <c r="H103" s="53" t="n">
        <f aca="false">G103-F103</f>
        <v>-0.0320603223573985</v>
      </c>
      <c r="J103" s="55" t="n">
        <v>49.4975</v>
      </c>
      <c r="K103" s="53" t="n">
        <v>0.0792503</v>
      </c>
      <c r="N103" s="61" t="n">
        <f aca="false">D103</f>
        <v>3.90775</v>
      </c>
      <c r="O103" s="0" t="n">
        <f aca="false">F103/D103</f>
        <v>0.0155460815047022</v>
      </c>
      <c r="P103" s="61" t="n">
        <f aca="false">ABS(O103*100)</f>
        <v>1.55460815047022</v>
      </c>
    </row>
    <row r="104" customFormat="false" ht="15" hidden="false" customHeight="false" outlineLevel="0" collapsed="false">
      <c r="A104" s="52" t="n">
        <v>8</v>
      </c>
      <c r="B104" s="53" t="s">
        <v>103</v>
      </c>
      <c r="C104" s="54" t="n">
        <v>74.505</v>
      </c>
      <c r="D104" s="53" t="n">
        <v>4.39575</v>
      </c>
      <c r="E104" s="53" t="n">
        <v>0.0235566</v>
      </c>
      <c r="F104" s="54" t="n">
        <v>0.17475</v>
      </c>
      <c r="G104" s="54" t="n">
        <f aca="false">C104*$B$9+$B$10</f>
        <v>0.0290089174912978</v>
      </c>
      <c r="H104" s="53" t="n">
        <f aca="false">G104-F104</f>
        <v>-0.145741082508702</v>
      </c>
      <c r="J104" s="55" t="n">
        <v>29.0067</v>
      </c>
      <c r="K104" s="53" t="n">
        <v>0.017333</v>
      </c>
    </row>
    <row r="105" customFormat="false" ht="15" hidden="false" customHeight="false" outlineLevel="0" collapsed="false">
      <c r="A105" s="52" t="n">
        <v>8</v>
      </c>
      <c r="B105" s="53" t="s">
        <v>103</v>
      </c>
      <c r="C105" s="54" t="n">
        <v>48.9967</v>
      </c>
      <c r="D105" s="53" t="n">
        <v>5.78867</v>
      </c>
      <c r="E105" s="53" t="n">
        <v>0.0356418</v>
      </c>
      <c r="F105" s="54" t="n">
        <v>0.342667</v>
      </c>
      <c r="G105" s="54" t="n">
        <f aca="false">C105*$B$9+$B$10</f>
        <v>0.0293346394913978</v>
      </c>
      <c r="H105" s="53" t="n">
        <f aca="false">G105-F105</f>
        <v>-0.313332360508602</v>
      </c>
      <c r="J105" s="55" t="n">
        <v>19.98</v>
      </c>
      <c r="K105" s="53" t="n">
        <v>0.0235</v>
      </c>
    </row>
    <row r="106" customFormat="false" ht="15" hidden="false" customHeight="false" outlineLevel="0" collapsed="false">
      <c r="A106" s="52" t="n">
        <v>8</v>
      </c>
      <c r="B106" s="53" t="s">
        <v>103</v>
      </c>
      <c r="C106" s="54" t="n">
        <v>29.4975</v>
      </c>
      <c r="D106" s="53" t="n">
        <v>6.22875</v>
      </c>
      <c r="E106" s="53" t="n">
        <v>0.0699209</v>
      </c>
      <c r="F106" s="54" t="n">
        <v>0.16075</v>
      </c>
      <c r="G106" s="54" t="n">
        <f aca="false">C106*$B$9+$B$10</f>
        <v>0.0295836297582658</v>
      </c>
      <c r="H106" s="53" t="n">
        <f aca="false">G106-F106</f>
        <v>-0.131166370241734</v>
      </c>
      <c r="J106" s="55" t="n">
        <v>4.4825</v>
      </c>
      <c r="K106" s="53" t="n">
        <v>-0.0339994</v>
      </c>
    </row>
    <row r="107" customFormat="false" ht="15" hidden="false" customHeight="false" outlineLevel="0" collapsed="false">
      <c r="A107" s="52" t="n">
        <v>8</v>
      </c>
      <c r="B107" s="53" t="s">
        <v>103</v>
      </c>
      <c r="C107" s="54" t="n">
        <v>20</v>
      </c>
      <c r="D107" s="53" t="n">
        <v>6.559</v>
      </c>
      <c r="E107" s="53" t="n">
        <v>0.0240419</v>
      </c>
      <c r="F107" s="54" t="n">
        <v>0.19</v>
      </c>
      <c r="G107" s="54" t="n">
        <f aca="false">C107*$B$9+$B$10</f>
        <v>0.029704905762388</v>
      </c>
      <c r="H107" s="53" t="n">
        <f aca="false">G107-F107</f>
        <v>-0.160295094237612</v>
      </c>
      <c r="J107" s="55" t="n">
        <v>129.77</v>
      </c>
      <c r="K107" s="53" t="n">
        <v>0.0210001</v>
      </c>
    </row>
    <row r="108" customFormat="false" ht="15" hidden="false" customHeight="false" outlineLevel="0" collapsed="false">
      <c r="A108" s="52" t="n">
        <v>8</v>
      </c>
      <c r="B108" s="53" t="s">
        <v>103</v>
      </c>
      <c r="C108" s="54" t="n">
        <v>8.985</v>
      </c>
      <c r="D108" s="53" t="n">
        <v>7.5885</v>
      </c>
      <c r="E108" s="53" t="n">
        <v>0.143543</v>
      </c>
      <c r="F108" s="54" t="n">
        <v>0.1755</v>
      </c>
      <c r="G108" s="54" t="n">
        <f aca="false">C108*$B$9+$B$10</f>
        <v>0.0298455591117332</v>
      </c>
      <c r="H108" s="53" t="n">
        <f aca="false">G108-F108</f>
        <v>-0.145654440888267</v>
      </c>
      <c r="J108" s="55" t="n">
        <v>99.495</v>
      </c>
      <c r="K108" s="53" t="n">
        <v>0.0190001</v>
      </c>
    </row>
    <row r="109" customFormat="false" ht="15" hidden="false" customHeight="false" outlineLevel="0" collapsed="false">
      <c r="A109" s="52" t="n">
        <v>8</v>
      </c>
      <c r="B109" s="53" t="s">
        <v>103</v>
      </c>
      <c r="C109" s="54" t="n">
        <v>4.5075</v>
      </c>
      <c r="D109" s="53" t="n">
        <v>7.73675</v>
      </c>
      <c r="E109" s="53" t="n">
        <v>0.0145231</v>
      </c>
      <c r="F109" s="54" t="n">
        <v>-0.26125</v>
      </c>
      <c r="G109" s="54" t="n">
        <f aca="false">C109*$B$9+$B$10</f>
        <v>0.0299027334532396</v>
      </c>
      <c r="H109" s="53" t="n">
        <f aca="false">G109-F109</f>
        <v>0.29115273345324</v>
      </c>
      <c r="J109" s="55" t="n">
        <v>74.4925</v>
      </c>
      <c r="K109" s="53" t="n">
        <v>0.0335002</v>
      </c>
    </row>
    <row r="110" customFormat="false" ht="15.75" hidden="false" customHeight="false" outlineLevel="0" collapsed="false">
      <c r="A110" s="52" t="n">
        <v>8</v>
      </c>
      <c r="B110" s="53" t="s">
        <v>104</v>
      </c>
      <c r="C110" s="54" t="n">
        <v>2.6775</v>
      </c>
      <c r="D110" s="53" t="n">
        <v>7.772</v>
      </c>
      <c r="E110" s="53" t="n">
        <v>0.042763</v>
      </c>
      <c r="F110" s="54" t="n">
        <v>-0.0570002</v>
      </c>
      <c r="G110" s="54" t="n">
        <f aca="false">C110*$B$9+$B$10</f>
        <v>0.0299261011908067</v>
      </c>
      <c r="H110" s="53" t="n">
        <f aca="false">G110-F110</f>
        <v>0.0869263011908067</v>
      </c>
      <c r="J110" s="55" t="n">
        <v>49.49</v>
      </c>
      <c r="K110" s="53" t="n">
        <v>0.0360003</v>
      </c>
      <c r="N110" s="61" t="n">
        <f aca="false">D110</f>
        <v>7.772</v>
      </c>
      <c r="O110" s="0" t="n">
        <f aca="false">F110/D110</f>
        <v>-0.00733404529078744</v>
      </c>
      <c r="P110" s="61" t="n">
        <f aca="false">ABS(O110*100)</f>
        <v>0.733404529078744</v>
      </c>
    </row>
    <row r="111" customFormat="false" ht="15.75" hidden="false" customHeight="false" outlineLevel="0" collapsed="false">
      <c r="A111" s="56" t="n">
        <v>9</v>
      </c>
      <c r="B111" s="53" t="s">
        <v>104</v>
      </c>
      <c r="C111" s="57" t="n">
        <v>133.85</v>
      </c>
      <c r="D111" s="58" t="n">
        <v>3.911</v>
      </c>
      <c r="E111" s="58" t="n">
        <v>0</v>
      </c>
      <c r="F111" s="57" t="n">
        <v>-0.013</v>
      </c>
      <c r="G111" s="57" t="n">
        <f aca="false">C111*$B$9+$B$10</f>
        <v>0.028251126023582</v>
      </c>
      <c r="H111" s="58" t="n">
        <f aca="false">G111-F111</f>
        <v>0.041251126023582</v>
      </c>
      <c r="J111" s="55" t="n">
        <v>19.995</v>
      </c>
      <c r="K111" s="53" t="n">
        <v>-0.0345001</v>
      </c>
      <c r="N111" s="61" t="n">
        <f aca="false">D111</f>
        <v>3.911</v>
      </c>
      <c r="O111" s="0" t="n">
        <f aca="false">F111/D111</f>
        <v>-0.00332395806699054</v>
      </c>
      <c r="P111" s="61" t="n">
        <f aca="false">ABS(O111*100)</f>
        <v>0.332395806699054</v>
      </c>
    </row>
    <row r="112" customFormat="false" ht="15" hidden="false" customHeight="false" outlineLevel="0" collapsed="false">
      <c r="A112" s="52" t="n">
        <v>9</v>
      </c>
      <c r="B112" s="53" t="s">
        <v>104</v>
      </c>
      <c r="C112" s="54" t="n">
        <v>99.5</v>
      </c>
      <c r="D112" s="53" t="n">
        <v>4.0565</v>
      </c>
      <c r="E112" s="53" t="n">
        <v>0.00645497</v>
      </c>
      <c r="F112" s="54" t="n">
        <v>0.0545001</v>
      </c>
      <c r="G112" s="54" t="n">
        <f aca="false">C112*$B$9+$B$10</f>
        <v>0.0286897499500465</v>
      </c>
      <c r="H112" s="53" t="n">
        <f aca="false">G112-F112</f>
        <v>-0.0258103500499535</v>
      </c>
      <c r="J112" s="55" t="n">
        <v>9.005</v>
      </c>
      <c r="K112" s="53" t="n">
        <v>-0.0174999</v>
      </c>
      <c r="N112" s="61" t="n">
        <f aca="false">D112</f>
        <v>4.0565</v>
      </c>
      <c r="O112" s="0" t="n">
        <f aca="false">F112/D112</f>
        <v>0.0134352520645877</v>
      </c>
      <c r="P112" s="61" t="n">
        <f aca="false">ABS(O112*100)</f>
        <v>1.34352520645877</v>
      </c>
    </row>
    <row r="113" customFormat="false" ht="15" hidden="false" customHeight="false" outlineLevel="0" collapsed="false">
      <c r="A113" s="52" t="n">
        <v>9</v>
      </c>
      <c r="B113" s="53" t="s">
        <v>104</v>
      </c>
      <c r="C113" s="54" t="n">
        <v>74.495</v>
      </c>
      <c r="D113" s="53" t="n">
        <v>4.28625</v>
      </c>
      <c r="E113" s="53" t="n">
        <v>0.00694616</v>
      </c>
      <c r="F113" s="54" t="n">
        <v>0.11125</v>
      </c>
      <c r="G113" s="54" t="n">
        <f aca="false">C113*$B$9+$B$10</f>
        <v>0.0290090451838528</v>
      </c>
      <c r="H113" s="53" t="n">
        <f aca="false">G113-F113</f>
        <v>-0.0822409548161472</v>
      </c>
      <c r="J113" s="55" t="n">
        <v>3.83833</v>
      </c>
      <c r="K113" s="53" t="n">
        <v>0.00333309</v>
      </c>
      <c r="N113" s="61" t="n">
        <f aca="false">D113</f>
        <v>4.28625</v>
      </c>
      <c r="O113" s="0" t="n">
        <f aca="false">F113/D113</f>
        <v>0.0259550889472149</v>
      </c>
      <c r="P113" s="61" t="n">
        <f aca="false">ABS(O113*100)</f>
        <v>2.59550889472149</v>
      </c>
    </row>
    <row r="114" customFormat="false" ht="15" hidden="false" customHeight="false" outlineLevel="0" collapsed="false">
      <c r="A114" s="52" t="n">
        <v>9</v>
      </c>
      <c r="B114" s="53" t="s">
        <v>103</v>
      </c>
      <c r="C114" s="54" t="n">
        <v>49.5</v>
      </c>
      <c r="D114" s="53" t="n">
        <v>5.41625</v>
      </c>
      <c r="E114" s="53" t="n">
        <v>0.152681</v>
      </c>
      <c r="F114" s="54" t="n">
        <v>0.18025</v>
      </c>
      <c r="G114" s="54" t="n">
        <f aca="false">C114*$B$9+$B$10</f>
        <v>0.029328212725104</v>
      </c>
      <c r="H114" s="53" t="n">
        <f aca="false">G114-F114</f>
        <v>-0.150921787274896</v>
      </c>
      <c r="J114" s="55" t="n">
        <v>2.68</v>
      </c>
      <c r="K114" s="53" t="n">
        <v>-0.00133324</v>
      </c>
    </row>
    <row r="115" customFormat="false" ht="15" hidden="false" customHeight="false" outlineLevel="0" collapsed="false">
      <c r="A115" s="52" t="n">
        <v>9</v>
      </c>
      <c r="B115" s="53" t="s">
        <v>103</v>
      </c>
      <c r="C115" s="54" t="n">
        <v>29.495</v>
      </c>
      <c r="D115" s="53" t="n">
        <v>6.3355</v>
      </c>
      <c r="E115" s="53" t="n">
        <v>0.0647378</v>
      </c>
      <c r="F115" s="54" t="n">
        <v>-0.0925002</v>
      </c>
      <c r="G115" s="54" t="n">
        <f aca="false">C115*$B$9+$B$10</f>
        <v>0.0295836616814046</v>
      </c>
      <c r="H115" s="53" t="n">
        <f aca="false">G115-F115</f>
        <v>0.122083861681405</v>
      </c>
      <c r="J115" s="55" t="n">
        <v>198.873</v>
      </c>
      <c r="K115" s="53" t="n">
        <v>0.0356667</v>
      </c>
    </row>
    <row r="116" customFormat="false" ht="15" hidden="false" customHeight="false" outlineLevel="0" collapsed="false">
      <c r="A116" s="52" t="n">
        <v>9</v>
      </c>
      <c r="B116" s="53" t="s">
        <v>104</v>
      </c>
      <c r="C116" s="54" t="n">
        <v>19.99</v>
      </c>
      <c r="D116" s="53" t="n">
        <v>6.651</v>
      </c>
      <c r="E116" s="53" t="n">
        <v>0.0636397</v>
      </c>
      <c r="F116" s="54" t="n">
        <v>0.0349998</v>
      </c>
      <c r="G116" s="54" t="n">
        <f aca="false">C116*$B$9+$B$10</f>
        <v>0.029705033454943</v>
      </c>
      <c r="H116" s="53" t="n">
        <f aca="false">G116-F116</f>
        <v>-0.005294766545057</v>
      </c>
      <c r="J116" s="55" t="n">
        <v>73.4825</v>
      </c>
      <c r="K116" s="53" t="n">
        <v>0.0432496</v>
      </c>
      <c r="N116" s="61" t="n">
        <f aca="false">D116</f>
        <v>6.651</v>
      </c>
      <c r="O116" s="0" t="n">
        <f aca="false">F116/D116</f>
        <v>0.00526233649075327</v>
      </c>
      <c r="P116" s="61" t="n">
        <f aca="false">ABS(O116*100)</f>
        <v>0.526233649075327</v>
      </c>
    </row>
    <row r="117" customFormat="false" ht="15" hidden="false" customHeight="false" outlineLevel="0" collapsed="false">
      <c r="A117" s="52" t="n">
        <v>9</v>
      </c>
      <c r="B117" s="53" t="s">
        <v>104</v>
      </c>
      <c r="C117" s="54" t="n">
        <v>8.99</v>
      </c>
      <c r="D117" s="53" t="n">
        <v>6.9235</v>
      </c>
      <c r="E117" s="53" t="n">
        <v>0.270822</v>
      </c>
      <c r="F117" s="54" t="n">
        <v>-0.0365</v>
      </c>
      <c r="G117" s="54" t="n">
        <f aca="false">C117*$B$9+$B$10</f>
        <v>0.0298454952654557</v>
      </c>
      <c r="H117" s="53" t="n">
        <f aca="false">G117-F117</f>
        <v>0.0663454952654557</v>
      </c>
      <c r="J117" s="55" t="n">
        <v>49.5075</v>
      </c>
      <c r="K117" s="53" t="n">
        <v>0.0122499</v>
      </c>
      <c r="N117" s="61" t="n">
        <f aca="false">D117</f>
        <v>6.9235</v>
      </c>
      <c r="O117" s="0" t="n">
        <f aca="false">F117/D117</f>
        <v>-0.00527190005055247</v>
      </c>
      <c r="P117" s="61" t="n">
        <f aca="false">ABS(O117*100)</f>
        <v>0.527190005055247</v>
      </c>
    </row>
    <row r="118" customFormat="false" ht="15" hidden="false" customHeight="false" outlineLevel="0" collapsed="false">
      <c r="A118" s="52" t="n">
        <v>9</v>
      </c>
      <c r="B118" s="53" t="s">
        <v>103</v>
      </c>
      <c r="C118" s="54" t="n">
        <v>4.49</v>
      </c>
      <c r="D118" s="53" t="n">
        <v>7.4005</v>
      </c>
      <c r="E118" s="53" t="n">
        <v>0.0605227</v>
      </c>
      <c r="F118" s="54" t="n">
        <v>0.5995</v>
      </c>
      <c r="G118" s="54" t="n">
        <f aca="false">C118*$B$9+$B$10</f>
        <v>0.0299029569152108</v>
      </c>
      <c r="H118" s="53" t="n">
        <f aca="false">G118-F118</f>
        <v>-0.569597043084789</v>
      </c>
      <c r="J118" s="55" t="n">
        <v>20.005</v>
      </c>
      <c r="K118" s="53" t="n">
        <v>-0.0315003</v>
      </c>
    </row>
    <row r="119" customFormat="false" ht="15.75" hidden="false" customHeight="false" outlineLevel="0" collapsed="false">
      <c r="A119" s="52" t="n">
        <v>9</v>
      </c>
      <c r="B119" s="53" t="s">
        <v>103</v>
      </c>
      <c r="C119" s="54" t="n">
        <v>1.99</v>
      </c>
      <c r="D119" s="53" t="n">
        <v>7.52233</v>
      </c>
      <c r="E119" s="53" t="n">
        <v>0.074541</v>
      </c>
      <c r="F119" s="54" t="n">
        <v>0.709333</v>
      </c>
      <c r="G119" s="54" t="n">
        <f aca="false">C119*$B$9+$B$10</f>
        <v>0.0299348800539637</v>
      </c>
      <c r="H119" s="53" t="n">
        <f aca="false">G119-F119</f>
        <v>-0.679398119946036</v>
      </c>
      <c r="J119" s="55" t="n">
        <v>8.995</v>
      </c>
      <c r="K119" s="53" t="n">
        <v>-0.0245004</v>
      </c>
    </row>
    <row r="120" customFormat="false" ht="15.75" hidden="false" customHeight="false" outlineLevel="0" collapsed="false">
      <c r="A120" s="56" t="n">
        <v>10</v>
      </c>
      <c r="B120" s="53" t="s">
        <v>104</v>
      </c>
      <c r="C120" s="57" t="n">
        <v>359.77</v>
      </c>
      <c r="D120" s="58" t="n">
        <v>3.25</v>
      </c>
      <c r="E120" s="58" t="n">
        <v>0</v>
      </c>
      <c r="F120" s="57" t="n">
        <v>0.0220001</v>
      </c>
      <c r="G120" s="57" t="n">
        <f aca="false">C120*$B$9+$B$10</f>
        <v>0.025366295820762</v>
      </c>
      <c r="H120" s="58" t="n">
        <f aca="false">G120-F120</f>
        <v>0.00336619582076202</v>
      </c>
      <c r="J120" s="55" t="n">
        <v>4.495</v>
      </c>
      <c r="K120" s="53" t="n">
        <v>0.0105</v>
      </c>
      <c r="N120" s="61" t="n">
        <f aca="false">D120</f>
        <v>3.25</v>
      </c>
      <c r="O120" s="0" t="n">
        <f aca="false">F120/D120</f>
        <v>0.00676926153846154</v>
      </c>
      <c r="P120" s="61" t="n">
        <f aca="false">ABS(O120*100)</f>
        <v>0.676926153846154</v>
      </c>
    </row>
    <row r="121" customFormat="false" ht="15" hidden="false" customHeight="false" outlineLevel="0" collapsed="false">
      <c r="A121" s="52" t="n">
        <v>10</v>
      </c>
      <c r="B121" s="53" t="s">
        <v>104</v>
      </c>
      <c r="C121" s="54" t="n">
        <v>299.99</v>
      </c>
      <c r="D121" s="53" t="n">
        <v>3.26</v>
      </c>
      <c r="E121" s="53" t="n">
        <v>0</v>
      </c>
      <c r="F121" s="54" t="n">
        <v>0.00900006</v>
      </c>
      <c r="G121" s="54" t="n">
        <f aca="false">C121*$B$9+$B$10</f>
        <v>0.0261296419146208</v>
      </c>
      <c r="H121" s="53" t="n">
        <f aca="false">G121-F121</f>
        <v>0.0171295819146208</v>
      </c>
      <c r="J121" s="55" t="n">
        <v>2.6625</v>
      </c>
      <c r="K121" s="53" t="n">
        <v>0.0057497</v>
      </c>
      <c r="N121" s="61" t="n">
        <f aca="false">D121</f>
        <v>3.26</v>
      </c>
      <c r="O121" s="0" t="n">
        <f aca="false">F121/D121</f>
        <v>0.00276075460122699</v>
      </c>
      <c r="P121" s="61" t="n">
        <f aca="false">ABS(O121*100)</f>
        <v>0.276075460122699</v>
      </c>
    </row>
    <row r="122" customFormat="false" ht="15" hidden="false" customHeight="false" outlineLevel="0" collapsed="false">
      <c r="A122" s="52" t="n">
        <v>10</v>
      </c>
      <c r="B122" s="53" t="s">
        <v>104</v>
      </c>
      <c r="C122" s="54" t="n">
        <v>249.01</v>
      </c>
      <c r="D122" s="53" t="n">
        <v>3.302</v>
      </c>
      <c r="E122" s="53" t="n">
        <v>0.00282839</v>
      </c>
      <c r="F122" s="54" t="n">
        <v>0.0180001</v>
      </c>
      <c r="G122" s="54" t="n">
        <f aca="false">C122*$B$9+$B$10</f>
        <v>0.0267806185600695</v>
      </c>
      <c r="H122" s="53" t="n">
        <f aca="false">G122-F122</f>
        <v>0.00878051856006947</v>
      </c>
      <c r="J122" s="55" t="n">
        <v>192.92</v>
      </c>
      <c r="K122" s="53" t="n">
        <v>0.027</v>
      </c>
      <c r="N122" s="61" t="n">
        <f aca="false">D122</f>
        <v>3.302</v>
      </c>
      <c r="O122" s="0" t="n">
        <f aca="false">F122/D122</f>
        <v>0.00545127195639007</v>
      </c>
      <c r="P122" s="61" t="n">
        <f aca="false">ABS(O122*100)</f>
        <v>0.545127195639007</v>
      </c>
    </row>
    <row r="123" customFormat="false" ht="15" hidden="false" customHeight="false" outlineLevel="0" collapsed="false">
      <c r="A123" s="52" t="n">
        <v>10</v>
      </c>
      <c r="B123" s="53" t="s">
        <v>104</v>
      </c>
      <c r="C123" s="54" t="n">
        <v>199.505</v>
      </c>
      <c r="D123" s="53" t="n">
        <v>3.37175</v>
      </c>
      <c r="E123" s="53" t="n">
        <v>0.00221737</v>
      </c>
      <c r="F123" s="54" t="n">
        <v>0.0367498</v>
      </c>
      <c r="G123" s="54" t="n">
        <f aca="false">C123*$B$9+$B$10</f>
        <v>0.0274127605536539</v>
      </c>
      <c r="H123" s="53" t="n">
        <f aca="false">G123-F123</f>
        <v>-0.00933703944634606</v>
      </c>
      <c r="J123" s="55" t="n">
        <v>149.333</v>
      </c>
      <c r="K123" s="53" t="n">
        <v>0.0673332</v>
      </c>
      <c r="N123" s="61" t="n">
        <f aca="false">D123</f>
        <v>3.37175</v>
      </c>
      <c r="O123" s="0" t="n">
        <f aca="false">F123/D123</f>
        <v>0.0108993252761919</v>
      </c>
      <c r="P123" s="61" t="n">
        <f aca="false">ABS(O123*100)</f>
        <v>1.08993252761919</v>
      </c>
    </row>
    <row r="124" customFormat="false" ht="15" hidden="false" customHeight="false" outlineLevel="0" collapsed="false">
      <c r="A124" s="52" t="n">
        <v>10</v>
      </c>
      <c r="B124" s="53" t="s">
        <v>104</v>
      </c>
      <c r="C124" s="54" t="n">
        <v>149.323</v>
      </c>
      <c r="D124" s="53" t="n">
        <v>3.491</v>
      </c>
      <c r="E124" s="53" t="n">
        <v>0.00655745</v>
      </c>
      <c r="F124" s="54" t="n">
        <v>0.0379999</v>
      </c>
      <c r="G124" s="54" t="n">
        <f aca="false">C124*$B$9+$B$10</f>
        <v>0.0280535473332127</v>
      </c>
      <c r="H124" s="53" t="n">
        <f aca="false">G124-F124</f>
        <v>-0.00994635266678732</v>
      </c>
      <c r="J124" s="55" t="n">
        <v>99.495</v>
      </c>
      <c r="K124" s="53" t="n">
        <v>0.0717502</v>
      </c>
      <c r="N124" s="61" t="n">
        <f aca="false">D124</f>
        <v>3.491</v>
      </c>
      <c r="O124" s="0" t="n">
        <f aca="false">F124/D124</f>
        <v>0.0108851045545689</v>
      </c>
      <c r="P124" s="61" t="n">
        <f aca="false">ABS(O124*100)</f>
        <v>1.08851045545689</v>
      </c>
    </row>
    <row r="125" customFormat="false" ht="15" hidden="false" customHeight="false" outlineLevel="0" collapsed="false">
      <c r="A125" s="52" t="n">
        <v>10</v>
      </c>
      <c r="B125" s="53" t="s">
        <v>104</v>
      </c>
      <c r="C125" s="54" t="n">
        <v>99.49</v>
      </c>
      <c r="D125" s="53" t="n">
        <v>3.84525</v>
      </c>
      <c r="E125" s="53" t="n">
        <v>0.0221716</v>
      </c>
      <c r="F125" s="54" t="n">
        <v>0.0322502</v>
      </c>
      <c r="G125" s="54" t="n">
        <f aca="false">C125*$B$9+$B$10</f>
        <v>0.0286898776426015</v>
      </c>
      <c r="H125" s="53" t="n">
        <f aca="false">G125-F125</f>
        <v>-0.00356032235739848</v>
      </c>
      <c r="J125" s="55" t="n">
        <v>74.49</v>
      </c>
      <c r="K125" s="53" t="n">
        <v>0.0482502</v>
      </c>
      <c r="N125" s="61" t="n">
        <f aca="false">D125</f>
        <v>3.84525</v>
      </c>
      <c r="O125" s="0" t="n">
        <f aca="false">F125/D125</f>
        <v>0.00838702295039334</v>
      </c>
      <c r="P125" s="61" t="n">
        <f aca="false">ABS(O125*100)</f>
        <v>0.838702295039334</v>
      </c>
    </row>
    <row r="126" customFormat="false" ht="15" hidden="false" customHeight="false" outlineLevel="0" collapsed="false">
      <c r="A126" s="52" t="n">
        <v>10</v>
      </c>
      <c r="B126" s="53" t="s">
        <v>104</v>
      </c>
      <c r="C126" s="54" t="n">
        <v>74.4925</v>
      </c>
      <c r="D126" s="53" t="n">
        <v>4.3345</v>
      </c>
      <c r="E126" s="53" t="n">
        <v>0.0659368</v>
      </c>
      <c r="F126" s="54" t="n">
        <v>0.0435004</v>
      </c>
      <c r="G126" s="54" t="n">
        <f aca="false">C126*$B$9+$B$10</f>
        <v>0.0290090771069915</v>
      </c>
      <c r="H126" s="53" t="n">
        <f aca="false">G126-F126</f>
        <v>-0.0144913228930085</v>
      </c>
      <c r="J126" s="55" t="n">
        <v>50.4875</v>
      </c>
      <c r="K126" s="53" t="n">
        <v>0.10125</v>
      </c>
      <c r="N126" s="61" t="n">
        <f aca="false">D126</f>
        <v>4.3345</v>
      </c>
      <c r="O126" s="0" t="n">
        <f aca="false">F126/D126</f>
        <v>0.0100358518860307</v>
      </c>
      <c r="P126" s="61" t="n">
        <f aca="false">ABS(O126*100)</f>
        <v>1.00358518860307</v>
      </c>
    </row>
    <row r="127" customFormat="false" ht="15" hidden="false" customHeight="false" outlineLevel="0" collapsed="false">
      <c r="A127" s="52" t="n">
        <v>10</v>
      </c>
      <c r="B127" s="53" t="s">
        <v>104</v>
      </c>
      <c r="C127" s="54" t="n">
        <v>49.4975</v>
      </c>
      <c r="D127" s="53" t="n">
        <v>5.72725</v>
      </c>
      <c r="E127" s="53" t="n">
        <v>0.0445299</v>
      </c>
      <c r="F127" s="54" t="n">
        <v>0.0792503</v>
      </c>
      <c r="G127" s="54" t="n">
        <f aca="false">C127*$B$9+$B$10</f>
        <v>0.0293282446482428</v>
      </c>
      <c r="H127" s="53" t="n">
        <f aca="false">G127-F127</f>
        <v>-0.0499220553517572</v>
      </c>
      <c r="J127" s="55" t="n">
        <v>39.5025</v>
      </c>
      <c r="K127" s="53" t="n">
        <v>0.0897503</v>
      </c>
      <c r="N127" s="61" t="n">
        <f aca="false">D127</f>
        <v>5.72725</v>
      </c>
      <c r="O127" s="0" t="n">
        <f aca="false">F127/D127</f>
        <v>0.0138374088786067</v>
      </c>
      <c r="P127" s="61" t="n">
        <f aca="false">ABS(O127*100)</f>
        <v>1.38374088786067</v>
      </c>
    </row>
    <row r="128" customFormat="false" ht="15" hidden="false" customHeight="false" outlineLevel="0" collapsed="false">
      <c r="A128" s="52" t="n">
        <v>10</v>
      </c>
      <c r="B128" s="53" t="s">
        <v>104</v>
      </c>
      <c r="C128" s="54" t="n">
        <v>29.0067</v>
      </c>
      <c r="D128" s="53" t="n">
        <v>6.14833</v>
      </c>
      <c r="E128" s="53" t="n">
        <v>0.008505</v>
      </c>
      <c r="F128" s="54" t="n">
        <v>0.017333</v>
      </c>
      <c r="G128" s="54" t="n">
        <f aca="false">C128*$B$9+$B$10</f>
        <v>0.0295898969088658</v>
      </c>
      <c r="H128" s="53" t="n">
        <f aca="false">G128-F128</f>
        <v>0.0122568969088658</v>
      </c>
      <c r="J128" s="55" t="n">
        <v>29.49</v>
      </c>
      <c r="K128" s="53" t="n">
        <v>0.0822496</v>
      </c>
      <c r="N128" s="61" t="n">
        <f aca="false">D128</f>
        <v>6.14833</v>
      </c>
      <c r="O128" s="0" t="n">
        <f aca="false">F128/D128</f>
        <v>0.00281913950617485</v>
      </c>
      <c r="P128" s="61" t="n">
        <f aca="false">ABS(O128*100)</f>
        <v>0.281913950617485</v>
      </c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19.98</v>
      </c>
      <c r="D129" s="53" t="n">
        <v>6.3255</v>
      </c>
      <c r="E129" s="53" t="n">
        <v>0.0162633</v>
      </c>
      <c r="F129" s="54" t="n">
        <v>0.0235</v>
      </c>
      <c r="G129" s="54" t="n">
        <f aca="false">C129*$B$9+$B$10</f>
        <v>0.029705161147498</v>
      </c>
      <c r="H129" s="53" t="n">
        <f aca="false">G129-F129</f>
        <v>0.00620516114749801</v>
      </c>
      <c r="J129" s="55" t="n">
        <v>19.995</v>
      </c>
      <c r="K129" s="53" t="n">
        <v>-0.00950003</v>
      </c>
      <c r="N129" s="61" t="n">
        <f aca="false">D129</f>
        <v>6.3255</v>
      </c>
      <c r="O129" s="0" t="n">
        <f aca="false">F129/D129</f>
        <v>0.00371512133428188</v>
      </c>
      <c r="P129" s="61" t="n">
        <f aca="false">ABS(O129*100)</f>
        <v>0.371512133428188</v>
      </c>
    </row>
    <row r="130" customFormat="false" ht="15" hidden="false" customHeight="false" outlineLevel="0" collapsed="false">
      <c r="A130" s="52" t="n">
        <v>10</v>
      </c>
      <c r="B130" s="53" t="s">
        <v>103</v>
      </c>
      <c r="C130" s="54" t="n">
        <v>10.995</v>
      </c>
      <c r="D130" s="53" t="n">
        <v>7.4895</v>
      </c>
      <c r="E130" s="53" t="n">
        <v>0.267993</v>
      </c>
      <c r="F130" s="54" t="n">
        <v>-0.2835</v>
      </c>
      <c r="G130" s="54" t="n">
        <f aca="false">C130*$B$9+$B$10</f>
        <v>0.0298198929081759</v>
      </c>
      <c r="H130" s="53" t="n">
        <f aca="false">G130-F130</f>
        <v>0.313319892908176</v>
      </c>
      <c r="J130" s="55" t="n">
        <v>2.49</v>
      </c>
      <c r="K130" s="53" t="n">
        <v>0.04075</v>
      </c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4.4825</v>
      </c>
      <c r="D131" s="53" t="n">
        <v>7.97</v>
      </c>
      <c r="E131" s="53" t="n">
        <v>0.0118322</v>
      </c>
      <c r="F131" s="54" t="n">
        <v>-0.0339994</v>
      </c>
      <c r="G131" s="54" t="n">
        <f aca="false">C131*$B$9+$B$10</f>
        <v>0.0299030526846271</v>
      </c>
      <c r="H131" s="53" t="n">
        <f aca="false">G131-F131</f>
        <v>0.0639024526846271</v>
      </c>
      <c r="J131" s="55" t="n">
        <v>118.32</v>
      </c>
      <c r="K131" s="53" t="n">
        <v>-0.0180001</v>
      </c>
      <c r="N131" s="61" t="n">
        <f aca="false">D131</f>
        <v>7.97</v>
      </c>
      <c r="O131" s="0" t="n">
        <f aca="false">F131/D131</f>
        <v>-0.00426592220828105</v>
      </c>
      <c r="P131" s="61" t="n">
        <f aca="false">ABS(O131*100)</f>
        <v>0.426592220828105</v>
      </c>
    </row>
    <row r="132" customFormat="false" ht="15.75" hidden="false" customHeight="false" outlineLevel="0" collapsed="false">
      <c r="A132" s="52" t="n">
        <v>10</v>
      </c>
      <c r="B132" s="53" t="s">
        <v>103</v>
      </c>
      <c r="C132" s="54" t="n">
        <v>2.8375</v>
      </c>
      <c r="D132" s="53" t="n">
        <v>7.975</v>
      </c>
      <c r="E132" s="53" t="n">
        <v>0.00355904</v>
      </c>
      <c r="F132" s="54" t="n">
        <v>-0.134999</v>
      </c>
      <c r="G132" s="54" t="n">
        <f aca="false">C132*$B$9+$B$10</f>
        <v>0.0299240581099265</v>
      </c>
      <c r="H132" s="53" t="n">
        <f aca="false">G132-F132</f>
        <v>0.164923058109927</v>
      </c>
      <c r="J132" s="55" t="n">
        <v>99.5</v>
      </c>
      <c r="K132" s="53" t="n">
        <v>0.12375</v>
      </c>
    </row>
    <row r="133" customFormat="false" ht="15.75" hidden="false" customHeight="false" outlineLevel="0" collapsed="false">
      <c r="A133" s="56" t="n">
        <v>11</v>
      </c>
      <c r="B133" s="53" t="s">
        <v>104</v>
      </c>
      <c r="C133" s="57" t="n">
        <v>129.77</v>
      </c>
      <c r="D133" s="58" t="n">
        <v>3.341</v>
      </c>
      <c r="E133" s="58" t="n">
        <v>0</v>
      </c>
      <c r="F133" s="57" t="n">
        <v>0.0210001</v>
      </c>
      <c r="G133" s="57" t="n">
        <f aca="false">C133*$B$9+$B$10</f>
        <v>0.0283032245860267</v>
      </c>
      <c r="H133" s="58" t="n">
        <f aca="false">G133-F133</f>
        <v>0.00730312458602668</v>
      </c>
      <c r="J133" s="55" t="n">
        <v>74.4925</v>
      </c>
      <c r="K133" s="53" t="n">
        <v>0.0724998</v>
      </c>
      <c r="N133" s="61" t="n">
        <f aca="false">D133</f>
        <v>3.341</v>
      </c>
      <c r="O133" s="0" t="n">
        <f aca="false">F133/D133</f>
        <v>0.00628557318168213</v>
      </c>
      <c r="P133" s="61" t="n">
        <f aca="false">ABS(O133*100)</f>
        <v>0.628557318168213</v>
      </c>
    </row>
    <row r="134" customFormat="false" ht="15" hidden="false" customHeight="false" outlineLevel="0" collapsed="false">
      <c r="A134" s="52" t="n">
        <v>11</v>
      </c>
      <c r="B134" s="53" t="s">
        <v>104</v>
      </c>
      <c r="C134" s="54" t="n">
        <v>99.495</v>
      </c>
      <c r="D134" s="53" t="n">
        <v>3.763</v>
      </c>
      <c r="E134" s="53" t="n">
        <v>0.0734348</v>
      </c>
      <c r="F134" s="54" t="n">
        <v>0.0190001</v>
      </c>
      <c r="G134" s="54" t="n">
        <f aca="false">C134*$B$9+$B$10</f>
        <v>0.028689813796324</v>
      </c>
      <c r="H134" s="53" t="n">
        <f aca="false">G134-F134</f>
        <v>0.00968971379632402</v>
      </c>
      <c r="J134" s="55" t="n">
        <v>49.4975</v>
      </c>
      <c r="K134" s="53" t="n">
        <v>0.12175</v>
      </c>
      <c r="N134" s="61" t="n">
        <f aca="false">D134</f>
        <v>3.763</v>
      </c>
      <c r="O134" s="0" t="n">
        <f aca="false">F134/D134</f>
        <v>0.00504918947648153</v>
      </c>
      <c r="P134" s="61" t="n">
        <f aca="false">ABS(O134*100)</f>
        <v>0.504918947648153</v>
      </c>
    </row>
    <row r="135" customFormat="false" ht="15" hidden="false" customHeight="false" outlineLevel="0" collapsed="false">
      <c r="A135" s="52" t="n">
        <v>11</v>
      </c>
      <c r="B135" s="53" t="s">
        <v>104</v>
      </c>
      <c r="C135" s="54" t="n">
        <v>74.4925</v>
      </c>
      <c r="D135" s="53" t="n">
        <v>4.6085</v>
      </c>
      <c r="E135" s="53" t="n">
        <v>0.0690048</v>
      </c>
      <c r="F135" s="54" t="n">
        <v>0.0335002</v>
      </c>
      <c r="G135" s="54" t="n">
        <f aca="false">C135*$B$9+$B$10</f>
        <v>0.0290090771069915</v>
      </c>
      <c r="H135" s="53" t="n">
        <f aca="false">G135-F135</f>
        <v>-0.00449112289300846</v>
      </c>
      <c r="J135" s="55" t="n">
        <v>29.5025</v>
      </c>
      <c r="K135" s="53" t="n">
        <v>-0.07025</v>
      </c>
      <c r="N135" s="61" t="n">
        <f aca="false">D135</f>
        <v>4.6085</v>
      </c>
      <c r="O135" s="0" t="n">
        <f aca="false">F135/D135</f>
        <v>0.00726921991971357</v>
      </c>
      <c r="P135" s="61" t="n">
        <f aca="false">ABS(O135*100)</f>
        <v>0.726921991971357</v>
      </c>
    </row>
    <row r="136" customFormat="false" ht="15" hidden="false" customHeight="false" outlineLevel="0" collapsed="false">
      <c r="A136" s="52" t="n">
        <v>11</v>
      </c>
      <c r="B136" s="53" t="s">
        <v>104</v>
      </c>
      <c r="C136" s="54" t="n">
        <v>49.49</v>
      </c>
      <c r="D136" s="53" t="n">
        <v>5.493</v>
      </c>
      <c r="E136" s="53" t="n">
        <v>0.00637695</v>
      </c>
      <c r="F136" s="54" t="n">
        <v>0.0360003</v>
      </c>
      <c r="G136" s="54" t="n">
        <f aca="false">C136*$B$9+$B$10</f>
        <v>0.0293283404176591</v>
      </c>
      <c r="H136" s="53" t="n">
        <f aca="false">G136-F136</f>
        <v>-0.00667195958234094</v>
      </c>
      <c r="J136" s="55" t="n">
        <v>29.4875</v>
      </c>
      <c r="K136" s="53" t="n">
        <v>0.0992503</v>
      </c>
      <c r="N136" s="61" t="n">
        <f aca="false">D136</f>
        <v>5.493</v>
      </c>
      <c r="O136" s="0" t="n">
        <f aca="false">F136/D136</f>
        <v>0.00655385035499727</v>
      </c>
      <c r="P136" s="61" t="n">
        <f aca="false">ABS(O136*100)</f>
        <v>0.655385035499727</v>
      </c>
    </row>
    <row r="137" customFormat="false" ht="15" hidden="false" customHeight="false" outlineLevel="0" collapsed="false">
      <c r="A137" s="52" t="n">
        <v>11</v>
      </c>
      <c r="B137" s="53" t="s">
        <v>103</v>
      </c>
      <c r="C137" s="54" t="n">
        <v>29.4975</v>
      </c>
      <c r="D137" s="53" t="n">
        <v>5.944</v>
      </c>
      <c r="E137" s="53" t="n">
        <v>0.0615035</v>
      </c>
      <c r="F137" s="54" t="n">
        <v>-0.0999999</v>
      </c>
      <c r="G137" s="54" t="n">
        <f aca="false">C137*$B$9+$B$10</f>
        <v>0.0295836297582658</v>
      </c>
      <c r="H137" s="53" t="n">
        <f aca="false">G137-F137</f>
        <v>0.129583529758266</v>
      </c>
      <c r="J137" s="55" t="n">
        <v>19.995</v>
      </c>
      <c r="K137" s="53" t="n">
        <v>0.0844998</v>
      </c>
    </row>
    <row r="138" customFormat="false" ht="15" hidden="false" customHeight="false" outlineLevel="0" collapsed="false">
      <c r="A138" s="52" t="n">
        <v>11</v>
      </c>
      <c r="B138" s="53" t="s">
        <v>104</v>
      </c>
      <c r="C138" s="54" t="n">
        <v>19.995</v>
      </c>
      <c r="D138" s="53" t="n">
        <v>6.2485</v>
      </c>
      <c r="E138" s="53" t="n">
        <v>0.0374766</v>
      </c>
      <c r="F138" s="54" t="n">
        <v>-0.0345001</v>
      </c>
      <c r="G138" s="54" t="n">
        <f aca="false">C138*$B$9+$B$10</f>
        <v>0.0297049696086655</v>
      </c>
      <c r="H138" s="53" t="n">
        <f aca="false">G138-F138</f>
        <v>0.0642050696086655</v>
      </c>
      <c r="J138" s="55" t="n">
        <v>9</v>
      </c>
      <c r="K138" s="53" t="n">
        <v>0.0389996</v>
      </c>
      <c r="N138" s="61" t="n">
        <f aca="false">D138</f>
        <v>6.2485</v>
      </c>
      <c r="O138" s="0" t="n">
        <f aca="false">F138/D138</f>
        <v>-0.00552134112186925</v>
      </c>
      <c r="P138" s="61" t="n">
        <f aca="false">ABS(O138*100)</f>
        <v>0.552134112186925</v>
      </c>
    </row>
    <row r="139" customFormat="false" ht="15" hidden="false" customHeight="false" outlineLevel="0" collapsed="false">
      <c r="A139" s="52" t="n">
        <v>11</v>
      </c>
      <c r="B139" s="53" t="s">
        <v>104</v>
      </c>
      <c r="C139" s="54" t="n">
        <v>9.005</v>
      </c>
      <c r="D139" s="53" t="n">
        <v>6.6885</v>
      </c>
      <c r="E139" s="53" t="n">
        <v>0.106773</v>
      </c>
      <c r="F139" s="54" t="n">
        <v>-0.0174999</v>
      </c>
      <c r="G139" s="54" t="n">
        <f aca="false">C139*$B$9+$B$10</f>
        <v>0.0298453037266231</v>
      </c>
      <c r="H139" s="53" t="n">
        <f aca="false">G139-F139</f>
        <v>0.0473452037266231</v>
      </c>
      <c r="J139" s="55" t="n">
        <v>2.03667</v>
      </c>
      <c r="K139" s="53" t="n">
        <v>0.0620003</v>
      </c>
      <c r="N139" s="61" t="n">
        <f aca="false">D139</f>
        <v>6.6885</v>
      </c>
      <c r="O139" s="0" t="n">
        <f aca="false">F139/D139</f>
        <v>-0.0026164162368244</v>
      </c>
      <c r="P139" s="61" t="n">
        <f aca="false">ABS(O139*100)</f>
        <v>0.26164162368244</v>
      </c>
    </row>
    <row r="140" customFormat="false" ht="15" hidden="false" customHeight="false" outlineLevel="0" collapsed="false">
      <c r="A140" s="52" t="n">
        <v>11</v>
      </c>
      <c r="B140" s="53" t="s">
        <v>104</v>
      </c>
      <c r="C140" s="54" t="n">
        <v>3.83833</v>
      </c>
      <c r="D140" s="53" t="n">
        <v>6.82433</v>
      </c>
      <c r="E140" s="53" t="n">
        <v>0.00436645</v>
      </c>
      <c r="F140" s="54" t="n">
        <v>0.00333309</v>
      </c>
      <c r="G140" s="54" t="n">
        <f aca="false">C140*$B$9+$B$10</f>
        <v>0.0299112782559433</v>
      </c>
      <c r="H140" s="53" t="n">
        <f aca="false">G140-F140</f>
        <v>0.0265781882559433</v>
      </c>
      <c r="J140" s="55" t="n">
        <v>114.77</v>
      </c>
      <c r="K140" s="53" t="n">
        <v>0.00300026</v>
      </c>
      <c r="N140" s="61" t="n">
        <f aca="false">D140</f>
        <v>6.82433</v>
      </c>
      <c r="O140" s="0" t="n">
        <f aca="false">F140/D140</f>
        <v>0.000488412781914122</v>
      </c>
      <c r="P140" s="61" t="n">
        <f aca="false">ABS(O140*100)</f>
        <v>0.0488412781914122</v>
      </c>
    </row>
    <row r="141" customFormat="false" ht="15.75" hidden="false" customHeight="false" outlineLevel="0" collapsed="false">
      <c r="A141" s="52" t="n">
        <v>11</v>
      </c>
      <c r="B141" s="53" t="s">
        <v>104</v>
      </c>
      <c r="C141" s="54" t="n">
        <v>2.68</v>
      </c>
      <c r="D141" s="53" t="n">
        <v>6.82067</v>
      </c>
      <c r="E141" s="53" t="n">
        <v>0.000577308</v>
      </c>
      <c r="F141" s="54" t="n">
        <v>-0.00133324</v>
      </c>
      <c r="G141" s="54" t="n">
        <f aca="false">C141*$B$9+$B$10</f>
        <v>0.0299260692676679</v>
      </c>
      <c r="H141" s="53" t="n">
        <f aca="false">G141-F141</f>
        <v>0.0312593092676679</v>
      </c>
      <c r="J141" s="55" t="n">
        <v>99.4925</v>
      </c>
      <c r="K141" s="53" t="n">
        <v>0.0687504</v>
      </c>
      <c r="N141" s="61" t="n">
        <f aca="false">D141</f>
        <v>6.82067</v>
      </c>
      <c r="O141" s="0" t="n">
        <f aca="false">F141/D141</f>
        <v>-0.000195470532953508</v>
      </c>
      <c r="P141" s="61" t="n">
        <f aca="false">ABS(O141*100)</f>
        <v>0.0195470532953508</v>
      </c>
    </row>
    <row r="142" customFormat="false" ht="15.75" hidden="false" customHeight="false" outlineLevel="0" collapsed="false">
      <c r="A142" s="56" t="n">
        <v>12</v>
      </c>
      <c r="B142" s="53" t="s">
        <v>104</v>
      </c>
      <c r="C142" s="57" t="n">
        <v>198.873</v>
      </c>
      <c r="D142" s="58" t="n">
        <v>1.45067</v>
      </c>
      <c r="E142" s="58" t="n">
        <v>0.0336501</v>
      </c>
      <c r="F142" s="57" t="n">
        <v>0.0356667</v>
      </c>
      <c r="G142" s="57" t="n">
        <f aca="false">C142*$B$9+$B$10</f>
        <v>0.0274208307231307</v>
      </c>
      <c r="H142" s="58" t="n">
        <f aca="false">G142-F142</f>
        <v>-0.00824586927686934</v>
      </c>
      <c r="J142" s="55" t="n">
        <v>74.505</v>
      </c>
      <c r="K142" s="53" t="n">
        <v>0.104</v>
      </c>
      <c r="N142" s="61" t="n">
        <f aca="false">D142</f>
        <v>1.45067</v>
      </c>
      <c r="O142" s="0" t="n">
        <f aca="false">F142/D142</f>
        <v>0.0245863635423632</v>
      </c>
      <c r="P142" s="61" t="n">
        <f aca="false">ABS(O142*100)</f>
        <v>2.45863635423632</v>
      </c>
    </row>
    <row r="143" customFormat="false" ht="15" hidden="false" customHeight="false" outlineLevel="0" collapsed="false">
      <c r="A143" s="52" t="n">
        <v>12</v>
      </c>
      <c r="B143" s="53" t="s">
        <v>103</v>
      </c>
      <c r="C143" s="54" t="n">
        <v>99.5025</v>
      </c>
      <c r="D143" s="53" t="n">
        <v>3.6185</v>
      </c>
      <c r="E143" s="53" t="n">
        <v>0.121415</v>
      </c>
      <c r="F143" s="54" t="n">
        <v>0.2585</v>
      </c>
      <c r="G143" s="54" t="n">
        <f aca="false">C143*$B$9+$B$10</f>
        <v>0.0286897180269078</v>
      </c>
      <c r="H143" s="53" t="n">
        <f aca="false">G143-F143</f>
        <v>-0.229810281973092</v>
      </c>
      <c r="J143" s="55" t="n">
        <v>49.495</v>
      </c>
      <c r="K143" s="53" t="n">
        <v>0.0830002</v>
      </c>
    </row>
    <row r="144" customFormat="false" ht="15" hidden="false" customHeight="false" outlineLevel="0" collapsed="false">
      <c r="A144" s="52" t="n">
        <v>12</v>
      </c>
      <c r="B144" s="53" t="s">
        <v>104</v>
      </c>
      <c r="C144" s="54" t="n">
        <v>73.4825</v>
      </c>
      <c r="D144" s="53" t="n">
        <v>4.50725</v>
      </c>
      <c r="E144" s="53" t="n">
        <v>0.0309018</v>
      </c>
      <c r="F144" s="54" t="n">
        <v>0.0432496</v>
      </c>
      <c r="G144" s="54" t="n">
        <f aca="false">C144*$B$9+$B$10</f>
        <v>0.0290219740550477</v>
      </c>
      <c r="H144" s="53" t="n">
        <f aca="false">G144-F144</f>
        <v>-0.0142276259449523</v>
      </c>
      <c r="J144" s="55" t="n">
        <v>29.495</v>
      </c>
      <c r="K144" s="53" t="n">
        <v>0.0337501</v>
      </c>
      <c r="N144" s="61" t="n">
        <f aca="false">D144</f>
        <v>4.50725</v>
      </c>
      <c r="O144" s="0" t="n">
        <f aca="false">F144/D144</f>
        <v>0.00959556270453159</v>
      </c>
      <c r="P144" s="61" t="n">
        <f aca="false">ABS(O144*100)</f>
        <v>0.959556270453159</v>
      </c>
    </row>
    <row r="145" customFormat="false" ht="15" hidden="false" customHeight="false" outlineLevel="0" collapsed="false">
      <c r="A145" s="52" t="n">
        <v>12</v>
      </c>
      <c r="B145" s="53" t="s">
        <v>104</v>
      </c>
      <c r="C145" s="54" t="n">
        <v>49.5075</v>
      </c>
      <c r="D145" s="53" t="n">
        <v>5.18725</v>
      </c>
      <c r="E145" s="53" t="n">
        <v>0.0506253</v>
      </c>
      <c r="F145" s="54" t="n">
        <v>0.0122499</v>
      </c>
      <c r="G145" s="54" t="n">
        <f aca="false">C145*$B$9+$B$10</f>
        <v>0.0293281169556878</v>
      </c>
      <c r="H145" s="53" t="n">
        <f aca="false">G145-F145</f>
        <v>0.0170782169556878</v>
      </c>
      <c r="J145" s="55" t="n">
        <v>19.985</v>
      </c>
      <c r="K145" s="53" t="n">
        <v>0.0805001</v>
      </c>
      <c r="N145" s="61" t="n">
        <f aca="false">D145</f>
        <v>5.18725</v>
      </c>
      <c r="O145" s="0" t="n">
        <f aca="false">F145/D145</f>
        <v>0.00236154031519591</v>
      </c>
      <c r="P145" s="61" t="n">
        <f aca="false">ABS(O145*100)</f>
        <v>0.236154031519591</v>
      </c>
    </row>
    <row r="146" customFormat="false" ht="15" hidden="false" customHeight="false" outlineLevel="0" collapsed="false">
      <c r="A146" s="52" t="n">
        <v>12</v>
      </c>
      <c r="B146" s="53" t="s">
        <v>103</v>
      </c>
      <c r="C146" s="54" t="n">
        <v>29.4975</v>
      </c>
      <c r="D146" s="53" t="n">
        <v>6.063</v>
      </c>
      <c r="E146" s="53" t="n">
        <v>0.0989377</v>
      </c>
      <c r="F146" s="54" t="n">
        <v>-0.143</v>
      </c>
      <c r="G146" s="54" t="n">
        <f aca="false">C146*$B$9+$B$10</f>
        <v>0.0295836297582658</v>
      </c>
      <c r="H146" s="53" t="n">
        <f aca="false">G146-F146</f>
        <v>0.172583629758266</v>
      </c>
      <c r="J146" s="55" t="n">
        <v>8.995</v>
      </c>
      <c r="K146" s="53" t="n">
        <v>0.109499</v>
      </c>
    </row>
    <row r="147" customFormat="false" ht="15" hidden="false" customHeight="false" outlineLevel="0" collapsed="false">
      <c r="A147" s="52" t="n">
        <v>12</v>
      </c>
      <c r="B147" s="53" t="s">
        <v>104</v>
      </c>
      <c r="C147" s="54" t="n">
        <v>20.005</v>
      </c>
      <c r="D147" s="53" t="n">
        <v>6.4955</v>
      </c>
      <c r="E147" s="53" t="n">
        <v>0.0756603</v>
      </c>
      <c r="F147" s="54" t="n">
        <v>-0.0315003</v>
      </c>
      <c r="G147" s="54" t="n">
        <f aca="false">C147*$B$9+$B$10</f>
        <v>0.0297048419161105</v>
      </c>
      <c r="H147" s="53" t="n">
        <f aca="false">G147-F147</f>
        <v>0.0612051419161105</v>
      </c>
      <c r="J147" s="55" t="n">
        <v>2.47</v>
      </c>
      <c r="K147" s="53" t="n">
        <v>0.0697498</v>
      </c>
      <c r="N147" s="61" t="n">
        <f aca="false">D147</f>
        <v>6.4955</v>
      </c>
      <c r="O147" s="0" t="n">
        <f aca="false">F147/D147</f>
        <v>-0.00484955738588253</v>
      </c>
      <c r="P147" s="61" t="n">
        <f aca="false">ABS(O147*100)</f>
        <v>0.484955738588253</v>
      </c>
    </row>
    <row r="148" customFormat="false" ht="15" hidden="false" customHeight="false" outlineLevel="0" collapsed="false">
      <c r="A148" s="52" t="n">
        <v>12</v>
      </c>
      <c r="B148" s="53" t="s">
        <v>104</v>
      </c>
      <c r="C148" s="54" t="n">
        <v>8.995</v>
      </c>
      <c r="D148" s="53" t="n">
        <v>6.6115</v>
      </c>
      <c r="E148" s="53" t="n">
        <v>0.00494973</v>
      </c>
      <c r="F148" s="54" t="n">
        <v>-0.0245004</v>
      </c>
      <c r="G148" s="54" t="n">
        <f aca="false">C148*$B$9+$B$10</f>
        <v>0.0298454314191782</v>
      </c>
      <c r="H148" s="53" t="n">
        <f aca="false">G148-F148</f>
        <v>0.0543458314191782</v>
      </c>
      <c r="J148" s="55" t="n">
        <v>208.47</v>
      </c>
      <c r="K148" s="53" t="n">
        <v>0.039</v>
      </c>
      <c r="N148" s="61" t="n">
        <f aca="false">D148</f>
        <v>6.6115</v>
      </c>
      <c r="O148" s="0" t="n">
        <f aca="false">F148/D148</f>
        <v>-0.00370572487332678</v>
      </c>
      <c r="P148" s="61" t="n">
        <f aca="false">ABS(O148*100)</f>
        <v>0.370572487332678</v>
      </c>
    </row>
    <row r="149" customFormat="false" ht="15" hidden="false" customHeight="false" outlineLevel="0" collapsed="false">
      <c r="A149" s="52" t="n">
        <v>12</v>
      </c>
      <c r="B149" s="53" t="s">
        <v>104</v>
      </c>
      <c r="C149" s="54" t="n">
        <v>4.495</v>
      </c>
      <c r="D149" s="53" t="n">
        <v>6.6305</v>
      </c>
      <c r="E149" s="53" t="n">
        <v>0.0142712</v>
      </c>
      <c r="F149" s="54" t="n">
        <v>0.0105</v>
      </c>
      <c r="G149" s="54" t="n">
        <f aca="false">C149*$B$9+$B$10</f>
        <v>0.0299028930689333</v>
      </c>
      <c r="H149" s="53" t="n">
        <f aca="false">G149-F149</f>
        <v>0.0194028930689333</v>
      </c>
      <c r="J149" s="55" t="n">
        <v>149.34</v>
      </c>
      <c r="K149" s="53" t="n">
        <v>0.0523334</v>
      </c>
      <c r="N149" s="61" t="n">
        <f aca="false">D149</f>
        <v>6.6305</v>
      </c>
      <c r="O149" s="0" t="n">
        <f aca="false">F149/D149</f>
        <v>0.00158359098107232</v>
      </c>
      <c r="P149" s="61" t="n">
        <f aca="false">ABS(O149*100)</f>
        <v>0.158359098107232</v>
      </c>
    </row>
    <row r="150" customFormat="false" ht="15.75" hidden="false" customHeight="false" outlineLevel="0" collapsed="false">
      <c r="A150" s="52" t="n">
        <v>12</v>
      </c>
      <c r="B150" s="53" t="s">
        <v>104</v>
      </c>
      <c r="C150" s="54" t="n">
        <v>2.6625</v>
      </c>
      <c r="D150" s="53" t="n">
        <v>6.62175</v>
      </c>
      <c r="E150" s="53" t="n">
        <v>0.00925107</v>
      </c>
      <c r="F150" s="54" t="n">
        <v>0.0057497</v>
      </c>
      <c r="G150" s="54" t="n">
        <f aca="false">C150*$B$9+$B$10</f>
        <v>0.0299262927296392</v>
      </c>
      <c r="H150" s="53" t="n">
        <f aca="false">G150-F150</f>
        <v>0.0241765927296392</v>
      </c>
      <c r="J150" s="55" t="n">
        <v>99.4975</v>
      </c>
      <c r="K150" s="53" t="n">
        <v>0.0617499</v>
      </c>
      <c r="N150" s="61" t="n">
        <f aca="false">D150</f>
        <v>6.62175</v>
      </c>
      <c r="O150" s="0" t="n">
        <f aca="false">F150/D150</f>
        <v>0.000868305206327633</v>
      </c>
      <c r="P150" s="61" t="n">
        <f aca="false">ABS(O150*100)</f>
        <v>0.0868305206327633</v>
      </c>
    </row>
    <row r="151" customFormat="false" ht="15.75" hidden="false" customHeight="false" outlineLevel="0" collapsed="false">
      <c r="A151" s="56" t="n">
        <v>13</v>
      </c>
      <c r="B151" s="53" t="s">
        <v>104</v>
      </c>
      <c r="C151" s="57" t="n">
        <v>192.92</v>
      </c>
      <c r="D151" s="58" t="n">
        <v>3.692</v>
      </c>
      <c r="E151" s="58" t="n">
        <v>0</v>
      </c>
      <c r="F151" s="57" t="n">
        <v>0.027</v>
      </c>
      <c r="G151" s="57" t="n">
        <f aca="false">C151*$B$9+$B$10</f>
        <v>0.027496846101129</v>
      </c>
      <c r="H151" s="58" t="n">
        <f aca="false">G151-F151</f>
        <v>0.000496846101129017</v>
      </c>
      <c r="J151" s="55" t="n">
        <v>74.49</v>
      </c>
      <c r="K151" s="53" t="n">
        <v>0.0887499</v>
      </c>
      <c r="N151" s="61" t="n">
        <f aca="false">D151</f>
        <v>3.692</v>
      </c>
      <c r="O151" s="0" t="n">
        <f aca="false">F151/D151</f>
        <v>0.00731310942578548</v>
      </c>
      <c r="P151" s="61" t="n">
        <f aca="false">ABS(O151*100)</f>
        <v>0.731310942578548</v>
      </c>
    </row>
    <row r="152" customFormat="false" ht="15" hidden="false" customHeight="false" outlineLevel="0" collapsed="false">
      <c r="A152" s="52" t="n">
        <v>13</v>
      </c>
      <c r="B152" s="53" t="s">
        <v>104</v>
      </c>
      <c r="C152" s="54" t="n">
        <v>149.333</v>
      </c>
      <c r="D152" s="53" t="n">
        <v>3.81333</v>
      </c>
      <c r="E152" s="53" t="n">
        <v>0.00378594</v>
      </c>
      <c r="F152" s="54" t="n">
        <v>0.0673332</v>
      </c>
      <c r="G152" s="54" t="n">
        <f aca="false">C152*$B$9+$B$10</f>
        <v>0.0280534196406577</v>
      </c>
      <c r="H152" s="53" t="n">
        <f aca="false">G152-F152</f>
        <v>-0.0392797803593423</v>
      </c>
      <c r="J152" s="55" t="n">
        <v>49.5025</v>
      </c>
      <c r="K152" s="53" t="n">
        <v>-0.000999928</v>
      </c>
      <c r="N152" s="61" t="n">
        <f aca="false">D152</f>
        <v>3.81333</v>
      </c>
      <c r="O152" s="0" t="n">
        <f aca="false">F152/D152</f>
        <v>0.0176573231270307</v>
      </c>
      <c r="P152" s="61" t="n">
        <f aca="false">ABS(O152*100)</f>
        <v>1.76573231270307</v>
      </c>
    </row>
    <row r="153" customFormat="false" ht="15" hidden="false" customHeight="false" outlineLevel="0" collapsed="false">
      <c r="A153" s="52" t="n">
        <v>13</v>
      </c>
      <c r="B153" s="53" t="s">
        <v>104</v>
      </c>
      <c r="C153" s="54" t="n">
        <v>99.495</v>
      </c>
      <c r="D153" s="53" t="n">
        <v>4.17475</v>
      </c>
      <c r="E153" s="53" t="n">
        <v>0.0259664</v>
      </c>
      <c r="F153" s="54" t="n">
        <v>0.0717502</v>
      </c>
      <c r="G153" s="54" t="n">
        <f aca="false">C153*$B$9+$B$10</f>
        <v>0.028689813796324</v>
      </c>
      <c r="H153" s="53" t="n">
        <f aca="false">G153-F153</f>
        <v>-0.043060386203676</v>
      </c>
      <c r="J153" s="55" t="n">
        <v>29.4925</v>
      </c>
      <c r="K153" s="53" t="n">
        <v>0.079</v>
      </c>
      <c r="N153" s="61" t="n">
        <f aca="false">D153</f>
        <v>4.17475</v>
      </c>
      <c r="O153" s="0" t="n">
        <f aca="false">F153/D153</f>
        <v>0.0171867057907659</v>
      </c>
      <c r="P153" s="61" t="n">
        <f aca="false">ABS(O153*100)</f>
        <v>1.71867057907659</v>
      </c>
    </row>
    <row r="154" customFormat="false" ht="15" hidden="false" customHeight="false" outlineLevel="0" collapsed="false">
      <c r="A154" s="52" t="n">
        <v>13</v>
      </c>
      <c r="B154" s="53" t="s">
        <v>104</v>
      </c>
      <c r="C154" s="54" t="n">
        <v>74.49</v>
      </c>
      <c r="D154" s="53" t="n">
        <v>4.70425</v>
      </c>
      <c r="E154" s="53" t="n">
        <v>0.0757689</v>
      </c>
      <c r="F154" s="54" t="n">
        <v>0.0482502</v>
      </c>
      <c r="G154" s="54" t="n">
        <f aca="false">C154*$B$9+$B$10</f>
        <v>0.0290091090301303</v>
      </c>
      <c r="H154" s="53" t="n">
        <f aca="false">G154-F154</f>
        <v>-0.0192410909698697</v>
      </c>
      <c r="J154" s="55" t="n">
        <v>19.995</v>
      </c>
      <c r="K154" s="53" t="n">
        <v>0.0880003</v>
      </c>
      <c r="N154" s="61" t="n">
        <f aca="false">D154</f>
        <v>4.70425</v>
      </c>
      <c r="O154" s="0" t="n">
        <f aca="false">F154/D154</f>
        <v>0.010256725301589</v>
      </c>
      <c r="P154" s="61" t="n">
        <f aca="false">ABS(O154*100)</f>
        <v>1.0256725301589</v>
      </c>
    </row>
    <row r="155" customFormat="false" ht="15" hidden="false" customHeight="false" outlineLevel="0" collapsed="false">
      <c r="A155" s="52" t="n">
        <v>13</v>
      </c>
      <c r="B155" s="53" t="s">
        <v>104</v>
      </c>
      <c r="C155" s="54" t="n">
        <v>50.4875</v>
      </c>
      <c r="D155" s="53" t="n">
        <v>5.29825</v>
      </c>
      <c r="E155" s="53" t="n">
        <v>0.0221416</v>
      </c>
      <c r="F155" s="54" t="n">
        <v>0.10125</v>
      </c>
      <c r="G155" s="54" t="n">
        <f aca="false">C155*$B$9+$B$10</f>
        <v>0.0293156030852967</v>
      </c>
      <c r="H155" s="53" t="n">
        <f aca="false">G155-F155</f>
        <v>-0.0719343969147034</v>
      </c>
      <c r="J155" s="55" t="n">
        <v>8.995</v>
      </c>
      <c r="K155" s="53" t="n">
        <v>0.0784998</v>
      </c>
      <c r="N155" s="61" t="n">
        <f aca="false">D155</f>
        <v>5.29825</v>
      </c>
      <c r="O155" s="0" t="n">
        <f aca="false">F155/D155</f>
        <v>0.0191100835181428</v>
      </c>
      <c r="P155" s="61" t="n">
        <f aca="false">ABS(O155*100)</f>
        <v>1.91100835181428</v>
      </c>
    </row>
    <row r="156" customFormat="false" ht="15" hidden="false" customHeight="false" outlineLevel="0" collapsed="false">
      <c r="A156" s="52" t="n">
        <v>13</v>
      </c>
      <c r="B156" s="53" t="s">
        <v>104</v>
      </c>
      <c r="C156" s="54" t="n">
        <v>39.5025</v>
      </c>
      <c r="D156" s="53" t="n">
        <v>5.54475</v>
      </c>
      <c r="E156" s="53" t="n">
        <v>0.0347024</v>
      </c>
      <c r="F156" s="54" t="n">
        <v>0.0897503</v>
      </c>
      <c r="G156" s="54" t="n">
        <f aca="false">C156*$B$9+$B$10</f>
        <v>0.0294558733569768</v>
      </c>
      <c r="H156" s="53" t="n">
        <f aca="false">G156-F156</f>
        <v>-0.0602944266430232</v>
      </c>
      <c r="J156" s="55" t="n">
        <v>155.76</v>
      </c>
      <c r="K156" s="53" t="n">
        <v>0.043</v>
      </c>
      <c r="N156" s="61" t="n">
        <f aca="false">D156</f>
        <v>5.54475</v>
      </c>
      <c r="O156" s="0" t="n">
        <f aca="false">F156/D156</f>
        <v>0.0161865368141034</v>
      </c>
      <c r="P156" s="61" t="n">
        <f aca="false">ABS(O156*100)</f>
        <v>1.61865368141034</v>
      </c>
    </row>
    <row r="157" customFormat="false" ht="15" hidden="false" customHeight="false" outlineLevel="0" collapsed="false">
      <c r="A157" s="52" t="n">
        <v>13</v>
      </c>
      <c r="B157" s="53" t="s">
        <v>104</v>
      </c>
      <c r="C157" s="54" t="n">
        <v>29.49</v>
      </c>
      <c r="D157" s="53" t="n">
        <v>5.78425</v>
      </c>
      <c r="E157" s="53" t="n">
        <v>0.00880817</v>
      </c>
      <c r="F157" s="54" t="n">
        <v>0.0822496</v>
      </c>
      <c r="G157" s="54" t="n">
        <f aca="false">C157*$B$9+$B$10</f>
        <v>0.0295837255276821</v>
      </c>
      <c r="H157" s="53" t="n">
        <f aca="false">G157-F157</f>
        <v>-0.0526658744723179</v>
      </c>
      <c r="J157" s="55" t="n">
        <v>99.4925</v>
      </c>
      <c r="K157" s="53" t="n">
        <v>0.13125</v>
      </c>
      <c r="N157" s="61" t="n">
        <f aca="false">D157</f>
        <v>5.78425</v>
      </c>
      <c r="O157" s="0" t="n">
        <f aca="false">F157/D157</f>
        <v>0.0142195790292605</v>
      </c>
      <c r="P157" s="61" t="n">
        <f aca="false">ABS(O157*100)</f>
        <v>1.42195790292605</v>
      </c>
    </row>
    <row r="158" customFormat="false" ht="15" hidden="false" customHeight="false" outlineLevel="0" collapsed="false">
      <c r="A158" s="52" t="n">
        <v>13</v>
      </c>
      <c r="B158" s="53" t="s">
        <v>104</v>
      </c>
      <c r="C158" s="54" t="n">
        <v>19.995</v>
      </c>
      <c r="D158" s="53" t="n">
        <v>5.8015</v>
      </c>
      <c r="E158" s="53" t="n">
        <v>0.0148492</v>
      </c>
      <c r="F158" s="54" t="n">
        <v>-0.00950003</v>
      </c>
      <c r="G158" s="54" t="n">
        <f aca="false">C158*$B$9+$B$10</f>
        <v>0.0297049696086655</v>
      </c>
      <c r="H158" s="53" t="n">
        <f aca="false">G158-F158</f>
        <v>0.0392049996086655</v>
      </c>
      <c r="J158" s="55" t="n">
        <v>29.4925</v>
      </c>
      <c r="K158" s="53" t="n">
        <v>0.1055</v>
      </c>
      <c r="N158" s="61" t="n">
        <f aca="false">D158</f>
        <v>5.8015</v>
      </c>
      <c r="O158" s="0" t="n">
        <f aca="false">F158/D158</f>
        <v>-0.0016375127122296</v>
      </c>
      <c r="P158" s="61" t="n">
        <f aca="false">ABS(O158*100)</f>
        <v>0.16375127122296</v>
      </c>
    </row>
    <row r="159" customFormat="false" ht="15" hidden="false" customHeight="false" outlineLevel="0" collapsed="false">
      <c r="A159" s="52" t="n">
        <v>13</v>
      </c>
      <c r="B159" s="53" t="s">
        <v>103</v>
      </c>
      <c r="C159" s="54" t="n">
        <v>9.01</v>
      </c>
      <c r="D159" s="53" t="n">
        <v>6.141</v>
      </c>
      <c r="E159" s="53" t="n">
        <v>0.012728</v>
      </c>
      <c r="F159" s="54" t="n">
        <v>-0.139</v>
      </c>
      <c r="G159" s="54" t="n">
        <f aca="false">C159*$B$9+$B$10</f>
        <v>0.0298452398803456</v>
      </c>
      <c r="H159" s="53" t="n">
        <f aca="false">G159-F159</f>
        <v>0.168845239880346</v>
      </c>
      <c r="J159" s="55" t="n">
        <v>19.99</v>
      </c>
      <c r="K159" s="53" t="n">
        <v>0.0415001</v>
      </c>
    </row>
    <row r="160" customFormat="false" ht="15" hidden="false" customHeight="false" outlineLevel="0" collapsed="false">
      <c r="A160" s="52" t="n">
        <v>13</v>
      </c>
      <c r="B160" s="53" t="s">
        <v>103</v>
      </c>
      <c r="C160" s="54" t="n">
        <v>4.495</v>
      </c>
      <c r="D160" s="53" t="n">
        <v>6.30525</v>
      </c>
      <c r="E160" s="53" t="n">
        <v>0.115555</v>
      </c>
      <c r="F160" s="54" t="n">
        <v>-0.0847497</v>
      </c>
      <c r="G160" s="54" t="n">
        <f aca="false">C160*$B$9+$B$10</f>
        <v>0.0299028930689333</v>
      </c>
      <c r="H160" s="53" t="n">
        <f aca="false">G160-F160</f>
        <v>0.114652593068933</v>
      </c>
      <c r="J160" s="55" t="n">
        <v>2.29</v>
      </c>
      <c r="K160" s="53" t="n">
        <v>-0.0759997</v>
      </c>
    </row>
    <row r="161" customFormat="false" ht="15.75" hidden="false" customHeight="false" outlineLevel="0" collapsed="false">
      <c r="A161" s="52" t="n">
        <v>13</v>
      </c>
      <c r="B161" s="53" t="s">
        <v>104</v>
      </c>
      <c r="C161" s="54" t="n">
        <v>2.49</v>
      </c>
      <c r="D161" s="53" t="n">
        <v>6.68075</v>
      </c>
      <c r="E161" s="53" t="n">
        <v>0.37921</v>
      </c>
      <c r="F161" s="54" t="n">
        <v>0.04075</v>
      </c>
      <c r="G161" s="54" t="n">
        <f aca="false">C161*$B$9+$B$10</f>
        <v>0.0299284954262131</v>
      </c>
      <c r="H161" s="53" t="n">
        <f aca="false">G161-F161</f>
        <v>-0.0108215045737869</v>
      </c>
      <c r="J161" s="55" t="n">
        <v>261.77</v>
      </c>
      <c r="K161" s="53" t="n">
        <v>0.033</v>
      </c>
      <c r="N161" s="61" t="n">
        <f aca="false">D161</f>
        <v>6.68075</v>
      </c>
      <c r="O161" s="0" t="n">
        <f aca="false">F161/D161</f>
        <v>0.00609961456423306</v>
      </c>
      <c r="P161" s="61" t="n">
        <f aca="false">ABS(O161*100)</f>
        <v>0.609961456423306</v>
      </c>
    </row>
    <row r="162" customFormat="false" ht="15.75" hidden="false" customHeight="false" outlineLevel="0" collapsed="false">
      <c r="A162" s="56" t="n">
        <v>14</v>
      </c>
      <c r="B162" s="53" t="s">
        <v>104</v>
      </c>
      <c r="C162" s="57" t="n">
        <v>118.32</v>
      </c>
      <c r="D162" s="58" t="n">
        <v>3.78</v>
      </c>
      <c r="E162" s="58" t="n">
        <v>0</v>
      </c>
      <c r="F162" s="57" t="n">
        <v>-0.0180001</v>
      </c>
      <c r="G162" s="57" t="n">
        <f aca="false">C162*$B$9+$B$10</f>
        <v>0.0284494325615149</v>
      </c>
      <c r="H162" s="58" t="n">
        <f aca="false">G162-F162</f>
        <v>0.0464495325615149</v>
      </c>
      <c r="J162" s="55" t="n">
        <v>199.49</v>
      </c>
      <c r="K162" s="53" t="n">
        <v>0.0584999</v>
      </c>
      <c r="N162" s="61" t="n">
        <f aca="false">D162</f>
        <v>3.78</v>
      </c>
      <c r="O162" s="0" t="n">
        <f aca="false">F162/D162</f>
        <v>-0.00476193121693122</v>
      </c>
      <c r="P162" s="61" t="n">
        <f aca="false">ABS(O162*100)</f>
        <v>0.476193121693122</v>
      </c>
    </row>
    <row r="163" customFormat="false" ht="15" hidden="false" customHeight="false" outlineLevel="0" collapsed="false">
      <c r="A163" s="52" t="n">
        <v>14</v>
      </c>
      <c r="B163" s="53" t="s">
        <v>104</v>
      </c>
      <c r="C163" s="54" t="n">
        <v>99.5</v>
      </c>
      <c r="D163" s="53" t="n">
        <v>4.15675</v>
      </c>
      <c r="E163" s="53" t="n">
        <v>0.0286516</v>
      </c>
      <c r="F163" s="54" t="n">
        <v>0.12375</v>
      </c>
      <c r="G163" s="54" t="n">
        <f aca="false">C163*$B$9+$B$10</f>
        <v>0.0286897499500465</v>
      </c>
      <c r="H163" s="53" t="n">
        <f aca="false">G163-F163</f>
        <v>-0.0950602500499535</v>
      </c>
      <c r="J163" s="55" t="n">
        <v>149.323</v>
      </c>
      <c r="K163" s="53" t="n">
        <v>0.124667</v>
      </c>
      <c r="N163" s="61" t="n">
        <f aca="false">D163</f>
        <v>4.15675</v>
      </c>
      <c r="O163" s="0" t="n">
        <f aca="false">F163/D163</f>
        <v>0.029770854634029</v>
      </c>
      <c r="P163" s="61" t="n">
        <f aca="false">ABS(O163*100)</f>
        <v>2.9770854634029</v>
      </c>
    </row>
    <row r="164" customFormat="false" ht="15" hidden="false" customHeight="false" outlineLevel="0" collapsed="false">
      <c r="A164" s="52" t="n">
        <v>14</v>
      </c>
      <c r="B164" s="53" t="s">
        <v>104</v>
      </c>
      <c r="C164" s="54" t="n">
        <v>74.4925</v>
      </c>
      <c r="D164" s="53" t="n">
        <v>4.6745</v>
      </c>
      <c r="E164" s="53" t="n">
        <v>0.0361616</v>
      </c>
      <c r="F164" s="54" t="n">
        <v>0.0724998</v>
      </c>
      <c r="G164" s="54" t="n">
        <f aca="false">C164*$B$9+$B$10</f>
        <v>0.0290090771069915</v>
      </c>
      <c r="H164" s="53" t="n">
        <f aca="false">G164-F164</f>
        <v>-0.0434907228930085</v>
      </c>
      <c r="J164" s="55" t="n">
        <v>74.4925</v>
      </c>
      <c r="K164" s="53" t="n">
        <v>0.0669999</v>
      </c>
      <c r="N164" s="61" t="n">
        <f aca="false">D164</f>
        <v>4.6745</v>
      </c>
      <c r="O164" s="0" t="n">
        <f aca="false">F164/D164</f>
        <v>0.0155096373943737</v>
      </c>
      <c r="P164" s="61" t="n">
        <f aca="false">ABS(O164*100)</f>
        <v>1.55096373943737</v>
      </c>
    </row>
    <row r="165" customFormat="false" ht="15" hidden="false" customHeight="false" outlineLevel="0" collapsed="false">
      <c r="A165" s="52" t="n">
        <v>14</v>
      </c>
      <c r="B165" s="53" t="s">
        <v>104</v>
      </c>
      <c r="C165" s="54" t="n">
        <v>49.4975</v>
      </c>
      <c r="D165" s="53" t="n">
        <v>5.48175</v>
      </c>
      <c r="E165" s="53" t="n">
        <v>0.0274635</v>
      </c>
      <c r="F165" s="54" t="n">
        <v>0.12175</v>
      </c>
      <c r="G165" s="54" t="n">
        <f aca="false">C165*$B$9+$B$10</f>
        <v>0.0293282446482428</v>
      </c>
      <c r="H165" s="53" t="n">
        <f aca="false">G165-F165</f>
        <v>-0.0924217553517572</v>
      </c>
      <c r="J165" s="55" t="n">
        <v>49.4925</v>
      </c>
      <c r="K165" s="53" t="n">
        <v>0.0452499</v>
      </c>
      <c r="N165" s="61" t="n">
        <f aca="false">D165</f>
        <v>5.48175</v>
      </c>
      <c r="O165" s="0" t="n">
        <f aca="false">F165/D165</f>
        <v>0.0222100606558125</v>
      </c>
      <c r="P165" s="61" t="n">
        <f aca="false">ABS(O165*100)</f>
        <v>2.22100606558125</v>
      </c>
    </row>
    <row r="166" customFormat="false" ht="15" hidden="false" customHeight="false" outlineLevel="0" collapsed="false">
      <c r="A166" s="52" t="n">
        <v>14</v>
      </c>
      <c r="B166" s="53" t="s">
        <v>104</v>
      </c>
      <c r="C166" s="54" t="n">
        <v>29.5025</v>
      </c>
      <c r="D166" s="53" t="n">
        <v>6.17575</v>
      </c>
      <c r="E166" s="53" t="n">
        <v>0.0168202</v>
      </c>
      <c r="F166" s="54" t="n">
        <v>-0.07025</v>
      </c>
      <c r="G166" s="54" t="n">
        <f aca="false">C166*$B$9+$B$10</f>
        <v>0.0295835659119883</v>
      </c>
      <c r="H166" s="53" t="n">
        <f aca="false">G166-F166</f>
        <v>0.0998335659119883</v>
      </c>
      <c r="J166" s="55" t="n">
        <v>9</v>
      </c>
      <c r="K166" s="53" t="n">
        <v>0.0345001</v>
      </c>
      <c r="N166" s="61" t="n">
        <f aca="false">D166</f>
        <v>6.17575</v>
      </c>
      <c r="O166" s="0" t="n">
        <f aca="false">F166/D166</f>
        <v>-0.0113751366230822</v>
      </c>
      <c r="P166" s="61" t="n">
        <f aca="false">ABS(O166*100)</f>
        <v>1.13751366230822</v>
      </c>
    </row>
    <row r="167" customFormat="false" ht="15" hidden="false" customHeight="false" outlineLevel="0" collapsed="false">
      <c r="A167" s="52" t="n">
        <v>14</v>
      </c>
      <c r="B167" s="53" t="s">
        <v>103</v>
      </c>
      <c r="C167" s="54" t="n">
        <v>20.005</v>
      </c>
      <c r="D167" s="53" t="n">
        <v>6.0565</v>
      </c>
      <c r="E167" s="53" t="n">
        <v>0.00777795</v>
      </c>
      <c r="F167" s="54" t="n">
        <v>-0.0815001</v>
      </c>
      <c r="G167" s="54" t="n">
        <f aca="false">C167*$B$9+$B$10</f>
        <v>0.0297048419161105</v>
      </c>
      <c r="H167" s="53" t="n">
        <f aca="false">G167-F167</f>
        <v>0.111204941916111</v>
      </c>
      <c r="J167" s="55" t="n">
        <v>2.8275</v>
      </c>
      <c r="K167" s="53" t="n">
        <v>-0.00450039</v>
      </c>
    </row>
    <row r="168" customFormat="false" ht="15" hidden="false" customHeight="false" outlineLevel="0" collapsed="false">
      <c r="A168" s="52" t="n">
        <v>14</v>
      </c>
      <c r="B168" s="53" t="s">
        <v>103</v>
      </c>
      <c r="C168" s="54" t="n">
        <v>8.995</v>
      </c>
      <c r="D168" s="53" t="n">
        <v>6.2285</v>
      </c>
      <c r="E168" s="53" t="n">
        <v>0.0558614</v>
      </c>
      <c r="F168" s="54" t="n">
        <v>0.1485</v>
      </c>
      <c r="G168" s="54" t="n">
        <f aca="false">C168*$B$9+$B$10</f>
        <v>0.0298454314191782</v>
      </c>
      <c r="H168" s="53" t="n">
        <f aca="false">G168-F168</f>
        <v>-0.118654568580822</v>
      </c>
      <c r="J168" s="55" t="n">
        <v>987.02</v>
      </c>
      <c r="K168" s="53" t="n">
        <v>0.00500003</v>
      </c>
    </row>
    <row r="169" customFormat="false" ht="15" hidden="false" customHeight="false" outlineLevel="0" collapsed="false">
      <c r="A169" s="52" t="n">
        <v>14</v>
      </c>
      <c r="B169" s="53" t="s">
        <v>103</v>
      </c>
      <c r="C169" s="54" t="n">
        <v>4.4875</v>
      </c>
      <c r="D169" s="53" t="n">
        <v>6.60275</v>
      </c>
      <c r="E169" s="53" t="n">
        <v>0.144643</v>
      </c>
      <c r="F169" s="54" t="n">
        <v>-0.104249</v>
      </c>
      <c r="G169" s="54" t="n">
        <f aca="false">C169*$B$9+$B$10</f>
        <v>0.0299029888383496</v>
      </c>
      <c r="H169" s="53" t="n">
        <f aca="false">G169-F169</f>
        <v>0.13415198883835</v>
      </c>
      <c r="J169" s="55" t="n">
        <v>748.995</v>
      </c>
      <c r="K169" s="53" t="n">
        <v>0.0105</v>
      </c>
    </row>
    <row r="170" customFormat="false" ht="15.75" hidden="false" customHeight="false" outlineLevel="0" collapsed="false">
      <c r="A170" s="52" t="n">
        <v>14</v>
      </c>
      <c r="B170" s="53" t="s">
        <v>103</v>
      </c>
      <c r="C170" s="54" t="n">
        <v>2.44333</v>
      </c>
      <c r="D170" s="53" t="n">
        <v>6.96933</v>
      </c>
      <c r="E170" s="53" t="n">
        <v>0.163967</v>
      </c>
      <c r="F170" s="54" t="n">
        <v>-0.338666</v>
      </c>
      <c r="G170" s="54" t="n">
        <f aca="false">C170*$B$9+$B$10</f>
        <v>0.0299290913673674</v>
      </c>
      <c r="H170" s="53" t="n">
        <f aca="false">G170-F170</f>
        <v>0.368595091367367</v>
      </c>
      <c r="J170" s="55" t="n">
        <v>499.005</v>
      </c>
      <c r="K170" s="53" t="n">
        <v>0.0255</v>
      </c>
    </row>
    <row r="171" customFormat="false" ht="15.75" hidden="false" customHeight="false" outlineLevel="0" collapsed="false">
      <c r="A171" s="56" t="n">
        <v>15</v>
      </c>
      <c r="B171" s="53" t="s">
        <v>103</v>
      </c>
      <c r="C171" s="57" t="n">
        <v>57.53</v>
      </c>
      <c r="D171" s="58" t="n">
        <v>5.156</v>
      </c>
      <c r="E171" s="58" t="n">
        <v>0</v>
      </c>
      <c r="F171" s="57" t="n">
        <v>-0.139</v>
      </c>
      <c r="G171" s="57" t="n">
        <f aca="false">C171*$B$9+$B$10</f>
        <v>0.0292256756034298</v>
      </c>
      <c r="H171" s="58" t="n">
        <f aca="false">G171-F171</f>
        <v>0.16822567560343</v>
      </c>
      <c r="J171" s="55" t="n">
        <v>399.98</v>
      </c>
      <c r="K171" s="53" t="n">
        <v>0.041</v>
      </c>
    </row>
    <row r="172" customFormat="false" ht="15" hidden="false" customHeight="false" outlineLevel="0" collapsed="false">
      <c r="A172" s="52" t="n">
        <v>15</v>
      </c>
      <c r="B172" s="53" t="s">
        <v>103</v>
      </c>
      <c r="C172" s="54" t="n">
        <v>49.495</v>
      </c>
      <c r="D172" s="53" t="n">
        <v>5.61575</v>
      </c>
      <c r="E172" s="53" t="n">
        <v>0.0692694</v>
      </c>
      <c r="F172" s="54" t="n">
        <v>0.18975</v>
      </c>
      <c r="G172" s="54" t="n">
        <f aca="false">C172*$B$9+$B$10</f>
        <v>0.0293282765713816</v>
      </c>
      <c r="H172" s="53" t="n">
        <f aca="false">G172-F172</f>
        <v>-0.160421723428618</v>
      </c>
      <c r="J172" s="55" t="n">
        <v>149.323</v>
      </c>
      <c r="K172" s="53" t="n">
        <v>-0.0436666</v>
      </c>
    </row>
    <row r="173" customFormat="false" ht="15" hidden="false" customHeight="false" outlineLevel="0" collapsed="false">
      <c r="A173" s="52" t="n">
        <v>15</v>
      </c>
      <c r="B173" s="53" t="s">
        <v>104</v>
      </c>
      <c r="C173" s="54" t="n">
        <v>29.4875</v>
      </c>
      <c r="D173" s="53" t="n">
        <v>6.29625</v>
      </c>
      <c r="E173" s="53" t="n">
        <v>0.0632792</v>
      </c>
      <c r="F173" s="54" t="n">
        <v>0.0992503</v>
      </c>
      <c r="G173" s="54" t="n">
        <f aca="false">C173*$B$9+$B$10</f>
        <v>0.0295837574508208</v>
      </c>
      <c r="H173" s="53" t="n">
        <f aca="false">G173-F173</f>
        <v>-0.0696665425491792</v>
      </c>
      <c r="J173" s="55" t="n">
        <v>99.495</v>
      </c>
      <c r="K173" s="53" t="n">
        <v>0.0569999</v>
      </c>
      <c r="N173" s="61" t="n">
        <f aca="false">D173</f>
        <v>6.29625</v>
      </c>
      <c r="O173" s="0" t="n">
        <f aca="false">F173/D173</f>
        <v>0.0157633988485209</v>
      </c>
      <c r="P173" s="61" t="n">
        <f aca="false">ABS(O173*100)</f>
        <v>1.57633988485209</v>
      </c>
    </row>
    <row r="174" customFormat="false" ht="15" hidden="false" customHeight="false" outlineLevel="0" collapsed="false">
      <c r="A174" s="52" t="n">
        <v>15</v>
      </c>
      <c r="B174" s="53" t="s">
        <v>104</v>
      </c>
      <c r="C174" s="54" t="n">
        <v>19.995</v>
      </c>
      <c r="D174" s="53" t="n">
        <v>6.3495</v>
      </c>
      <c r="E174" s="53" t="n">
        <v>0.0403049</v>
      </c>
      <c r="F174" s="54" t="n">
        <v>0.0844998</v>
      </c>
      <c r="G174" s="54" t="n">
        <f aca="false">C174*$B$9+$B$10</f>
        <v>0.0297049696086655</v>
      </c>
      <c r="H174" s="53" t="n">
        <f aca="false">G174-F174</f>
        <v>-0.0547948303913345</v>
      </c>
      <c r="J174" s="55" t="n">
        <v>49.51</v>
      </c>
      <c r="K174" s="53" t="n">
        <v>0.0132499</v>
      </c>
      <c r="N174" s="61" t="n">
        <f aca="false">D174</f>
        <v>6.3495</v>
      </c>
      <c r="O174" s="0" t="n">
        <f aca="false">F174/D174</f>
        <v>0.0133081030002362</v>
      </c>
      <c r="P174" s="61" t="n">
        <f aca="false">ABS(O174*100)</f>
        <v>1.33081030002362</v>
      </c>
    </row>
    <row r="175" customFormat="false" ht="15" hidden="false" customHeight="false" outlineLevel="0" collapsed="false">
      <c r="A175" s="52" t="n">
        <v>15</v>
      </c>
      <c r="B175" s="53" t="s">
        <v>104</v>
      </c>
      <c r="C175" s="54" t="n">
        <v>9</v>
      </c>
      <c r="D175" s="53" t="n">
        <v>6.346</v>
      </c>
      <c r="E175" s="53" t="n">
        <v>0.0169703</v>
      </c>
      <c r="F175" s="54" t="n">
        <v>0.0389996</v>
      </c>
      <c r="G175" s="54" t="n">
        <f aca="false">C175*$B$9+$B$10</f>
        <v>0.0298453675729006</v>
      </c>
      <c r="H175" s="53" t="n">
        <f aca="false">G175-F175</f>
        <v>-0.00915423242709935</v>
      </c>
      <c r="J175" s="55" t="n">
        <v>8.985</v>
      </c>
      <c r="K175" s="53" t="n">
        <v>0.0425</v>
      </c>
      <c r="N175" s="61" t="n">
        <f aca="false">D175</f>
        <v>6.346</v>
      </c>
      <c r="O175" s="0" t="n">
        <f aca="false">F175/D175</f>
        <v>0.00614554049795147</v>
      </c>
      <c r="P175" s="61" t="n">
        <f aca="false">ABS(O175*100)</f>
        <v>0.614554049795147</v>
      </c>
    </row>
    <row r="176" customFormat="false" ht="15" hidden="false" customHeight="false" outlineLevel="0" collapsed="false">
      <c r="A176" s="52" t="n">
        <v>15</v>
      </c>
      <c r="B176" s="53" t="s">
        <v>103</v>
      </c>
      <c r="C176" s="54" t="n">
        <v>4.4975</v>
      </c>
      <c r="D176" s="53" t="n">
        <v>6.517</v>
      </c>
      <c r="E176" s="53" t="n">
        <v>0.135703</v>
      </c>
      <c r="F176" s="54" t="n">
        <v>0.147</v>
      </c>
      <c r="G176" s="54" t="n">
        <f aca="false">C176*$B$9+$B$10</f>
        <v>0.0299028611457946</v>
      </c>
      <c r="H176" s="53" t="n">
        <f aca="false">G176-F176</f>
        <v>-0.117097138854205</v>
      </c>
      <c r="J176" s="55" t="n">
        <v>4.208</v>
      </c>
      <c r="K176" s="53" t="n">
        <v>0.0658002</v>
      </c>
    </row>
    <row r="177" customFormat="false" ht="15.75" hidden="false" customHeight="false" outlineLevel="0" collapsed="false">
      <c r="A177" s="52" t="n">
        <v>15</v>
      </c>
      <c r="B177" s="53" t="s">
        <v>104</v>
      </c>
      <c r="C177" s="54" t="n">
        <v>2.03667</v>
      </c>
      <c r="D177" s="53" t="n">
        <v>6.874</v>
      </c>
      <c r="E177" s="53" t="n">
        <v>0.22229</v>
      </c>
      <c r="F177" s="54" t="n">
        <v>0.0620003</v>
      </c>
      <c r="G177" s="54" t="n">
        <f aca="false">C177*$B$9+$B$10</f>
        <v>0.0299342841128095</v>
      </c>
      <c r="H177" s="53" t="n">
        <f aca="false">G177-F177</f>
        <v>-0.0320660158871905</v>
      </c>
      <c r="J177" s="55" t="n">
        <v>4.208</v>
      </c>
      <c r="K177" s="53" t="n">
        <v>0.0358</v>
      </c>
      <c r="N177" s="61" t="n">
        <f aca="false">D177</f>
        <v>6.874</v>
      </c>
      <c r="O177" s="0" t="n">
        <f aca="false">F177/D177</f>
        <v>0.00901953738725633</v>
      </c>
      <c r="P177" s="61" t="n">
        <f aca="false">ABS(O177*100)</f>
        <v>0.901953738725633</v>
      </c>
    </row>
    <row r="178" customFormat="false" ht="15.75" hidden="false" customHeight="false" outlineLevel="0" collapsed="false">
      <c r="A178" s="56" t="n">
        <v>16</v>
      </c>
      <c r="B178" s="53" t="s">
        <v>104</v>
      </c>
      <c r="C178" s="57" t="n">
        <v>114.77</v>
      </c>
      <c r="D178" s="58" t="n">
        <v>4.057</v>
      </c>
      <c r="E178" s="58" t="n">
        <v>0</v>
      </c>
      <c r="F178" s="57" t="n">
        <v>0.00300026</v>
      </c>
      <c r="G178" s="57" t="n">
        <f aca="false">C178*$B$9+$B$10</f>
        <v>0.0284947634185439</v>
      </c>
      <c r="H178" s="58" t="n">
        <f aca="false">G178-F178</f>
        <v>0.0254945034185439</v>
      </c>
      <c r="J178" s="55" t="n">
        <v>211.45</v>
      </c>
      <c r="K178" s="53" t="n">
        <v>0.023</v>
      </c>
      <c r="N178" s="61" t="n">
        <f aca="false">D178</f>
        <v>4.057</v>
      </c>
      <c r="O178" s="0" t="n">
        <f aca="false">F178/D178</f>
        <v>0.000739526743899433</v>
      </c>
      <c r="P178" s="61" t="n">
        <f aca="false">ABS(O178*100)</f>
        <v>0.0739526743899433</v>
      </c>
    </row>
    <row r="179" customFormat="false" ht="15" hidden="false" customHeight="false" outlineLevel="0" collapsed="false">
      <c r="A179" s="52" t="n">
        <v>16</v>
      </c>
      <c r="B179" s="53" t="s">
        <v>104</v>
      </c>
      <c r="C179" s="54" t="n">
        <v>99.4925</v>
      </c>
      <c r="D179" s="53" t="n">
        <v>4.35475</v>
      </c>
      <c r="E179" s="53" t="n">
        <v>0.0073656</v>
      </c>
      <c r="F179" s="54" t="n">
        <v>0.0687504</v>
      </c>
      <c r="G179" s="54" t="n">
        <f aca="false">C179*$B$9+$B$10</f>
        <v>0.0286898457194628</v>
      </c>
      <c r="H179" s="53" t="n">
        <f aca="false">G179-F179</f>
        <v>-0.0400605542805372</v>
      </c>
      <c r="J179" s="55" t="n">
        <v>199.495</v>
      </c>
      <c r="K179" s="53" t="n">
        <v>0.02825</v>
      </c>
      <c r="N179" s="61" t="n">
        <f aca="false">D179</f>
        <v>4.35475</v>
      </c>
      <c r="O179" s="0" t="n">
        <f aca="false">F179/D179</f>
        <v>0.0157874504851025</v>
      </c>
      <c r="P179" s="61" t="n">
        <f aca="false">ABS(O179*100)</f>
        <v>1.57874504851025</v>
      </c>
    </row>
    <row r="180" customFormat="false" ht="15" hidden="false" customHeight="false" outlineLevel="0" collapsed="false">
      <c r="A180" s="52" t="n">
        <v>16</v>
      </c>
      <c r="B180" s="53" t="s">
        <v>104</v>
      </c>
      <c r="C180" s="54" t="n">
        <v>74.505</v>
      </c>
      <c r="D180" s="53" t="n">
        <v>4.885</v>
      </c>
      <c r="E180" s="53" t="n">
        <v>0.0310162</v>
      </c>
      <c r="F180" s="54" t="n">
        <v>0.104</v>
      </c>
      <c r="G180" s="54" t="n">
        <f aca="false">C180*$B$9+$B$10</f>
        <v>0.0290089174912978</v>
      </c>
      <c r="H180" s="53" t="n">
        <f aca="false">G180-F180</f>
        <v>-0.0749910825087022</v>
      </c>
      <c r="J180" s="55" t="n">
        <v>149.333</v>
      </c>
      <c r="K180" s="53" t="n">
        <v>0.0263333</v>
      </c>
      <c r="N180" s="61" t="n">
        <f aca="false">D180</f>
        <v>4.885</v>
      </c>
      <c r="O180" s="0" t="n">
        <f aca="false">F180/D180</f>
        <v>0.0212896622313204</v>
      </c>
      <c r="P180" s="61" t="n">
        <f aca="false">ABS(O180*100)</f>
        <v>2.12896622313204</v>
      </c>
    </row>
    <row r="181" customFormat="false" ht="15" hidden="false" customHeight="false" outlineLevel="0" collapsed="false">
      <c r="A181" s="52" t="n">
        <v>16</v>
      </c>
      <c r="B181" s="53" t="s">
        <v>104</v>
      </c>
      <c r="C181" s="54" t="n">
        <v>49.495</v>
      </c>
      <c r="D181" s="53" t="n">
        <v>5.456</v>
      </c>
      <c r="E181" s="53" t="n">
        <v>0.0308652</v>
      </c>
      <c r="F181" s="54" t="n">
        <v>0.0830002</v>
      </c>
      <c r="G181" s="54" t="n">
        <f aca="false">C181*$B$9+$B$10</f>
        <v>0.0293282765713816</v>
      </c>
      <c r="H181" s="53" t="n">
        <f aca="false">G181-F181</f>
        <v>-0.0536719234286184</v>
      </c>
      <c r="J181" s="55" t="n">
        <v>74.49</v>
      </c>
      <c r="K181" s="53" t="n">
        <v>-0.0370002</v>
      </c>
      <c r="N181" s="61" t="n">
        <f aca="false">D181</f>
        <v>5.456</v>
      </c>
      <c r="O181" s="0" t="n">
        <f aca="false">F181/D181</f>
        <v>0.015212646627566</v>
      </c>
      <c r="P181" s="61" t="n">
        <f aca="false">ABS(O181*100)</f>
        <v>1.5212646627566</v>
      </c>
    </row>
    <row r="182" customFormat="false" ht="15" hidden="false" customHeight="false" outlineLevel="0" collapsed="false">
      <c r="A182" s="52" t="n">
        <v>16</v>
      </c>
      <c r="B182" s="53" t="s">
        <v>104</v>
      </c>
      <c r="C182" s="54" t="n">
        <v>29.495</v>
      </c>
      <c r="D182" s="53" t="n">
        <v>5.99775</v>
      </c>
      <c r="E182" s="53" t="n">
        <v>0.122644</v>
      </c>
      <c r="F182" s="54" t="n">
        <v>0.0337501</v>
      </c>
      <c r="G182" s="54" t="n">
        <f aca="false">C182*$B$9+$B$10</f>
        <v>0.0295836616814046</v>
      </c>
      <c r="H182" s="53" t="n">
        <f aca="false">G182-F182</f>
        <v>-0.00416643831859543</v>
      </c>
      <c r="J182" s="55" t="n">
        <v>49.4925</v>
      </c>
      <c r="K182" s="53" t="n">
        <v>0.0555</v>
      </c>
      <c r="N182" s="61" t="n">
        <f aca="false">D182</f>
        <v>5.99775</v>
      </c>
      <c r="O182" s="0" t="n">
        <f aca="false">F182/D182</f>
        <v>0.00562712683923138</v>
      </c>
      <c r="P182" s="61" t="n">
        <f aca="false">ABS(O182*100)</f>
        <v>0.562712683923138</v>
      </c>
    </row>
    <row r="183" customFormat="false" ht="15" hidden="false" customHeight="false" outlineLevel="0" collapsed="false">
      <c r="A183" s="52" t="n">
        <v>16</v>
      </c>
      <c r="B183" s="53" t="s">
        <v>104</v>
      </c>
      <c r="C183" s="54" t="n">
        <v>19.985</v>
      </c>
      <c r="D183" s="53" t="n">
        <v>5.9175</v>
      </c>
      <c r="E183" s="53" t="n">
        <v>0.0954596</v>
      </c>
      <c r="F183" s="54" t="n">
        <v>0.0805001</v>
      </c>
      <c r="G183" s="54" t="n">
        <f aca="false">C183*$B$9+$B$10</f>
        <v>0.0297050973012205</v>
      </c>
      <c r="H183" s="53" t="n">
        <f aca="false">G183-F183</f>
        <v>-0.0507950026987795</v>
      </c>
      <c r="J183" s="55" t="n">
        <v>8.995</v>
      </c>
      <c r="K183" s="53" t="n">
        <v>-0.0214996</v>
      </c>
      <c r="N183" s="61" t="n">
        <f aca="false">D183</f>
        <v>5.9175</v>
      </c>
      <c r="O183" s="0" t="n">
        <f aca="false">F183/D183</f>
        <v>0.0136037346852556</v>
      </c>
      <c r="P183" s="61" t="n">
        <f aca="false">ABS(O183*100)</f>
        <v>1.36037346852556</v>
      </c>
    </row>
    <row r="184" customFormat="false" ht="15" hidden="false" customHeight="false" outlineLevel="0" collapsed="false">
      <c r="A184" s="52" t="n">
        <v>16</v>
      </c>
      <c r="B184" s="53" t="s">
        <v>104</v>
      </c>
      <c r="C184" s="54" t="n">
        <v>8.995</v>
      </c>
      <c r="D184" s="53" t="n">
        <v>6.3255</v>
      </c>
      <c r="E184" s="53" t="n">
        <v>0.0091924</v>
      </c>
      <c r="F184" s="54" t="n">
        <v>0.109499</v>
      </c>
      <c r="G184" s="54" t="n">
        <f aca="false">C184*$B$9+$B$10</f>
        <v>0.0298454314191782</v>
      </c>
      <c r="H184" s="53" t="n">
        <f aca="false">G184-F184</f>
        <v>-0.0796535685808218</v>
      </c>
      <c r="J184" s="55" t="n">
        <v>4.4925</v>
      </c>
      <c r="K184" s="53" t="n">
        <v>-0.00300026</v>
      </c>
      <c r="N184" s="61" t="n">
        <f aca="false">D184</f>
        <v>6.3255</v>
      </c>
      <c r="O184" s="0" t="n">
        <f aca="false">F184/D184</f>
        <v>0.0173107264247886</v>
      </c>
      <c r="P184" s="61" t="n">
        <f aca="false">ABS(O184*100)</f>
        <v>1.73107264247886</v>
      </c>
    </row>
    <row r="185" customFormat="false" ht="15" hidden="false" customHeight="false" outlineLevel="0" collapsed="false">
      <c r="A185" s="52" t="n">
        <v>16</v>
      </c>
      <c r="B185" s="53" t="s">
        <v>103</v>
      </c>
      <c r="C185" s="54" t="n">
        <v>4.49</v>
      </c>
      <c r="D185" s="53" t="n">
        <v>7.03175</v>
      </c>
      <c r="E185" s="53" t="n">
        <v>0.274734</v>
      </c>
      <c r="F185" s="54" t="n">
        <v>0.146749</v>
      </c>
      <c r="G185" s="54" t="n">
        <f aca="false">C185*$B$9+$B$10</f>
        <v>0.0299029569152108</v>
      </c>
      <c r="H185" s="53" t="n">
        <f aca="false">G185-F185</f>
        <v>-0.116846043084789</v>
      </c>
      <c r="J185" s="55" t="n">
        <v>2.815</v>
      </c>
      <c r="K185" s="53" t="n">
        <v>-0.07025</v>
      </c>
    </row>
    <row r="186" customFormat="false" ht="15.75" hidden="false" customHeight="false" outlineLevel="0" collapsed="false">
      <c r="A186" s="52" t="n">
        <v>16</v>
      </c>
      <c r="B186" s="53" t="s">
        <v>104</v>
      </c>
      <c r="C186" s="54" t="n">
        <v>2.47</v>
      </c>
      <c r="D186" s="53" t="n">
        <v>7.29775</v>
      </c>
      <c r="E186" s="53" t="n">
        <v>0.0839141</v>
      </c>
      <c r="F186" s="54" t="n">
        <v>0.0697498</v>
      </c>
      <c r="G186" s="54" t="n">
        <f aca="false">C186*$B$9+$B$10</f>
        <v>0.0299287508113232</v>
      </c>
      <c r="H186" s="53" t="n">
        <f aca="false">G186-F186</f>
        <v>-0.0398210491886768</v>
      </c>
      <c r="J186" s="55"/>
      <c r="K186" s="53"/>
      <c r="N186" s="61" t="n">
        <f aca="false">D186</f>
        <v>7.29775</v>
      </c>
      <c r="O186" s="0" t="n">
        <f aca="false">F186/D186</f>
        <v>0.00955771299373094</v>
      </c>
      <c r="P186" s="61" t="n">
        <f aca="false">ABS(O186*100)</f>
        <v>0.955771299373095</v>
      </c>
    </row>
    <row r="187" customFormat="false" ht="15.75" hidden="false" customHeight="false" outlineLevel="0" collapsed="false">
      <c r="A187" s="56" t="n">
        <v>17</v>
      </c>
      <c r="B187" s="53" t="s">
        <v>104</v>
      </c>
      <c r="C187" s="57" t="n">
        <v>208.47</v>
      </c>
      <c r="D187" s="58" t="n">
        <v>3.244</v>
      </c>
      <c r="E187" s="58" t="n">
        <v>0</v>
      </c>
      <c r="F187" s="57" t="n">
        <v>0.039</v>
      </c>
      <c r="G187" s="57" t="n">
        <f aca="false">C187*$B$9+$B$10</f>
        <v>0.0272982841780861</v>
      </c>
      <c r="H187" s="58" t="n">
        <f aca="false">G187-F187</f>
        <v>-0.0117017158219139</v>
      </c>
      <c r="J187" s="55"/>
      <c r="K187" s="53"/>
      <c r="N187" s="61" t="n">
        <f aca="false">D187</f>
        <v>3.244</v>
      </c>
      <c r="O187" s="0" t="n">
        <f aca="false">F187/D187</f>
        <v>0.0120221948212084</v>
      </c>
      <c r="P187" s="61" t="n">
        <f aca="false">ABS(O187*100)</f>
        <v>1.20221948212084</v>
      </c>
    </row>
    <row r="188" customFormat="false" ht="15" hidden="false" customHeight="false" outlineLevel="0" collapsed="false">
      <c r="A188" s="52" t="n">
        <v>17</v>
      </c>
      <c r="B188" s="53" t="s">
        <v>104</v>
      </c>
      <c r="C188" s="54" t="n">
        <v>149.34</v>
      </c>
      <c r="D188" s="53" t="n">
        <v>3.31333</v>
      </c>
      <c r="E188" s="53" t="n">
        <v>0.000577308</v>
      </c>
      <c r="F188" s="54" t="n">
        <v>0.0523334</v>
      </c>
      <c r="G188" s="54" t="n">
        <f aca="false">C188*$B$9+$B$10</f>
        <v>0.0280533302558692</v>
      </c>
      <c r="H188" s="53" t="n">
        <f aca="false">G188-F188</f>
        <v>-0.0242800697441308</v>
      </c>
      <c r="J188" s="55"/>
      <c r="K188" s="53"/>
      <c r="N188" s="61" t="n">
        <f aca="false">D188</f>
        <v>3.31333</v>
      </c>
      <c r="O188" s="0" t="n">
        <f aca="false">F188/D188</f>
        <v>0.0157948046225399</v>
      </c>
      <c r="P188" s="61" t="n">
        <f aca="false">ABS(O188*100)</f>
        <v>1.57948046225399</v>
      </c>
    </row>
    <row r="189" customFormat="false" ht="15" hidden="false" customHeight="false" outlineLevel="0" collapsed="false">
      <c r="A189" s="52" t="n">
        <v>17</v>
      </c>
      <c r="B189" s="53" t="s">
        <v>104</v>
      </c>
      <c r="C189" s="54" t="n">
        <v>99.4975</v>
      </c>
      <c r="D189" s="53" t="n">
        <v>3.96875</v>
      </c>
      <c r="E189" s="53" t="n">
        <v>0.0338563</v>
      </c>
      <c r="F189" s="54" t="n">
        <v>0.0617499</v>
      </c>
      <c r="G189" s="54" t="n">
        <f aca="false">C189*$B$9+$B$10</f>
        <v>0.0286897818731853</v>
      </c>
      <c r="H189" s="53" t="n">
        <f aca="false">G189-F189</f>
        <v>-0.0330601181268147</v>
      </c>
      <c r="J189" s="55"/>
      <c r="K189" s="53"/>
      <c r="N189" s="61" t="n">
        <f aca="false">D189</f>
        <v>3.96875</v>
      </c>
      <c r="O189" s="0" t="n">
        <f aca="false">F189/D189</f>
        <v>0.0155590299212598</v>
      </c>
      <c r="P189" s="61" t="n">
        <f aca="false">ABS(O189*100)</f>
        <v>1.55590299212598</v>
      </c>
    </row>
    <row r="190" customFormat="false" ht="15" hidden="false" customHeight="false" outlineLevel="0" collapsed="false">
      <c r="A190" s="52" t="n">
        <v>17</v>
      </c>
      <c r="B190" s="53" t="s">
        <v>104</v>
      </c>
      <c r="C190" s="54" t="n">
        <v>74.49</v>
      </c>
      <c r="D190" s="53" t="n">
        <v>4.53875</v>
      </c>
      <c r="E190" s="53" t="n">
        <v>0.00403106</v>
      </c>
      <c r="F190" s="54" t="n">
        <v>0.0887499</v>
      </c>
      <c r="G190" s="54" t="n">
        <f aca="false">C190*$B$9+$B$10</f>
        <v>0.0290091090301303</v>
      </c>
      <c r="H190" s="53" t="n">
        <f aca="false">G190-F190</f>
        <v>-0.0597407909698697</v>
      </c>
      <c r="J190" s="55"/>
      <c r="K190" s="53"/>
      <c r="N190" s="61" t="n">
        <f aca="false">D190</f>
        <v>4.53875</v>
      </c>
      <c r="O190" s="0" t="n">
        <f aca="false">F190/D190</f>
        <v>0.0195538198843294</v>
      </c>
      <c r="P190" s="61" t="n">
        <f aca="false">ABS(O190*100)</f>
        <v>1.95538198843294</v>
      </c>
    </row>
    <row r="191" customFormat="false" ht="15" hidden="false" customHeight="false" outlineLevel="0" collapsed="false">
      <c r="A191" s="52" t="n">
        <v>17</v>
      </c>
      <c r="B191" s="53" t="s">
        <v>104</v>
      </c>
      <c r="C191" s="54" t="n">
        <v>49.5025</v>
      </c>
      <c r="D191" s="53" t="n">
        <v>5.073</v>
      </c>
      <c r="E191" s="53" t="n">
        <v>0.0459709</v>
      </c>
      <c r="F191" s="54" t="n">
        <v>-0.000999928</v>
      </c>
      <c r="G191" s="54" t="n">
        <f aca="false">C191*$B$9+$B$10</f>
        <v>0.0293281808019653</v>
      </c>
      <c r="H191" s="53" t="n">
        <f aca="false">G191-F191</f>
        <v>0.0303281088019653</v>
      </c>
      <c r="J191" s="55"/>
      <c r="K191" s="53"/>
      <c r="N191" s="61" t="n">
        <f aca="false">D191</f>
        <v>5.073</v>
      </c>
      <c r="O191" s="0" t="n">
        <f aca="false">F191/D191</f>
        <v>-0.000197107825744136</v>
      </c>
      <c r="P191" s="61" t="n">
        <f aca="false">ABS(O191*100)</f>
        <v>0.0197107825744136</v>
      </c>
    </row>
    <row r="192" customFormat="false" ht="15" hidden="false" customHeight="false" outlineLevel="0" collapsed="false">
      <c r="A192" s="52" t="n">
        <v>17</v>
      </c>
      <c r="B192" s="53" t="s">
        <v>104</v>
      </c>
      <c r="C192" s="54" t="n">
        <v>29.4925</v>
      </c>
      <c r="D192" s="53" t="n">
        <v>5.498</v>
      </c>
      <c r="E192" s="53" t="n">
        <v>0.022949</v>
      </c>
      <c r="F192" s="54" t="n">
        <v>0.079</v>
      </c>
      <c r="G192" s="54" t="n">
        <f aca="false">C192*$B$9+$B$10</f>
        <v>0.0295836936045433</v>
      </c>
      <c r="H192" s="53" t="n">
        <f aca="false">G192-F192</f>
        <v>-0.0494163063954567</v>
      </c>
      <c r="J192" s="55"/>
      <c r="K192" s="53"/>
      <c r="N192" s="61" t="n">
        <f aca="false">D192</f>
        <v>5.498</v>
      </c>
      <c r="O192" s="0" t="n">
        <f aca="false">F192/D192</f>
        <v>0.014368861404147</v>
      </c>
      <c r="P192" s="61" t="n">
        <f aca="false">ABS(O192*100)</f>
        <v>1.4368861404147</v>
      </c>
    </row>
    <row r="193" customFormat="false" ht="15" hidden="false" customHeight="false" outlineLevel="0" collapsed="false">
      <c r="A193" s="52" t="n">
        <v>17</v>
      </c>
      <c r="B193" s="53" t="s">
        <v>104</v>
      </c>
      <c r="C193" s="54" t="n">
        <v>19.995</v>
      </c>
      <c r="D193" s="53" t="n">
        <v>5.692</v>
      </c>
      <c r="E193" s="53" t="n">
        <v>0.00565678</v>
      </c>
      <c r="F193" s="54" t="n">
        <v>0.0880003</v>
      </c>
      <c r="G193" s="54" t="n">
        <f aca="false">C193*$B$9+$B$10</f>
        <v>0.0297049696086655</v>
      </c>
      <c r="H193" s="53" t="n">
        <f aca="false">G193-F193</f>
        <v>-0.0582953303913345</v>
      </c>
      <c r="J193" s="55"/>
      <c r="K193" s="53"/>
      <c r="N193" s="61" t="n">
        <f aca="false">D193</f>
        <v>5.692</v>
      </c>
      <c r="O193" s="0" t="n">
        <f aca="false">F193/D193</f>
        <v>0.0154603478566409</v>
      </c>
      <c r="P193" s="61" t="n">
        <f aca="false">ABS(O193*100)</f>
        <v>1.54603478566409</v>
      </c>
    </row>
    <row r="194" customFormat="false" ht="15" hidden="false" customHeight="false" outlineLevel="0" collapsed="false">
      <c r="A194" s="52" t="n">
        <v>17</v>
      </c>
      <c r="B194" s="53" t="s">
        <v>104</v>
      </c>
      <c r="C194" s="54" t="n">
        <v>8.995</v>
      </c>
      <c r="D194" s="53" t="n">
        <v>6.0195</v>
      </c>
      <c r="E194" s="53" t="n">
        <v>0.119501</v>
      </c>
      <c r="F194" s="54" t="n">
        <v>0.0784998</v>
      </c>
      <c r="G194" s="54" t="n">
        <f aca="false">C194*$B$9+$B$10</f>
        <v>0.0298454314191782</v>
      </c>
      <c r="H194" s="53" t="n">
        <f aca="false">G194-F194</f>
        <v>-0.0486543685808218</v>
      </c>
      <c r="J194" s="55"/>
      <c r="K194" s="53"/>
      <c r="N194" s="61" t="n">
        <f aca="false">D194</f>
        <v>6.0195</v>
      </c>
      <c r="O194" s="0" t="n">
        <f aca="false">F194/D194</f>
        <v>0.013040917019686</v>
      </c>
      <c r="P194" s="61" t="n">
        <f aca="false">ABS(O194*100)</f>
        <v>1.3040917019686</v>
      </c>
    </row>
    <row r="195" customFormat="false" ht="15" hidden="false" customHeight="false" outlineLevel="0" collapsed="false">
      <c r="A195" s="52" t="n">
        <v>17</v>
      </c>
      <c r="B195" s="53" t="s">
        <v>103</v>
      </c>
      <c r="C195" s="54" t="n">
        <v>4.4875</v>
      </c>
      <c r="D195" s="53" t="n">
        <v>6.538</v>
      </c>
      <c r="E195" s="53" t="n">
        <v>0.324443</v>
      </c>
      <c r="F195" s="54" t="n">
        <v>-0.666</v>
      </c>
      <c r="G195" s="54" t="n">
        <f aca="false">C195*$B$9+$B$10</f>
        <v>0.0299029888383496</v>
      </c>
      <c r="H195" s="53" t="n">
        <f aca="false">G195-F195</f>
        <v>0.69590298883835</v>
      </c>
      <c r="J195" s="55"/>
      <c r="K195" s="53"/>
    </row>
    <row r="196" customFormat="false" ht="15.75" hidden="false" customHeight="false" outlineLevel="0" collapsed="false">
      <c r="A196" s="52" t="n">
        <v>17</v>
      </c>
      <c r="B196" s="53" t="s">
        <v>103</v>
      </c>
      <c r="C196" s="54" t="n">
        <v>2.4675</v>
      </c>
      <c r="D196" s="53" t="n">
        <v>7.05675</v>
      </c>
      <c r="E196" s="53" t="n">
        <v>0.35984</v>
      </c>
      <c r="F196" s="54" t="n">
        <v>-0.31725</v>
      </c>
      <c r="G196" s="54" t="n">
        <f aca="false">C196*$B$9+$B$10</f>
        <v>0.0299287827344619</v>
      </c>
      <c r="H196" s="53" t="n">
        <f aca="false">G196-F196</f>
        <v>0.347178782734462</v>
      </c>
      <c r="J196" s="55"/>
      <c r="K196" s="53"/>
    </row>
    <row r="197" customFormat="false" ht="15.75" hidden="false" customHeight="false" outlineLevel="0" collapsed="false">
      <c r="A197" s="56" t="n">
        <v>18</v>
      </c>
      <c r="B197" s="53" t="s">
        <v>104</v>
      </c>
      <c r="C197" s="57" t="n">
        <v>155.76</v>
      </c>
      <c r="D197" s="58" t="n">
        <v>3.017</v>
      </c>
      <c r="E197" s="58" t="n">
        <v>0</v>
      </c>
      <c r="F197" s="57" t="n">
        <v>0.043</v>
      </c>
      <c r="G197" s="57" t="n">
        <f aca="false">C197*$B$9+$B$10</f>
        <v>0.0279713516355518</v>
      </c>
      <c r="H197" s="58" t="n">
        <f aca="false">G197-F197</f>
        <v>-0.0150286483644482</v>
      </c>
      <c r="J197" s="55"/>
      <c r="K197" s="53"/>
      <c r="N197" s="61" t="n">
        <f aca="false">D197</f>
        <v>3.017</v>
      </c>
      <c r="O197" s="0" t="n">
        <f aca="false">F197/D197</f>
        <v>0.0142525687769307</v>
      </c>
      <c r="P197" s="61" t="n">
        <f aca="false">ABS(O197*100)</f>
        <v>1.42525687769307</v>
      </c>
    </row>
    <row r="198" customFormat="false" ht="15" hidden="false" customHeight="false" outlineLevel="0" collapsed="false">
      <c r="A198" s="52" t="n">
        <v>18</v>
      </c>
      <c r="B198" s="53" t="s">
        <v>104</v>
      </c>
      <c r="C198" s="54" t="n">
        <v>99.4925</v>
      </c>
      <c r="D198" s="53" t="n">
        <v>3.56225</v>
      </c>
      <c r="E198" s="53" t="n">
        <v>0.00767576</v>
      </c>
      <c r="F198" s="54" t="n">
        <v>0.13125</v>
      </c>
      <c r="G198" s="54" t="n">
        <f aca="false">C198*$B$9+$B$10</f>
        <v>0.0286898457194628</v>
      </c>
      <c r="H198" s="53" t="n">
        <f aca="false">G198-F198</f>
        <v>-0.102560154280537</v>
      </c>
      <c r="J198" s="55"/>
      <c r="K198" s="53"/>
      <c r="N198" s="61" t="n">
        <f aca="false">D198</f>
        <v>3.56225</v>
      </c>
      <c r="O198" s="0" t="n">
        <f aca="false">F198/D198</f>
        <v>0.0368446908554986</v>
      </c>
      <c r="P198" s="61" t="n">
        <f aca="false">ABS(O198*100)</f>
        <v>3.68446908554986</v>
      </c>
    </row>
    <row r="199" customFormat="false" ht="15" hidden="false" customHeight="false" outlineLevel="0" collapsed="false">
      <c r="A199" s="52" t="n">
        <v>18</v>
      </c>
      <c r="B199" s="53" t="s">
        <v>103</v>
      </c>
      <c r="C199" s="54" t="n">
        <v>74.4975</v>
      </c>
      <c r="D199" s="53" t="n">
        <v>4.30975</v>
      </c>
      <c r="E199" s="53" t="n">
        <v>0.0639238</v>
      </c>
      <c r="F199" s="54" t="n">
        <v>0.30375</v>
      </c>
      <c r="G199" s="54" t="n">
        <f aca="false">C199*$B$9+$B$10</f>
        <v>0.029009013260714</v>
      </c>
      <c r="H199" s="53" t="n">
        <f aca="false">G199-F199</f>
        <v>-0.274740986739286</v>
      </c>
      <c r="J199" s="55"/>
      <c r="K199" s="53"/>
    </row>
    <row r="200" customFormat="false" ht="15" hidden="false" customHeight="false" outlineLevel="0" collapsed="false">
      <c r="A200" s="52" t="n">
        <v>18</v>
      </c>
      <c r="B200" s="53" t="s">
        <v>103</v>
      </c>
      <c r="C200" s="54" t="n">
        <v>49.4925</v>
      </c>
      <c r="D200" s="53" t="n">
        <v>5.6165</v>
      </c>
      <c r="E200" s="53" t="n">
        <v>0.128001</v>
      </c>
      <c r="F200" s="54" t="n">
        <v>0.4775</v>
      </c>
      <c r="G200" s="54" t="n">
        <f aca="false">C200*$B$9+$B$10</f>
        <v>0.0293283084945203</v>
      </c>
      <c r="H200" s="53" t="n">
        <f aca="false">G200-F200</f>
        <v>-0.44817169150548</v>
      </c>
      <c r="J200" s="55"/>
      <c r="K200" s="53"/>
    </row>
    <row r="201" customFormat="false" ht="15" hidden="false" customHeight="false" outlineLevel="0" collapsed="false">
      <c r="A201" s="52" t="n">
        <v>18</v>
      </c>
      <c r="B201" s="53" t="s">
        <v>104</v>
      </c>
      <c r="C201" s="54" t="n">
        <v>29.4925</v>
      </c>
      <c r="D201" s="53" t="n">
        <v>6.0235</v>
      </c>
      <c r="E201" s="53" t="n">
        <v>0.0792066</v>
      </c>
      <c r="F201" s="54" t="n">
        <v>0.1055</v>
      </c>
      <c r="G201" s="54" t="n">
        <f aca="false">C201*$B$9+$B$10</f>
        <v>0.0295836936045433</v>
      </c>
      <c r="H201" s="53" t="n">
        <f aca="false">G201-F201</f>
        <v>-0.0759163063954567</v>
      </c>
      <c r="J201" s="55"/>
      <c r="K201" s="53"/>
      <c r="N201" s="61" t="n">
        <f aca="false">D201</f>
        <v>6.0235</v>
      </c>
      <c r="O201" s="0" t="n">
        <f aca="false">F201/D201</f>
        <v>0.0175147339586619</v>
      </c>
      <c r="P201" s="61" t="n">
        <f aca="false">ABS(O201*100)</f>
        <v>1.75147339586619</v>
      </c>
    </row>
    <row r="202" customFormat="false" ht="15" hidden="false" customHeight="false" outlineLevel="0" collapsed="false">
      <c r="A202" s="52" t="n">
        <v>18</v>
      </c>
      <c r="B202" s="53" t="s">
        <v>104</v>
      </c>
      <c r="C202" s="54" t="n">
        <v>19.99</v>
      </c>
      <c r="D202" s="53" t="n">
        <v>6.3995</v>
      </c>
      <c r="E202" s="53" t="n">
        <v>0.00353561</v>
      </c>
      <c r="F202" s="54" t="n">
        <v>0.0415001</v>
      </c>
      <c r="G202" s="54" t="n">
        <f aca="false">C202*$B$9+$B$10</f>
        <v>0.029705033454943</v>
      </c>
      <c r="H202" s="53" t="n">
        <f aca="false">G202-F202</f>
        <v>-0.011795066545057</v>
      </c>
      <c r="J202" s="55"/>
      <c r="K202" s="53"/>
      <c r="N202" s="61" t="n">
        <f aca="false">D202</f>
        <v>6.3995</v>
      </c>
      <c r="O202" s="0" t="n">
        <f aca="false">F202/D202</f>
        <v>0.00648489725759825</v>
      </c>
      <c r="P202" s="61" t="n">
        <f aca="false">ABS(O202*100)</f>
        <v>0.648489725759825</v>
      </c>
    </row>
    <row r="203" customFormat="false" ht="15" hidden="false" customHeight="false" outlineLevel="0" collapsed="false">
      <c r="A203" s="52" t="n">
        <v>18</v>
      </c>
      <c r="B203" s="53" t="s">
        <v>103</v>
      </c>
      <c r="C203" s="54" t="n">
        <v>8.995</v>
      </c>
      <c r="D203" s="53" t="n">
        <v>6.52</v>
      </c>
      <c r="E203" s="53" t="n">
        <v>0.0537403</v>
      </c>
      <c r="F203" s="54" t="n">
        <v>0.131</v>
      </c>
      <c r="G203" s="54" t="n">
        <f aca="false">C203*$B$9+$B$10</f>
        <v>0.0298454314191782</v>
      </c>
      <c r="H203" s="53" t="n">
        <f aca="false">G203-F203</f>
        <v>-0.101154568580822</v>
      </c>
      <c r="J203" s="55"/>
      <c r="K203" s="53"/>
    </row>
    <row r="204" customFormat="false" ht="15" hidden="false" customHeight="false" outlineLevel="0" collapsed="false">
      <c r="A204" s="52" t="n">
        <v>18</v>
      </c>
      <c r="B204" s="53" t="s">
        <v>103</v>
      </c>
      <c r="C204" s="54" t="n">
        <v>4.4875</v>
      </c>
      <c r="D204" s="53" t="n">
        <v>6.706</v>
      </c>
      <c r="E204" s="53" t="n">
        <v>0.279496</v>
      </c>
      <c r="F204" s="54" t="n">
        <v>-0.117</v>
      </c>
      <c r="G204" s="54" t="n">
        <f aca="false">C204*$B$9+$B$10</f>
        <v>0.0299029888383496</v>
      </c>
      <c r="H204" s="53" t="n">
        <f aca="false">G204-F204</f>
        <v>0.14690298883835</v>
      </c>
      <c r="J204" s="55"/>
      <c r="K204" s="53"/>
      <c r="N204" s="61" t="n">
        <f aca="false">D204</f>
        <v>6.706</v>
      </c>
      <c r="O204" s="0" t="n">
        <f aca="false">F204/D204</f>
        <v>-0.0174470623322398</v>
      </c>
      <c r="P204" s="61" t="n">
        <f aca="false">ABS(O204*100)</f>
        <v>1.74470623322398</v>
      </c>
    </row>
    <row r="205" customFormat="false" ht="15.75" hidden="false" customHeight="false" outlineLevel="0" collapsed="false">
      <c r="A205" s="52" t="n">
        <v>18</v>
      </c>
      <c r="B205" s="53" t="s">
        <v>104</v>
      </c>
      <c r="C205" s="54" t="n">
        <v>2.29</v>
      </c>
      <c r="D205" s="53" t="n">
        <v>7.196</v>
      </c>
      <c r="E205" s="53" t="n">
        <v>0.140296</v>
      </c>
      <c r="F205" s="54" t="n">
        <v>-0.0759997</v>
      </c>
      <c r="G205" s="54" t="n">
        <f aca="false">C205*$B$9+$B$10</f>
        <v>0.0299310492773134</v>
      </c>
      <c r="H205" s="53" t="n">
        <f aca="false">G205-F205</f>
        <v>0.105930749277313</v>
      </c>
      <c r="J205" s="55"/>
      <c r="K205" s="53"/>
      <c r="N205" s="61" t="n">
        <f aca="false">D205</f>
        <v>7.196</v>
      </c>
      <c r="O205" s="0" t="n">
        <f aca="false">F205/D205</f>
        <v>-0.0105613813229572</v>
      </c>
      <c r="P205" s="61" t="n">
        <f aca="false">ABS(O205*100)</f>
        <v>1.05613813229572</v>
      </c>
    </row>
    <row r="206" customFormat="false" ht="15.75" hidden="false" customHeight="false" outlineLevel="0" collapsed="false">
      <c r="A206" s="56" t="n">
        <v>19</v>
      </c>
      <c r="B206" s="53" t="s">
        <v>104</v>
      </c>
      <c r="C206" s="57" t="n">
        <v>261.77</v>
      </c>
      <c r="D206" s="58" t="n">
        <v>1.449</v>
      </c>
      <c r="E206" s="58" t="n">
        <v>0</v>
      </c>
      <c r="F206" s="57" t="n">
        <v>0.033</v>
      </c>
      <c r="G206" s="57" t="n">
        <f aca="false">C206*$B$9+$B$10</f>
        <v>0.0266176828598748</v>
      </c>
      <c r="H206" s="58" t="n">
        <f aca="false">G206-F206</f>
        <v>-0.00638231714012521</v>
      </c>
      <c r="J206" s="55"/>
      <c r="K206" s="53"/>
      <c r="N206" s="61" t="n">
        <f aca="false">D206</f>
        <v>1.449</v>
      </c>
      <c r="O206" s="0" t="n">
        <f aca="false">F206/D206</f>
        <v>0.0227743271221532</v>
      </c>
      <c r="P206" s="61" t="n">
        <f aca="false">ABS(O206*100)</f>
        <v>2.27743271221532</v>
      </c>
    </row>
    <row r="207" customFormat="false" ht="15" hidden="false" customHeight="false" outlineLevel="0" collapsed="false">
      <c r="A207" s="52" t="n">
        <v>19</v>
      </c>
      <c r="B207" s="53" t="s">
        <v>104</v>
      </c>
      <c r="C207" s="54" t="n">
        <v>199.49</v>
      </c>
      <c r="D207" s="53" t="n">
        <v>1.6275</v>
      </c>
      <c r="E207" s="53" t="n">
        <v>0.0050662</v>
      </c>
      <c r="F207" s="54" t="n">
        <v>0.0584999</v>
      </c>
      <c r="G207" s="54" t="n">
        <f aca="false">C207*$B$9+$B$10</f>
        <v>0.0274129520924865</v>
      </c>
      <c r="H207" s="53" t="n">
        <f aca="false">G207-F207</f>
        <v>-0.0310869479075135</v>
      </c>
      <c r="J207" s="55"/>
      <c r="K207" s="53"/>
      <c r="N207" s="61" t="n">
        <f aca="false">D207</f>
        <v>1.6275</v>
      </c>
      <c r="O207" s="0" t="n">
        <f aca="false">F207/D207</f>
        <v>0.0359446390168971</v>
      </c>
      <c r="P207" s="61" t="n">
        <f aca="false">ABS(O207*100)</f>
        <v>3.59446390168971</v>
      </c>
    </row>
    <row r="208" customFormat="false" ht="15" hidden="false" customHeight="false" outlineLevel="0" collapsed="false">
      <c r="A208" s="52" t="n">
        <v>19</v>
      </c>
      <c r="B208" s="53" t="s">
        <v>104</v>
      </c>
      <c r="C208" s="54" t="n">
        <v>149.323</v>
      </c>
      <c r="D208" s="53" t="n">
        <v>2.52267</v>
      </c>
      <c r="E208" s="53" t="n">
        <v>0.0196043</v>
      </c>
      <c r="F208" s="54" t="n">
        <v>0.124667</v>
      </c>
      <c r="G208" s="54" t="n">
        <f aca="false">C208*$B$9+$B$10</f>
        <v>0.0280535473332127</v>
      </c>
      <c r="H208" s="53" t="n">
        <f aca="false">G208-F208</f>
        <v>-0.0966134526667873</v>
      </c>
      <c r="J208" s="55"/>
      <c r="K208" s="53"/>
      <c r="N208" s="61" t="n">
        <f aca="false">D208</f>
        <v>2.52267</v>
      </c>
      <c r="O208" s="0" t="n">
        <f aca="false">F208/D208</f>
        <v>0.0494186714869563</v>
      </c>
      <c r="P208" s="61" t="n">
        <f aca="false">ABS(O208*100)</f>
        <v>4.94186714869563</v>
      </c>
    </row>
    <row r="209" customFormat="false" ht="15" hidden="false" customHeight="false" outlineLevel="0" collapsed="false">
      <c r="A209" s="52" t="n">
        <v>19</v>
      </c>
      <c r="B209" s="53" t="s">
        <v>103</v>
      </c>
      <c r="C209" s="54" t="n">
        <v>99.4975</v>
      </c>
      <c r="D209" s="53" t="n">
        <v>4.5805</v>
      </c>
      <c r="E209" s="53" t="n">
        <v>0.0733236</v>
      </c>
      <c r="F209" s="54" t="n">
        <v>0.1965</v>
      </c>
      <c r="G209" s="54" t="n">
        <f aca="false">C209*$B$9+$B$10</f>
        <v>0.0286897818731853</v>
      </c>
      <c r="H209" s="53" t="n">
        <f aca="false">G209-F209</f>
        <v>-0.167810218126815</v>
      </c>
      <c r="J209" s="55"/>
      <c r="K209" s="53"/>
    </row>
    <row r="210" customFormat="false" ht="15" hidden="false" customHeight="false" outlineLevel="0" collapsed="false">
      <c r="A210" s="52" t="n">
        <v>19</v>
      </c>
      <c r="B210" s="53" t="s">
        <v>104</v>
      </c>
      <c r="C210" s="54" t="n">
        <v>74.4925</v>
      </c>
      <c r="D210" s="53" t="n">
        <v>5.476</v>
      </c>
      <c r="E210" s="53" t="n">
        <v>0.0378682</v>
      </c>
      <c r="F210" s="54" t="n">
        <v>0.0669999</v>
      </c>
      <c r="G210" s="54" t="n">
        <f aca="false">C210*$B$9+$B$10</f>
        <v>0.0290090771069915</v>
      </c>
      <c r="H210" s="53" t="n">
        <f aca="false">G210-F210</f>
        <v>-0.0379908228930085</v>
      </c>
      <c r="J210" s="55"/>
      <c r="K210" s="53"/>
      <c r="N210" s="61" t="n">
        <f aca="false">D210</f>
        <v>5.476</v>
      </c>
      <c r="O210" s="0" t="n">
        <f aca="false">F210/D210</f>
        <v>0.0122351899196494</v>
      </c>
      <c r="P210" s="61" t="n">
        <f aca="false">ABS(O210*100)</f>
        <v>1.22351899196494</v>
      </c>
    </row>
    <row r="211" customFormat="false" ht="15" hidden="false" customHeight="false" outlineLevel="0" collapsed="false">
      <c r="A211" s="52" t="n">
        <v>19</v>
      </c>
      <c r="B211" s="53" t="s">
        <v>104</v>
      </c>
      <c r="C211" s="54" t="n">
        <v>49.4925</v>
      </c>
      <c r="D211" s="53" t="n">
        <v>6.16725</v>
      </c>
      <c r="E211" s="53" t="n">
        <v>0.0136473</v>
      </c>
      <c r="F211" s="54" t="n">
        <v>0.0452499</v>
      </c>
      <c r="G211" s="54" t="n">
        <f aca="false">C211*$B$9+$B$10</f>
        <v>0.0293283084945203</v>
      </c>
      <c r="H211" s="53" t="n">
        <f aca="false">G211-F211</f>
        <v>-0.0159215915054797</v>
      </c>
      <c r="J211" s="55"/>
      <c r="K211" s="53"/>
      <c r="N211" s="61" t="n">
        <f aca="false">D211</f>
        <v>6.16725</v>
      </c>
      <c r="O211" s="0" t="n">
        <f aca="false">F211/D211</f>
        <v>0.00733712756901374</v>
      </c>
      <c r="P211" s="61" t="n">
        <f aca="false">ABS(O211*100)</f>
        <v>0.733712756901374</v>
      </c>
    </row>
    <row r="212" customFormat="false" ht="15" hidden="false" customHeight="false" outlineLevel="0" collapsed="false">
      <c r="A212" s="52" t="n">
        <v>19</v>
      </c>
      <c r="B212" s="53" t="s">
        <v>103</v>
      </c>
      <c r="C212" s="54" t="n">
        <v>29.49</v>
      </c>
      <c r="D212" s="53" t="n">
        <v>5.957</v>
      </c>
      <c r="E212" s="53" t="n">
        <v>0.0335956</v>
      </c>
      <c r="F212" s="54" t="n">
        <v>0.17</v>
      </c>
      <c r="G212" s="54" t="n">
        <f aca="false">C212*$B$9+$B$10</f>
        <v>0.0295837255276821</v>
      </c>
      <c r="H212" s="53" t="n">
        <f aca="false">G212-F212</f>
        <v>-0.140416274472318</v>
      </c>
      <c r="J212" s="55"/>
      <c r="K212" s="53"/>
    </row>
    <row r="213" customFormat="false" ht="15" hidden="false" customHeight="false" outlineLevel="0" collapsed="false">
      <c r="A213" s="52" t="n">
        <v>19</v>
      </c>
      <c r="B213" s="53" t="s">
        <v>103</v>
      </c>
      <c r="C213" s="54" t="n">
        <v>19.995</v>
      </c>
      <c r="D213" s="53" t="n">
        <v>6.665</v>
      </c>
      <c r="E213" s="53" t="n">
        <v>0.115966</v>
      </c>
      <c r="F213" s="54" t="n">
        <v>0.151</v>
      </c>
      <c r="G213" s="54" t="n">
        <f aca="false">C213*$B$9+$B$10</f>
        <v>0.0297049696086655</v>
      </c>
      <c r="H213" s="53" t="n">
        <f aca="false">G213-F213</f>
        <v>-0.121295030391334</v>
      </c>
      <c r="J213" s="55"/>
      <c r="K213" s="53"/>
    </row>
    <row r="214" customFormat="false" ht="15" hidden="false" customHeight="false" outlineLevel="0" collapsed="false">
      <c r="A214" s="52" t="n">
        <v>19</v>
      </c>
      <c r="B214" s="53" t="s">
        <v>104</v>
      </c>
      <c r="C214" s="54" t="n">
        <v>9</v>
      </c>
      <c r="D214" s="53" t="n">
        <v>7.0815</v>
      </c>
      <c r="E214" s="53" t="n">
        <v>0.0685894</v>
      </c>
      <c r="F214" s="54" t="n">
        <v>0.0345001</v>
      </c>
      <c r="G214" s="54" t="n">
        <f aca="false">C214*$B$9+$B$10</f>
        <v>0.0298453675729006</v>
      </c>
      <c r="H214" s="53" t="n">
        <f aca="false">G214-F214</f>
        <v>-0.00465473242709935</v>
      </c>
      <c r="J214" s="55"/>
      <c r="K214" s="53"/>
      <c r="N214" s="61" t="n">
        <f aca="false">D214</f>
        <v>7.0815</v>
      </c>
      <c r="O214" s="0" t="n">
        <f aca="false">F214/D214</f>
        <v>0.00487186330579679</v>
      </c>
      <c r="P214" s="61" t="n">
        <f aca="false">ABS(O214*100)</f>
        <v>0.487186330579679</v>
      </c>
    </row>
    <row r="215" customFormat="false" ht="15" hidden="false" customHeight="false" outlineLevel="0" collapsed="false">
      <c r="A215" s="52" t="n">
        <v>19</v>
      </c>
      <c r="B215" s="53" t="s">
        <v>103</v>
      </c>
      <c r="C215" s="54" t="n">
        <v>4.4925</v>
      </c>
      <c r="D215" s="53" t="n">
        <v>7.13775</v>
      </c>
      <c r="E215" s="53" t="n">
        <v>0.00450003</v>
      </c>
      <c r="F215" s="54" t="n">
        <v>-0.0812497</v>
      </c>
      <c r="G215" s="54" t="n">
        <f aca="false">C215*$B$9+$B$10</f>
        <v>0.0299029249920721</v>
      </c>
      <c r="H215" s="53" t="n">
        <f aca="false">G215-F215</f>
        <v>0.111152624992072</v>
      </c>
      <c r="J215" s="55"/>
      <c r="K215" s="53"/>
    </row>
    <row r="216" customFormat="false" ht="15.75" hidden="false" customHeight="false" outlineLevel="0" collapsed="false">
      <c r="A216" s="52" t="n">
        <v>19</v>
      </c>
      <c r="B216" s="53" t="s">
        <v>104</v>
      </c>
      <c r="C216" s="54" t="n">
        <v>2.8275</v>
      </c>
      <c r="D216" s="53" t="n">
        <v>7.1375</v>
      </c>
      <c r="E216" s="53" t="n">
        <v>0.00238054</v>
      </c>
      <c r="F216" s="54" t="n">
        <v>-0.00450039</v>
      </c>
      <c r="G216" s="54" t="n">
        <f aca="false">C216*$B$9+$B$10</f>
        <v>0.0299241858024815</v>
      </c>
      <c r="H216" s="53" t="n">
        <f aca="false">G216-F216</f>
        <v>0.0344245758024815</v>
      </c>
      <c r="J216" s="55"/>
      <c r="K216" s="53"/>
      <c r="N216" s="61" t="n">
        <f aca="false">D216</f>
        <v>7.1375</v>
      </c>
      <c r="O216" s="0" t="n">
        <f aca="false">F216/D216</f>
        <v>-0.000630527495621716</v>
      </c>
      <c r="P216" s="61" t="n">
        <f aca="false">ABS(O216*100)</f>
        <v>0.0630527495621716</v>
      </c>
    </row>
    <row r="217" customFormat="false" ht="15.75" hidden="false" customHeight="false" outlineLevel="0" collapsed="false">
      <c r="A217" s="56" t="n">
        <v>20</v>
      </c>
      <c r="B217" s="53" t="s">
        <v>104</v>
      </c>
      <c r="C217" s="57" t="n">
        <v>987.02</v>
      </c>
      <c r="D217" s="58" t="n">
        <v>0.455</v>
      </c>
      <c r="E217" s="58" t="n">
        <v>0</v>
      </c>
      <c r="F217" s="57" t="n">
        <v>0.00500003</v>
      </c>
      <c r="G217" s="57" t="n">
        <f aca="false">C217*$B$9+$B$10</f>
        <v>0.0173567803076653</v>
      </c>
      <c r="H217" s="58" t="n">
        <f aca="false">G217-F217</f>
        <v>0.0123567503076653</v>
      </c>
      <c r="J217" s="55"/>
      <c r="K217" s="53"/>
      <c r="N217" s="61" t="n">
        <f aca="false">D217</f>
        <v>0.455</v>
      </c>
      <c r="O217" s="0" t="n">
        <f aca="false">F217/D217</f>
        <v>0.0109890769230769</v>
      </c>
      <c r="P217" s="61" t="n">
        <f aca="false">ABS(O217*100)</f>
        <v>1.09890769230769</v>
      </c>
    </row>
    <row r="218" customFormat="false" ht="15" hidden="false" customHeight="false" outlineLevel="0" collapsed="false">
      <c r="A218" s="52" t="n">
        <v>20</v>
      </c>
      <c r="B218" s="53" t="s">
        <v>104</v>
      </c>
      <c r="C218" s="54" t="n">
        <v>748.995</v>
      </c>
      <c r="D218" s="53" t="n">
        <v>0.5455</v>
      </c>
      <c r="E218" s="53" t="n">
        <v>0.000707098</v>
      </c>
      <c r="F218" s="54" t="n">
        <v>0.0105</v>
      </c>
      <c r="G218" s="54" t="n">
        <f aca="false">C218*$B$9+$B$10</f>
        <v>0.0203961823483267</v>
      </c>
      <c r="H218" s="53" t="n">
        <f aca="false">G218-F218</f>
        <v>0.00989618234832665</v>
      </c>
      <c r="J218" s="55"/>
      <c r="K218" s="53"/>
      <c r="N218" s="61" t="n">
        <f aca="false">D218</f>
        <v>0.5455</v>
      </c>
      <c r="O218" s="0" t="n">
        <f aca="false">F218/D218</f>
        <v>0.0192483959670028</v>
      </c>
      <c r="P218" s="61" t="n">
        <f aca="false">ABS(O218*100)</f>
        <v>1.92483959670028</v>
      </c>
    </row>
    <row r="219" customFormat="false" ht="15" hidden="false" customHeight="false" outlineLevel="0" collapsed="false">
      <c r="A219" s="52" t="n">
        <v>20</v>
      </c>
      <c r="B219" s="53" t="s">
        <v>104</v>
      </c>
      <c r="C219" s="54" t="n">
        <v>499.005</v>
      </c>
      <c r="D219" s="53" t="n">
        <v>0.9005</v>
      </c>
      <c r="E219" s="53" t="n">
        <v>0.00070714</v>
      </c>
      <c r="F219" s="54" t="n">
        <v>0.0255</v>
      </c>
      <c r="G219" s="54" t="n">
        <f aca="false">C219*$B$9+$B$10</f>
        <v>0.0235883685310593</v>
      </c>
      <c r="H219" s="53" t="n">
        <f aca="false">G219-F219</f>
        <v>-0.00191163146894069</v>
      </c>
      <c r="J219" s="55"/>
      <c r="K219" s="53"/>
      <c r="N219" s="61" t="n">
        <f aca="false">D219</f>
        <v>0.9005</v>
      </c>
      <c r="O219" s="0" t="n">
        <f aca="false">F219/D219</f>
        <v>0.028317601332593</v>
      </c>
      <c r="P219" s="61" t="n">
        <f aca="false">ABS(O219*100)</f>
        <v>2.8317601332593</v>
      </c>
    </row>
    <row r="220" customFormat="false" ht="15" hidden="false" customHeight="false" outlineLevel="0" collapsed="false">
      <c r="A220" s="52" t="n">
        <v>20</v>
      </c>
      <c r="B220" s="53" t="s">
        <v>104</v>
      </c>
      <c r="C220" s="54" t="n">
        <v>399.98</v>
      </c>
      <c r="D220" s="53" t="n">
        <v>1.063</v>
      </c>
      <c r="E220" s="53" t="n">
        <v>0</v>
      </c>
      <c r="F220" s="54" t="n">
        <v>0.041</v>
      </c>
      <c r="G220" s="54" t="n">
        <f aca="false">C220*$B$9+$B$10</f>
        <v>0.0248528440570608</v>
      </c>
      <c r="H220" s="53" t="n">
        <f aca="false">G220-F220</f>
        <v>-0.0161471559429392</v>
      </c>
      <c r="J220" s="55"/>
      <c r="K220" s="53"/>
      <c r="N220" s="61" t="n">
        <f aca="false">D220</f>
        <v>1.063</v>
      </c>
      <c r="O220" s="0" t="n">
        <f aca="false">F220/D220</f>
        <v>0.0385700846660395</v>
      </c>
      <c r="P220" s="61" t="n">
        <f aca="false">ABS(O220*100)</f>
        <v>3.85700846660395</v>
      </c>
    </row>
    <row r="221" customFormat="false" ht="15" hidden="false" customHeight="false" outlineLevel="0" collapsed="false">
      <c r="A221" s="52" t="n">
        <v>20</v>
      </c>
      <c r="B221" s="53" t="s">
        <v>103</v>
      </c>
      <c r="C221" s="54" t="n">
        <v>299.97</v>
      </c>
      <c r="D221" s="53" t="n">
        <v>1.868</v>
      </c>
      <c r="E221" s="53" t="n">
        <v>0</v>
      </c>
      <c r="F221" s="54" t="n">
        <v>0.304</v>
      </c>
      <c r="G221" s="54" t="n">
        <f aca="false">C221*$B$9+$B$10</f>
        <v>0.0261298972997308</v>
      </c>
      <c r="H221" s="53" t="n">
        <f aca="false">G221-F221</f>
        <v>-0.277870102700269</v>
      </c>
      <c r="J221" s="55"/>
      <c r="K221" s="53"/>
    </row>
    <row r="222" customFormat="false" ht="15" hidden="false" customHeight="false" outlineLevel="0" collapsed="false">
      <c r="A222" s="52" t="n">
        <v>20</v>
      </c>
      <c r="B222" s="53" t="s">
        <v>103</v>
      </c>
      <c r="C222" s="54" t="n">
        <v>248.995</v>
      </c>
      <c r="D222" s="53" t="n">
        <v>2.2475</v>
      </c>
      <c r="E222" s="53" t="n">
        <v>0.00353561</v>
      </c>
      <c r="F222" s="54" t="n">
        <v>0.1915</v>
      </c>
      <c r="G222" s="54" t="n">
        <f aca="false">C222*$B$9+$B$10</f>
        <v>0.026780810098902</v>
      </c>
      <c r="H222" s="53" t="n">
        <f aca="false">G222-F222</f>
        <v>-0.164719189901098</v>
      </c>
      <c r="J222" s="55"/>
      <c r="K222" s="53"/>
    </row>
    <row r="223" customFormat="false" ht="15" hidden="false" customHeight="false" outlineLevel="0" collapsed="false">
      <c r="A223" s="52" t="n">
        <v>20</v>
      </c>
      <c r="B223" s="53" t="s">
        <v>103</v>
      </c>
      <c r="C223" s="54" t="n">
        <v>199.497</v>
      </c>
      <c r="D223" s="53" t="n">
        <v>2.87025</v>
      </c>
      <c r="E223" s="53" t="n">
        <v>0.0288834</v>
      </c>
      <c r="F223" s="54" t="n">
        <v>0.16825</v>
      </c>
      <c r="G223" s="54" t="n">
        <f aca="false">C223*$B$9+$B$10</f>
        <v>0.027412862707698</v>
      </c>
      <c r="H223" s="53" t="n">
        <f aca="false">G223-F223</f>
        <v>-0.140837137292302</v>
      </c>
      <c r="J223" s="55"/>
      <c r="K223" s="53"/>
    </row>
    <row r="224" customFormat="false" ht="15" hidden="false" customHeight="false" outlineLevel="0" collapsed="false">
      <c r="A224" s="52" t="n">
        <v>20</v>
      </c>
      <c r="B224" s="53" t="s">
        <v>104</v>
      </c>
      <c r="C224" s="54" t="n">
        <v>149.323</v>
      </c>
      <c r="D224" s="53" t="n">
        <v>2.50933</v>
      </c>
      <c r="E224" s="53" t="n">
        <v>0.00665826</v>
      </c>
      <c r="F224" s="54" t="n">
        <v>-0.0436666</v>
      </c>
      <c r="G224" s="54" t="n">
        <f aca="false">C224*$B$9+$B$10</f>
        <v>0.0280535473332127</v>
      </c>
      <c r="H224" s="53" t="n">
        <f aca="false">G224-F224</f>
        <v>0.0717201473332127</v>
      </c>
      <c r="J224" s="55"/>
      <c r="K224" s="53"/>
      <c r="N224" s="61" t="n">
        <f aca="false">D224</f>
        <v>2.50933</v>
      </c>
      <c r="O224" s="0" t="n">
        <f aca="false">F224/D224</f>
        <v>-0.0174016968672913</v>
      </c>
      <c r="P224" s="61" t="n">
        <f aca="false">ABS(O224*100)</f>
        <v>1.74016968672913</v>
      </c>
    </row>
    <row r="225" customFormat="false" ht="15" hidden="false" customHeight="false" outlineLevel="0" collapsed="false">
      <c r="A225" s="52" t="n">
        <v>20</v>
      </c>
      <c r="B225" s="53" t="s">
        <v>104</v>
      </c>
      <c r="C225" s="54" t="n">
        <v>99.495</v>
      </c>
      <c r="D225" s="53" t="n">
        <v>3.352</v>
      </c>
      <c r="E225" s="53" t="n">
        <v>0.108129</v>
      </c>
      <c r="F225" s="54" t="n">
        <v>0.0569999</v>
      </c>
      <c r="G225" s="54" t="n">
        <f aca="false">C225*$B$9+$B$10</f>
        <v>0.028689813796324</v>
      </c>
      <c r="H225" s="53" t="n">
        <f aca="false">G225-F225</f>
        <v>-0.028310086203676</v>
      </c>
      <c r="J225" s="55"/>
      <c r="K225" s="53"/>
      <c r="N225" s="61" t="n">
        <f aca="false">D225</f>
        <v>3.352</v>
      </c>
      <c r="O225" s="0" t="n">
        <f aca="false">F225/D225</f>
        <v>0.0170047434367542</v>
      </c>
      <c r="P225" s="61" t="n">
        <f aca="false">ABS(O225*100)</f>
        <v>1.70047434367542</v>
      </c>
    </row>
    <row r="226" customFormat="false" ht="15" hidden="false" customHeight="false" outlineLevel="0" collapsed="false">
      <c r="A226" s="52" t="n">
        <v>20</v>
      </c>
      <c r="B226" s="53" t="s">
        <v>103</v>
      </c>
      <c r="C226" s="54" t="n">
        <v>74.9967</v>
      </c>
      <c r="D226" s="53" t="n">
        <v>4.367</v>
      </c>
      <c r="E226" s="53" t="n">
        <v>0.0239999</v>
      </c>
      <c r="F226" s="54" t="n">
        <v>0.141</v>
      </c>
      <c r="G226" s="54" t="n">
        <f aca="false">C226*$B$9+$B$10</f>
        <v>0.0290026388483679</v>
      </c>
      <c r="H226" s="53" t="n">
        <f aca="false">G226-F226</f>
        <v>-0.111997361151632</v>
      </c>
      <c r="J226" s="55"/>
      <c r="K226" s="53"/>
    </row>
    <row r="227" customFormat="false" ht="15" hidden="false" customHeight="false" outlineLevel="0" collapsed="false">
      <c r="A227" s="52" t="n">
        <v>20</v>
      </c>
      <c r="B227" s="53" t="s">
        <v>104</v>
      </c>
      <c r="C227" s="54" t="n">
        <v>49.51</v>
      </c>
      <c r="D227" s="53" t="n">
        <v>4.94525</v>
      </c>
      <c r="E227" s="53" t="n">
        <v>0.00750006</v>
      </c>
      <c r="F227" s="54" t="n">
        <v>0.0132499</v>
      </c>
      <c r="G227" s="54" t="n">
        <f aca="false">C227*$B$9+$B$10</f>
        <v>0.029328085032549</v>
      </c>
      <c r="H227" s="53" t="n">
        <f aca="false">G227-F227</f>
        <v>0.016078185032549</v>
      </c>
      <c r="J227" s="55"/>
      <c r="K227" s="53"/>
      <c r="N227" s="61" t="n">
        <f aca="false">D227</f>
        <v>4.94525</v>
      </c>
      <c r="O227" s="0" t="n">
        <f aca="false">F227/D227</f>
        <v>0.002679318537991</v>
      </c>
      <c r="P227" s="61" t="n">
        <f aca="false">ABS(O227*100)</f>
        <v>0.2679318537991</v>
      </c>
    </row>
    <row r="228" customFormat="false" ht="15" hidden="false" customHeight="false" outlineLevel="0" collapsed="false">
      <c r="A228" s="52" t="n">
        <v>20</v>
      </c>
      <c r="B228" s="53" t="s">
        <v>103</v>
      </c>
      <c r="C228" s="54" t="n">
        <v>29.4975</v>
      </c>
      <c r="D228" s="53" t="n">
        <v>5.50575</v>
      </c>
      <c r="E228" s="53" t="n">
        <v>0.0595393</v>
      </c>
      <c r="F228" s="54" t="n">
        <v>-0.13825</v>
      </c>
      <c r="G228" s="54" t="n">
        <f aca="false">C228*$B$9+$B$10</f>
        <v>0.0295836297582658</v>
      </c>
      <c r="H228" s="53" t="n">
        <f aca="false">G228-F228</f>
        <v>0.167833629758266</v>
      </c>
      <c r="J228" s="55"/>
      <c r="K228" s="53"/>
    </row>
    <row r="229" customFormat="false" ht="15" hidden="false" customHeight="false" outlineLevel="0" collapsed="false">
      <c r="A229" s="52" t="n">
        <v>20</v>
      </c>
      <c r="B229" s="53" t="s">
        <v>103</v>
      </c>
      <c r="C229" s="54" t="n">
        <v>19.99</v>
      </c>
      <c r="D229" s="53" t="n">
        <v>5.8495</v>
      </c>
      <c r="E229" s="53" t="n">
        <v>0.0728321</v>
      </c>
      <c r="F229" s="54" t="n">
        <v>-0.6025</v>
      </c>
      <c r="G229" s="54" t="n">
        <f aca="false">C229*$B$9+$B$10</f>
        <v>0.029705033454943</v>
      </c>
      <c r="H229" s="53" t="n">
        <f aca="false">G229-F229</f>
        <v>0.632205033454943</v>
      </c>
      <c r="J229" s="55"/>
      <c r="K229" s="53"/>
    </row>
    <row r="230" customFormat="false" ht="15" hidden="false" customHeight="false" outlineLevel="0" collapsed="false">
      <c r="A230" s="52" t="n">
        <v>20</v>
      </c>
      <c r="B230" s="53" t="s">
        <v>104</v>
      </c>
      <c r="C230" s="54" t="n">
        <v>8.985</v>
      </c>
      <c r="D230" s="53" t="n">
        <v>6.9365</v>
      </c>
      <c r="E230" s="53" t="n">
        <v>0.00636384</v>
      </c>
      <c r="F230" s="54" t="n">
        <v>0.0425</v>
      </c>
      <c r="G230" s="54" t="n">
        <f aca="false">C230*$B$9+$B$10</f>
        <v>0.0298455591117332</v>
      </c>
      <c r="H230" s="53" t="n">
        <f aca="false">G230-F230</f>
        <v>-0.0126544408882668</v>
      </c>
      <c r="J230" s="55"/>
      <c r="K230" s="53"/>
      <c r="N230" s="61" t="n">
        <f aca="false">D230</f>
        <v>6.9365</v>
      </c>
      <c r="O230" s="0" t="n">
        <f aca="false">F230/D230</f>
        <v>0.00612700929863764</v>
      </c>
      <c r="P230" s="61" t="n">
        <f aca="false">ABS(O230*100)</f>
        <v>0.612700929863764</v>
      </c>
    </row>
    <row r="231" customFormat="false" ht="15" hidden="false" customHeight="false" outlineLevel="0" collapsed="false">
      <c r="A231" s="52" t="n">
        <v>20</v>
      </c>
      <c r="B231" s="53" t="s">
        <v>104</v>
      </c>
      <c r="C231" s="54" t="n">
        <v>4.208</v>
      </c>
      <c r="D231" s="53" t="n">
        <v>6.9348</v>
      </c>
      <c r="E231" s="53" t="n">
        <v>0.011756</v>
      </c>
      <c r="F231" s="54" t="n">
        <v>0.0658002</v>
      </c>
      <c r="G231" s="54" t="n">
        <f aca="false">C231*$B$9+$B$10</f>
        <v>0.0299065578452622</v>
      </c>
      <c r="H231" s="53" t="n">
        <f aca="false">G231-F231</f>
        <v>-0.0358936421547378</v>
      </c>
      <c r="J231" s="55"/>
      <c r="K231" s="53"/>
      <c r="N231" s="61" t="n">
        <f aca="false">D231</f>
        <v>6.9348</v>
      </c>
      <c r="O231" s="0" t="n">
        <f aca="false">F231/D231</f>
        <v>0.00948840629866759</v>
      </c>
      <c r="P231" s="61" t="n">
        <f aca="false">ABS(O231*100)</f>
        <v>0.948840629866759</v>
      </c>
    </row>
    <row r="232" customFormat="false" ht="15.75" hidden="false" customHeight="false" outlineLevel="0" collapsed="false">
      <c r="A232" s="52" t="n">
        <v>20</v>
      </c>
      <c r="B232" s="53" t="s">
        <v>104</v>
      </c>
      <c r="C232" s="54" t="n">
        <v>4.208</v>
      </c>
      <c r="D232" s="53" t="n">
        <v>6.9348</v>
      </c>
      <c r="E232" s="53" t="n">
        <v>0.011756</v>
      </c>
      <c r="F232" s="54" t="n">
        <v>0.0358</v>
      </c>
      <c r="G232" s="54" t="n">
        <f aca="false">C232*$B$9+$B$10</f>
        <v>0.0299065578452622</v>
      </c>
      <c r="H232" s="53" t="n">
        <f aca="false">G232-F232</f>
        <v>-0.00589344215473784</v>
      </c>
      <c r="J232" s="55"/>
      <c r="K232" s="53"/>
      <c r="N232" s="61" t="n">
        <f aca="false">D232</f>
        <v>6.9348</v>
      </c>
      <c r="O232" s="0" t="n">
        <f aca="false">F232/D232</f>
        <v>0.00516236949875988</v>
      </c>
      <c r="P232" s="61" t="n">
        <f aca="false">ABS(O232*100)</f>
        <v>0.516236949875988</v>
      </c>
    </row>
    <row r="233" customFormat="false" ht="15.75" hidden="false" customHeight="false" outlineLevel="0" collapsed="false">
      <c r="A233" s="56" t="n">
        <v>21</v>
      </c>
      <c r="B233" s="53" t="s">
        <v>104</v>
      </c>
      <c r="C233" s="57" t="n">
        <v>211.45</v>
      </c>
      <c r="D233" s="58" t="n">
        <v>2.853</v>
      </c>
      <c r="E233" s="58" t="n">
        <v>0</v>
      </c>
      <c r="F233" s="57" t="n">
        <v>0.023</v>
      </c>
      <c r="G233" s="57" t="n">
        <f aca="false">C233*$B$9+$B$10</f>
        <v>0.0272602317966927</v>
      </c>
      <c r="H233" s="58" t="n">
        <f aca="false">G233-F233</f>
        <v>0.00426023179669269</v>
      </c>
      <c r="J233" s="55"/>
      <c r="K233" s="53"/>
      <c r="N233" s="61" t="n">
        <f aca="false">D233</f>
        <v>2.853</v>
      </c>
      <c r="O233" s="0" t="n">
        <f aca="false">F233/D233</f>
        <v>0.00806168944970207</v>
      </c>
      <c r="P233" s="61" t="n">
        <f aca="false">ABS(O233*100)</f>
        <v>0.806168944970207</v>
      </c>
    </row>
    <row r="234" customFormat="false" ht="15" hidden="false" customHeight="false" outlineLevel="0" collapsed="false">
      <c r="A234" s="52" t="n">
        <v>21</v>
      </c>
      <c r="B234" s="53" t="s">
        <v>104</v>
      </c>
      <c r="C234" s="54" t="n">
        <v>199.495</v>
      </c>
      <c r="D234" s="53" t="n">
        <v>2.87425</v>
      </c>
      <c r="E234" s="53" t="n">
        <v>0.00221742</v>
      </c>
      <c r="F234" s="54" t="n">
        <v>0.02825</v>
      </c>
      <c r="G234" s="54" t="n">
        <f aca="false">C234*$B$9+$B$10</f>
        <v>0.027412888246209</v>
      </c>
      <c r="H234" s="53" t="n">
        <f aca="false">G234-F234</f>
        <v>-0.000837111753791052</v>
      </c>
      <c r="J234" s="55"/>
      <c r="K234" s="53"/>
      <c r="N234" s="61" t="n">
        <f aca="false">D234</f>
        <v>2.87425</v>
      </c>
      <c r="O234" s="0" t="n">
        <f aca="false">F234/D234</f>
        <v>0.00982865095242237</v>
      </c>
      <c r="P234" s="61" t="n">
        <f aca="false">ABS(O234*100)</f>
        <v>0.982865095242237</v>
      </c>
    </row>
    <row r="235" customFormat="false" ht="15" hidden="false" customHeight="false" outlineLevel="0" collapsed="false">
      <c r="A235" s="52" t="n">
        <v>21</v>
      </c>
      <c r="B235" s="53" t="s">
        <v>104</v>
      </c>
      <c r="C235" s="54" t="n">
        <v>149.333</v>
      </c>
      <c r="D235" s="53" t="n">
        <v>3.03533</v>
      </c>
      <c r="E235" s="53" t="n">
        <v>0.0175595</v>
      </c>
      <c r="F235" s="54" t="n">
        <v>0.0263333</v>
      </c>
      <c r="G235" s="54" t="n">
        <f aca="false">C235*$B$9+$B$10</f>
        <v>0.0280534196406577</v>
      </c>
      <c r="H235" s="53" t="n">
        <f aca="false">G235-F235</f>
        <v>0.00172011964065767</v>
      </c>
      <c r="J235" s="55"/>
      <c r="K235" s="53"/>
      <c r="N235" s="61" t="n">
        <f aca="false">D235</f>
        <v>3.03533</v>
      </c>
      <c r="O235" s="0" t="n">
        <f aca="false">F235/D235</f>
        <v>0.00867559705205035</v>
      </c>
      <c r="P235" s="61" t="n">
        <f aca="false">ABS(O235*100)</f>
        <v>0.867559705205035</v>
      </c>
    </row>
    <row r="236" customFormat="false" ht="15" hidden="false" customHeight="false" outlineLevel="0" collapsed="false">
      <c r="A236" s="52" t="n">
        <v>21</v>
      </c>
      <c r="B236" s="53" t="s">
        <v>103</v>
      </c>
      <c r="C236" s="54" t="n">
        <v>99.5</v>
      </c>
      <c r="D236" s="53" t="n">
        <v>3.4875</v>
      </c>
      <c r="E236" s="53" t="n">
        <v>0.074429</v>
      </c>
      <c r="F236" s="54" t="n">
        <v>-0.0764999</v>
      </c>
      <c r="G236" s="54" t="n">
        <f aca="false">C236*$B$9+$B$10</f>
        <v>0.0286897499500465</v>
      </c>
      <c r="H236" s="53" t="n">
        <f aca="false">G236-F236</f>
        <v>0.105189649950047</v>
      </c>
      <c r="J236" s="55"/>
      <c r="K236" s="53"/>
    </row>
    <row r="237" customFormat="false" ht="15" hidden="false" customHeight="false" outlineLevel="0" collapsed="false">
      <c r="A237" s="52" t="n">
        <v>21</v>
      </c>
      <c r="B237" s="53" t="s">
        <v>104</v>
      </c>
      <c r="C237" s="54" t="n">
        <v>74.49</v>
      </c>
      <c r="D237" s="53" t="n">
        <v>4.028</v>
      </c>
      <c r="E237" s="53" t="n">
        <v>0.0276525</v>
      </c>
      <c r="F237" s="54" t="n">
        <v>-0.0370002</v>
      </c>
      <c r="G237" s="54" t="n">
        <f aca="false">C237*$B$9+$B$10</f>
        <v>0.0290091090301303</v>
      </c>
      <c r="H237" s="53" t="n">
        <f aca="false">G237-F237</f>
        <v>0.0660093090301303</v>
      </c>
      <c r="J237" s="55"/>
      <c r="K237" s="53"/>
      <c r="N237" s="61" t="n">
        <f aca="false">D237</f>
        <v>4.028</v>
      </c>
      <c r="O237" s="0" t="n">
        <f aca="false">F237/D237</f>
        <v>-0.00918574975173784</v>
      </c>
      <c r="P237" s="61" t="n">
        <f aca="false">ABS(O237*100)</f>
        <v>0.918574975173784</v>
      </c>
    </row>
    <row r="238" customFormat="false" ht="15" hidden="false" customHeight="false" outlineLevel="0" collapsed="false">
      <c r="A238" s="52" t="n">
        <v>21</v>
      </c>
      <c r="B238" s="53" t="s">
        <v>104</v>
      </c>
      <c r="C238" s="54" t="n">
        <v>49.4925</v>
      </c>
      <c r="D238" s="53" t="n">
        <v>4.6905</v>
      </c>
      <c r="E238" s="53" t="n">
        <v>0.0112398</v>
      </c>
      <c r="F238" s="54" t="n">
        <v>0.0555</v>
      </c>
      <c r="G238" s="54" t="n">
        <f aca="false">C238*$B$9+$B$10</f>
        <v>0.0293283084945203</v>
      </c>
      <c r="H238" s="53" t="n">
        <f aca="false">G238-F238</f>
        <v>-0.0261716915054797</v>
      </c>
      <c r="J238" s="55"/>
      <c r="K238" s="53"/>
      <c r="N238" s="61" t="n">
        <f aca="false">D238</f>
        <v>4.6905</v>
      </c>
      <c r="O238" s="0" t="n">
        <f aca="false">F238/D238</f>
        <v>0.0118324272465622</v>
      </c>
      <c r="P238" s="61" t="n">
        <f aca="false">ABS(O238*100)</f>
        <v>1.18324272465622</v>
      </c>
    </row>
    <row r="239" customFormat="false" ht="15" hidden="false" customHeight="false" outlineLevel="0" collapsed="false">
      <c r="A239" s="52" t="n">
        <v>21</v>
      </c>
      <c r="B239" s="53" t="s">
        <v>103</v>
      </c>
      <c r="C239" s="54" t="n">
        <v>29.0033</v>
      </c>
      <c r="D239" s="53" t="n">
        <v>5.12367</v>
      </c>
      <c r="E239" s="53" t="n">
        <v>0.131154</v>
      </c>
      <c r="F239" s="54" t="n">
        <v>-0.0853333</v>
      </c>
      <c r="G239" s="54" t="n">
        <f aca="false">C239*$B$9+$B$10</f>
        <v>0.0295899403243345</v>
      </c>
      <c r="H239" s="53" t="n">
        <f aca="false">G239-F239</f>
        <v>0.114923240324334</v>
      </c>
      <c r="J239" s="55"/>
      <c r="K239" s="53"/>
    </row>
    <row r="240" customFormat="false" ht="15" hidden="false" customHeight="false" outlineLevel="0" collapsed="false">
      <c r="A240" s="52" t="n">
        <v>21</v>
      </c>
      <c r="B240" s="53" t="s">
        <v>103</v>
      </c>
      <c r="C240" s="54" t="n">
        <v>20</v>
      </c>
      <c r="D240" s="53" t="n">
        <v>5.679</v>
      </c>
      <c r="E240" s="53" t="n">
        <v>0.123036</v>
      </c>
      <c r="F240" s="54" t="n">
        <v>-0.187</v>
      </c>
      <c r="G240" s="54" t="n">
        <f aca="false">C240*$B$9+$B$10</f>
        <v>0.029704905762388</v>
      </c>
      <c r="H240" s="53" t="n">
        <f aca="false">G240-F240</f>
        <v>0.216704905762388</v>
      </c>
      <c r="J240" s="55"/>
      <c r="K240" s="53"/>
    </row>
    <row r="241" customFormat="false" ht="15" hidden="false" customHeight="false" outlineLevel="0" collapsed="false">
      <c r="A241" s="52" t="n">
        <v>21</v>
      </c>
      <c r="B241" s="53" t="s">
        <v>104</v>
      </c>
      <c r="C241" s="54" t="n">
        <v>8.995</v>
      </c>
      <c r="D241" s="53" t="n">
        <v>5.9875</v>
      </c>
      <c r="E241" s="53" t="n">
        <v>0.0106065</v>
      </c>
      <c r="F241" s="54" t="n">
        <v>-0.0214996</v>
      </c>
      <c r="G241" s="54" t="n">
        <f aca="false">C241*$B$9+$B$10</f>
        <v>0.0298454314191782</v>
      </c>
      <c r="H241" s="53" t="n">
        <f aca="false">G241-F241</f>
        <v>0.0513450314191782</v>
      </c>
      <c r="J241" s="55"/>
      <c r="K241" s="53"/>
      <c r="N241" s="61" t="n">
        <f aca="false">D241</f>
        <v>5.9875</v>
      </c>
      <c r="O241" s="0" t="n">
        <f aca="false">F241/D241</f>
        <v>-0.00359074739039666</v>
      </c>
      <c r="P241" s="61" t="n">
        <f aca="false">ABS(O241*100)</f>
        <v>0.359074739039666</v>
      </c>
    </row>
    <row r="242" customFormat="false" ht="15" hidden="false" customHeight="false" outlineLevel="0" collapsed="false">
      <c r="A242" s="52" t="n">
        <v>21</v>
      </c>
      <c r="B242" s="53" t="s">
        <v>104</v>
      </c>
      <c r="C242" s="54" t="n">
        <v>4.4925</v>
      </c>
      <c r="D242" s="53" t="n">
        <v>6.009</v>
      </c>
      <c r="E242" s="53" t="n">
        <v>0.00875601</v>
      </c>
      <c r="F242" s="54" t="n">
        <v>-0.00300026</v>
      </c>
      <c r="G242" s="54" t="n">
        <f aca="false">C242*$B$9+$B$10</f>
        <v>0.0299029249920721</v>
      </c>
      <c r="H242" s="53" t="n">
        <f aca="false">G242-F242</f>
        <v>0.0329031849920721</v>
      </c>
      <c r="J242" s="55"/>
      <c r="K242" s="53"/>
      <c r="N242" s="61" t="n">
        <f aca="false">D242</f>
        <v>6.009</v>
      </c>
      <c r="O242" s="0" t="n">
        <f aca="false">F242/D242</f>
        <v>-0.000499294391745715</v>
      </c>
      <c r="P242" s="61" t="n">
        <f aca="false">ABS(O242*100)</f>
        <v>0.0499294391745715</v>
      </c>
    </row>
    <row r="243" customFormat="false" ht="15.75" hidden="false" customHeight="false" outlineLevel="0" collapsed="false">
      <c r="A243" s="52" t="n">
        <v>21</v>
      </c>
      <c r="B243" s="53" t="s">
        <v>104</v>
      </c>
      <c r="C243" s="54" t="n">
        <v>2.815</v>
      </c>
      <c r="D243" s="53" t="n">
        <v>6.01975</v>
      </c>
      <c r="E243" s="53" t="n">
        <v>0.00665202</v>
      </c>
      <c r="F243" s="54" t="n">
        <v>-0.07025</v>
      </c>
      <c r="G243" s="54" t="n">
        <f aca="false">C243*$B$9+$B$10</f>
        <v>0.0299243454181753</v>
      </c>
      <c r="H243" s="53" t="n">
        <f aca="false">G243-F243</f>
        <v>0.100174345418175</v>
      </c>
      <c r="J243" s="59"/>
      <c r="K243" s="60"/>
      <c r="N243" s="61" t="n">
        <f aca="false">D243</f>
        <v>6.01975</v>
      </c>
      <c r="O243" s="0" t="n">
        <f aca="false">F243/D243</f>
        <v>-0.0116699198471697</v>
      </c>
      <c r="P243" s="61" t="n">
        <f aca="false">ABS(O243*100)</f>
        <v>1.16699198471697</v>
      </c>
    </row>
    <row r="244" customFormat="false" ht="15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8:58:36Z</dcterms:created>
  <dc:creator>Gatien, Germaine</dc:creator>
  <dc:description/>
  <dc:language>en-US</dc:language>
  <cp:lastModifiedBy>G, Gatien</cp:lastModifiedBy>
  <dcterms:modified xsi:type="dcterms:W3CDTF">2021-11-03T18:58:36Z</dcterms:modified>
  <cp:revision>0</cp:revision>
  <dc:subject/>
  <dc:title/>
</cp:coreProperties>
</file>