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6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66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0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60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77</definedName>
    <definedName function="false" hidden="false" localSheetId="3" name="known_ys" vbProcedure="false">Fit_1!$K$17:$K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05">
  <si>
    <t xml:space="preserve"># Channels=</t>
  </si>
  <si>
    <t xml:space="preserve">COMPARE Version 3.6.1</t>
  </si>
  <si>
    <t xml:space="preserve">Run at 2021/11/03 08:55:29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69-0014.mrgcor1</t>
  </si>
  <si>
    <t xml:space="preserve">2021-069-0014.samcor1</t>
  </si>
  <si>
    <t xml:space="preserve"> 2021-069-0017.mrgcor1</t>
  </si>
  <si>
    <t xml:space="preserve">2021-069-0017.samcor1</t>
  </si>
  <si>
    <t xml:space="preserve"> 2021-069-0019.mrgcor1</t>
  </si>
  <si>
    <t xml:space="preserve">2021-069-0019.samcor1</t>
  </si>
  <si>
    <t xml:space="preserve"> 2021-069-0023.mrgcor1</t>
  </si>
  <si>
    <t xml:space="preserve">2021-069-0023.samcor1</t>
  </si>
  <si>
    <t xml:space="preserve"> 2021-069-0029.mrgcor1</t>
  </si>
  <si>
    <t xml:space="preserve">2021-069-0029.samcor1</t>
  </si>
  <si>
    <t xml:space="preserve"> 2021-069-0032.mrgcor1</t>
  </si>
  <si>
    <t xml:space="preserve">2021-069-0032.samcor1</t>
  </si>
  <si>
    <t xml:space="preserve"> 2021-069-0034.mrgcor1</t>
  </si>
  <si>
    <t xml:space="preserve">2021-069-0034.samcor1</t>
  </si>
  <si>
    <t xml:space="preserve"> 2021-069-0040.mrgcor1</t>
  </si>
  <si>
    <t xml:space="preserve">2021-069-0040.samcor1</t>
  </si>
  <si>
    <t xml:space="preserve"> 2021-069-0043.mrgcor1</t>
  </si>
  <si>
    <t xml:space="preserve">2021-069-0043.samcor1</t>
  </si>
  <si>
    <t xml:space="preserve"> 2021-069-0047.mrgcor1</t>
  </si>
  <si>
    <t xml:space="preserve">2021-069-0047.samcor1</t>
  </si>
  <si>
    <t xml:space="preserve"> 2021-069-0051.mrgcor1</t>
  </si>
  <si>
    <t xml:space="preserve">2021-069-0051.samcor1</t>
  </si>
  <si>
    <t xml:space="preserve"> 2021-069-0056.mrgcor1</t>
  </si>
  <si>
    <t xml:space="preserve">2021-069-0056.samcor1</t>
  </si>
  <si>
    <t xml:space="preserve"> 2021-069-0102.mrgcor1</t>
  </si>
  <si>
    <t xml:space="preserve">2021-069-0102.samcor1</t>
  </si>
  <si>
    <t xml:space="preserve"> 2021-069-0103.mrgcor1</t>
  </si>
  <si>
    <t xml:space="preserve">2021-069-0103.samcor1</t>
  </si>
  <si>
    <t xml:space="preserve"> 2021-069-0106.mrgcor1</t>
  </si>
  <si>
    <t xml:space="preserve">2021-069-0106.samcor1</t>
  </si>
  <si>
    <t xml:space="preserve"> 2021-069-0107.mrgcor1</t>
  </si>
  <si>
    <t xml:space="preserve">2021-069-0107.samcor1</t>
  </si>
  <si>
    <t xml:space="preserve"> 2021-069-0110.mrgcor1</t>
  </si>
  <si>
    <t xml:space="preserve">2021-069-0110.samcor1</t>
  </si>
  <si>
    <t xml:space="preserve"> 2021-069-0116.mrgcor1</t>
  </si>
  <si>
    <t xml:space="preserve">2021-069-0116.samcor1</t>
  </si>
  <si>
    <t xml:space="preserve"> 2021-069-0142.mrgcor1</t>
  </si>
  <si>
    <t xml:space="preserve">2021-069-0142.samcor1</t>
  </si>
  <si>
    <t xml:space="preserve"> 2021-069-0148.mrgcor1</t>
  </si>
  <si>
    <t xml:space="preserve">2021-069-0148.samcor1</t>
  </si>
  <si>
    <t xml:space="preserve"> 2021-069-0158.mrgcor1</t>
  </si>
  <si>
    <t xml:space="preserve">2021-069-015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69 after initial recalibration of CTD DO - pts in fit same as for pre-recalibration fit
(OXY_SBE - OXY_BOT) vs. OXY_SBE</a:t>
            </a:r>
          </a:p>
        </c:rich>
      </c:tx>
      <c:layout>
        <c:manualLayout>
          <c:xMode val="edge"/>
          <c:yMode val="edge"/>
          <c:x val="0.126550010801469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3259883344134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43</c:f>
              <c:numCache>
                <c:formatCode>General</c:formatCode>
                <c:ptCount val="227"/>
                <c:pt idx="0">
                  <c:v>1.45411</c:v>
                </c:pt>
                <c:pt idx="1">
                  <c:v>0.559722</c:v>
                </c:pt>
                <c:pt idx="2">
                  <c:v>0.247303</c:v>
                </c:pt>
                <c:pt idx="3">
                  <c:v>0.268461</c:v>
                </c:pt>
                <c:pt idx="4">
                  <c:v>0.614004</c:v>
                </c:pt>
                <c:pt idx="5">
                  <c:v>1.48449</c:v>
                </c:pt>
                <c:pt idx="6">
                  <c:v>2.1133</c:v>
                </c:pt>
                <c:pt idx="7">
                  <c:v>2.37795</c:v>
                </c:pt>
                <c:pt idx="8">
                  <c:v>3.12181</c:v>
                </c:pt>
                <c:pt idx="9">
                  <c:v>3.60396</c:v>
                </c:pt>
                <c:pt idx="10">
                  <c:v>4.1174</c:v>
                </c:pt>
                <c:pt idx="11">
                  <c:v>5.98919</c:v>
                </c:pt>
                <c:pt idx="12">
                  <c:v>6.3764</c:v>
                </c:pt>
                <c:pt idx="13">
                  <c:v>6.65099</c:v>
                </c:pt>
                <c:pt idx="14">
                  <c:v>6.64826</c:v>
                </c:pt>
                <c:pt idx="15">
                  <c:v>6.83558</c:v>
                </c:pt>
                <c:pt idx="16">
                  <c:v>6.75305</c:v>
                </c:pt>
                <c:pt idx="17">
                  <c:v>6.75318</c:v>
                </c:pt>
                <c:pt idx="18">
                  <c:v>0.431862</c:v>
                </c:pt>
                <c:pt idx="19">
                  <c:v>0.449062</c:v>
                </c:pt>
                <c:pt idx="20">
                  <c:v>0.746133</c:v>
                </c:pt>
                <c:pt idx="21">
                  <c:v>1.02932</c:v>
                </c:pt>
                <c:pt idx="22">
                  <c:v>1.59593</c:v>
                </c:pt>
                <c:pt idx="23">
                  <c:v>1.88808</c:v>
                </c:pt>
                <c:pt idx="24">
                  <c:v>2.49853</c:v>
                </c:pt>
                <c:pt idx="25">
                  <c:v>2.55073</c:v>
                </c:pt>
                <c:pt idx="26">
                  <c:v>3.81402</c:v>
                </c:pt>
                <c:pt idx="27">
                  <c:v>4.57997</c:v>
                </c:pt>
                <c:pt idx="28">
                  <c:v>5.53595</c:v>
                </c:pt>
                <c:pt idx="29">
                  <c:v>6.2293</c:v>
                </c:pt>
                <c:pt idx="30">
                  <c:v>6.68557</c:v>
                </c:pt>
                <c:pt idx="31">
                  <c:v>6.84655</c:v>
                </c:pt>
                <c:pt idx="32">
                  <c:v>6.8219</c:v>
                </c:pt>
                <c:pt idx="33">
                  <c:v>6.82899</c:v>
                </c:pt>
                <c:pt idx="34">
                  <c:v>1.84075</c:v>
                </c:pt>
                <c:pt idx="35">
                  <c:v>1.9214</c:v>
                </c:pt>
                <c:pt idx="36">
                  <c:v>2.46445</c:v>
                </c:pt>
                <c:pt idx="37">
                  <c:v>3.46612</c:v>
                </c:pt>
                <c:pt idx="38">
                  <c:v>4.62089</c:v>
                </c:pt>
                <c:pt idx="39">
                  <c:v>5.50227</c:v>
                </c:pt>
                <c:pt idx="40">
                  <c:v>6.22527</c:v>
                </c:pt>
                <c:pt idx="41">
                  <c:v>6.40927</c:v>
                </c:pt>
                <c:pt idx="42">
                  <c:v>6.83687</c:v>
                </c:pt>
                <c:pt idx="43">
                  <c:v>7.22714</c:v>
                </c:pt>
                <c:pt idx="44">
                  <c:v>7.23172</c:v>
                </c:pt>
                <c:pt idx="45">
                  <c:v>1.52418</c:v>
                </c:pt>
                <c:pt idx="46">
                  <c:v>1.88717</c:v>
                </c:pt>
                <c:pt idx="47">
                  <c:v>2.21343</c:v>
                </c:pt>
                <c:pt idx="48">
                  <c:v>2.91963</c:v>
                </c:pt>
                <c:pt idx="49">
                  <c:v>3.59104</c:v>
                </c:pt>
                <c:pt idx="50">
                  <c:v>4.4525</c:v>
                </c:pt>
                <c:pt idx="51">
                  <c:v>5.54288</c:v>
                </c:pt>
                <c:pt idx="52">
                  <c:v>6.32484</c:v>
                </c:pt>
                <c:pt idx="53">
                  <c:v>6.74659</c:v>
                </c:pt>
                <c:pt idx="54">
                  <c:v>6.74565</c:v>
                </c:pt>
                <c:pt idx="55">
                  <c:v>6.74828</c:v>
                </c:pt>
                <c:pt idx="56">
                  <c:v>6.7487</c:v>
                </c:pt>
                <c:pt idx="57">
                  <c:v>2.0953</c:v>
                </c:pt>
                <c:pt idx="58">
                  <c:v>3.26954</c:v>
                </c:pt>
                <c:pt idx="59">
                  <c:v>3.55588</c:v>
                </c:pt>
                <c:pt idx="60">
                  <c:v>5.11075</c:v>
                </c:pt>
                <c:pt idx="61">
                  <c:v>6.45356</c:v>
                </c:pt>
                <c:pt idx="62">
                  <c:v>6.85854</c:v>
                </c:pt>
                <c:pt idx="63">
                  <c:v>6.90856</c:v>
                </c:pt>
                <c:pt idx="64">
                  <c:v>6.90587</c:v>
                </c:pt>
                <c:pt idx="65">
                  <c:v>6.90587</c:v>
                </c:pt>
                <c:pt idx="66">
                  <c:v>1.83162</c:v>
                </c:pt>
                <c:pt idx="67">
                  <c:v>3.05549</c:v>
                </c:pt>
                <c:pt idx="68">
                  <c:v>4.1842</c:v>
                </c:pt>
                <c:pt idx="69">
                  <c:v>5.25666</c:v>
                </c:pt>
                <c:pt idx="70">
                  <c:v>6.51993</c:v>
                </c:pt>
                <c:pt idx="71">
                  <c:v>6.63723</c:v>
                </c:pt>
                <c:pt idx="72">
                  <c:v>6.60023</c:v>
                </c:pt>
                <c:pt idx="73">
                  <c:v>6.5839</c:v>
                </c:pt>
                <c:pt idx="74">
                  <c:v>6.58261</c:v>
                </c:pt>
                <c:pt idx="75">
                  <c:v>1.92066</c:v>
                </c:pt>
                <c:pt idx="76">
                  <c:v>2.50608</c:v>
                </c:pt>
                <c:pt idx="77">
                  <c:v>2.85254</c:v>
                </c:pt>
                <c:pt idx="78">
                  <c:v>3.93262</c:v>
                </c:pt>
                <c:pt idx="79">
                  <c:v>6.06995</c:v>
                </c:pt>
                <c:pt idx="80">
                  <c:v>6.5073</c:v>
                </c:pt>
                <c:pt idx="81">
                  <c:v>6.75663</c:v>
                </c:pt>
                <c:pt idx="82">
                  <c:v>6.75776</c:v>
                </c:pt>
                <c:pt idx="83">
                  <c:v>3.28949</c:v>
                </c:pt>
                <c:pt idx="84">
                  <c:v>3.34123</c:v>
                </c:pt>
                <c:pt idx="85">
                  <c:v>3.65271</c:v>
                </c:pt>
                <c:pt idx="86">
                  <c:v>3.8689</c:v>
                </c:pt>
                <c:pt idx="87">
                  <c:v>4.3407</c:v>
                </c:pt>
                <c:pt idx="88">
                  <c:v>5.73328</c:v>
                </c:pt>
                <c:pt idx="89">
                  <c:v>6.1136</c:v>
                </c:pt>
                <c:pt idx="90">
                  <c:v>6.45936</c:v>
                </c:pt>
                <c:pt idx="91">
                  <c:v>7.659</c:v>
                </c:pt>
                <c:pt idx="92">
                  <c:v>7.98568</c:v>
                </c:pt>
                <c:pt idx="93">
                  <c:v>7.78631</c:v>
                </c:pt>
                <c:pt idx="94">
                  <c:v>3.91863</c:v>
                </c:pt>
                <c:pt idx="95">
                  <c:v>4.02637</c:v>
                </c:pt>
                <c:pt idx="96">
                  <c:v>4.23688</c:v>
                </c:pt>
                <c:pt idx="97">
                  <c:v>5.37251</c:v>
                </c:pt>
                <c:pt idx="98">
                  <c:v>6.44012</c:v>
                </c:pt>
                <c:pt idx="99">
                  <c:v>6.65955</c:v>
                </c:pt>
                <c:pt idx="100">
                  <c:v>6.89597</c:v>
                </c:pt>
                <c:pt idx="101">
                  <c:v>6.77848</c:v>
                </c:pt>
                <c:pt idx="102">
                  <c:v>6.81661</c:v>
                </c:pt>
                <c:pt idx="103">
                  <c:v>3.23943</c:v>
                </c:pt>
                <c:pt idx="104">
                  <c:v>3.25766</c:v>
                </c:pt>
                <c:pt idx="105">
                  <c:v>3.29126</c:v>
                </c:pt>
                <c:pt idx="106">
                  <c:v>3.35028</c:v>
                </c:pt>
                <c:pt idx="107">
                  <c:v>3.46195</c:v>
                </c:pt>
                <c:pt idx="108">
                  <c:v>3.83507</c:v>
                </c:pt>
                <c:pt idx="109">
                  <c:v>4.32598</c:v>
                </c:pt>
                <c:pt idx="110">
                  <c:v>5.72032</c:v>
                </c:pt>
                <c:pt idx="111">
                  <c:v>6.11715</c:v>
                </c:pt>
                <c:pt idx="112">
                  <c:v>6.31605</c:v>
                </c:pt>
                <c:pt idx="113">
                  <c:v>7.6389</c:v>
                </c:pt>
                <c:pt idx="114">
                  <c:v>8.10456</c:v>
                </c:pt>
                <c:pt idx="115">
                  <c:v>8.14506</c:v>
                </c:pt>
                <c:pt idx="116">
                  <c:v>3.32762</c:v>
                </c:pt>
                <c:pt idx="117">
                  <c:v>3.72225</c:v>
                </c:pt>
                <c:pt idx="118">
                  <c:v>4.52446</c:v>
                </c:pt>
                <c:pt idx="119">
                  <c:v>5.47204</c:v>
                </c:pt>
                <c:pt idx="120">
                  <c:v>6.06373</c:v>
                </c:pt>
                <c:pt idx="121">
                  <c:v>6.27476</c:v>
                </c:pt>
                <c:pt idx="122">
                  <c:v>6.53815</c:v>
                </c:pt>
                <c:pt idx="123">
                  <c:v>6.82235</c:v>
                </c:pt>
                <c:pt idx="124">
                  <c:v>6.82843</c:v>
                </c:pt>
                <c:pt idx="125">
                  <c:v>1.41939</c:v>
                </c:pt>
                <c:pt idx="126">
                  <c:v>3.31977</c:v>
                </c:pt>
                <c:pt idx="127">
                  <c:v>4.46031</c:v>
                </c:pt>
                <c:pt idx="128">
                  <c:v>5.16984</c:v>
                </c:pt>
                <c:pt idx="129">
                  <c:v>6.25516</c:v>
                </c:pt>
                <c:pt idx="130">
                  <c:v>6.52955</c:v>
                </c:pt>
                <c:pt idx="131">
                  <c:v>6.65084</c:v>
                </c:pt>
                <c:pt idx="132">
                  <c:v>6.6165</c:v>
                </c:pt>
                <c:pt idx="133">
                  <c:v>6.61315</c:v>
                </c:pt>
                <c:pt idx="134">
                  <c:v>3.69088</c:v>
                </c:pt>
                <c:pt idx="135">
                  <c:v>3.76749</c:v>
                </c:pt>
                <c:pt idx="136">
                  <c:v>4.10256</c:v>
                </c:pt>
                <c:pt idx="137">
                  <c:v>4.68854</c:v>
                </c:pt>
                <c:pt idx="138">
                  <c:v>5.22615</c:v>
                </c:pt>
                <c:pt idx="139">
                  <c:v>5.49485</c:v>
                </c:pt>
                <c:pt idx="140">
                  <c:v>5.74224</c:v>
                </c:pt>
                <c:pt idx="141">
                  <c:v>5.85918</c:v>
                </c:pt>
                <c:pt idx="142">
                  <c:v>6.23574</c:v>
                </c:pt>
                <c:pt idx="143">
                  <c:v>6.40481</c:v>
                </c:pt>
                <c:pt idx="144">
                  <c:v>6.57888</c:v>
                </c:pt>
                <c:pt idx="145">
                  <c:v>3.76911</c:v>
                </c:pt>
                <c:pt idx="146">
                  <c:v>4.0912</c:v>
                </c:pt>
                <c:pt idx="147">
                  <c:v>4.59898</c:v>
                </c:pt>
                <c:pt idx="148">
                  <c:v>5.42365</c:v>
                </c:pt>
                <c:pt idx="149">
                  <c:v>6.16769</c:v>
                </c:pt>
                <c:pt idx="150">
                  <c:v>6.0455</c:v>
                </c:pt>
                <c:pt idx="151">
                  <c:v>6.05819</c:v>
                </c:pt>
                <c:pt idx="152">
                  <c:v>6.97291</c:v>
                </c:pt>
                <c:pt idx="153">
                  <c:v>7.15707</c:v>
                </c:pt>
                <c:pt idx="154">
                  <c:v>5.15005</c:v>
                </c:pt>
                <c:pt idx="155">
                  <c:v>5.53333</c:v>
                </c:pt>
                <c:pt idx="156">
                  <c:v>6.35651</c:v>
                </c:pt>
                <c:pt idx="157">
                  <c:v>6.28852</c:v>
                </c:pt>
                <c:pt idx="158">
                  <c:v>6.36726</c:v>
                </c:pt>
                <c:pt idx="159">
                  <c:v>6.40996</c:v>
                </c:pt>
                <c:pt idx="160">
                  <c:v>6.72481</c:v>
                </c:pt>
                <c:pt idx="161">
                  <c:v>4.06221</c:v>
                </c:pt>
                <c:pt idx="162">
                  <c:v>4.32543</c:v>
                </c:pt>
                <c:pt idx="163">
                  <c:v>4.81163</c:v>
                </c:pt>
                <c:pt idx="164">
                  <c:v>5.42451</c:v>
                </c:pt>
                <c:pt idx="165">
                  <c:v>5.94063</c:v>
                </c:pt>
                <c:pt idx="166">
                  <c:v>5.71123</c:v>
                </c:pt>
                <c:pt idx="167">
                  <c:v>6.31163</c:v>
                </c:pt>
                <c:pt idx="168">
                  <c:v>6.939</c:v>
                </c:pt>
                <c:pt idx="169">
                  <c:v>7.29805</c:v>
                </c:pt>
                <c:pt idx="170">
                  <c:v>3.23917</c:v>
                </c:pt>
                <c:pt idx="171">
                  <c:v>3.29263</c:v>
                </c:pt>
                <c:pt idx="172">
                  <c:v>3.94202</c:v>
                </c:pt>
                <c:pt idx="173">
                  <c:v>4.49381</c:v>
                </c:pt>
                <c:pt idx="174">
                  <c:v>5.09259</c:v>
                </c:pt>
                <c:pt idx="175">
                  <c:v>5.46381</c:v>
                </c:pt>
                <c:pt idx="176">
                  <c:v>5.64984</c:v>
                </c:pt>
                <c:pt idx="177">
                  <c:v>5.95012</c:v>
                </c:pt>
                <c:pt idx="178">
                  <c:v>6.67522</c:v>
                </c:pt>
                <c:pt idx="179">
                  <c:v>7.45097</c:v>
                </c:pt>
                <c:pt idx="180">
                  <c:v>2.98598</c:v>
                </c:pt>
                <c:pt idx="181">
                  <c:v>3.53077</c:v>
                </c:pt>
                <c:pt idx="182">
                  <c:v>4.24895</c:v>
                </c:pt>
                <c:pt idx="183">
                  <c:v>5.63338</c:v>
                </c:pt>
                <c:pt idx="184">
                  <c:v>5.78774</c:v>
                </c:pt>
                <c:pt idx="185">
                  <c:v>6.40194</c:v>
                </c:pt>
                <c:pt idx="186">
                  <c:v>6.51108</c:v>
                </c:pt>
                <c:pt idx="187">
                  <c:v>6.77982</c:v>
                </c:pt>
                <c:pt idx="188">
                  <c:v>7.40451</c:v>
                </c:pt>
                <c:pt idx="189">
                  <c:v>1.44624</c:v>
                </c:pt>
                <c:pt idx="190">
                  <c:v>1.59894</c:v>
                </c:pt>
                <c:pt idx="191">
                  <c:v>2.41047</c:v>
                </c:pt>
                <c:pt idx="192">
                  <c:v>4.53151</c:v>
                </c:pt>
                <c:pt idx="193">
                  <c:v>5.50588</c:v>
                </c:pt>
                <c:pt idx="194">
                  <c:v>6.16043</c:v>
                </c:pt>
                <c:pt idx="195">
                  <c:v>5.84708</c:v>
                </c:pt>
                <c:pt idx="196">
                  <c:v>6.65956</c:v>
                </c:pt>
                <c:pt idx="197">
                  <c:v>7.10983</c:v>
                </c:pt>
                <c:pt idx="198">
                  <c:v>7.12902</c:v>
                </c:pt>
                <c:pt idx="199">
                  <c:v>7.12704</c:v>
                </c:pt>
                <c:pt idx="200">
                  <c:v>0.449991</c:v>
                </c:pt>
                <c:pt idx="201">
                  <c:v>0.528228</c:v>
                </c:pt>
                <c:pt idx="202">
                  <c:v>0.872041</c:v>
                </c:pt>
                <c:pt idx="203">
                  <c:v>1.02058</c:v>
                </c:pt>
                <c:pt idx="204">
                  <c:v>1.55489</c:v>
                </c:pt>
                <c:pt idx="205">
                  <c:v>2.06878</c:v>
                </c:pt>
                <c:pt idx="206">
                  <c:v>2.70802</c:v>
                </c:pt>
                <c:pt idx="207">
                  <c:v>2.56438</c:v>
                </c:pt>
                <c:pt idx="208">
                  <c:v>3.21351</c:v>
                </c:pt>
                <c:pt idx="209">
                  <c:v>4.24005</c:v>
                </c:pt>
                <c:pt idx="210">
                  <c:v>4.93659</c:v>
                </c:pt>
                <c:pt idx="211">
                  <c:v>5.59641</c:v>
                </c:pt>
                <c:pt idx="212">
                  <c:v>6.49</c:v>
                </c:pt>
                <c:pt idx="213">
                  <c:v>6.9212</c:v>
                </c:pt>
                <c:pt idx="214">
                  <c:v>6.93159</c:v>
                </c:pt>
                <c:pt idx="215">
                  <c:v>6.93159</c:v>
                </c:pt>
                <c:pt idx="216">
                  <c:v>2.84772</c:v>
                </c:pt>
                <c:pt idx="217">
                  <c:v>2.86202</c:v>
                </c:pt>
                <c:pt idx="218">
                  <c:v>3.02136</c:v>
                </c:pt>
                <c:pt idx="219">
                  <c:v>3.6355</c:v>
                </c:pt>
                <c:pt idx="220">
                  <c:v>4.04748</c:v>
                </c:pt>
                <c:pt idx="221">
                  <c:v>4.66053</c:v>
                </c:pt>
                <c:pt idx="222">
                  <c:v>5.33476</c:v>
                </c:pt>
                <c:pt idx="223">
                  <c:v>5.93284</c:v>
                </c:pt>
                <c:pt idx="224">
                  <c:v>6.01678</c:v>
                </c:pt>
                <c:pt idx="225">
                  <c:v>6.03577</c:v>
                </c:pt>
                <c:pt idx="226">
                  <c:v>6.03907</c:v>
                </c:pt>
              </c:numCache>
            </c:numRef>
          </c:xVal>
          <c:yVal>
            <c:numRef>
              <c:f>Fit_1!$F$17:$F$243</c:f>
              <c:numCache>
                <c:formatCode>General</c:formatCode>
                <c:ptCount val="227"/>
                <c:pt idx="0">
                  <c:v>0.00411212</c:v>
                </c:pt>
                <c:pt idx="1">
                  <c:v>0.000721991</c:v>
                </c:pt>
                <c:pt idx="2">
                  <c:v>-0.000697091</c:v>
                </c:pt>
                <c:pt idx="3">
                  <c:v>0.000460565</c:v>
                </c:pt>
                <c:pt idx="4">
                  <c:v>-0.000995874</c:v>
                </c:pt>
                <c:pt idx="5">
                  <c:v>-0.0125062</c:v>
                </c:pt>
                <c:pt idx="6">
                  <c:v>-0.00369716</c:v>
                </c:pt>
                <c:pt idx="7">
                  <c:v>-0.0100455</c:v>
                </c:pt>
                <c:pt idx="8">
                  <c:v>-0.00719094</c:v>
                </c:pt>
                <c:pt idx="9">
                  <c:v>-0.0260375</c:v>
                </c:pt>
                <c:pt idx="10">
                  <c:v>0.106402</c:v>
                </c:pt>
                <c:pt idx="11">
                  <c:v>0.0031867</c:v>
                </c:pt>
                <c:pt idx="12">
                  <c:v>0.0384045</c:v>
                </c:pt>
                <c:pt idx="13">
                  <c:v>-0.00701237</c:v>
                </c:pt>
                <c:pt idx="14">
                  <c:v>-0.00574255</c:v>
                </c:pt>
                <c:pt idx="15">
                  <c:v>0.030581</c:v>
                </c:pt>
                <c:pt idx="16">
                  <c:v>-0.00595093</c:v>
                </c:pt>
                <c:pt idx="17">
                  <c:v>-0.000824451</c:v>
                </c:pt>
                <c:pt idx="18">
                  <c:v>-0.0121385</c:v>
                </c:pt>
                <c:pt idx="19">
                  <c:v>-0.0109378</c:v>
                </c:pt>
                <c:pt idx="20">
                  <c:v>-0.0128672</c:v>
                </c:pt>
                <c:pt idx="21">
                  <c:v>-0.0456805</c:v>
                </c:pt>
                <c:pt idx="22">
                  <c:v>-0.00307465</c:v>
                </c:pt>
                <c:pt idx="23">
                  <c:v>-0.006917</c:v>
                </c:pt>
                <c:pt idx="24">
                  <c:v>-0.013469</c:v>
                </c:pt>
                <c:pt idx="25">
                  <c:v>-0.0202656</c:v>
                </c:pt>
                <c:pt idx="26">
                  <c:v>-0.0149834</c:v>
                </c:pt>
                <c:pt idx="27">
                  <c:v>-0.00103283</c:v>
                </c:pt>
                <c:pt idx="28">
                  <c:v>0.00994587</c:v>
                </c:pt>
                <c:pt idx="29">
                  <c:v>-0.0116973</c:v>
                </c:pt>
                <c:pt idx="30">
                  <c:v>0.0305681</c:v>
                </c:pt>
                <c:pt idx="31">
                  <c:v>0.0265474</c:v>
                </c:pt>
                <c:pt idx="32">
                  <c:v>0.00790453</c:v>
                </c:pt>
                <c:pt idx="33">
                  <c:v>0.0349894</c:v>
                </c:pt>
                <c:pt idx="34">
                  <c:v>0.0247504</c:v>
                </c:pt>
                <c:pt idx="35">
                  <c:v>0.0014025</c:v>
                </c:pt>
                <c:pt idx="36">
                  <c:v>-0.00555182</c:v>
                </c:pt>
                <c:pt idx="37">
                  <c:v>-0.0208755</c:v>
                </c:pt>
                <c:pt idx="38">
                  <c:v>-0.0261121</c:v>
                </c:pt>
                <c:pt idx="39">
                  <c:v>0.00627279</c:v>
                </c:pt>
                <c:pt idx="40">
                  <c:v>-0.0157261</c:v>
                </c:pt>
                <c:pt idx="41">
                  <c:v>-0.00873041</c:v>
                </c:pt>
                <c:pt idx="42">
                  <c:v>-0.00912857</c:v>
                </c:pt>
                <c:pt idx="43">
                  <c:v>0.0241394</c:v>
                </c:pt>
                <c:pt idx="44">
                  <c:v>0.0417228</c:v>
                </c:pt>
                <c:pt idx="45">
                  <c:v>-0.0118171</c:v>
                </c:pt>
                <c:pt idx="46">
                  <c:v>0.000166059</c:v>
                </c:pt>
                <c:pt idx="47">
                  <c:v>0.0104315</c:v>
                </c:pt>
                <c:pt idx="48">
                  <c:v>0.0156348</c:v>
                </c:pt>
                <c:pt idx="49">
                  <c:v>0.0210373</c:v>
                </c:pt>
                <c:pt idx="50">
                  <c:v>0.0305023</c:v>
                </c:pt>
                <c:pt idx="51">
                  <c:v>0.0408835</c:v>
                </c:pt>
                <c:pt idx="52">
                  <c:v>-0.0111575</c:v>
                </c:pt>
                <c:pt idx="53">
                  <c:v>0.0375934</c:v>
                </c:pt>
                <c:pt idx="54">
                  <c:v>0.0266514</c:v>
                </c:pt>
                <c:pt idx="55">
                  <c:v>0.0342765</c:v>
                </c:pt>
                <c:pt idx="56">
                  <c:v>0.0367002</c:v>
                </c:pt>
                <c:pt idx="57">
                  <c:v>0.00729537</c:v>
                </c:pt>
                <c:pt idx="58">
                  <c:v>0.00854373</c:v>
                </c:pt>
                <c:pt idx="59">
                  <c:v>-0.0451245</c:v>
                </c:pt>
                <c:pt idx="60">
                  <c:v>-0.00724745</c:v>
                </c:pt>
                <c:pt idx="61">
                  <c:v>-0.0114398</c:v>
                </c:pt>
                <c:pt idx="62">
                  <c:v>-0.00146055</c:v>
                </c:pt>
                <c:pt idx="63">
                  <c:v>0.00755596</c:v>
                </c:pt>
                <c:pt idx="64">
                  <c:v>0.0148706</c:v>
                </c:pt>
                <c:pt idx="65">
                  <c:v>-0.00712967</c:v>
                </c:pt>
                <c:pt idx="66">
                  <c:v>0.0166236</c:v>
                </c:pt>
                <c:pt idx="67">
                  <c:v>-0.0555105</c:v>
                </c:pt>
                <c:pt idx="68">
                  <c:v>0.603195</c:v>
                </c:pt>
                <c:pt idx="69">
                  <c:v>-0.0413375</c:v>
                </c:pt>
                <c:pt idx="70">
                  <c:v>0.0699296</c:v>
                </c:pt>
                <c:pt idx="71">
                  <c:v>0.0212278</c:v>
                </c:pt>
                <c:pt idx="72">
                  <c:v>0.0212283</c:v>
                </c:pt>
                <c:pt idx="73">
                  <c:v>0.0209045</c:v>
                </c:pt>
                <c:pt idx="74">
                  <c:v>0.0266113</c:v>
                </c:pt>
                <c:pt idx="75">
                  <c:v>0.0116609</c:v>
                </c:pt>
                <c:pt idx="76">
                  <c:v>-0.026917</c:v>
                </c:pt>
                <c:pt idx="77">
                  <c:v>0.114535</c:v>
                </c:pt>
                <c:pt idx="78">
                  <c:v>-0.0243816</c:v>
                </c:pt>
                <c:pt idx="79">
                  <c:v>0.0179543</c:v>
                </c:pt>
                <c:pt idx="80">
                  <c:v>-0.039701</c:v>
                </c:pt>
                <c:pt idx="81">
                  <c:v>0.0196257</c:v>
                </c:pt>
                <c:pt idx="82">
                  <c:v>0.0237556</c:v>
                </c:pt>
                <c:pt idx="83">
                  <c:v>0.0224891</c:v>
                </c:pt>
                <c:pt idx="84">
                  <c:v>0.0162323</c:v>
                </c:pt>
                <c:pt idx="85">
                  <c:v>0.0127137</c:v>
                </c:pt>
                <c:pt idx="86">
                  <c:v>0.0219004</c:v>
                </c:pt>
                <c:pt idx="87">
                  <c:v>0.119697</c:v>
                </c:pt>
                <c:pt idx="88">
                  <c:v>0.287284</c:v>
                </c:pt>
                <c:pt idx="89">
                  <c:v>0.0456018</c:v>
                </c:pt>
                <c:pt idx="90">
                  <c:v>0.0903568</c:v>
                </c:pt>
                <c:pt idx="91">
                  <c:v>0.246004</c:v>
                </c:pt>
                <c:pt idx="92">
                  <c:v>-0.0123158</c:v>
                </c:pt>
                <c:pt idx="93">
                  <c:v>-0.0426855</c:v>
                </c:pt>
                <c:pt idx="94">
                  <c:v>-0.0053699</c:v>
                </c:pt>
                <c:pt idx="95">
                  <c:v>0.0243735</c:v>
                </c:pt>
                <c:pt idx="96">
                  <c:v>0.0618834</c:v>
                </c:pt>
                <c:pt idx="97">
                  <c:v>0.136508</c:v>
                </c:pt>
                <c:pt idx="98">
                  <c:v>0.0121164</c:v>
                </c:pt>
                <c:pt idx="99">
                  <c:v>0.0435514</c:v>
                </c:pt>
                <c:pt idx="100">
                  <c:v>-0.0640292</c:v>
                </c:pt>
                <c:pt idx="101">
                  <c:v>-0.0225229</c:v>
                </c:pt>
                <c:pt idx="102">
                  <c:v>0.00361109</c:v>
                </c:pt>
                <c:pt idx="103">
                  <c:v>0.0114298</c:v>
                </c:pt>
                <c:pt idx="104">
                  <c:v>0.00665569</c:v>
                </c:pt>
                <c:pt idx="105">
                  <c:v>0.00725722</c:v>
                </c:pt>
                <c:pt idx="106">
                  <c:v>0.0152779</c:v>
                </c:pt>
                <c:pt idx="107">
                  <c:v>0.00894594</c:v>
                </c:pt>
                <c:pt idx="108">
                  <c:v>0.0220747</c:v>
                </c:pt>
                <c:pt idx="109">
                  <c:v>0.0349836</c:v>
                </c:pt>
                <c:pt idx="110">
                  <c:v>0.0723166</c:v>
                </c:pt>
                <c:pt idx="111">
                  <c:v>-0.013855</c:v>
                </c:pt>
                <c:pt idx="112">
                  <c:v>0.0140538</c:v>
                </c:pt>
                <c:pt idx="113">
                  <c:v>-0.134095</c:v>
                </c:pt>
                <c:pt idx="114">
                  <c:v>0.100565</c:v>
                </c:pt>
                <c:pt idx="115">
                  <c:v>0.035058</c:v>
                </c:pt>
                <c:pt idx="116">
                  <c:v>0.00761628</c:v>
                </c:pt>
                <c:pt idx="117">
                  <c:v>-0.0217509</c:v>
                </c:pt>
                <c:pt idx="118">
                  <c:v>-0.0505352</c:v>
                </c:pt>
                <c:pt idx="119">
                  <c:v>0.0150375</c:v>
                </c:pt>
                <c:pt idx="120">
                  <c:v>0.0197344</c:v>
                </c:pt>
                <c:pt idx="121">
                  <c:v>-0.0082407</c:v>
                </c:pt>
                <c:pt idx="122">
                  <c:v>-0.167855</c:v>
                </c:pt>
                <c:pt idx="123">
                  <c:v>0.00134659</c:v>
                </c:pt>
                <c:pt idx="124">
                  <c:v>0.00642776</c:v>
                </c:pt>
                <c:pt idx="125">
                  <c:v>0.00438702</c:v>
                </c:pt>
                <c:pt idx="126">
                  <c:v>-0.0402281</c:v>
                </c:pt>
                <c:pt idx="127">
                  <c:v>-0.00368881</c:v>
                </c:pt>
                <c:pt idx="128">
                  <c:v>-0.00516319</c:v>
                </c:pt>
                <c:pt idx="129">
                  <c:v>0.0491576</c:v>
                </c:pt>
                <c:pt idx="130">
                  <c:v>0.00254774</c:v>
                </c:pt>
                <c:pt idx="131">
                  <c:v>0.0148382</c:v>
                </c:pt>
                <c:pt idx="132">
                  <c:v>-0.00350475</c:v>
                </c:pt>
                <c:pt idx="133">
                  <c:v>-0.00285435</c:v>
                </c:pt>
                <c:pt idx="134">
                  <c:v>0.0258772</c:v>
                </c:pt>
                <c:pt idx="135">
                  <c:v>0.0214853</c:v>
                </c:pt>
                <c:pt idx="136">
                  <c:v>-0.000443935</c:v>
                </c:pt>
                <c:pt idx="137">
                  <c:v>0.0325351</c:v>
                </c:pt>
                <c:pt idx="138">
                  <c:v>0.0291519</c:v>
                </c:pt>
                <c:pt idx="139">
                  <c:v>0.0398464</c:v>
                </c:pt>
                <c:pt idx="140">
                  <c:v>0.0402446</c:v>
                </c:pt>
                <c:pt idx="141">
                  <c:v>0.0481787</c:v>
                </c:pt>
                <c:pt idx="142">
                  <c:v>-0.0442615</c:v>
                </c:pt>
                <c:pt idx="143">
                  <c:v>0.0148053</c:v>
                </c:pt>
                <c:pt idx="144">
                  <c:v>-0.0611196</c:v>
                </c:pt>
                <c:pt idx="145">
                  <c:v>-0.0288911</c:v>
                </c:pt>
                <c:pt idx="146">
                  <c:v>0.0582032</c:v>
                </c:pt>
                <c:pt idx="147">
                  <c:v>-0.00301695</c:v>
                </c:pt>
                <c:pt idx="148">
                  <c:v>0.0636449</c:v>
                </c:pt>
                <c:pt idx="149">
                  <c:v>-0.0783067</c:v>
                </c:pt>
                <c:pt idx="150">
                  <c:v>-0.0924978</c:v>
                </c:pt>
                <c:pt idx="151">
                  <c:v>-0.0218091</c:v>
                </c:pt>
                <c:pt idx="152">
                  <c:v>0.265913</c:v>
                </c:pt>
                <c:pt idx="153">
                  <c:v>-0.150925</c:v>
                </c:pt>
                <c:pt idx="154">
                  <c:v>-0.144946</c:v>
                </c:pt>
                <c:pt idx="155">
                  <c:v>0.107332</c:v>
                </c:pt>
                <c:pt idx="156">
                  <c:v>0.159506</c:v>
                </c:pt>
                <c:pt idx="157">
                  <c:v>0.0235186</c:v>
                </c:pt>
                <c:pt idx="158">
                  <c:v>0.0602612</c:v>
                </c:pt>
                <c:pt idx="159">
                  <c:v>0.0399628</c:v>
                </c:pt>
                <c:pt idx="160">
                  <c:v>-0.0871863</c:v>
                </c:pt>
                <c:pt idx="161">
                  <c:v>0.008214</c:v>
                </c:pt>
                <c:pt idx="162">
                  <c:v>0.0394316</c:v>
                </c:pt>
                <c:pt idx="163">
                  <c:v>0.0306263</c:v>
                </c:pt>
                <c:pt idx="164">
                  <c:v>0.0515099</c:v>
                </c:pt>
                <c:pt idx="165">
                  <c:v>-0.0233693</c:v>
                </c:pt>
                <c:pt idx="166">
                  <c:v>-0.125768</c:v>
                </c:pt>
                <c:pt idx="167">
                  <c:v>0.0956264</c:v>
                </c:pt>
                <c:pt idx="168">
                  <c:v>0.0539956</c:v>
                </c:pt>
                <c:pt idx="169">
                  <c:v>0.0700479</c:v>
                </c:pt>
                <c:pt idx="170">
                  <c:v>0.0341685</c:v>
                </c:pt>
                <c:pt idx="171">
                  <c:v>0.031635</c:v>
                </c:pt>
                <c:pt idx="172">
                  <c:v>0.0350206</c:v>
                </c:pt>
                <c:pt idx="173">
                  <c:v>0.0438094</c:v>
                </c:pt>
                <c:pt idx="174">
                  <c:v>0.0185919</c:v>
                </c:pt>
                <c:pt idx="175">
                  <c:v>0.0448132</c:v>
                </c:pt>
                <c:pt idx="176">
                  <c:v>0.0458422</c:v>
                </c:pt>
                <c:pt idx="177">
                  <c:v>0.00912046</c:v>
                </c:pt>
                <c:pt idx="178">
                  <c:v>-0.52878</c:v>
                </c:pt>
                <c:pt idx="179">
                  <c:v>0.0769706</c:v>
                </c:pt>
                <c:pt idx="180">
                  <c:v>0.0119779</c:v>
                </c:pt>
                <c:pt idx="181">
                  <c:v>0.0997717</c:v>
                </c:pt>
                <c:pt idx="182">
                  <c:v>0.24295</c:v>
                </c:pt>
                <c:pt idx="183">
                  <c:v>0.494376</c:v>
                </c:pt>
                <c:pt idx="184">
                  <c:v>-0.130262</c:v>
                </c:pt>
                <c:pt idx="185">
                  <c:v>0.0439382</c:v>
                </c:pt>
                <c:pt idx="186">
                  <c:v>0.122083</c:v>
                </c:pt>
                <c:pt idx="187">
                  <c:v>-0.0431786</c:v>
                </c:pt>
                <c:pt idx="188">
                  <c:v>0.132513</c:v>
                </c:pt>
                <c:pt idx="189">
                  <c:v>0.0302413</c:v>
                </c:pt>
                <c:pt idx="190">
                  <c:v>0.0299419</c:v>
                </c:pt>
                <c:pt idx="191">
                  <c:v>0.0124688</c:v>
                </c:pt>
                <c:pt idx="192">
                  <c:v>0.147511</c:v>
                </c:pt>
                <c:pt idx="193">
                  <c:v>0.0968838</c:v>
                </c:pt>
                <c:pt idx="194">
                  <c:v>0.0384321</c:v>
                </c:pt>
                <c:pt idx="195">
                  <c:v>0.0600829</c:v>
                </c:pt>
                <c:pt idx="196">
                  <c:v>0.14556</c:v>
                </c:pt>
                <c:pt idx="197">
                  <c:v>0.0628257</c:v>
                </c:pt>
                <c:pt idx="198">
                  <c:v>-0.0899796</c:v>
                </c:pt>
                <c:pt idx="199">
                  <c:v>-0.0149617</c:v>
                </c:pt>
                <c:pt idx="200">
                  <c:v>-8.70228E-006</c:v>
                </c:pt>
                <c:pt idx="201">
                  <c:v>-0.0067718</c:v>
                </c:pt>
                <c:pt idx="202">
                  <c:v>-0.00295854</c:v>
                </c:pt>
                <c:pt idx="203">
                  <c:v>-0.00141907</c:v>
                </c:pt>
                <c:pt idx="204">
                  <c:v>-0.00910795</c:v>
                </c:pt>
                <c:pt idx="205">
                  <c:v>0.0127802</c:v>
                </c:pt>
                <c:pt idx="206">
                  <c:v>0.00602078</c:v>
                </c:pt>
                <c:pt idx="207">
                  <c:v>0.0113819</c:v>
                </c:pt>
                <c:pt idx="208">
                  <c:v>-0.0814898</c:v>
                </c:pt>
                <c:pt idx="209">
                  <c:v>0.0140543</c:v>
                </c:pt>
                <c:pt idx="210">
                  <c:v>0.00458574</c:v>
                </c:pt>
                <c:pt idx="211">
                  <c:v>-0.0475936</c:v>
                </c:pt>
                <c:pt idx="212">
                  <c:v>0.0380039</c:v>
                </c:pt>
                <c:pt idx="213">
                  <c:v>0.0272031</c:v>
                </c:pt>
                <c:pt idx="214">
                  <c:v>0.0625873</c:v>
                </c:pt>
                <c:pt idx="215">
                  <c:v>0.0325871</c:v>
                </c:pt>
                <c:pt idx="216">
                  <c:v>0.0177243</c:v>
                </c:pt>
                <c:pt idx="217">
                  <c:v>0.0160167</c:v>
                </c:pt>
                <c:pt idx="218">
                  <c:v>0.0123608</c:v>
                </c:pt>
                <c:pt idx="219">
                  <c:v>0.0714982</c:v>
                </c:pt>
                <c:pt idx="220">
                  <c:v>-0.0175228</c:v>
                </c:pt>
                <c:pt idx="221">
                  <c:v>0.025527</c:v>
                </c:pt>
                <c:pt idx="222">
                  <c:v>0.125763</c:v>
                </c:pt>
                <c:pt idx="223">
                  <c:v>0.0668421</c:v>
                </c:pt>
                <c:pt idx="224">
                  <c:v>0.00777626</c:v>
                </c:pt>
                <c:pt idx="225">
                  <c:v>0.0237722</c:v>
                </c:pt>
                <c:pt idx="226">
                  <c:v>-0.0509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77</c:f>
              <c:numCache>
                <c:formatCode>General</c:formatCode>
                <c:ptCount val="161"/>
                <c:pt idx="0">
                  <c:v>1.45411</c:v>
                </c:pt>
                <c:pt idx="1">
                  <c:v>0.559722</c:v>
                </c:pt>
                <c:pt idx="2">
                  <c:v>0.247303</c:v>
                </c:pt>
                <c:pt idx="3">
                  <c:v>0.268461</c:v>
                </c:pt>
                <c:pt idx="4">
                  <c:v>0.614004</c:v>
                </c:pt>
                <c:pt idx="5">
                  <c:v>1.48449</c:v>
                </c:pt>
                <c:pt idx="6">
                  <c:v>2.1133</c:v>
                </c:pt>
                <c:pt idx="7">
                  <c:v>2.37795</c:v>
                </c:pt>
                <c:pt idx="8">
                  <c:v>3.12181</c:v>
                </c:pt>
                <c:pt idx="9">
                  <c:v>5.98919</c:v>
                </c:pt>
                <c:pt idx="10">
                  <c:v>6.3764</c:v>
                </c:pt>
                <c:pt idx="11">
                  <c:v>6.65099</c:v>
                </c:pt>
                <c:pt idx="12">
                  <c:v>6.64826</c:v>
                </c:pt>
                <c:pt idx="13">
                  <c:v>6.83558</c:v>
                </c:pt>
                <c:pt idx="14">
                  <c:v>6.75305</c:v>
                </c:pt>
                <c:pt idx="15">
                  <c:v>6.75318</c:v>
                </c:pt>
                <c:pt idx="16">
                  <c:v>0.431862</c:v>
                </c:pt>
                <c:pt idx="17">
                  <c:v>0.449062</c:v>
                </c:pt>
                <c:pt idx="18">
                  <c:v>0.746133</c:v>
                </c:pt>
                <c:pt idx="19">
                  <c:v>1.59593</c:v>
                </c:pt>
                <c:pt idx="20">
                  <c:v>1.88808</c:v>
                </c:pt>
                <c:pt idx="21">
                  <c:v>2.49853</c:v>
                </c:pt>
                <c:pt idx="22">
                  <c:v>2.55073</c:v>
                </c:pt>
                <c:pt idx="23">
                  <c:v>3.81402</c:v>
                </c:pt>
                <c:pt idx="24">
                  <c:v>4.57997</c:v>
                </c:pt>
                <c:pt idx="25">
                  <c:v>5.53595</c:v>
                </c:pt>
                <c:pt idx="26">
                  <c:v>6.68557</c:v>
                </c:pt>
                <c:pt idx="27">
                  <c:v>6.84655</c:v>
                </c:pt>
                <c:pt idx="28">
                  <c:v>6.8219</c:v>
                </c:pt>
                <c:pt idx="29">
                  <c:v>6.82899</c:v>
                </c:pt>
                <c:pt idx="30">
                  <c:v>1.84075</c:v>
                </c:pt>
                <c:pt idx="31">
                  <c:v>1.9214</c:v>
                </c:pt>
                <c:pt idx="32">
                  <c:v>2.46445</c:v>
                </c:pt>
                <c:pt idx="33">
                  <c:v>3.46612</c:v>
                </c:pt>
                <c:pt idx="34">
                  <c:v>5.50227</c:v>
                </c:pt>
                <c:pt idx="35">
                  <c:v>6.40927</c:v>
                </c:pt>
                <c:pt idx="36">
                  <c:v>7.22714</c:v>
                </c:pt>
                <c:pt idx="37">
                  <c:v>7.23172</c:v>
                </c:pt>
                <c:pt idx="38">
                  <c:v>1.52418</c:v>
                </c:pt>
                <c:pt idx="39">
                  <c:v>1.88717</c:v>
                </c:pt>
                <c:pt idx="40">
                  <c:v>2.21343</c:v>
                </c:pt>
                <c:pt idx="41">
                  <c:v>2.91963</c:v>
                </c:pt>
                <c:pt idx="42">
                  <c:v>3.59104</c:v>
                </c:pt>
                <c:pt idx="43">
                  <c:v>4.4525</c:v>
                </c:pt>
                <c:pt idx="44">
                  <c:v>5.54288</c:v>
                </c:pt>
                <c:pt idx="45">
                  <c:v>6.74659</c:v>
                </c:pt>
                <c:pt idx="46">
                  <c:v>6.74565</c:v>
                </c:pt>
                <c:pt idx="47">
                  <c:v>6.74828</c:v>
                </c:pt>
                <c:pt idx="48">
                  <c:v>6.7487</c:v>
                </c:pt>
                <c:pt idx="49">
                  <c:v>2.0953</c:v>
                </c:pt>
                <c:pt idx="50">
                  <c:v>3.26954</c:v>
                </c:pt>
                <c:pt idx="51">
                  <c:v>5.11075</c:v>
                </c:pt>
                <c:pt idx="52">
                  <c:v>6.85854</c:v>
                </c:pt>
                <c:pt idx="53">
                  <c:v>6.90856</c:v>
                </c:pt>
                <c:pt idx="54">
                  <c:v>6.90587</c:v>
                </c:pt>
                <c:pt idx="55">
                  <c:v>6.90587</c:v>
                </c:pt>
                <c:pt idx="56">
                  <c:v>1.83162</c:v>
                </c:pt>
                <c:pt idx="57">
                  <c:v>6.51993</c:v>
                </c:pt>
                <c:pt idx="58">
                  <c:v>6.63723</c:v>
                </c:pt>
                <c:pt idx="59">
                  <c:v>6.60023</c:v>
                </c:pt>
                <c:pt idx="60">
                  <c:v>6.5839</c:v>
                </c:pt>
                <c:pt idx="61">
                  <c:v>6.58261</c:v>
                </c:pt>
                <c:pt idx="62">
                  <c:v>1.92066</c:v>
                </c:pt>
                <c:pt idx="63">
                  <c:v>6.06995</c:v>
                </c:pt>
                <c:pt idx="64">
                  <c:v>6.75663</c:v>
                </c:pt>
                <c:pt idx="65">
                  <c:v>6.75776</c:v>
                </c:pt>
                <c:pt idx="66">
                  <c:v>3.28949</c:v>
                </c:pt>
                <c:pt idx="67">
                  <c:v>3.34123</c:v>
                </c:pt>
                <c:pt idx="68">
                  <c:v>3.65271</c:v>
                </c:pt>
                <c:pt idx="69">
                  <c:v>3.8689</c:v>
                </c:pt>
                <c:pt idx="70">
                  <c:v>6.1136</c:v>
                </c:pt>
                <c:pt idx="71">
                  <c:v>3.91863</c:v>
                </c:pt>
                <c:pt idx="72">
                  <c:v>4.02637</c:v>
                </c:pt>
                <c:pt idx="73">
                  <c:v>4.23688</c:v>
                </c:pt>
                <c:pt idx="74">
                  <c:v>6.44012</c:v>
                </c:pt>
                <c:pt idx="75">
                  <c:v>6.65955</c:v>
                </c:pt>
                <c:pt idx="76">
                  <c:v>6.81661</c:v>
                </c:pt>
                <c:pt idx="77">
                  <c:v>3.23943</c:v>
                </c:pt>
                <c:pt idx="78">
                  <c:v>3.25766</c:v>
                </c:pt>
                <c:pt idx="79">
                  <c:v>3.29126</c:v>
                </c:pt>
                <c:pt idx="80">
                  <c:v>3.35028</c:v>
                </c:pt>
                <c:pt idx="81">
                  <c:v>3.46195</c:v>
                </c:pt>
                <c:pt idx="82">
                  <c:v>3.83507</c:v>
                </c:pt>
                <c:pt idx="83">
                  <c:v>4.32598</c:v>
                </c:pt>
                <c:pt idx="84">
                  <c:v>5.72032</c:v>
                </c:pt>
                <c:pt idx="85">
                  <c:v>6.31605</c:v>
                </c:pt>
                <c:pt idx="86">
                  <c:v>8.14506</c:v>
                </c:pt>
                <c:pt idx="87">
                  <c:v>3.32762</c:v>
                </c:pt>
                <c:pt idx="88">
                  <c:v>5.47204</c:v>
                </c:pt>
                <c:pt idx="89">
                  <c:v>6.06373</c:v>
                </c:pt>
                <c:pt idx="90">
                  <c:v>6.27476</c:v>
                </c:pt>
                <c:pt idx="91">
                  <c:v>6.82235</c:v>
                </c:pt>
                <c:pt idx="92">
                  <c:v>6.82843</c:v>
                </c:pt>
                <c:pt idx="93">
                  <c:v>1.41939</c:v>
                </c:pt>
                <c:pt idx="94">
                  <c:v>4.46031</c:v>
                </c:pt>
                <c:pt idx="95">
                  <c:v>5.16984</c:v>
                </c:pt>
                <c:pt idx="96">
                  <c:v>6.25516</c:v>
                </c:pt>
                <c:pt idx="97">
                  <c:v>6.52955</c:v>
                </c:pt>
                <c:pt idx="98">
                  <c:v>6.65084</c:v>
                </c:pt>
                <c:pt idx="99">
                  <c:v>6.6165</c:v>
                </c:pt>
                <c:pt idx="100">
                  <c:v>6.61315</c:v>
                </c:pt>
                <c:pt idx="101">
                  <c:v>3.69088</c:v>
                </c:pt>
                <c:pt idx="102">
                  <c:v>3.76749</c:v>
                </c:pt>
                <c:pt idx="103">
                  <c:v>4.10256</c:v>
                </c:pt>
                <c:pt idx="104">
                  <c:v>4.68854</c:v>
                </c:pt>
                <c:pt idx="105">
                  <c:v>5.22615</c:v>
                </c:pt>
                <c:pt idx="106">
                  <c:v>5.49485</c:v>
                </c:pt>
                <c:pt idx="107">
                  <c:v>5.74224</c:v>
                </c:pt>
                <c:pt idx="108">
                  <c:v>5.85918</c:v>
                </c:pt>
                <c:pt idx="109">
                  <c:v>6.40481</c:v>
                </c:pt>
                <c:pt idx="110">
                  <c:v>4.0912</c:v>
                </c:pt>
                <c:pt idx="111">
                  <c:v>4.59898</c:v>
                </c:pt>
                <c:pt idx="112">
                  <c:v>5.42365</c:v>
                </c:pt>
                <c:pt idx="113">
                  <c:v>6.28852</c:v>
                </c:pt>
                <c:pt idx="114">
                  <c:v>6.36726</c:v>
                </c:pt>
                <c:pt idx="115">
                  <c:v>6.40996</c:v>
                </c:pt>
                <c:pt idx="116">
                  <c:v>4.06221</c:v>
                </c:pt>
                <c:pt idx="117">
                  <c:v>4.32543</c:v>
                </c:pt>
                <c:pt idx="118">
                  <c:v>4.81163</c:v>
                </c:pt>
                <c:pt idx="119">
                  <c:v>5.42451</c:v>
                </c:pt>
                <c:pt idx="120">
                  <c:v>6.939</c:v>
                </c:pt>
                <c:pt idx="121">
                  <c:v>7.29805</c:v>
                </c:pt>
                <c:pt idx="122">
                  <c:v>3.23917</c:v>
                </c:pt>
                <c:pt idx="123">
                  <c:v>3.29263</c:v>
                </c:pt>
                <c:pt idx="124">
                  <c:v>3.94202</c:v>
                </c:pt>
                <c:pt idx="125">
                  <c:v>4.49381</c:v>
                </c:pt>
                <c:pt idx="126">
                  <c:v>5.09259</c:v>
                </c:pt>
                <c:pt idx="127">
                  <c:v>5.46381</c:v>
                </c:pt>
                <c:pt idx="128">
                  <c:v>5.64984</c:v>
                </c:pt>
                <c:pt idx="129">
                  <c:v>5.95012</c:v>
                </c:pt>
                <c:pt idx="130">
                  <c:v>7.45097</c:v>
                </c:pt>
                <c:pt idx="131">
                  <c:v>2.98598</c:v>
                </c:pt>
                <c:pt idx="132">
                  <c:v>6.40194</c:v>
                </c:pt>
                <c:pt idx="133">
                  <c:v>1.44624</c:v>
                </c:pt>
                <c:pt idx="134">
                  <c:v>1.59894</c:v>
                </c:pt>
                <c:pt idx="135">
                  <c:v>2.41047</c:v>
                </c:pt>
                <c:pt idx="136">
                  <c:v>6.16043</c:v>
                </c:pt>
                <c:pt idx="137">
                  <c:v>5.84708</c:v>
                </c:pt>
                <c:pt idx="138">
                  <c:v>7.10983</c:v>
                </c:pt>
                <c:pt idx="139">
                  <c:v>0.449991</c:v>
                </c:pt>
                <c:pt idx="140">
                  <c:v>0.528228</c:v>
                </c:pt>
                <c:pt idx="141">
                  <c:v>0.872041</c:v>
                </c:pt>
                <c:pt idx="142">
                  <c:v>1.02058</c:v>
                </c:pt>
                <c:pt idx="143">
                  <c:v>1.55489</c:v>
                </c:pt>
                <c:pt idx="144">
                  <c:v>2.06878</c:v>
                </c:pt>
                <c:pt idx="145">
                  <c:v>2.70802</c:v>
                </c:pt>
                <c:pt idx="146">
                  <c:v>2.56438</c:v>
                </c:pt>
                <c:pt idx="147">
                  <c:v>4.24005</c:v>
                </c:pt>
                <c:pt idx="148">
                  <c:v>4.93659</c:v>
                </c:pt>
                <c:pt idx="149">
                  <c:v>6.49</c:v>
                </c:pt>
                <c:pt idx="150">
                  <c:v>6.9212</c:v>
                </c:pt>
                <c:pt idx="151">
                  <c:v>6.93159</c:v>
                </c:pt>
                <c:pt idx="152">
                  <c:v>6.93159</c:v>
                </c:pt>
                <c:pt idx="153">
                  <c:v>2.84772</c:v>
                </c:pt>
                <c:pt idx="154">
                  <c:v>2.86202</c:v>
                </c:pt>
                <c:pt idx="155">
                  <c:v>3.02136</c:v>
                </c:pt>
                <c:pt idx="156">
                  <c:v>4.04748</c:v>
                </c:pt>
                <c:pt idx="157">
                  <c:v>4.66053</c:v>
                </c:pt>
                <c:pt idx="158">
                  <c:v>5.93284</c:v>
                </c:pt>
                <c:pt idx="159">
                  <c:v>6.01678</c:v>
                </c:pt>
                <c:pt idx="160">
                  <c:v>6.03577</c:v>
                </c:pt>
              </c:numCache>
            </c:numRef>
          </c:xVal>
          <c:yVal>
            <c:numRef>
              <c:f>Fit_1!$K$17:$K$177</c:f>
              <c:numCache>
                <c:formatCode>General</c:formatCode>
                <c:ptCount val="161"/>
                <c:pt idx="0">
                  <c:v>0.00411212</c:v>
                </c:pt>
                <c:pt idx="1">
                  <c:v>0.000721991</c:v>
                </c:pt>
                <c:pt idx="2">
                  <c:v>-0.000697091</c:v>
                </c:pt>
                <c:pt idx="3">
                  <c:v>0.000460565</c:v>
                </c:pt>
                <c:pt idx="4">
                  <c:v>-0.000995874</c:v>
                </c:pt>
                <c:pt idx="5">
                  <c:v>-0.0125062</c:v>
                </c:pt>
                <c:pt idx="6">
                  <c:v>-0.00369716</c:v>
                </c:pt>
                <c:pt idx="7">
                  <c:v>-0.0100455</c:v>
                </c:pt>
                <c:pt idx="8">
                  <c:v>-0.00719094</c:v>
                </c:pt>
                <c:pt idx="9">
                  <c:v>0.0031867</c:v>
                </c:pt>
                <c:pt idx="10">
                  <c:v>0.0384045</c:v>
                </c:pt>
                <c:pt idx="11">
                  <c:v>-0.00701237</c:v>
                </c:pt>
                <c:pt idx="12">
                  <c:v>-0.00574255</c:v>
                </c:pt>
                <c:pt idx="13">
                  <c:v>0.030581</c:v>
                </c:pt>
                <c:pt idx="14">
                  <c:v>-0.00595093</c:v>
                </c:pt>
                <c:pt idx="15">
                  <c:v>-0.000824451</c:v>
                </c:pt>
                <c:pt idx="16">
                  <c:v>-0.0121385</c:v>
                </c:pt>
                <c:pt idx="17">
                  <c:v>-0.0109378</c:v>
                </c:pt>
                <c:pt idx="18">
                  <c:v>-0.0128672</c:v>
                </c:pt>
                <c:pt idx="19">
                  <c:v>-0.00307465</c:v>
                </c:pt>
                <c:pt idx="20">
                  <c:v>-0.006917</c:v>
                </c:pt>
                <c:pt idx="21">
                  <c:v>-0.013469</c:v>
                </c:pt>
                <c:pt idx="22">
                  <c:v>-0.0202656</c:v>
                </c:pt>
                <c:pt idx="23">
                  <c:v>-0.0149834</c:v>
                </c:pt>
                <c:pt idx="24">
                  <c:v>-0.00103283</c:v>
                </c:pt>
                <c:pt idx="25">
                  <c:v>0.00994587</c:v>
                </c:pt>
                <c:pt idx="26">
                  <c:v>0.0305681</c:v>
                </c:pt>
                <c:pt idx="27">
                  <c:v>0.0265474</c:v>
                </c:pt>
                <c:pt idx="28">
                  <c:v>0.00790453</c:v>
                </c:pt>
                <c:pt idx="29">
                  <c:v>0.0349894</c:v>
                </c:pt>
                <c:pt idx="30">
                  <c:v>0.0247504</c:v>
                </c:pt>
                <c:pt idx="31">
                  <c:v>0.0014025</c:v>
                </c:pt>
                <c:pt idx="32">
                  <c:v>-0.00555182</c:v>
                </c:pt>
                <c:pt idx="33">
                  <c:v>-0.0208755</c:v>
                </c:pt>
                <c:pt idx="34">
                  <c:v>0.00627279</c:v>
                </c:pt>
                <c:pt idx="35">
                  <c:v>-0.00873041</c:v>
                </c:pt>
                <c:pt idx="36">
                  <c:v>0.0241394</c:v>
                </c:pt>
                <c:pt idx="37">
                  <c:v>0.0417228</c:v>
                </c:pt>
                <c:pt idx="38">
                  <c:v>-0.0118171</c:v>
                </c:pt>
                <c:pt idx="39">
                  <c:v>0.000166059</c:v>
                </c:pt>
                <c:pt idx="40">
                  <c:v>0.0104315</c:v>
                </c:pt>
                <c:pt idx="41">
                  <c:v>0.0156348</c:v>
                </c:pt>
                <c:pt idx="42">
                  <c:v>0.0210373</c:v>
                </c:pt>
                <c:pt idx="43">
                  <c:v>0.0305023</c:v>
                </c:pt>
                <c:pt idx="44">
                  <c:v>0.0408835</c:v>
                </c:pt>
                <c:pt idx="45">
                  <c:v>0.0375934</c:v>
                </c:pt>
                <c:pt idx="46">
                  <c:v>0.0266514</c:v>
                </c:pt>
                <c:pt idx="47">
                  <c:v>0.0342765</c:v>
                </c:pt>
                <c:pt idx="48">
                  <c:v>0.0367002</c:v>
                </c:pt>
                <c:pt idx="49">
                  <c:v>0.00729537</c:v>
                </c:pt>
                <c:pt idx="50">
                  <c:v>0.00854373</c:v>
                </c:pt>
                <c:pt idx="51">
                  <c:v>-0.00724745</c:v>
                </c:pt>
                <c:pt idx="52">
                  <c:v>-0.00146055</c:v>
                </c:pt>
                <c:pt idx="53">
                  <c:v>0.00755596</c:v>
                </c:pt>
                <c:pt idx="54">
                  <c:v>0.0148706</c:v>
                </c:pt>
                <c:pt idx="55">
                  <c:v>-0.00712967</c:v>
                </c:pt>
                <c:pt idx="56">
                  <c:v>0.0166236</c:v>
                </c:pt>
                <c:pt idx="57">
                  <c:v>0.0699296</c:v>
                </c:pt>
                <c:pt idx="58">
                  <c:v>0.0212278</c:v>
                </c:pt>
                <c:pt idx="59">
                  <c:v>0.0212283</c:v>
                </c:pt>
                <c:pt idx="60">
                  <c:v>0.0209045</c:v>
                </c:pt>
                <c:pt idx="61">
                  <c:v>0.0266113</c:v>
                </c:pt>
                <c:pt idx="62">
                  <c:v>0.0116609</c:v>
                </c:pt>
                <c:pt idx="63">
                  <c:v>0.0179543</c:v>
                </c:pt>
                <c:pt idx="64">
                  <c:v>0.0196257</c:v>
                </c:pt>
                <c:pt idx="65">
                  <c:v>0.0237556</c:v>
                </c:pt>
                <c:pt idx="66">
                  <c:v>0.0224891</c:v>
                </c:pt>
                <c:pt idx="67">
                  <c:v>0.0162323</c:v>
                </c:pt>
                <c:pt idx="68">
                  <c:v>0.0127137</c:v>
                </c:pt>
                <c:pt idx="69">
                  <c:v>0.0219004</c:v>
                </c:pt>
                <c:pt idx="70">
                  <c:v>0.0456018</c:v>
                </c:pt>
                <c:pt idx="71">
                  <c:v>-0.0053699</c:v>
                </c:pt>
                <c:pt idx="72">
                  <c:v>0.0243735</c:v>
                </c:pt>
                <c:pt idx="73">
                  <c:v>0.0618834</c:v>
                </c:pt>
                <c:pt idx="74">
                  <c:v>0.0121164</c:v>
                </c:pt>
                <c:pt idx="75">
                  <c:v>0.0435514</c:v>
                </c:pt>
                <c:pt idx="76">
                  <c:v>0.00361109</c:v>
                </c:pt>
                <c:pt idx="77">
                  <c:v>0.0114298</c:v>
                </c:pt>
                <c:pt idx="78">
                  <c:v>0.00665569</c:v>
                </c:pt>
                <c:pt idx="79">
                  <c:v>0.00725722</c:v>
                </c:pt>
                <c:pt idx="80">
                  <c:v>0.0152779</c:v>
                </c:pt>
                <c:pt idx="81">
                  <c:v>0.00894594</c:v>
                </c:pt>
                <c:pt idx="82">
                  <c:v>0.0220747</c:v>
                </c:pt>
                <c:pt idx="83">
                  <c:v>0.0349836</c:v>
                </c:pt>
                <c:pt idx="84">
                  <c:v>0.0723166</c:v>
                </c:pt>
                <c:pt idx="85">
                  <c:v>0.0140538</c:v>
                </c:pt>
                <c:pt idx="86">
                  <c:v>0.035058</c:v>
                </c:pt>
                <c:pt idx="87">
                  <c:v>0.00761628</c:v>
                </c:pt>
                <c:pt idx="88">
                  <c:v>0.0150375</c:v>
                </c:pt>
                <c:pt idx="89">
                  <c:v>0.0197344</c:v>
                </c:pt>
                <c:pt idx="90">
                  <c:v>-0.0082407</c:v>
                </c:pt>
                <c:pt idx="91">
                  <c:v>0.00134659</c:v>
                </c:pt>
                <c:pt idx="92">
                  <c:v>0.00642776</c:v>
                </c:pt>
                <c:pt idx="93">
                  <c:v>0.00438702</c:v>
                </c:pt>
                <c:pt idx="94">
                  <c:v>-0.00368881</c:v>
                </c:pt>
                <c:pt idx="95">
                  <c:v>-0.00516319</c:v>
                </c:pt>
                <c:pt idx="96">
                  <c:v>0.0491576</c:v>
                </c:pt>
                <c:pt idx="97">
                  <c:v>0.00254774</c:v>
                </c:pt>
                <c:pt idx="98">
                  <c:v>0.0148382</c:v>
                </c:pt>
                <c:pt idx="99">
                  <c:v>-0.00350475</c:v>
                </c:pt>
                <c:pt idx="100">
                  <c:v>-0.00285435</c:v>
                </c:pt>
                <c:pt idx="101">
                  <c:v>0.0258772</c:v>
                </c:pt>
                <c:pt idx="102">
                  <c:v>0.0214853</c:v>
                </c:pt>
                <c:pt idx="103">
                  <c:v>-0.000443935</c:v>
                </c:pt>
                <c:pt idx="104">
                  <c:v>0.0325351</c:v>
                </c:pt>
                <c:pt idx="105">
                  <c:v>0.0291519</c:v>
                </c:pt>
                <c:pt idx="106">
                  <c:v>0.0398464</c:v>
                </c:pt>
                <c:pt idx="107">
                  <c:v>0.0402446</c:v>
                </c:pt>
                <c:pt idx="108">
                  <c:v>0.0481787</c:v>
                </c:pt>
                <c:pt idx="109">
                  <c:v>0.0148053</c:v>
                </c:pt>
                <c:pt idx="110">
                  <c:v>0.0582032</c:v>
                </c:pt>
                <c:pt idx="111">
                  <c:v>-0.00301695</c:v>
                </c:pt>
                <c:pt idx="112">
                  <c:v>0.0636449</c:v>
                </c:pt>
                <c:pt idx="113">
                  <c:v>0.0235186</c:v>
                </c:pt>
                <c:pt idx="114">
                  <c:v>0.0602612</c:v>
                </c:pt>
                <c:pt idx="115">
                  <c:v>0.0399628</c:v>
                </c:pt>
                <c:pt idx="116">
                  <c:v>0.008214</c:v>
                </c:pt>
                <c:pt idx="117">
                  <c:v>0.0394316</c:v>
                </c:pt>
                <c:pt idx="118">
                  <c:v>0.0306263</c:v>
                </c:pt>
                <c:pt idx="119">
                  <c:v>0.0515099</c:v>
                </c:pt>
                <c:pt idx="120">
                  <c:v>0.0539956</c:v>
                </c:pt>
                <c:pt idx="121">
                  <c:v>0.0700479</c:v>
                </c:pt>
                <c:pt idx="122">
                  <c:v>0.0341685</c:v>
                </c:pt>
                <c:pt idx="123">
                  <c:v>0.031635</c:v>
                </c:pt>
                <c:pt idx="124">
                  <c:v>0.0350206</c:v>
                </c:pt>
                <c:pt idx="125">
                  <c:v>0.0438094</c:v>
                </c:pt>
                <c:pt idx="126">
                  <c:v>0.0185919</c:v>
                </c:pt>
                <c:pt idx="127">
                  <c:v>0.0448132</c:v>
                </c:pt>
                <c:pt idx="128">
                  <c:v>0.0458422</c:v>
                </c:pt>
                <c:pt idx="129">
                  <c:v>0.00912046</c:v>
                </c:pt>
                <c:pt idx="130">
                  <c:v>0.0769706</c:v>
                </c:pt>
                <c:pt idx="131">
                  <c:v>0.0119779</c:v>
                </c:pt>
                <c:pt idx="132">
                  <c:v>0.0439382</c:v>
                </c:pt>
                <c:pt idx="133">
                  <c:v>0.0302413</c:v>
                </c:pt>
                <c:pt idx="134">
                  <c:v>0.0299419</c:v>
                </c:pt>
                <c:pt idx="135">
                  <c:v>0.0124688</c:v>
                </c:pt>
                <c:pt idx="136">
                  <c:v>0.0384321</c:v>
                </c:pt>
                <c:pt idx="137">
                  <c:v>0.0600829</c:v>
                </c:pt>
                <c:pt idx="138">
                  <c:v>0.0628257</c:v>
                </c:pt>
                <c:pt idx="139">
                  <c:v>-8.70228E-006</c:v>
                </c:pt>
                <c:pt idx="140">
                  <c:v>-0.0067718</c:v>
                </c:pt>
                <c:pt idx="141">
                  <c:v>-0.00295854</c:v>
                </c:pt>
                <c:pt idx="142">
                  <c:v>-0.00141907</c:v>
                </c:pt>
                <c:pt idx="143">
                  <c:v>-0.00910795</c:v>
                </c:pt>
                <c:pt idx="144">
                  <c:v>0.0127802</c:v>
                </c:pt>
                <c:pt idx="145">
                  <c:v>0.00602078</c:v>
                </c:pt>
                <c:pt idx="146">
                  <c:v>0.0113819</c:v>
                </c:pt>
                <c:pt idx="147">
                  <c:v>0.0140543</c:v>
                </c:pt>
                <c:pt idx="148">
                  <c:v>0.00458574</c:v>
                </c:pt>
                <c:pt idx="149">
                  <c:v>0.0380039</c:v>
                </c:pt>
                <c:pt idx="150">
                  <c:v>0.0272031</c:v>
                </c:pt>
                <c:pt idx="151">
                  <c:v>0.0625873</c:v>
                </c:pt>
                <c:pt idx="152">
                  <c:v>0.0325871</c:v>
                </c:pt>
                <c:pt idx="153">
                  <c:v>0.0177243</c:v>
                </c:pt>
                <c:pt idx="154">
                  <c:v>0.0160167</c:v>
                </c:pt>
                <c:pt idx="155">
                  <c:v>0.0123608</c:v>
                </c:pt>
                <c:pt idx="156">
                  <c:v>-0.0175228</c:v>
                </c:pt>
                <c:pt idx="157">
                  <c:v>0.025527</c:v>
                </c:pt>
                <c:pt idx="158">
                  <c:v>0.0668421</c:v>
                </c:pt>
                <c:pt idx="159">
                  <c:v>0.00777626</c:v>
                </c:pt>
                <c:pt idx="160">
                  <c:v>0.0237722</c:v>
                </c:pt>
              </c:numCache>
            </c:numRef>
          </c:yVal>
          <c:smooth val="0"/>
        </c:ser>
        <c:axId val="37745402"/>
        <c:axId val="8261472"/>
      </c:scatterChart>
      <c:valAx>
        <c:axId val="37745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055735580039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472"/>
        <c:crossesAt val="0"/>
        <c:crossBetween val="midCat"/>
      </c:valAx>
      <c:valAx>
        <c:axId val="8261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2114955712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54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958134199961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21</v>
      </c>
      <c r="D11" s="21" t="n">
        <v>2090.91</v>
      </c>
      <c r="E11" s="22" t="n">
        <v>2091.03</v>
      </c>
      <c r="F11" s="21" t="n">
        <v>0.972329</v>
      </c>
      <c r="G11" s="20" t="n">
        <v>0.119385</v>
      </c>
      <c r="H11" s="21" t="n">
        <v>1.45</v>
      </c>
      <c r="I11" s="22" t="n">
        <v>1.45411</v>
      </c>
      <c r="J11" s="21" t="n">
        <v>0.0112905</v>
      </c>
      <c r="K11" s="20" t="n">
        <v>0.0041121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499.03</v>
      </c>
      <c r="E12" s="1" t="n">
        <v>1499.03</v>
      </c>
      <c r="F12" s="25" t="n">
        <v>0.113855</v>
      </c>
      <c r="G12" s="24" t="n">
        <v>-0.00439453</v>
      </c>
      <c r="H12" s="25" t="n">
        <v>0.559</v>
      </c>
      <c r="I12" s="1" t="n">
        <v>0.559722</v>
      </c>
      <c r="J12" s="25" t="n">
        <v>0.00891216</v>
      </c>
      <c r="K12" s="24" t="n">
        <v>0.00072199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997.89</v>
      </c>
      <c r="E13" s="1" t="n">
        <v>997.893</v>
      </c>
      <c r="F13" s="25" t="n">
        <v>0.384478</v>
      </c>
      <c r="G13" s="24" t="n">
        <v>0.00311279</v>
      </c>
      <c r="H13" s="25" t="n">
        <v>0.248</v>
      </c>
      <c r="I13" s="1" t="n">
        <v>0.247303</v>
      </c>
      <c r="J13" s="25" t="n">
        <v>0.0058612</v>
      </c>
      <c r="K13" s="24" t="n">
        <v>-0.00069709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49.31</v>
      </c>
      <c r="E14" s="1" t="n">
        <v>749.307</v>
      </c>
      <c r="F14" s="25" t="n">
        <v>0.875839</v>
      </c>
      <c r="G14" s="24" t="n">
        <v>-0.00341797</v>
      </c>
      <c r="H14" s="25" t="n">
        <v>0.268</v>
      </c>
      <c r="I14" s="1" t="n">
        <v>0.268461</v>
      </c>
      <c r="J14" s="25" t="n">
        <v>0.00618327</v>
      </c>
      <c r="K14" s="24" t="n">
        <v>0.00046056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499.78</v>
      </c>
      <c r="E15" s="1" t="n">
        <v>499.784</v>
      </c>
      <c r="F15" s="25" t="n">
        <v>0.472416</v>
      </c>
      <c r="G15" s="24" t="n">
        <v>0.00402832</v>
      </c>
      <c r="H15" s="25" t="n">
        <v>0.615</v>
      </c>
      <c r="I15" s="1" t="n">
        <v>0.614004</v>
      </c>
      <c r="J15" s="25" t="n">
        <v>0.00649005</v>
      </c>
      <c r="K15" s="24" t="n">
        <v>-0.00099587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399.74</v>
      </c>
      <c r="E16" s="1" t="n">
        <v>399.738</v>
      </c>
      <c r="F16" s="25" t="n">
        <v>0.309167</v>
      </c>
      <c r="G16" s="24" t="n">
        <v>-0.00183105</v>
      </c>
      <c r="H16" s="25" t="n">
        <v>1.497</v>
      </c>
      <c r="I16" s="1" t="n">
        <v>1.48449</v>
      </c>
      <c r="J16" s="25" t="n">
        <v>0.00526555</v>
      </c>
      <c r="K16" s="24" t="n">
        <v>-0.0125062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6.59</v>
      </c>
      <c r="E17" s="1" t="n">
        <v>296.593</v>
      </c>
      <c r="F17" s="25" t="n">
        <v>0.6337</v>
      </c>
      <c r="G17" s="24" t="n">
        <v>0.00335693</v>
      </c>
      <c r="H17" s="25" t="n">
        <v>2.117</v>
      </c>
      <c r="I17" s="1" t="n">
        <v>2.1133</v>
      </c>
      <c r="J17" s="25" t="n">
        <v>0.00589098</v>
      </c>
      <c r="K17" s="24" t="n">
        <v>-0.0036971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48.51</v>
      </c>
      <c r="E18" s="1" t="n">
        <v>248.507</v>
      </c>
      <c r="F18" s="25" t="n">
        <v>0.576675</v>
      </c>
      <c r="G18" s="24" t="n">
        <v>-0.00289917</v>
      </c>
      <c r="H18" s="25" t="n">
        <v>2.388</v>
      </c>
      <c r="I18" s="1" t="n">
        <v>2.37795</v>
      </c>
      <c r="J18" s="25" t="n">
        <v>0.00559856</v>
      </c>
      <c r="K18" s="24" t="n">
        <v>-0.010045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99.17</v>
      </c>
      <c r="E19" s="1" t="n">
        <v>199.167</v>
      </c>
      <c r="F19" s="25" t="n">
        <v>0.297592</v>
      </c>
      <c r="G19" s="24" t="n">
        <v>-0.003479</v>
      </c>
      <c r="H19" s="25" t="n">
        <v>3.129</v>
      </c>
      <c r="I19" s="1" t="n">
        <v>3.12181</v>
      </c>
      <c r="J19" s="25" t="n">
        <v>0.0047894</v>
      </c>
      <c r="K19" s="24" t="n">
        <v>-0.0071909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47.86</v>
      </c>
      <c r="E20" s="1" t="n">
        <v>147.859</v>
      </c>
      <c r="F20" s="25" t="n">
        <v>0.651731</v>
      </c>
      <c r="G20" s="24" t="n">
        <v>-0.000991821</v>
      </c>
      <c r="H20" s="25" t="n">
        <v>3.63</v>
      </c>
      <c r="I20" s="1" t="n">
        <v>3.60396</v>
      </c>
      <c r="J20" s="25" t="n">
        <v>0.00808822</v>
      </c>
      <c r="K20" s="24" t="n">
        <v>-0.026037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98.13</v>
      </c>
      <c r="E21" s="1" t="n">
        <v>98.1279</v>
      </c>
      <c r="F21" s="25" t="n">
        <v>0.0435871</v>
      </c>
      <c r="G21" s="24" t="n">
        <v>-0.00206757</v>
      </c>
      <c r="H21" s="25" t="n">
        <v>4.011</v>
      </c>
      <c r="I21" s="1" t="n">
        <v>4.1174</v>
      </c>
      <c r="J21" s="25" t="n">
        <v>0.00629351</v>
      </c>
      <c r="K21" s="24" t="n">
        <v>0.10640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73.64</v>
      </c>
      <c r="E22" s="1" t="n">
        <v>73.6428</v>
      </c>
      <c r="F22" s="25" t="n">
        <v>0.085031</v>
      </c>
      <c r="G22" s="24" t="n">
        <v>0.0027771</v>
      </c>
      <c r="H22" s="25" t="n">
        <v>5.986</v>
      </c>
      <c r="I22" s="1" t="n">
        <v>5.98919</v>
      </c>
      <c r="J22" s="25" t="n">
        <v>0.0171533</v>
      </c>
      <c r="K22" s="24" t="n">
        <v>0.0031867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418</v>
      </c>
      <c r="D23" s="25" t="n">
        <v>48.74</v>
      </c>
      <c r="E23" s="1" t="n">
        <v>48.8134</v>
      </c>
      <c r="F23" s="25" t="n">
        <v>0.377644</v>
      </c>
      <c r="G23" s="24" t="n">
        <v>0.073349</v>
      </c>
      <c r="H23" s="25" t="n">
        <v>6.338</v>
      </c>
      <c r="I23" s="1" t="n">
        <v>6.3764</v>
      </c>
      <c r="J23" s="25" t="n">
        <v>0.0124753</v>
      </c>
      <c r="K23" s="24" t="n">
        <v>0.0384045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28.98</v>
      </c>
      <c r="E24" s="1" t="n">
        <v>28.979</v>
      </c>
      <c r="F24" s="25" t="n">
        <v>0.648909</v>
      </c>
      <c r="G24" s="24" t="n">
        <v>-0.000995636</v>
      </c>
      <c r="H24" s="25" t="n">
        <v>6.658</v>
      </c>
      <c r="I24" s="1" t="n">
        <v>6.65099</v>
      </c>
      <c r="J24" s="25" t="n">
        <v>0.0154638</v>
      </c>
      <c r="K24" s="24" t="n">
        <v>-0.00701237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18.82</v>
      </c>
      <c r="E25" s="1" t="n">
        <v>18.8212</v>
      </c>
      <c r="F25" s="25" t="n">
        <v>0.248531</v>
      </c>
      <c r="G25" s="24" t="n">
        <v>0.0012455</v>
      </c>
      <c r="H25" s="25" t="n">
        <v>6.654</v>
      </c>
      <c r="I25" s="1" t="n">
        <v>6.64826</v>
      </c>
      <c r="J25" s="25" t="n">
        <v>0.00513891</v>
      </c>
      <c r="K25" s="24" t="n">
        <v>-0.00574255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9.94</v>
      </c>
      <c r="E26" s="1" t="n">
        <v>9.94224</v>
      </c>
      <c r="F26" s="25" t="n">
        <v>0.219408</v>
      </c>
      <c r="G26" s="24" t="n">
        <v>0.00224113</v>
      </c>
      <c r="H26" s="25" t="n">
        <v>6.805</v>
      </c>
      <c r="I26" s="1" t="n">
        <v>6.83558</v>
      </c>
      <c r="J26" s="25" t="n">
        <v>0.00904727</v>
      </c>
      <c r="K26" s="24" t="n">
        <v>0.030581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552</v>
      </c>
      <c r="D27" s="25" t="n">
        <v>4.44</v>
      </c>
      <c r="E27" s="1" t="n">
        <v>3.54016</v>
      </c>
      <c r="F27" s="25" t="n">
        <v>0.833716</v>
      </c>
      <c r="G27" s="24" t="n">
        <v>-0.899837</v>
      </c>
      <c r="H27" s="25" t="n">
        <v>6.759</v>
      </c>
      <c r="I27" s="1" t="n">
        <v>6.75305</v>
      </c>
      <c r="J27" s="25" t="n">
        <v>0.0281386</v>
      </c>
      <c r="K27" s="24" t="n">
        <v>-0.00595093</v>
      </c>
    </row>
    <row r="28" customFormat="false" ht="15.75" hidden="false" customHeight="false" outlineLevel="0" collapsed="false">
      <c r="A28" s="26" t="s">
        <v>22</v>
      </c>
      <c r="B28" s="27" t="s">
        <v>23</v>
      </c>
      <c r="C28" s="27" t="n">
        <v>580</v>
      </c>
      <c r="D28" s="28" t="n">
        <v>2.75</v>
      </c>
      <c r="E28" s="29" t="n">
        <v>3.48374</v>
      </c>
      <c r="F28" s="28" t="n">
        <v>0.851109</v>
      </c>
      <c r="G28" s="27" t="n">
        <v>0.733741</v>
      </c>
      <c r="H28" s="28" t="n">
        <v>6.754</v>
      </c>
      <c r="I28" s="29" t="n">
        <v>6.75318</v>
      </c>
      <c r="J28" s="28" t="n">
        <v>0.0274759</v>
      </c>
      <c r="K28" s="27" t="n">
        <v>-0.000824451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4</v>
      </c>
      <c r="B30" s="20" t="s">
        <v>25</v>
      </c>
      <c r="C30" s="20" t="n">
        <v>455</v>
      </c>
      <c r="D30" s="21" t="n">
        <v>816.85</v>
      </c>
      <c r="E30" s="22" t="n">
        <v>816.608</v>
      </c>
      <c r="F30" s="21" t="n">
        <v>0.858123</v>
      </c>
      <c r="G30" s="20" t="n">
        <v>-0.24176</v>
      </c>
      <c r="H30" s="21" t="n">
        <v>0.444</v>
      </c>
      <c r="I30" s="22" t="n">
        <v>0.431862</v>
      </c>
      <c r="J30" s="21" t="n">
        <v>0.00512708</v>
      </c>
      <c r="K30" s="20" t="n">
        <v>-0.012138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49.31</v>
      </c>
      <c r="E31" s="1" t="n">
        <v>749.31</v>
      </c>
      <c r="F31" s="25" t="n">
        <v>0.333886</v>
      </c>
      <c r="G31" s="24" t="n">
        <v>-0.00012207</v>
      </c>
      <c r="H31" s="25" t="n">
        <v>0.46</v>
      </c>
      <c r="I31" s="1" t="n">
        <v>0.449062</v>
      </c>
      <c r="J31" s="25" t="n">
        <v>0.00390836</v>
      </c>
      <c r="K31" s="24" t="n">
        <v>-0.010937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499.51</v>
      </c>
      <c r="E32" s="1" t="n">
        <v>499.513</v>
      </c>
      <c r="F32" s="25" t="n">
        <v>0.276049</v>
      </c>
      <c r="G32" s="24" t="n">
        <v>0.00286865</v>
      </c>
      <c r="H32" s="25" t="n">
        <v>0.759</v>
      </c>
      <c r="I32" s="1" t="n">
        <v>0.746133</v>
      </c>
      <c r="J32" s="25" t="n">
        <v>0.00415419</v>
      </c>
      <c r="K32" s="24" t="n">
        <v>-0.012867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00.77</v>
      </c>
      <c r="E33" s="1" t="n">
        <v>400.768</v>
      </c>
      <c r="F33" s="25" t="n">
        <v>0.351868</v>
      </c>
      <c r="G33" s="24" t="n">
        <v>-0.00167847</v>
      </c>
      <c r="H33" s="25" t="n">
        <v>1.075</v>
      </c>
      <c r="I33" s="1" t="n">
        <v>1.02932</v>
      </c>
      <c r="J33" s="25" t="n">
        <v>0.00279761</v>
      </c>
      <c r="K33" s="24" t="n">
        <v>-0.045680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0.2</v>
      </c>
      <c r="E34" s="1" t="n">
        <v>300.199</v>
      </c>
      <c r="F34" s="25" t="n">
        <v>0.553333</v>
      </c>
      <c r="G34" s="24" t="n">
        <v>-0.00146484</v>
      </c>
      <c r="H34" s="25" t="n">
        <v>1.599</v>
      </c>
      <c r="I34" s="1" t="n">
        <v>1.59593</v>
      </c>
      <c r="J34" s="25" t="n">
        <v>0.00580469</v>
      </c>
      <c r="K34" s="24" t="n">
        <v>-0.00307465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49.69</v>
      </c>
      <c r="E35" s="1" t="n">
        <v>249.693</v>
      </c>
      <c r="F35" s="25" t="n">
        <v>0.455598</v>
      </c>
      <c r="G35" s="24" t="n">
        <v>0.00340271</v>
      </c>
      <c r="H35" s="25" t="n">
        <v>1.895</v>
      </c>
      <c r="I35" s="1" t="n">
        <v>1.88808</v>
      </c>
      <c r="J35" s="25" t="n">
        <v>0.00371279</v>
      </c>
      <c r="K35" s="24" t="n">
        <v>-0.00691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200.46</v>
      </c>
      <c r="E36" s="1" t="n">
        <v>200.454</v>
      </c>
      <c r="F36" s="25" t="n">
        <v>0.120703</v>
      </c>
      <c r="G36" s="24" t="n">
        <v>-0.00569153</v>
      </c>
      <c r="H36" s="25" t="n">
        <v>2.512</v>
      </c>
      <c r="I36" s="1" t="n">
        <v>2.49853</v>
      </c>
      <c r="J36" s="25" t="n">
        <v>0.00559689</v>
      </c>
      <c r="K36" s="24" t="n">
        <v>-0.01346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149.25</v>
      </c>
      <c r="E37" s="1" t="n">
        <v>149.25</v>
      </c>
      <c r="F37" s="25" t="n">
        <v>0.47743</v>
      </c>
      <c r="G37" s="24" t="n">
        <v>0.000289917</v>
      </c>
      <c r="H37" s="25" t="n">
        <v>2.571</v>
      </c>
      <c r="I37" s="1" t="n">
        <v>2.55073</v>
      </c>
      <c r="J37" s="25" t="n">
        <v>0.0117769</v>
      </c>
      <c r="K37" s="24" t="n">
        <v>-0.0202656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99.57</v>
      </c>
      <c r="E38" s="1" t="n">
        <v>99.5697</v>
      </c>
      <c r="F38" s="25" t="n">
        <v>0.277777</v>
      </c>
      <c r="G38" s="24" t="n">
        <v>-0.000328064</v>
      </c>
      <c r="H38" s="25" t="n">
        <v>3.829</v>
      </c>
      <c r="I38" s="1" t="n">
        <v>3.81402</v>
      </c>
      <c r="J38" s="25" t="n">
        <v>0.00565166</v>
      </c>
      <c r="K38" s="24" t="n">
        <v>-0.0149834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74.59</v>
      </c>
      <c r="E39" s="1" t="n">
        <v>74.5862</v>
      </c>
      <c r="F39" s="25" t="n">
        <v>0.2505</v>
      </c>
      <c r="G39" s="24" t="n">
        <v>-0.00376892</v>
      </c>
      <c r="H39" s="25" t="n">
        <v>4.581</v>
      </c>
      <c r="I39" s="1" t="n">
        <v>4.57997</v>
      </c>
      <c r="J39" s="25" t="n">
        <v>0.00769678</v>
      </c>
      <c r="K39" s="24" t="n">
        <v>-0.00103283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482</v>
      </c>
      <c r="D40" s="25" t="n">
        <v>49</v>
      </c>
      <c r="E40" s="1" t="n">
        <v>49.0101</v>
      </c>
      <c r="F40" s="25" t="n">
        <v>0.428493</v>
      </c>
      <c r="G40" s="24" t="n">
        <v>0.0101242</v>
      </c>
      <c r="H40" s="25" t="n">
        <v>5.526</v>
      </c>
      <c r="I40" s="1" t="n">
        <v>5.53595</v>
      </c>
      <c r="J40" s="25" t="n">
        <v>0.0117714</v>
      </c>
      <c r="K40" s="24" t="n">
        <v>0.00994587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29.58</v>
      </c>
      <c r="E41" s="1" t="n">
        <v>29.5834</v>
      </c>
      <c r="F41" s="25" t="n">
        <v>0.227448</v>
      </c>
      <c r="G41" s="24" t="n">
        <v>0.00336075</v>
      </c>
      <c r="H41" s="25" t="n">
        <v>6.241</v>
      </c>
      <c r="I41" s="1" t="n">
        <v>6.2293</v>
      </c>
      <c r="J41" s="25" t="n">
        <v>0.0088447</v>
      </c>
      <c r="K41" s="24" t="n">
        <v>-0.0116973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41</v>
      </c>
      <c r="D42" s="25" t="n">
        <v>19.58</v>
      </c>
      <c r="E42" s="1" t="n">
        <v>19.5843</v>
      </c>
      <c r="F42" s="25" t="n">
        <v>0.337569</v>
      </c>
      <c r="G42" s="24" t="n">
        <v>0.00431633</v>
      </c>
      <c r="H42" s="25" t="n">
        <v>6.655</v>
      </c>
      <c r="I42" s="1" t="n">
        <v>6.68557</v>
      </c>
      <c r="J42" s="25" t="n">
        <v>0.0125995</v>
      </c>
      <c r="K42" s="24" t="n">
        <v>0.0305681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41</v>
      </c>
      <c r="D43" s="25" t="n">
        <v>9.85</v>
      </c>
      <c r="E43" s="1" t="n">
        <v>9.84656</v>
      </c>
      <c r="F43" s="25" t="n">
        <v>0.188185</v>
      </c>
      <c r="G43" s="24" t="n">
        <v>-0.00344467</v>
      </c>
      <c r="H43" s="25" t="n">
        <v>6.82</v>
      </c>
      <c r="I43" s="1" t="n">
        <v>6.84655</v>
      </c>
      <c r="J43" s="25" t="n">
        <v>0.0117877</v>
      </c>
      <c r="K43" s="24" t="n">
        <v>0.0265474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41</v>
      </c>
      <c r="D44" s="25" t="n">
        <v>4.84</v>
      </c>
      <c r="E44" s="1" t="n">
        <v>4.8368</v>
      </c>
      <c r="F44" s="25" t="n">
        <v>0.213124</v>
      </c>
      <c r="G44" s="24" t="n">
        <v>-0.00319529</v>
      </c>
      <c r="H44" s="25" t="n">
        <v>6.814</v>
      </c>
      <c r="I44" s="1" t="n">
        <v>6.8219</v>
      </c>
      <c r="J44" s="25" t="n">
        <v>0.00665483</v>
      </c>
      <c r="K44" s="24" t="n">
        <v>0.00790453</v>
      </c>
    </row>
    <row r="45" customFormat="false" ht="15.75" hidden="false" customHeight="false" outlineLevel="0" collapsed="false">
      <c r="A45" s="26" t="s">
        <v>24</v>
      </c>
      <c r="B45" s="27" t="s">
        <v>25</v>
      </c>
      <c r="C45" s="27" t="n">
        <v>481</v>
      </c>
      <c r="D45" s="28" t="n">
        <v>2.36</v>
      </c>
      <c r="E45" s="29" t="n">
        <v>2.22254</v>
      </c>
      <c r="F45" s="28" t="n">
        <v>0.225962</v>
      </c>
      <c r="G45" s="27" t="n">
        <v>-0.137464</v>
      </c>
      <c r="H45" s="28" t="n">
        <v>6.794</v>
      </c>
      <c r="I45" s="29" t="n">
        <v>6.82899</v>
      </c>
      <c r="J45" s="28" t="n">
        <v>0.00820479</v>
      </c>
      <c r="K45" s="27" t="n">
        <v>0.0349894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6</v>
      </c>
      <c r="B47" s="20" t="s">
        <v>27</v>
      </c>
      <c r="C47" s="20" t="n">
        <v>649</v>
      </c>
      <c r="D47" s="21" t="n">
        <v>254.42</v>
      </c>
      <c r="E47" s="22" t="n">
        <v>254.566</v>
      </c>
      <c r="F47" s="21" t="n">
        <v>0.399479</v>
      </c>
      <c r="G47" s="20" t="n">
        <v>0.145859</v>
      </c>
      <c r="H47" s="21" t="n">
        <v>1.816</v>
      </c>
      <c r="I47" s="22" t="n">
        <v>1.84075</v>
      </c>
      <c r="J47" s="21" t="n">
        <v>0.00452557</v>
      </c>
      <c r="K47" s="20" t="n">
        <v>0.024750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00.29</v>
      </c>
      <c r="E48" s="1" t="n">
        <v>200.288</v>
      </c>
      <c r="F48" s="25" t="n">
        <v>0.369109</v>
      </c>
      <c r="G48" s="24" t="n">
        <v>-0.00219727</v>
      </c>
      <c r="H48" s="25" t="n">
        <v>1.92</v>
      </c>
      <c r="I48" s="1" t="n">
        <v>1.9214</v>
      </c>
      <c r="J48" s="25" t="n">
        <v>0.00507032</v>
      </c>
      <c r="K48" s="24" t="n">
        <v>0.0014025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49.82</v>
      </c>
      <c r="E49" s="1" t="n">
        <v>149.825</v>
      </c>
      <c r="F49" s="25" t="n">
        <v>0.348188</v>
      </c>
      <c r="G49" s="24" t="n">
        <v>0.00488281</v>
      </c>
      <c r="H49" s="25" t="n">
        <v>2.47</v>
      </c>
      <c r="I49" s="1" t="n">
        <v>2.46445</v>
      </c>
      <c r="J49" s="25" t="n">
        <v>0.00933355</v>
      </c>
      <c r="K49" s="24" t="n">
        <v>-0.00555182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99.69</v>
      </c>
      <c r="E50" s="1" t="n">
        <v>99.6853</v>
      </c>
      <c r="F50" s="25" t="n">
        <v>0.505243</v>
      </c>
      <c r="G50" s="24" t="n">
        <v>-0.00473022</v>
      </c>
      <c r="H50" s="25" t="n">
        <v>3.487</v>
      </c>
      <c r="I50" s="1" t="n">
        <v>3.46612</v>
      </c>
      <c r="J50" s="25" t="n">
        <v>0.00543915</v>
      </c>
      <c r="K50" s="24" t="n">
        <v>-0.0208755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73.84</v>
      </c>
      <c r="E51" s="1" t="n">
        <v>73.8389</v>
      </c>
      <c r="F51" s="25" t="n">
        <v>0.573693</v>
      </c>
      <c r="G51" s="24" t="n">
        <v>-0.00107574</v>
      </c>
      <c r="H51" s="25" t="n">
        <v>4.647</v>
      </c>
      <c r="I51" s="1" t="n">
        <v>4.62089</v>
      </c>
      <c r="J51" s="25" t="n">
        <v>0.0068258</v>
      </c>
      <c r="K51" s="24" t="n">
        <v>-0.0261121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389</v>
      </c>
      <c r="D52" s="25" t="n">
        <v>50.16</v>
      </c>
      <c r="E52" s="1" t="n">
        <v>50.0712</v>
      </c>
      <c r="F52" s="25" t="n">
        <v>0.414016</v>
      </c>
      <c r="G52" s="24" t="n">
        <v>-0.0888176</v>
      </c>
      <c r="H52" s="25" t="n">
        <v>5.496</v>
      </c>
      <c r="I52" s="1" t="n">
        <v>5.50227</v>
      </c>
      <c r="J52" s="25" t="n">
        <v>0.0343506</v>
      </c>
      <c r="K52" s="24" t="n">
        <v>0.00627279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29.5</v>
      </c>
      <c r="E53" s="1" t="n">
        <v>29.5004</v>
      </c>
      <c r="F53" s="25" t="n">
        <v>0.238139</v>
      </c>
      <c r="G53" s="24" t="n">
        <v>0.00037384</v>
      </c>
      <c r="H53" s="25" t="n">
        <v>6.241</v>
      </c>
      <c r="I53" s="1" t="n">
        <v>6.22527</v>
      </c>
      <c r="J53" s="25" t="n">
        <v>0.0118075</v>
      </c>
      <c r="K53" s="24" t="n">
        <v>-0.0157261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20.36</v>
      </c>
      <c r="E54" s="1" t="n">
        <v>20.3556</v>
      </c>
      <c r="F54" s="25" t="n">
        <v>0.497375</v>
      </c>
      <c r="G54" s="24" t="n">
        <v>-0.00444031</v>
      </c>
      <c r="H54" s="25" t="n">
        <v>6.418</v>
      </c>
      <c r="I54" s="1" t="n">
        <v>6.40927</v>
      </c>
      <c r="J54" s="25" t="n">
        <v>0.00775066</v>
      </c>
      <c r="K54" s="24" t="n">
        <v>-0.00873041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9.56</v>
      </c>
      <c r="E55" s="1" t="n">
        <v>9.55622</v>
      </c>
      <c r="F55" s="25" t="n">
        <v>0.388725</v>
      </c>
      <c r="G55" s="24" t="n">
        <v>-0.00377655</v>
      </c>
      <c r="H55" s="25" t="n">
        <v>6.846</v>
      </c>
      <c r="I55" s="1" t="n">
        <v>6.83687</v>
      </c>
      <c r="J55" s="25" t="n">
        <v>0.00724484</v>
      </c>
      <c r="K55" s="24" t="n">
        <v>-0.00912857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452</v>
      </c>
      <c r="D56" s="25" t="n">
        <v>3.91</v>
      </c>
      <c r="E56" s="1" t="n">
        <v>3.12124</v>
      </c>
      <c r="F56" s="25" t="n">
        <v>0.90999</v>
      </c>
      <c r="G56" s="24" t="n">
        <v>-0.788761</v>
      </c>
      <c r="H56" s="25" t="n">
        <v>7.203</v>
      </c>
      <c r="I56" s="1" t="n">
        <v>7.22714</v>
      </c>
      <c r="J56" s="25" t="n">
        <v>0.0143498</v>
      </c>
      <c r="K56" s="24" t="n">
        <v>0.0241394</v>
      </c>
    </row>
    <row r="57" customFormat="false" ht="15.75" hidden="false" customHeight="false" outlineLevel="0" collapsed="false">
      <c r="A57" s="26" t="s">
        <v>26</v>
      </c>
      <c r="B57" s="27" t="s">
        <v>27</v>
      </c>
      <c r="C57" s="27" t="n">
        <v>512</v>
      </c>
      <c r="D57" s="28" t="n">
        <v>2</v>
      </c>
      <c r="E57" s="29" t="n">
        <v>2.34691</v>
      </c>
      <c r="F57" s="28" t="n">
        <v>0.832855</v>
      </c>
      <c r="G57" s="27" t="n">
        <v>0.346914</v>
      </c>
      <c r="H57" s="28" t="n">
        <v>7.19</v>
      </c>
      <c r="I57" s="29" t="n">
        <v>7.23172</v>
      </c>
      <c r="J57" s="28" t="n">
        <v>0.0112515</v>
      </c>
      <c r="K57" s="27" t="n">
        <v>0.0417228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28</v>
      </c>
      <c r="B59" s="20" t="s">
        <v>29</v>
      </c>
      <c r="C59" s="20" t="n">
        <v>339</v>
      </c>
      <c r="D59" s="21" t="n">
        <v>283.82</v>
      </c>
      <c r="E59" s="22" t="n">
        <v>284.367</v>
      </c>
      <c r="F59" s="21" t="n">
        <v>0.511263</v>
      </c>
      <c r="G59" s="20" t="n">
        <v>0.546814</v>
      </c>
      <c r="H59" s="21" t="n">
        <v>1.536</v>
      </c>
      <c r="I59" s="22" t="n">
        <v>1.52418</v>
      </c>
      <c r="J59" s="21" t="n">
        <v>0.0115365</v>
      </c>
      <c r="K59" s="20" t="n">
        <v>-0.011817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249.62</v>
      </c>
      <c r="E60" s="1" t="n">
        <v>249.618</v>
      </c>
      <c r="F60" s="25" t="n">
        <v>0.265478</v>
      </c>
      <c r="G60" s="24" t="n">
        <v>-0.00224304</v>
      </c>
      <c r="H60" s="25" t="n">
        <v>1.887</v>
      </c>
      <c r="I60" s="1" t="n">
        <v>1.88717</v>
      </c>
      <c r="J60" s="25" t="n">
        <v>0.00574216</v>
      </c>
      <c r="K60" s="24" t="n">
        <v>0.000166059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00.26</v>
      </c>
      <c r="E61" s="1" t="n">
        <v>200.259</v>
      </c>
      <c r="F61" s="25" t="n">
        <v>0.376092</v>
      </c>
      <c r="G61" s="24" t="n">
        <v>-0.000656128</v>
      </c>
      <c r="H61" s="25" t="n">
        <v>2.203</v>
      </c>
      <c r="I61" s="1" t="n">
        <v>2.21343</v>
      </c>
      <c r="J61" s="25" t="n">
        <v>0.00456487</v>
      </c>
      <c r="K61" s="24" t="n">
        <v>0.0104315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49.81</v>
      </c>
      <c r="E62" s="1" t="n">
        <v>149.812</v>
      </c>
      <c r="F62" s="25" t="n">
        <v>0.238342</v>
      </c>
      <c r="G62" s="24" t="n">
        <v>0.00170898</v>
      </c>
      <c r="H62" s="25" t="n">
        <v>2.904</v>
      </c>
      <c r="I62" s="1" t="n">
        <v>2.91963</v>
      </c>
      <c r="J62" s="25" t="n">
        <v>0.00472489</v>
      </c>
      <c r="K62" s="24" t="n">
        <v>0.0156348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98.65</v>
      </c>
      <c r="E63" s="1" t="n">
        <v>98.6472</v>
      </c>
      <c r="F63" s="25" t="n">
        <v>0.365646</v>
      </c>
      <c r="G63" s="24" t="n">
        <v>-0.00278473</v>
      </c>
      <c r="H63" s="25" t="n">
        <v>3.57</v>
      </c>
      <c r="I63" s="1" t="n">
        <v>3.59104</v>
      </c>
      <c r="J63" s="25" t="n">
        <v>0.00526097</v>
      </c>
      <c r="K63" s="24" t="n">
        <v>0.0210373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74.48</v>
      </c>
      <c r="E64" s="1" t="n">
        <v>74.4789</v>
      </c>
      <c r="F64" s="25" t="n">
        <v>0.388942</v>
      </c>
      <c r="G64" s="24" t="n">
        <v>-0.00112152</v>
      </c>
      <c r="H64" s="25" t="n">
        <v>4.422</v>
      </c>
      <c r="I64" s="1" t="n">
        <v>4.4525</v>
      </c>
      <c r="J64" s="25" t="n">
        <v>0.00543225</v>
      </c>
      <c r="K64" s="24" t="n">
        <v>0.0305023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83</v>
      </c>
      <c r="D65" s="25" t="n">
        <v>48.96</v>
      </c>
      <c r="E65" s="1" t="n">
        <v>49.7467</v>
      </c>
      <c r="F65" s="25" t="n">
        <v>0.567139</v>
      </c>
      <c r="G65" s="24" t="n">
        <v>0.786678</v>
      </c>
      <c r="H65" s="25" t="n">
        <v>5.502</v>
      </c>
      <c r="I65" s="1" t="n">
        <v>5.54288</v>
      </c>
      <c r="J65" s="25" t="n">
        <v>0.00817217</v>
      </c>
      <c r="K65" s="24" t="n">
        <v>0.0408835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28.78</v>
      </c>
      <c r="E66" s="1" t="n">
        <v>28.7747</v>
      </c>
      <c r="F66" s="25" t="n">
        <v>0.320207</v>
      </c>
      <c r="G66" s="24" t="n">
        <v>-0.00531197</v>
      </c>
      <c r="H66" s="25" t="n">
        <v>6.336</v>
      </c>
      <c r="I66" s="1" t="n">
        <v>6.32484</v>
      </c>
      <c r="J66" s="25" t="n">
        <v>0.0119944</v>
      </c>
      <c r="K66" s="24" t="n">
        <v>-0.0111575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19.18</v>
      </c>
      <c r="E67" s="1" t="n">
        <v>19.1852</v>
      </c>
      <c r="F67" s="25" t="n">
        <v>0.288132</v>
      </c>
      <c r="G67" s="24" t="n">
        <v>0.00522804</v>
      </c>
      <c r="H67" s="25" t="n">
        <v>6.709</v>
      </c>
      <c r="I67" s="1" t="n">
        <v>6.74659</v>
      </c>
      <c r="J67" s="25" t="n">
        <v>0.00611767</v>
      </c>
      <c r="K67" s="24" t="n">
        <v>0.0375934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9.22</v>
      </c>
      <c r="E68" s="1" t="n">
        <v>9.22207</v>
      </c>
      <c r="F68" s="25" t="n">
        <v>0.305488</v>
      </c>
      <c r="G68" s="24" t="n">
        <v>0.00207424</v>
      </c>
      <c r="H68" s="25" t="n">
        <v>6.719</v>
      </c>
      <c r="I68" s="1" t="n">
        <v>6.74565</v>
      </c>
      <c r="J68" s="25" t="n">
        <v>0.00931055</v>
      </c>
      <c r="K68" s="24" t="n">
        <v>0.0266514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466</v>
      </c>
      <c r="D69" s="25" t="n">
        <v>4.05</v>
      </c>
      <c r="E69" s="1" t="n">
        <v>3.2047</v>
      </c>
      <c r="F69" s="25" t="n">
        <v>0.902579</v>
      </c>
      <c r="G69" s="24" t="n">
        <v>-0.845301</v>
      </c>
      <c r="H69" s="25" t="n">
        <v>6.714</v>
      </c>
      <c r="I69" s="1" t="n">
        <v>6.74828</v>
      </c>
      <c r="J69" s="25" t="n">
        <v>0.00877255</v>
      </c>
      <c r="K69" s="24" t="n">
        <v>0.0342765</v>
      </c>
    </row>
    <row r="70" customFormat="false" ht="15.75" hidden="false" customHeight="false" outlineLevel="0" collapsed="false">
      <c r="A70" s="26" t="s">
        <v>28</v>
      </c>
      <c r="B70" s="27" t="s">
        <v>29</v>
      </c>
      <c r="C70" s="27" t="n">
        <v>490</v>
      </c>
      <c r="D70" s="28" t="n">
        <v>2.22</v>
      </c>
      <c r="E70" s="29" t="n">
        <v>2.77878</v>
      </c>
      <c r="F70" s="28" t="n">
        <v>0.84264</v>
      </c>
      <c r="G70" s="27" t="n">
        <v>0.558775</v>
      </c>
      <c r="H70" s="28" t="n">
        <v>6.712</v>
      </c>
      <c r="I70" s="29" t="n">
        <v>6.7487</v>
      </c>
      <c r="J70" s="28" t="n">
        <v>0.00779687</v>
      </c>
      <c r="K70" s="27" t="n">
        <v>0.0367002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0</v>
      </c>
      <c r="B72" s="20" t="s">
        <v>31</v>
      </c>
      <c r="C72" s="20" t="n">
        <v>352</v>
      </c>
      <c r="D72" s="21" t="n">
        <v>136.56</v>
      </c>
      <c r="E72" s="22" t="n">
        <v>137.11</v>
      </c>
      <c r="F72" s="21" t="n">
        <v>0.798771</v>
      </c>
      <c r="G72" s="20" t="n">
        <v>0.550171</v>
      </c>
      <c r="H72" s="21" t="n">
        <v>2.088</v>
      </c>
      <c r="I72" s="22" t="n">
        <v>2.0953</v>
      </c>
      <c r="J72" s="21" t="n">
        <v>0.00433801</v>
      </c>
      <c r="K72" s="20" t="n">
        <v>0.0072953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98.61</v>
      </c>
      <c r="E73" s="1" t="n">
        <v>98.6152</v>
      </c>
      <c r="F73" s="25" t="n">
        <v>0.462975</v>
      </c>
      <c r="G73" s="24" t="n">
        <v>0.00518799</v>
      </c>
      <c r="H73" s="25" t="n">
        <v>3.261</v>
      </c>
      <c r="I73" s="1" t="n">
        <v>3.26954</v>
      </c>
      <c r="J73" s="25" t="n">
        <v>0.0056847</v>
      </c>
      <c r="K73" s="24" t="n">
        <v>0.0085437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74.9</v>
      </c>
      <c r="E74" s="1" t="n">
        <v>74.9006</v>
      </c>
      <c r="F74" s="25" t="n">
        <v>0.351837</v>
      </c>
      <c r="G74" s="24" t="n">
        <v>0.000579834</v>
      </c>
      <c r="H74" s="25" t="n">
        <v>3.601</v>
      </c>
      <c r="I74" s="1" t="n">
        <v>3.55588</v>
      </c>
      <c r="J74" s="25" t="n">
        <v>0.0107301</v>
      </c>
      <c r="K74" s="24" t="n">
        <v>-0.0451245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83</v>
      </c>
      <c r="D75" s="25" t="n">
        <v>49.85</v>
      </c>
      <c r="E75" s="1" t="n">
        <v>49.5371</v>
      </c>
      <c r="F75" s="25" t="n">
        <v>0.300631</v>
      </c>
      <c r="G75" s="24" t="n">
        <v>-0.312897</v>
      </c>
      <c r="H75" s="25" t="n">
        <v>5.118</v>
      </c>
      <c r="I75" s="1" t="n">
        <v>5.11075</v>
      </c>
      <c r="J75" s="25" t="n">
        <v>0.00912105</v>
      </c>
      <c r="K75" s="24" t="n">
        <v>-0.0072474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29.57</v>
      </c>
      <c r="E76" s="1" t="n">
        <v>29.5676</v>
      </c>
      <c r="F76" s="25" t="n">
        <v>0.812744</v>
      </c>
      <c r="G76" s="24" t="n">
        <v>-0.00244713</v>
      </c>
      <c r="H76" s="25" t="n">
        <v>6.465</v>
      </c>
      <c r="I76" s="1" t="n">
        <v>6.45356</v>
      </c>
      <c r="J76" s="25" t="n">
        <v>0.0098195</v>
      </c>
      <c r="K76" s="24" t="n">
        <v>-0.0114398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9.89</v>
      </c>
      <c r="E77" s="1" t="n">
        <v>19.8874</v>
      </c>
      <c r="F77" s="25" t="n">
        <v>0.232009</v>
      </c>
      <c r="G77" s="24" t="n">
        <v>-0.00257111</v>
      </c>
      <c r="H77" s="25" t="n">
        <v>6.86</v>
      </c>
      <c r="I77" s="1" t="n">
        <v>6.85854</v>
      </c>
      <c r="J77" s="25" t="n">
        <v>0.00651595</v>
      </c>
      <c r="K77" s="24" t="n">
        <v>-0.00146055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9.69</v>
      </c>
      <c r="E78" s="1" t="n">
        <v>9.69187</v>
      </c>
      <c r="F78" s="25" t="n">
        <v>0.406483</v>
      </c>
      <c r="G78" s="24" t="n">
        <v>0.00186729</v>
      </c>
      <c r="H78" s="25" t="n">
        <v>6.901</v>
      </c>
      <c r="I78" s="1" t="n">
        <v>6.90856</v>
      </c>
      <c r="J78" s="25" t="n">
        <v>0.0101175</v>
      </c>
      <c r="K78" s="24" t="n">
        <v>0.00755596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572</v>
      </c>
      <c r="D79" s="25" t="n">
        <v>4.21</v>
      </c>
      <c r="E79" s="1" t="n">
        <v>3.50056</v>
      </c>
      <c r="F79" s="25" t="n">
        <v>0.671258</v>
      </c>
      <c r="G79" s="24" t="n">
        <v>-0.70944</v>
      </c>
      <c r="H79" s="25" t="n">
        <v>6.891</v>
      </c>
      <c r="I79" s="1" t="n">
        <v>6.90587</v>
      </c>
      <c r="J79" s="25" t="n">
        <v>0.0355368</v>
      </c>
      <c r="K79" s="24" t="n">
        <v>0.0148706</v>
      </c>
    </row>
    <row r="80" customFormat="false" ht="15.75" hidden="false" customHeight="false" outlineLevel="0" collapsed="false">
      <c r="A80" s="26" t="s">
        <v>30</v>
      </c>
      <c r="B80" s="27" t="s">
        <v>31</v>
      </c>
      <c r="C80" s="27" t="n">
        <v>572</v>
      </c>
      <c r="D80" s="28" t="n">
        <v>3.23</v>
      </c>
      <c r="E80" s="29" t="n">
        <v>3.50056</v>
      </c>
      <c r="F80" s="28" t="n">
        <v>0.671258</v>
      </c>
      <c r="G80" s="27" t="n">
        <v>0.27056</v>
      </c>
      <c r="H80" s="28" t="n">
        <v>6.913</v>
      </c>
      <c r="I80" s="29" t="n">
        <v>6.90587</v>
      </c>
      <c r="J80" s="28" t="n">
        <v>0.0355368</v>
      </c>
      <c r="K80" s="27" t="n">
        <v>-0.00712967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2</v>
      </c>
      <c r="B82" s="20" t="s">
        <v>33</v>
      </c>
      <c r="C82" s="20" t="n">
        <v>364</v>
      </c>
      <c r="D82" s="21" t="n">
        <v>150.61</v>
      </c>
      <c r="E82" s="22" t="n">
        <v>150.769</v>
      </c>
      <c r="F82" s="21" t="n">
        <v>0.540063</v>
      </c>
      <c r="G82" s="20" t="n">
        <v>0.158768</v>
      </c>
      <c r="H82" s="21" t="n">
        <v>1.815</v>
      </c>
      <c r="I82" s="22" t="n">
        <v>1.83162</v>
      </c>
      <c r="J82" s="21" t="n">
        <v>0.00587788</v>
      </c>
      <c r="K82" s="20" t="n">
        <v>0.0166236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98.93</v>
      </c>
      <c r="E83" s="1" t="n">
        <v>98.9349</v>
      </c>
      <c r="F83" s="25" t="n">
        <v>0.710327</v>
      </c>
      <c r="G83" s="24" t="n">
        <v>0.00493622</v>
      </c>
      <c r="H83" s="25" t="n">
        <v>3.111</v>
      </c>
      <c r="I83" s="1" t="n">
        <v>3.05549</v>
      </c>
      <c r="J83" s="25" t="n">
        <v>0.0219435</v>
      </c>
      <c r="K83" s="24" t="n">
        <v>-0.0555105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75.13</v>
      </c>
      <c r="E84" s="1" t="n">
        <v>75.1336</v>
      </c>
      <c r="F84" s="25" t="n">
        <v>0.499327</v>
      </c>
      <c r="G84" s="24" t="n">
        <v>0.0036087</v>
      </c>
      <c r="H84" s="25" t="n">
        <v>3.581</v>
      </c>
      <c r="I84" s="1" t="n">
        <v>4.1842</v>
      </c>
      <c r="J84" s="25" t="n">
        <v>0.0081975</v>
      </c>
      <c r="K84" s="24" t="n">
        <v>0.60319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323</v>
      </c>
      <c r="D85" s="25" t="n">
        <v>51.02</v>
      </c>
      <c r="E85" s="1" t="n">
        <v>50.9224</v>
      </c>
      <c r="F85" s="25" t="n">
        <v>0.273869</v>
      </c>
      <c r="G85" s="24" t="n">
        <v>-0.0975533</v>
      </c>
      <c r="H85" s="25" t="n">
        <v>5.298</v>
      </c>
      <c r="I85" s="1" t="n">
        <v>5.25666</v>
      </c>
      <c r="J85" s="25" t="n">
        <v>0.0365275</v>
      </c>
      <c r="K85" s="24" t="n">
        <v>-0.0413375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30.66</v>
      </c>
      <c r="E86" s="1" t="n">
        <v>30.6602</v>
      </c>
      <c r="F86" s="25" t="n">
        <v>0.294022</v>
      </c>
      <c r="G86" s="24" t="n">
        <v>0.000207901</v>
      </c>
      <c r="H86" s="25" t="n">
        <v>6.45</v>
      </c>
      <c r="I86" s="1" t="n">
        <v>6.51993</v>
      </c>
      <c r="J86" s="25" t="n">
        <v>0.0096068</v>
      </c>
      <c r="K86" s="24" t="n">
        <v>0.0699296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8.12</v>
      </c>
      <c r="E87" s="1" t="n">
        <v>18.1213</v>
      </c>
      <c r="F87" s="25" t="n">
        <v>0.37939</v>
      </c>
      <c r="G87" s="24" t="n">
        <v>0.00132751</v>
      </c>
      <c r="H87" s="25" t="n">
        <v>6.616</v>
      </c>
      <c r="I87" s="1" t="n">
        <v>6.63723</v>
      </c>
      <c r="J87" s="25" t="n">
        <v>0.00667597</v>
      </c>
      <c r="K87" s="24" t="n">
        <v>0.0212278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0.49</v>
      </c>
      <c r="E88" s="1" t="n">
        <v>10.489</v>
      </c>
      <c r="F88" s="25" t="n">
        <v>0.336057</v>
      </c>
      <c r="G88" s="24" t="n">
        <v>-0.000995636</v>
      </c>
      <c r="H88" s="25" t="n">
        <v>6.579</v>
      </c>
      <c r="I88" s="1" t="n">
        <v>6.60023</v>
      </c>
      <c r="J88" s="25" t="n">
        <v>0.00609385</v>
      </c>
      <c r="K88" s="24" t="n">
        <v>0.021228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431</v>
      </c>
      <c r="D89" s="25" t="n">
        <v>4.96</v>
      </c>
      <c r="E89" s="1" t="n">
        <v>4.3097</v>
      </c>
      <c r="F89" s="25" t="n">
        <v>0.797001</v>
      </c>
      <c r="G89" s="24" t="n">
        <v>-0.650301</v>
      </c>
      <c r="H89" s="25" t="n">
        <v>6.563</v>
      </c>
      <c r="I89" s="1" t="n">
        <v>6.5839</v>
      </c>
      <c r="J89" s="25" t="n">
        <v>0.00935016</v>
      </c>
      <c r="K89" s="24" t="n">
        <v>0.0209045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476</v>
      </c>
      <c r="D90" s="28" t="n">
        <v>2.82</v>
      </c>
      <c r="E90" s="29" t="n">
        <v>3.31679</v>
      </c>
      <c r="F90" s="28" t="n">
        <v>0.715038</v>
      </c>
      <c r="G90" s="27" t="n">
        <v>0.496786</v>
      </c>
      <c r="H90" s="28" t="n">
        <v>6.556</v>
      </c>
      <c r="I90" s="29" t="n">
        <v>6.58261</v>
      </c>
      <c r="J90" s="28" t="n">
        <v>0.00854967</v>
      </c>
      <c r="K90" s="27" t="n">
        <v>0.0266113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348</v>
      </c>
      <c r="D92" s="21" t="n">
        <v>210.71</v>
      </c>
      <c r="E92" s="22" t="n">
        <v>210.445</v>
      </c>
      <c r="F92" s="21" t="n">
        <v>0.374674</v>
      </c>
      <c r="G92" s="20" t="n">
        <v>-0.265503</v>
      </c>
      <c r="H92" s="21" t="n">
        <v>1.909</v>
      </c>
      <c r="I92" s="22" t="n">
        <v>1.92066</v>
      </c>
      <c r="J92" s="21" t="n">
        <v>0.00531704</v>
      </c>
      <c r="K92" s="20" t="n">
        <v>0.0116609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49.01</v>
      </c>
      <c r="E93" s="1" t="n">
        <v>149.005</v>
      </c>
      <c r="F93" s="25" t="n">
        <v>0.300634</v>
      </c>
      <c r="G93" s="24" t="n">
        <v>-0.0045929</v>
      </c>
      <c r="H93" s="25" t="n">
        <v>2.533</v>
      </c>
      <c r="I93" s="1" t="n">
        <v>2.50608</v>
      </c>
      <c r="J93" s="25" t="n">
        <v>0.00819917</v>
      </c>
      <c r="K93" s="24" t="n">
        <v>-0.026917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99.82</v>
      </c>
      <c r="E94" s="1" t="n">
        <v>99.8173</v>
      </c>
      <c r="F94" s="25" t="n">
        <v>0.596522</v>
      </c>
      <c r="G94" s="24" t="n">
        <v>-0.00265503</v>
      </c>
      <c r="H94" s="25" t="n">
        <v>2.738</v>
      </c>
      <c r="I94" s="1" t="n">
        <v>2.85254</v>
      </c>
      <c r="J94" s="25" t="n">
        <v>0.00672927</v>
      </c>
      <c r="K94" s="24" t="n">
        <v>0.114535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74.39</v>
      </c>
      <c r="E95" s="1" t="n">
        <v>74.3897</v>
      </c>
      <c r="F95" s="25" t="n">
        <v>0.304409</v>
      </c>
      <c r="G95" s="24" t="n">
        <v>-0.000289917</v>
      </c>
      <c r="H95" s="25" t="n">
        <v>3.957</v>
      </c>
      <c r="I95" s="1" t="n">
        <v>3.93262</v>
      </c>
      <c r="J95" s="25" t="n">
        <v>0.00708074</v>
      </c>
      <c r="K95" s="24" t="n">
        <v>-0.0243816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330</v>
      </c>
      <c r="D96" s="25" t="n">
        <v>49.62</v>
      </c>
      <c r="E96" s="1" t="n">
        <v>49.5296</v>
      </c>
      <c r="F96" s="25" t="n">
        <v>0.226238</v>
      </c>
      <c r="G96" s="24" t="n">
        <v>-0.0903625</v>
      </c>
      <c r="H96" s="25" t="n">
        <v>6.052</v>
      </c>
      <c r="I96" s="1" t="n">
        <v>6.06995</v>
      </c>
      <c r="J96" s="25" t="n">
        <v>0.0063328</v>
      </c>
      <c r="K96" s="24" t="n">
        <v>0.0179543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29.21</v>
      </c>
      <c r="E97" s="1" t="n">
        <v>29.2128</v>
      </c>
      <c r="F97" s="25" t="n">
        <v>0.208603</v>
      </c>
      <c r="G97" s="24" t="n">
        <v>0.00282288</v>
      </c>
      <c r="H97" s="25" t="n">
        <v>6.547</v>
      </c>
      <c r="I97" s="1" t="n">
        <v>6.5073</v>
      </c>
      <c r="J97" s="25" t="n">
        <v>0.0151933</v>
      </c>
      <c r="K97" s="24" t="n">
        <v>-0.03970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502</v>
      </c>
      <c r="D98" s="25" t="n">
        <v>4.33</v>
      </c>
      <c r="E98" s="1" t="n">
        <v>3.35996</v>
      </c>
      <c r="F98" s="25" t="n">
        <v>0.939873</v>
      </c>
      <c r="G98" s="24" t="n">
        <v>-0.97004</v>
      </c>
      <c r="H98" s="25" t="n">
        <v>6.737</v>
      </c>
      <c r="I98" s="1" t="n">
        <v>6.75663</v>
      </c>
      <c r="J98" s="25" t="n">
        <v>0.00744879</v>
      </c>
      <c r="K98" s="24" t="n">
        <v>0.0196257</v>
      </c>
    </row>
    <row r="99" customFormat="false" ht="15.75" hidden="false" customHeight="false" outlineLevel="0" collapsed="false">
      <c r="A99" s="26" t="s">
        <v>34</v>
      </c>
      <c r="B99" s="27" t="s">
        <v>35</v>
      </c>
      <c r="C99" s="27" t="n">
        <v>520</v>
      </c>
      <c r="D99" s="28" t="n">
        <v>2.32</v>
      </c>
      <c r="E99" s="29" t="n">
        <v>2.83971</v>
      </c>
      <c r="F99" s="28" t="n">
        <v>0.84081</v>
      </c>
      <c r="G99" s="27" t="n">
        <v>0.519711</v>
      </c>
      <c r="H99" s="28" t="n">
        <v>6.734</v>
      </c>
      <c r="I99" s="29" t="n">
        <v>6.75776</v>
      </c>
      <c r="J99" s="28" t="n">
        <v>0.00648639</v>
      </c>
      <c r="K99" s="27" t="n">
        <v>0.0237556</v>
      </c>
    </row>
    <row r="100" customFormat="false" ht="15.7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" hidden="false" customHeight="false" outlineLevel="0" collapsed="false">
      <c r="A101" s="19" t="s">
        <v>36</v>
      </c>
      <c r="B101" s="20" t="s">
        <v>37</v>
      </c>
      <c r="C101" s="20" t="n">
        <v>321</v>
      </c>
      <c r="D101" s="21" t="n">
        <v>218.86</v>
      </c>
      <c r="E101" s="22" t="n">
        <v>218.862</v>
      </c>
      <c r="F101" s="21" t="n">
        <v>0.0899086</v>
      </c>
      <c r="G101" s="20" t="n">
        <v>0.00236511</v>
      </c>
      <c r="H101" s="21" t="n">
        <v>3.267</v>
      </c>
      <c r="I101" s="22" t="n">
        <v>3.28949</v>
      </c>
      <c r="J101" s="21" t="n">
        <v>0.00550233</v>
      </c>
      <c r="K101" s="20" t="n">
        <v>0.0224891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99.36</v>
      </c>
      <c r="E102" s="1" t="n">
        <v>199.358</v>
      </c>
      <c r="F102" s="25" t="n">
        <v>0.0778283</v>
      </c>
      <c r="G102" s="24" t="n">
        <v>-0.00190735</v>
      </c>
      <c r="H102" s="25" t="n">
        <v>3.325</v>
      </c>
      <c r="I102" s="1" t="n">
        <v>3.34123</v>
      </c>
      <c r="J102" s="25" t="n">
        <v>0.00587401</v>
      </c>
      <c r="K102" s="24" t="n">
        <v>0.0162323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149.06</v>
      </c>
      <c r="E103" s="1" t="n">
        <v>149.063</v>
      </c>
      <c r="F103" s="25" t="n">
        <v>0.066161</v>
      </c>
      <c r="G103" s="24" t="n">
        <v>0.00282288</v>
      </c>
      <c r="H103" s="25" t="n">
        <v>3.64</v>
      </c>
      <c r="I103" s="1" t="n">
        <v>3.65271</v>
      </c>
      <c r="J103" s="25" t="n">
        <v>0.00374569</v>
      </c>
      <c r="K103" s="24" t="n">
        <v>0.0127137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99.63</v>
      </c>
      <c r="E104" s="1" t="n">
        <v>99.6287</v>
      </c>
      <c r="F104" s="25" t="n">
        <v>0.069561</v>
      </c>
      <c r="G104" s="24" t="n">
        <v>-0.00128174</v>
      </c>
      <c r="H104" s="25" t="n">
        <v>3.847</v>
      </c>
      <c r="I104" s="1" t="n">
        <v>3.8689</v>
      </c>
      <c r="J104" s="25" t="n">
        <v>0.0066782</v>
      </c>
      <c r="K104" s="24" t="n">
        <v>0.0219004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74.23</v>
      </c>
      <c r="E105" s="1" t="n">
        <v>74.2275</v>
      </c>
      <c r="F105" s="25" t="n">
        <v>0.0409044</v>
      </c>
      <c r="G105" s="24" t="n">
        <v>-0.00253296</v>
      </c>
      <c r="H105" s="25" t="n">
        <v>4.221</v>
      </c>
      <c r="I105" s="1" t="n">
        <v>4.3407</v>
      </c>
      <c r="J105" s="25" t="n">
        <v>0.00950284</v>
      </c>
      <c r="K105" s="24" t="n">
        <v>0.119697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96</v>
      </c>
      <c r="D106" s="25" t="n">
        <v>48.99</v>
      </c>
      <c r="E106" s="1" t="n">
        <v>49.0409</v>
      </c>
      <c r="F106" s="25" t="n">
        <v>0.0711359</v>
      </c>
      <c r="G106" s="24" t="n">
        <v>0.0508766</v>
      </c>
      <c r="H106" s="25" t="n">
        <v>5.446</v>
      </c>
      <c r="I106" s="1" t="n">
        <v>5.73328</v>
      </c>
      <c r="J106" s="25" t="n">
        <v>0.00823308</v>
      </c>
      <c r="K106" s="24" t="n">
        <v>0.287284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29.56</v>
      </c>
      <c r="E107" s="1" t="n">
        <v>29.5666</v>
      </c>
      <c r="F107" s="25" t="n">
        <v>0.0515255</v>
      </c>
      <c r="G107" s="24" t="n">
        <v>0.00663948</v>
      </c>
      <c r="H107" s="25" t="n">
        <v>6.068</v>
      </c>
      <c r="I107" s="1" t="n">
        <v>6.1136</v>
      </c>
      <c r="J107" s="25" t="n">
        <v>0.00791719</v>
      </c>
      <c r="K107" s="24" t="n">
        <v>0.045601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19.3</v>
      </c>
      <c r="E108" s="1" t="n">
        <v>19.3002</v>
      </c>
      <c r="F108" s="25" t="n">
        <v>0.0506331</v>
      </c>
      <c r="G108" s="24" t="n">
        <v>0.000207901</v>
      </c>
      <c r="H108" s="25" t="n">
        <v>6.369</v>
      </c>
      <c r="I108" s="1" t="n">
        <v>6.45936</v>
      </c>
      <c r="J108" s="25" t="n">
        <v>0.00819995</v>
      </c>
      <c r="K108" s="24" t="n">
        <v>0.0903568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9.46</v>
      </c>
      <c r="E109" s="1" t="n">
        <v>9.45784</v>
      </c>
      <c r="F109" s="25" t="n">
        <v>0.0530596</v>
      </c>
      <c r="G109" s="24" t="n">
        <v>-0.00215816</v>
      </c>
      <c r="H109" s="25" t="n">
        <v>7.413</v>
      </c>
      <c r="I109" s="1" t="n">
        <v>7.659</v>
      </c>
      <c r="J109" s="25" t="n">
        <v>0.0116417</v>
      </c>
      <c r="K109" s="24" t="n">
        <v>0.246004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4</v>
      </c>
      <c r="D110" s="25" t="n">
        <v>4.33</v>
      </c>
      <c r="E110" s="1" t="n">
        <v>4.30725</v>
      </c>
      <c r="F110" s="25" t="n">
        <v>0.242354</v>
      </c>
      <c r="G110" s="24" t="n">
        <v>-0.0227456</v>
      </c>
      <c r="H110" s="25" t="n">
        <v>7.998</v>
      </c>
      <c r="I110" s="1" t="n">
        <v>7.98568</v>
      </c>
      <c r="J110" s="25" t="n">
        <v>0.0295915</v>
      </c>
      <c r="K110" s="24" t="n">
        <v>-0.0123158</v>
      </c>
    </row>
    <row r="111" customFormat="false" ht="15.75" hidden="false" customHeight="false" outlineLevel="0" collapsed="false">
      <c r="A111" s="26" t="s">
        <v>36</v>
      </c>
      <c r="B111" s="27" t="s">
        <v>37</v>
      </c>
      <c r="C111" s="27" t="n">
        <v>321</v>
      </c>
      <c r="D111" s="28" t="n">
        <v>2.07</v>
      </c>
      <c r="E111" s="29" t="n">
        <v>2.13738</v>
      </c>
      <c r="F111" s="28" t="n">
        <v>0.0758164</v>
      </c>
      <c r="G111" s="27" t="n">
        <v>0.0673833</v>
      </c>
      <c r="H111" s="28" t="n">
        <v>7.829</v>
      </c>
      <c r="I111" s="29" t="n">
        <v>7.78631</v>
      </c>
      <c r="J111" s="28" t="n">
        <v>0.0150979</v>
      </c>
      <c r="K111" s="27" t="n">
        <v>-0.0426855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8</v>
      </c>
      <c r="B113" s="20" t="s">
        <v>39</v>
      </c>
      <c r="C113" s="20" t="n">
        <v>503</v>
      </c>
      <c r="D113" s="21" t="n">
        <v>133.81</v>
      </c>
      <c r="E113" s="22" t="n">
        <v>133.813</v>
      </c>
      <c r="F113" s="21" t="n">
        <v>0.0364474</v>
      </c>
      <c r="G113" s="20" t="n">
        <v>0.00268555</v>
      </c>
      <c r="H113" s="21" t="n">
        <v>3.924</v>
      </c>
      <c r="I113" s="22" t="n">
        <v>3.91863</v>
      </c>
      <c r="J113" s="21" t="n">
        <v>0.00589504</v>
      </c>
      <c r="K113" s="20" t="n">
        <v>-0.0053699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99.78</v>
      </c>
      <c r="E114" s="1" t="n">
        <v>99.7807</v>
      </c>
      <c r="F114" s="25" t="n">
        <v>0.0377868</v>
      </c>
      <c r="G114" s="24" t="n">
        <v>0.000747681</v>
      </c>
      <c r="H114" s="25" t="n">
        <v>4.002</v>
      </c>
      <c r="I114" s="1" t="n">
        <v>4.02637</v>
      </c>
      <c r="J114" s="25" t="n">
        <v>0.00899037</v>
      </c>
      <c r="K114" s="24" t="n">
        <v>0.0243735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74.63</v>
      </c>
      <c r="E115" s="1" t="n">
        <v>74.6279</v>
      </c>
      <c r="F115" s="25" t="n">
        <v>0.0312672</v>
      </c>
      <c r="G115" s="24" t="n">
        <v>-0.00211334</v>
      </c>
      <c r="H115" s="25" t="n">
        <v>4.175</v>
      </c>
      <c r="I115" s="1" t="n">
        <v>4.23688</v>
      </c>
      <c r="J115" s="25" t="n">
        <v>0.00704708</v>
      </c>
      <c r="K115" s="24" t="n">
        <v>0.061883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99</v>
      </c>
      <c r="D116" s="25" t="n">
        <v>49.41</v>
      </c>
      <c r="E116" s="1" t="n">
        <v>49.4103</v>
      </c>
      <c r="F116" s="25" t="n">
        <v>0.0490021</v>
      </c>
      <c r="G116" s="24" t="n">
        <v>0.000335693</v>
      </c>
      <c r="H116" s="25" t="n">
        <v>5.236</v>
      </c>
      <c r="I116" s="1" t="n">
        <v>5.37251</v>
      </c>
      <c r="J116" s="25" t="n">
        <v>0.0111368</v>
      </c>
      <c r="K116" s="24" t="n">
        <v>0.136508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29.2</v>
      </c>
      <c r="E117" s="1" t="n">
        <v>29.2015</v>
      </c>
      <c r="F117" s="25" t="n">
        <v>0.0308442</v>
      </c>
      <c r="G117" s="24" t="n">
        <v>0.00153351</v>
      </c>
      <c r="H117" s="25" t="n">
        <v>6.428</v>
      </c>
      <c r="I117" s="1" t="n">
        <v>6.44012</v>
      </c>
      <c r="J117" s="25" t="n">
        <v>0.00800591</v>
      </c>
      <c r="K117" s="24" t="n">
        <v>0.0121164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9.67</v>
      </c>
      <c r="E118" s="1" t="n">
        <v>19.6723</v>
      </c>
      <c r="F118" s="25" t="n">
        <v>0.0379304</v>
      </c>
      <c r="G118" s="24" t="n">
        <v>0.00232315</v>
      </c>
      <c r="H118" s="25" t="n">
        <v>6.616</v>
      </c>
      <c r="I118" s="1" t="n">
        <v>6.65955</v>
      </c>
      <c r="J118" s="25" t="n">
        <v>0.0127377</v>
      </c>
      <c r="K118" s="24" t="n">
        <v>0.0435514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9.22</v>
      </c>
      <c r="E119" s="1" t="n">
        <v>9.21469</v>
      </c>
      <c r="F119" s="25" t="n">
        <v>0.0354849</v>
      </c>
      <c r="G119" s="24" t="n">
        <v>-0.00531197</v>
      </c>
      <c r="H119" s="25" t="n">
        <v>6.96</v>
      </c>
      <c r="I119" s="1" t="n">
        <v>6.89597</v>
      </c>
      <c r="J119" s="25" t="n">
        <v>0.0468347</v>
      </c>
      <c r="K119" s="24" t="n">
        <v>-0.0640292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4.1</v>
      </c>
      <c r="E120" s="1" t="n">
        <v>4.09979</v>
      </c>
      <c r="F120" s="25" t="n">
        <v>0.0340519</v>
      </c>
      <c r="G120" s="24" t="n">
        <v>-0.000207424</v>
      </c>
      <c r="H120" s="25" t="n">
        <v>6.801</v>
      </c>
      <c r="I120" s="1" t="n">
        <v>6.77848</v>
      </c>
      <c r="J120" s="25" t="n">
        <v>0.0162352</v>
      </c>
      <c r="K120" s="24" t="n">
        <v>-0.0225229</v>
      </c>
    </row>
    <row r="121" customFormat="false" ht="15.75" hidden="false" customHeight="false" outlineLevel="0" collapsed="false">
      <c r="A121" s="26" t="s">
        <v>38</v>
      </c>
      <c r="B121" s="27" t="s">
        <v>39</v>
      </c>
      <c r="C121" s="27" t="n">
        <v>360</v>
      </c>
      <c r="D121" s="28" t="n">
        <v>1.81</v>
      </c>
      <c r="E121" s="29" t="n">
        <v>1.81075</v>
      </c>
      <c r="F121" s="28" t="n">
        <v>0.0327605</v>
      </c>
      <c r="G121" s="27" t="n">
        <v>0.000750065</v>
      </c>
      <c r="H121" s="28" t="n">
        <v>6.813</v>
      </c>
      <c r="I121" s="29" t="n">
        <v>6.81661</v>
      </c>
      <c r="J121" s="28" t="n">
        <v>0.00991686</v>
      </c>
      <c r="K121" s="27" t="n">
        <v>0.00361109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" hidden="false" customHeight="false" outlineLevel="0" collapsed="false">
      <c r="A123" s="19" t="s">
        <v>40</v>
      </c>
      <c r="B123" s="20" t="s">
        <v>41</v>
      </c>
      <c r="C123" s="20" t="n">
        <v>477</v>
      </c>
      <c r="D123" s="21" t="n">
        <v>359.36</v>
      </c>
      <c r="E123" s="22" t="n">
        <v>359.181</v>
      </c>
      <c r="F123" s="21" t="n">
        <v>0.113629</v>
      </c>
      <c r="G123" s="20" t="n">
        <v>-0.179352</v>
      </c>
      <c r="H123" s="21" t="n">
        <v>3.228</v>
      </c>
      <c r="I123" s="22" t="n">
        <v>3.23943</v>
      </c>
      <c r="J123" s="21" t="n">
        <v>0.00386454</v>
      </c>
      <c r="K123" s="20" t="n">
        <v>0.0114298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300.14</v>
      </c>
      <c r="E124" s="1" t="n">
        <v>300.142</v>
      </c>
      <c r="F124" s="25" t="n">
        <v>0.0528641</v>
      </c>
      <c r="G124" s="24" t="n">
        <v>0.00219727</v>
      </c>
      <c r="H124" s="25" t="n">
        <v>3.251</v>
      </c>
      <c r="I124" s="1" t="n">
        <v>3.25766</v>
      </c>
      <c r="J124" s="25" t="n">
        <v>0.00557166</v>
      </c>
      <c r="K124" s="24" t="n">
        <v>0.00665569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249.82</v>
      </c>
      <c r="E125" s="1" t="n">
        <v>249.819</v>
      </c>
      <c r="F125" s="25" t="n">
        <v>0.0636877</v>
      </c>
      <c r="G125" s="24" t="n">
        <v>-0.00141907</v>
      </c>
      <c r="H125" s="25" t="n">
        <v>3.284</v>
      </c>
      <c r="I125" s="1" t="n">
        <v>3.29126</v>
      </c>
      <c r="J125" s="25" t="n">
        <v>0.00470374</v>
      </c>
      <c r="K125" s="24" t="n">
        <v>0.00725722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199.59</v>
      </c>
      <c r="E126" s="1" t="n">
        <v>199.587</v>
      </c>
      <c r="F126" s="25" t="n">
        <v>0.0705241</v>
      </c>
      <c r="G126" s="24" t="n">
        <v>-0.00306702</v>
      </c>
      <c r="H126" s="25" t="n">
        <v>3.335</v>
      </c>
      <c r="I126" s="1" t="n">
        <v>3.35028</v>
      </c>
      <c r="J126" s="25" t="n">
        <v>0.00546214</v>
      </c>
      <c r="K126" s="24" t="n">
        <v>0.0152779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49.5</v>
      </c>
      <c r="E127" s="1" t="n">
        <v>149.503</v>
      </c>
      <c r="F127" s="25" t="n">
        <v>0.0876301</v>
      </c>
      <c r="G127" s="24" t="n">
        <v>0.00328064</v>
      </c>
      <c r="H127" s="25" t="n">
        <v>3.453</v>
      </c>
      <c r="I127" s="1" t="n">
        <v>3.46195</v>
      </c>
      <c r="J127" s="25" t="n">
        <v>0.0170871</v>
      </c>
      <c r="K127" s="24" t="n">
        <v>0.00894594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99.86</v>
      </c>
      <c r="E128" s="1" t="n">
        <v>99.8554</v>
      </c>
      <c r="F128" s="25" t="n">
        <v>0.0265992</v>
      </c>
      <c r="G128" s="24" t="n">
        <v>-0.0046463</v>
      </c>
      <c r="H128" s="25" t="n">
        <v>3.813</v>
      </c>
      <c r="I128" s="1" t="n">
        <v>3.83507</v>
      </c>
      <c r="J128" s="25" t="n">
        <v>0.00582404</v>
      </c>
      <c r="K128" s="24" t="n">
        <v>0.0220747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4.93</v>
      </c>
      <c r="E129" s="1" t="n">
        <v>74.9335</v>
      </c>
      <c r="F129" s="25" t="n">
        <v>0.0570918</v>
      </c>
      <c r="G129" s="24" t="n">
        <v>0.00348663</v>
      </c>
      <c r="H129" s="25" t="n">
        <v>4.291</v>
      </c>
      <c r="I129" s="1" t="n">
        <v>4.32598</v>
      </c>
      <c r="J129" s="25" t="n">
        <v>0.0168967</v>
      </c>
      <c r="K129" s="24" t="n">
        <v>0.0349836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379</v>
      </c>
      <c r="D130" s="25" t="n">
        <v>49.65</v>
      </c>
      <c r="E130" s="1" t="n">
        <v>49.6615</v>
      </c>
      <c r="F130" s="25" t="n">
        <v>0.0443106</v>
      </c>
      <c r="G130" s="24" t="n">
        <v>0.0114746</v>
      </c>
      <c r="H130" s="25" t="n">
        <v>5.648</v>
      </c>
      <c r="I130" s="1" t="n">
        <v>5.72032</v>
      </c>
      <c r="J130" s="25" t="n">
        <v>0.00634503</v>
      </c>
      <c r="K130" s="24" t="n">
        <v>0.0723166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28.87</v>
      </c>
      <c r="E131" s="1" t="n">
        <v>28.8703</v>
      </c>
      <c r="F131" s="25" t="n">
        <v>0.0610865</v>
      </c>
      <c r="G131" s="24" t="n">
        <v>0.000331879</v>
      </c>
      <c r="H131" s="25" t="n">
        <v>6.131</v>
      </c>
      <c r="I131" s="1" t="n">
        <v>6.11715</v>
      </c>
      <c r="J131" s="25" t="n">
        <v>0.00724509</v>
      </c>
      <c r="K131" s="24" t="n">
        <v>-0.013855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9.82</v>
      </c>
      <c r="E132" s="1" t="n">
        <v>19.8202</v>
      </c>
      <c r="F132" s="25" t="n">
        <v>0.0435506</v>
      </c>
      <c r="G132" s="24" t="n">
        <v>0.000165939</v>
      </c>
      <c r="H132" s="25" t="n">
        <v>6.302</v>
      </c>
      <c r="I132" s="1" t="n">
        <v>6.31605</v>
      </c>
      <c r="J132" s="25" t="n">
        <v>0.00552806</v>
      </c>
      <c r="K132" s="24" t="n">
        <v>0.0140538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.03</v>
      </c>
      <c r="E133" s="1" t="n">
        <v>10.0309</v>
      </c>
      <c r="F133" s="25" t="n">
        <v>0.0507247</v>
      </c>
      <c r="G133" s="24" t="n">
        <v>0.000871658</v>
      </c>
      <c r="H133" s="25" t="n">
        <v>7.773</v>
      </c>
      <c r="I133" s="1" t="n">
        <v>7.6389</v>
      </c>
      <c r="J133" s="25" t="n">
        <v>0.0211352</v>
      </c>
      <c r="K133" s="24" t="n">
        <v>-0.134095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4.77</v>
      </c>
      <c r="E134" s="1" t="n">
        <v>4.76436</v>
      </c>
      <c r="F134" s="25" t="n">
        <v>0.0324503</v>
      </c>
      <c r="G134" s="24" t="n">
        <v>-0.00564289</v>
      </c>
      <c r="H134" s="25" t="n">
        <v>8.004</v>
      </c>
      <c r="I134" s="1" t="n">
        <v>8.10456</v>
      </c>
      <c r="J134" s="25" t="n">
        <v>0.00993172</v>
      </c>
      <c r="K134" s="24" t="n">
        <v>0.100565</v>
      </c>
    </row>
    <row r="135" customFormat="false" ht="15.75" hidden="false" customHeight="false" outlineLevel="0" collapsed="false">
      <c r="A135" s="26" t="s">
        <v>40</v>
      </c>
      <c r="B135" s="27" t="s">
        <v>41</v>
      </c>
      <c r="C135" s="27" t="n">
        <v>419</v>
      </c>
      <c r="D135" s="28" t="n">
        <v>2.01</v>
      </c>
      <c r="E135" s="29" t="n">
        <v>1.99086</v>
      </c>
      <c r="F135" s="28" t="n">
        <v>0.0513476</v>
      </c>
      <c r="G135" s="27" t="n">
        <v>-0.0191408</v>
      </c>
      <c r="H135" s="28" t="n">
        <v>8.11</v>
      </c>
      <c r="I135" s="29" t="n">
        <v>8.14506</v>
      </c>
      <c r="J135" s="28" t="n">
        <v>0.00971123</v>
      </c>
      <c r="K135" s="27" t="n">
        <v>0.035058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42</v>
      </c>
      <c r="B137" s="20" t="s">
        <v>43</v>
      </c>
      <c r="C137" s="20" t="n">
        <v>490</v>
      </c>
      <c r="D137" s="21" t="n">
        <v>129.81</v>
      </c>
      <c r="E137" s="22" t="n">
        <v>129.804</v>
      </c>
      <c r="F137" s="21" t="n">
        <v>0.0693539</v>
      </c>
      <c r="G137" s="20" t="n">
        <v>-0.00630188</v>
      </c>
      <c r="H137" s="21" t="n">
        <v>3.32</v>
      </c>
      <c r="I137" s="22" t="n">
        <v>3.32762</v>
      </c>
      <c r="J137" s="21" t="n">
        <v>0.00585124</v>
      </c>
      <c r="K137" s="20" t="n">
        <v>0.00761628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99.27</v>
      </c>
      <c r="E138" s="1" t="n">
        <v>99.2695</v>
      </c>
      <c r="F138" s="25" t="n">
        <v>0.0747891</v>
      </c>
      <c r="G138" s="24" t="n">
        <v>-0.000450134</v>
      </c>
      <c r="H138" s="25" t="n">
        <v>3.744</v>
      </c>
      <c r="I138" s="1" t="n">
        <v>3.72225</v>
      </c>
      <c r="J138" s="25" t="n">
        <v>0.00615666</v>
      </c>
      <c r="K138" s="24" t="n">
        <v>-0.0217509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74.33</v>
      </c>
      <c r="E139" s="1" t="n">
        <v>74.3302</v>
      </c>
      <c r="F139" s="25" t="n">
        <v>0.102288</v>
      </c>
      <c r="G139" s="24" t="n">
        <v>0.000205994</v>
      </c>
      <c r="H139" s="25" t="n">
        <v>4.575</v>
      </c>
      <c r="I139" s="1" t="n">
        <v>4.52446</v>
      </c>
      <c r="J139" s="25" t="n">
        <v>0.00765832</v>
      </c>
      <c r="K139" s="24" t="n">
        <v>-0.0505352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481</v>
      </c>
      <c r="D140" s="25" t="n">
        <v>49.26</v>
      </c>
      <c r="E140" s="1" t="n">
        <v>49.266</v>
      </c>
      <c r="F140" s="25" t="n">
        <v>0.0759187</v>
      </c>
      <c r="G140" s="24" t="n">
        <v>0.00598907</v>
      </c>
      <c r="H140" s="25" t="n">
        <v>5.457</v>
      </c>
      <c r="I140" s="1" t="n">
        <v>5.47204</v>
      </c>
      <c r="J140" s="25" t="n">
        <v>0.0352233</v>
      </c>
      <c r="K140" s="24" t="n">
        <v>0.0150375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29.57</v>
      </c>
      <c r="E141" s="1" t="n">
        <v>29.5731</v>
      </c>
      <c r="F141" s="25" t="n">
        <v>0.0692148</v>
      </c>
      <c r="G141" s="24" t="n">
        <v>0.00311279</v>
      </c>
      <c r="H141" s="25" t="n">
        <v>6.044</v>
      </c>
      <c r="I141" s="1" t="n">
        <v>6.06373</v>
      </c>
      <c r="J141" s="25" t="n">
        <v>0.00922972</v>
      </c>
      <c r="K141" s="24" t="n">
        <v>0.0197344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19.31</v>
      </c>
      <c r="E142" s="1" t="n">
        <v>19.3068</v>
      </c>
      <c r="F142" s="25" t="n">
        <v>0.0856513</v>
      </c>
      <c r="G142" s="24" t="n">
        <v>-0.00323677</v>
      </c>
      <c r="H142" s="25" t="n">
        <v>6.283</v>
      </c>
      <c r="I142" s="1" t="n">
        <v>6.27476</v>
      </c>
      <c r="J142" s="25" t="n">
        <v>0.0110367</v>
      </c>
      <c r="K142" s="24" t="n">
        <v>-0.0082407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9.22</v>
      </c>
      <c r="E143" s="1" t="n">
        <v>9.21813</v>
      </c>
      <c r="F143" s="25" t="n">
        <v>0.0582258</v>
      </c>
      <c r="G143" s="24" t="n">
        <v>-0.00186729</v>
      </c>
      <c r="H143" s="25" t="n">
        <v>6.706</v>
      </c>
      <c r="I143" s="1" t="n">
        <v>6.53815</v>
      </c>
      <c r="J143" s="25" t="n">
        <v>0.0111587</v>
      </c>
      <c r="K143" s="24" t="n">
        <v>-0.167855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51</v>
      </c>
      <c r="D144" s="25" t="n">
        <v>4.2</v>
      </c>
      <c r="E144" s="1" t="n">
        <v>4.12434</v>
      </c>
      <c r="F144" s="25" t="n">
        <v>0.391016</v>
      </c>
      <c r="G144" s="24" t="n">
        <v>-0.0756574</v>
      </c>
      <c r="H144" s="25" t="n">
        <v>6.821</v>
      </c>
      <c r="I144" s="1" t="n">
        <v>6.82235</v>
      </c>
      <c r="J144" s="25" t="n">
        <v>0.0101585</v>
      </c>
      <c r="K144" s="24" t="n">
        <v>0.00134659</v>
      </c>
    </row>
    <row r="145" customFormat="false" ht="15.75" hidden="false" customHeight="false" outlineLevel="0" collapsed="false">
      <c r="A145" s="26" t="s">
        <v>42</v>
      </c>
      <c r="B145" s="27" t="s">
        <v>43</v>
      </c>
      <c r="C145" s="27" t="n">
        <v>451</v>
      </c>
      <c r="D145" s="28" t="n">
        <v>1.99</v>
      </c>
      <c r="E145" s="29" t="n">
        <v>1.99137</v>
      </c>
      <c r="F145" s="28" t="n">
        <v>0.0886635</v>
      </c>
      <c r="G145" s="27" t="n">
        <v>0.00137472</v>
      </c>
      <c r="H145" s="28" t="n">
        <v>6.822</v>
      </c>
      <c r="I145" s="29" t="n">
        <v>6.82843</v>
      </c>
      <c r="J145" s="28" t="n">
        <v>0.00785569</v>
      </c>
      <c r="K145" s="27" t="n">
        <v>0.00642776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4</v>
      </c>
      <c r="B147" s="20" t="s">
        <v>45</v>
      </c>
      <c r="C147" s="20" t="n">
        <v>323</v>
      </c>
      <c r="D147" s="21" t="n">
        <v>199.58</v>
      </c>
      <c r="E147" s="22" t="n">
        <v>199.356</v>
      </c>
      <c r="F147" s="21" t="n">
        <v>0.148351</v>
      </c>
      <c r="G147" s="20" t="n">
        <v>-0.223969</v>
      </c>
      <c r="H147" s="21" t="n">
        <v>1.415</v>
      </c>
      <c r="I147" s="22" t="n">
        <v>1.41939</v>
      </c>
      <c r="J147" s="21" t="n">
        <v>0.00505271</v>
      </c>
      <c r="K147" s="20" t="n">
        <v>0.00438702</v>
      </c>
    </row>
    <row r="148" customFormat="false" ht="15" hidden="false" customHeight="false" outlineLevel="0" collapsed="false">
      <c r="A148" s="23" t="s">
        <v>44</v>
      </c>
      <c r="B148" s="24" t="s">
        <v>45</v>
      </c>
      <c r="C148" s="24" t="n">
        <v>241</v>
      </c>
      <c r="D148" s="25" t="n">
        <v>99.73</v>
      </c>
      <c r="E148" s="1" t="n">
        <v>99.7329</v>
      </c>
      <c r="F148" s="25" t="n">
        <v>0.166379</v>
      </c>
      <c r="G148" s="24" t="n">
        <v>0.00294495</v>
      </c>
      <c r="H148" s="25" t="n">
        <v>3.36</v>
      </c>
      <c r="I148" s="1" t="n">
        <v>3.31977</v>
      </c>
      <c r="J148" s="25" t="n">
        <v>0.00591975</v>
      </c>
      <c r="K148" s="24" t="n">
        <v>-0.0402281</v>
      </c>
    </row>
    <row r="149" customFormat="false" ht="15" hidden="false" customHeight="false" outlineLevel="0" collapsed="false">
      <c r="A149" s="23" t="s">
        <v>44</v>
      </c>
      <c r="B149" s="24" t="s">
        <v>45</v>
      </c>
      <c r="C149" s="24" t="n">
        <v>241</v>
      </c>
      <c r="D149" s="25" t="n">
        <v>73.95</v>
      </c>
      <c r="E149" s="1" t="n">
        <v>73.9537</v>
      </c>
      <c r="F149" s="25" t="n">
        <v>0.0927943</v>
      </c>
      <c r="G149" s="24" t="n">
        <v>0.00365448</v>
      </c>
      <c r="H149" s="25" t="n">
        <v>4.464</v>
      </c>
      <c r="I149" s="1" t="n">
        <v>4.46031</v>
      </c>
      <c r="J149" s="25" t="n">
        <v>0.00848862</v>
      </c>
      <c r="K149" s="24" t="n">
        <v>-0.00368881</v>
      </c>
    </row>
    <row r="150" customFormat="false" ht="15" hidden="false" customHeight="false" outlineLevel="0" collapsed="false">
      <c r="A150" s="23" t="s">
        <v>44</v>
      </c>
      <c r="B150" s="24" t="s">
        <v>45</v>
      </c>
      <c r="C150" s="24" t="n">
        <v>301</v>
      </c>
      <c r="D150" s="25" t="n">
        <v>49.21</v>
      </c>
      <c r="E150" s="1" t="n">
        <v>49.0732</v>
      </c>
      <c r="F150" s="25" t="n">
        <v>0.162728</v>
      </c>
      <c r="G150" s="24" t="n">
        <v>-0.136845</v>
      </c>
      <c r="H150" s="25" t="n">
        <v>5.175</v>
      </c>
      <c r="I150" s="1" t="n">
        <v>5.16984</v>
      </c>
      <c r="J150" s="25" t="n">
        <v>0.00802559</v>
      </c>
      <c r="K150" s="24" t="n">
        <v>-0.00516319</v>
      </c>
    </row>
    <row r="151" customFormat="false" ht="15" hidden="false" customHeight="false" outlineLevel="0" collapsed="false">
      <c r="A151" s="23" t="s">
        <v>44</v>
      </c>
      <c r="B151" s="24" t="s">
        <v>45</v>
      </c>
      <c r="C151" s="24" t="n">
        <v>241</v>
      </c>
      <c r="D151" s="25" t="n">
        <v>29.38</v>
      </c>
      <c r="E151" s="1" t="n">
        <v>29.3841</v>
      </c>
      <c r="F151" s="25" t="n">
        <v>0.0965845</v>
      </c>
      <c r="G151" s="24" t="n">
        <v>0.00415039</v>
      </c>
      <c r="H151" s="25" t="n">
        <v>6.206</v>
      </c>
      <c r="I151" s="1" t="n">
        <v>6.25516</v>
      </c>
      <c r="J151" s="25" t="n">
        <v>0.0105174</v>
      </c>
      <c r="K151" s="24" t="n">
        <v>0.0491576</v>
      </c>
    </row>
    <row r="152" customFormat="false" ht="15" hidden="false" customHeight="false" outlineLevel="0" collapsed="false">
      <c r="A152" s="23" t="s">
        <v>44</v>
      </c>
      <c r="B152" s="24" t="s">
        <v>45</v>
      </c>
      <c r="C152" s="24" t="n">
        <v>241</v>
      </c>
      <c r="D152" s="25" t="n">
        <v>19.69</v>
      </c>
      <c r="E152" s="1" t="n">
        <v>19.6929</v>
      </c>
      <c r="F152" s="25" t="n">
        <v>0.0808476</v>
      </c>
      <c r="G152" s="24" t="n">
        <v>0.00286293</v>
      </c>
      <c r="H152" s="25" t="n">
        <v>6.527</v>
      </c>
      <c r="I152" s="1" t="n">
        <v>6.52955</v>
      </c>
      <c r="J152" s="25" t="n">
        <v>0.00962326</v>
      </c>
      <c r="K152" s="24" t="n">
        <v>0.00254774</v>
      </c>
    </row>
    <row r="153" customFormat="false" ht="15" hidden="false" customHeight="false" outlineLevel="0" collapsed="false">
      <c r="A153" s="23" t="s">
        <v>44</v>
      </c>
      <c r="B153" s="24" t="s">
        <v>45</v>
      </c>
      <c r="C153" s="24" t="n">
        <v>241</v>
      </c>
      <c r="D153" s="25" t="n">
        <v>9.51</v>
      </c>
      <c r="E153" s="1" t="n">
        <v>9.5083</v>
      </c>
      <c r="F153" s="25" t="n">
        <v>0.0589421</v>
      </c>
      <c r="G153" s="24" t="n">
        <v>-0.00170135</v>
      </c>
      <c r="H153" s="25" t="n">
        <v>6.636</v>
      </c>
      <c r="I153" s="1" t="n">
        <v>6.65084</v>
      </c>
      <c r="J153" s="25" t="n">
        <v>0.00887568</v>
      </c>
      <c r="K153" s="24" t="n">
        <v>0.0148382</v>
      </c>
    </row>
    <row r="154" customFormat="false" ht="15" hidden="false" customHeight="false" outlineLevel="0" collapsed="false">
      <c r="A154" s="23" t="s">
        <v>44</v>
      </c>
      <c r="B154" s="24" t="s">
        <v>45</v>
      </c>
      <c r="C154" s="24" t="n">
        <v>307</v>
      </c>
      <c r="D154" s="25" t="n">
        <v>4.09</v>
      </c>
      <c r="E154" s="1" t="n">
        <v>3.6755</v>
      </c>
      <c r="F154" s="25" t="n">
        <v>0.795241</v>
      </c>
      <c r="G154" s="24" t="n">
        <v>-0.414495</v>
      </c>
      <c r="H154" s="25" t="n">
        <v>6.62</v>
      </c>
      <c r="I154" s="1" t="n">
        <v>6.6165</v>
      </c>
      <c r="J154" s="25" t="n">
        <v>0.0739062</v>
      </c>
      <c r="K154" s="24" t="n">
        <v>-0.00350475</v>
      </c>
    </row>
    <row r="155" customFormat="false" ht="15.75" hidden="false" customHeight="false" outlineLevel="0" collapsed="false">
      <c r="A155" s="26" t="s">
        <v>44</v>
      </c>
      <c r="B155" s="27" t="s">
        <v>45</v>
      </c>
      <c r="C155" s="27" t="n">
        <v>364</v>
      </c>
      <c r="D155" s="28" t="n">
        <v>2.01</v>
      </c>
      <c r="E155" s="29" t="n">
        <v>2.27593</v>
      </c>
      <c r="F155" s="28" t="n">
        <v>0.692752</v>
      </c>
      <c r="G155" s="27" t="n">
        <v>0.265934</v>
      </c>
      <c r="H155" s="28" t="n">
        <v>6.616</v>
      </c>
      <c r="I155" s="29" t="n">
        <v>6.61315</v>
      </c>
      <c r="J155" s="28" t="n">
        <v>0.0724934</v>
      </c>
      <c r="K155" s="27" t="n">
        <v>-0.00285435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46</v>
      </c>
      <c r="B157" s="20" t="s">
        <v>47</v>
      </c>
      <c r="C157" s="20" t="n">
        <v>334</v>
      </c>
      <c r="D157" s="21" t="n">
        <v>193.04</v>
      </c>
      <c r="E157" s="22" t="n">
        <v>192.96</v>
      </c>
      <c r="F157" s="21" t="n">
        <v>0.0844565</v>
      </c>
      <c r="G157" s="20" t="n">
        <v>-0.0802002</v>
      </c>
      <c r="H157" s="21" t="n">
        <v>3.665</v>
      </c>
      <c r="I157" s="22" t="n">
        <v>3.69088</v>
      </c>
      <c r="J157" s="21" t="n">
        <v>0.00377521</v>
      </c>
      <c r="K157" s="20" t="n">
        <v>0.0258772</v>
      </c>
    </row>
    <row r="158" customFormat="false" ht="15" hidden="false" customHeight="false" outlineLevel="0" collapsed="false">
      <c r="A158" s="23" t="s">
        <v>46</v>
      </c>
      <c r="B158" s="24" t="s">
        <v>47</v>
      </c>
      <c r="C158" s="24" t="n">
        <v>241</v>
      </c>
      <c r="D158" s="25" t="n">
        <v>149.67</v>
      </c>
      <c r="E158" s="1" t="n">
        <v>149.673</v>
      </c>
      <c r="F158" s="25" t="n">
        <v>0.106132</v>
      </c>
      <c r="G158" s="24" t="n">
        <v>0.00286865</v>
      </c>
      <c r="H158" s="25" t="n">
        <v>3.746</v>
      </c>
      <c r="I158" s="1" t="n">
        <v>3.76749</v>
      </c>
      <c r="J158" s="25" t="n">
        <v>0.00544525</v>
      </c>
      <c r="K158" s="24" t="n">
        <v>0.0214853</v>
      </c>
    </row>
    <row r="159" customFormat="false" ht="15" hidden="false" customHeight="false" outlineLevel="0" collapsed="false">
      <c r="A159" s="23" t="s">
        <v>46</v>
      </c>
      <c r="B159" s="24" t="s">
        <v>47</v>
      </c>
      <c r="C159" s="24" t="n">
        <v>241</v>
      </c>
      <c r="D159" s="25" t="n">
        <v>99.14</v>
      </c>
      <c r="E159" s="1" t="n">
        <v>99.1375</v>
      </c>
      <c r="F159" s="25" t="n">
        <v>0.0545203</v>
      </c>
      <c r="G159" s="24" t="n">
        <v>-0.00253296</v>
      </c>
      <c r="H159" s="25" t="n">
        <v>4.103</v>
      </c>
      <c r="I159" s="1" t="n">
        <v>4.10256</v>
      </c>
      <c r="J159" s="25" t="n">
        <v>0.00968922</v>
      </c>
      <c r="K159" s="24" t="n">
        <v>-0.000443935</v>
      </c>
    </row>
    <row r="160" customFormat="false" ht="15" hidden="false" customHeight="false" outlineLevel="0" collapsed="false">
      <c r="A160" s="23" t="s">
        <v>46</v>
      </c>
      <c r="B160" s="24" t="s">
        <v>47</v>
      </c>
      <c r="C160" s="24" t="n">
        <v>241</v>
      </c>
      <c r="D160" s="25" t="n">
        <v>74.48</v>
      </c>
      <c r="E160" s="1" t="n">
        <v>74.475</v>
      </c>
      <c r="F160" s="25" t="n">
        <v>0.0418536</v>
      </c>
      <c r="G160" s="24" t="n">
        <v>-0.00498199</v>
      </c>
      <c r="H160" s="25" t="n">
        <v>4.656</v>
      </c>
      <c r="I160" s="1" t="n">
        <v>4.68854</v>
      </c>
      <c r="J160" s="25" t="n">
        <v>0.00785333</v>
      </c>
      <c r="K160" s="24" t="n">
        <v>0.0325351</v>
      </c>
    </row>
    <row r="161" customFormat="false" ht="15" hidden="false" customHeight="false" outlineLevel="0" collapsed="false">
      <c r="A161" s="23" t="s">
        <v>46</v>
      </c>
      <c r="B161" s="24" t="s">
        <v>47</v>
      </c>
      <c r="C161" s="24" t="n">
        <v>283</v>
      </c>
      <c r="D161" s="25" t="n">
        <v>50.1</v>
      </c>
      <c r="E161" s="1" t="n">
        <v>50.077</v>
      </c>
      <c r="F161" s="25" t="n">
        <v>0.0626854</v>
      </c>
      <c r="G161" s="24" t="n">
        <v>-0.0229645</v>
      </c>
      <c r="H161" s="25" t="n">
        <v>5.197</v>
      </c>
      <c r="I161" s="1" t="n">
        <v>5.22615</v>
      </c>
      <c r="J161" s="25" t="n">
        <v>0.00625932</v>
      </c>
      <c r="K161" s="24" t="n">
        <v>0.0291519</v>
      </c>
    </row>
    <row r="162" customFormat="false" ht="15" hidden="false" customHeight="false" outlineLevel="0" collapsed="false">
      <c r="A162" s="23" t="s">
        <v>46</v>
      </c>
      <c r="B162" s="24" t="s">
        <v>47</v>
      </c>
      <c r="C162" s="24" t="n">
        <v>241</v>
      </c>
      <c r="D162" s="25" t="n">
        <v>39.66</v>
      </c>
      <c r="E162" s="1" t="n">
        <v>39.6591</v>
      </c>
      <c r="F162" s="25" t="n">
        <v>0.0475745</v>
      </c>
      <c r="G162" s="24" t="n">
        <v>-0.000911713</v>
      </c>
      <c r="H162" s="25" t="n">
        <v>5.455</v>
      </c>
      <c r="I162" s="1" t="n">
        <v>5.49485</v>
      </c>
      <c r="J162" s="25" t="n">
        <v>0.00534765</v>
      </c>
      <c r="K162" s="24" t="n">
        <v>0.0398464</v>
      </c>
    </row>
    <row r="163" customFormat="false" ht="15" hidden="false" customHeight="false" outlineLevel="0" collapsed="false">
      <c r="A163" s="23" t="s">
        <v>46</v>
      </c>
      <c r="B163" s="24" t="s">
        <v>47</v>
      </c>
      <c r="C163" s="24" t="n">
        <v>241</v>
      </c>
      <c r="D163" s="25" t="n">
        <v>29.45</v>
      </c>
      <c r="E163" s="1" t="n">
        <v>29.4473</v>
      </c>
      <c r="F163" s="25" t="n">
        <v>0.0553019</v>
      </c>
      <c r="G163" s="24" t="n">
        <v>-0.00273895</v>
      </c>
      <c r="H163" s="25" t="n">
        <v>5.702</v>
      </c>
      <c r="I163" s="1" t="n">
        <v>5.74224</v>
      </c>
      <c r="J163" s="25" t="n">
        <v>0.00915118</v>
      </c>
      <c r="K163" s="24" t="n">
        <v>0.0402446</v>
      </c>
    </row>
    <row r="164" customFormat="false" ht="15" hidden="false" customHeight="false" outlineLevel="0" collapsed="false">
      <c r="A164" s="23" t="s">
        <v>46</v>
      </c>
      <c r="B164" s="24" t="s">
        <v>47</v>
      </c>
      <c r="C164" s="24" t="n">
        <v>241</v>
      </c>
      <c r="D164" s="25" t="n">
        <v>19.42</v>
      </c>
      <c r="E164" s="1" t="n">
        <v>19.4207</v>
      </c>
      <c r="F164" s="25" t="n">
        <v>0.0501773</v>
      </c>
      <c r="G164" s="24" t="n">
        <v>0.000745773</v>
      </c>
      <c r="H164" s="25" t="n">
        <v>5.811</v>
      </c>
      <c r="I164" s="1" t="n">
        <v>5.85918</v>
      </c>
      <c r="J164" s="25" t="n">
        <v>0.0204775</v>
      </c>
      <c r="K164" s="24" t="n">
        <v>0.0481787</v>
      </c>
    </row>
    <row r="165" customFormat="false" ht="15" hidden="false" customHeight="false" outlineLevel="0" collapsed="false">
      <c r="A165" s="23" t="s">
        <v>46</v>
      </c>
      <c r="B165" s="24" t="s">
        <v>47</v>
      </c>
      <c r="C165" s="24" t="n">
        <v>241</v>
      </c>
      <c r="D165" s="25" t="n">
        <v>9.42</v>
      </c>
      <c r="E165" s="1" t="n">
        <v>9.41743</v>
      </c>
      <c r="F165" s="25" t="n">
        <v>0.0547496</v>
      </c>
      <c r="G165" s="24" t="n">
        <v>-0.00257301</v>
      </c>
      <c r="H165" s="25" t="n">
        <v>6.28</v>
      </c>
      <c r="I165" s="1" t="n">
        <v>6.23574</v>
      </c>
      <c r="J165" s="25" t="n">
        <v>0.0262742</v>
      </c>
      <c r="K165" s="24" t="n">
        <v>-0.0442615</v>
      </c>
    </row>
    <row r="166" customFormat="false" ht="15" hidden="false" customHeight="false" outlineLevel="0" collapsed="false">
      <c r="A166" s="23" t="s">
        <v>46</v>
      </c>
      <c r="B166" s="24" t="s">
        <v>47</v>
      </c>
      <c r="C166" s="24" t="n">
        <v>241</v>
      </c>
      <c r="D166" s="25" t="n">
        <v>4.65</v>
      </c>
      <c r="E166" s="1" t="n">
        <v>4.64946</v>
      </c>
      <c r="F166" s="25" t="n">
        <v>0.0422408</v>
      </c>
      <c r="G166" s="24" t="n">
        <v>-0.000539303</v>
      </c>
      <c r="H166" s="25" t="n">
        <v>6.39</v>
      </c>
      <c r="I166" s="1" t="n">
        <v>6.40481</v>
      </c>
      <c r="J166" s="25" t="n">
        <v>0.0304061</v>
      </c>
      <c r="K166" s="24" t="n">
        <v>0.0148053</v>
      </c>
    </row>
    <row r="167" customFormat="false" ht="15.75" hidden="false" customHeight="false" outlineLevel="0" collapsed="false">
      <c r="A167" s="26" t="s">
        <v>46</v>
      </c>
      <c r="B167" s="27" t="s">
        <v>47</v>
      </c>
      <c r="C167" s="27" t="n">
        <v>326</v>
      </c>
      <c r="D167" s="28" t="n">
        <v>2.13</v>
      </c>
      <c r="E167" s="29" t="n">
        <v>2.07383</v>
      </c>
      <c r="F167" s="28" t="n">
        <v>0.0797092</v>
      </c>
      <c r="G167" s="27" t="n">
        <v>-0.0561657</v>
      </c>
      <c r="H167" s="28" t="n">
        <v>6.64</v>
      </c>
      <c r="I167" s="29" t="n">
        <v>6.57888</v>
      </c>
      <c r="J167" s="28" t="n">
        <v>0.0556577</v>
      </c>
      <c r="K167" s="27" t="n">
        <v>-0.0611196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8</v>
      </c>
      <c r="B169" s="20" t="s">
        <v>49</v>
      </c>
      <c r="C169" s="20" t="n">
        <v>312</v>
      </c>
      <c r="D169" s="21" t="n">
        <v>118.28</v>
      </c>
      <c r="E169" s="22" t="n">
        <v>118.322</v>
      </c>
      <c r="F169" s="21" t="n">
        <v>0.0416404</v>
      </c>
      <c r="G169" s="20" t="n">
        <v>0.0423737</v>
      </c>
      <c r="H169" s="21" t="n">
        <v>3.798</v>
      </c>
      <c r="I169" s="22" t="n">
        <v>3.76911</v>
      </c>
      <c r="J169" s="21" t="n">
        <v>0.00467953</v>
      </c>
      <c r="K169" s="20" t="n">
        <v>-0.0288911</v>
      </c>
    </row>
    <row r="170" customFormat="false" ht="15" hidden="false" customHeight="false" outlineLevel="0" collapsed="false">
      <c r="A170" s="23" t="s">
        <v>48</v>
      </c>
      <c r="B170" s="24" t="s">
        <v>49</v>
      </c>
      <c r="C170" s="24" t="n">
        <v>241</v>
      </c>
      <c r="D170" s="25" t="n">
        <v>99.71</v>
      </c>
      <c r="E170" s="1" t="n">
        <v>99.7068</v>
      </c>
      <c r="F170" s="25" t="n">
        <v>0.058964</v>
      </c>
      <c r="G170" s="24" t="n">
        <v>-0.00315094</v>
      </c>
      <c r="H170" s="25" t="n">
        <v>4.033</v>
      </c>
      <c r="I170" s="1" t="n">
        <v>4.0912</v>
      </c>
      <c r="J170" s="25" t="n">
        <v>0.00599551</v>
      </c>
      <c r="K170" s="24" t="n">
        <v>0.0582032</v>
      </c>
    </row>
    <row r="171" customFormat="false" ht="15" hidden="false" customHeight="false" outlineLevel="0" collapsed="false">
      <c r="A171" s="23" t="s">
        <v>48</v>
      </c>
      <c r="B171" s="24" t="s">
        <v>49</v>
      </c>
      <c r="C171" s="24" t="n">
        <v>241</v>
      </c>
      <c r="D171" s="25" t="n">
        <v>74.78</v>
      </c>
      <c r="E171" s="1" t="n">
        <v>74.78</v>
      </c>
      <c r="F171" s="25" t="n">
        <v>0.0801392</v>
      </c>
      <c r="G171" s="24" t="n">
        <v>4.57764E-005</v>
      </c>
      <c r="H171" s="25" t="n">
        <v>4.602</v>
      </c>
      <c r="I171" s="1" t="n">
        <v>4.59898</v>
      </c>
      <c r="J171" s="25" t="n">
        <v>0.00546349</v>
      </c>
      <c r="K171" s="24" t="n">
        <v>-0.00301695</v>
      </c>
    </row>
    <row r="172" customFormat="false" ht="15" hidden="false" customHeight="false" outlineLevel="0" collapsed="false">
      <c r="A172" s="23" t="s">
        <v>48</v>
      </c>
      <c r="B172" s="24" t="s">
        <v>49</v>
      </c>
      <c r="C172" s="24" t="n">
        <v>290</v>
      </c>
      <c r="D172" s="25" t="n">
        <v>49.55</v>
      </c>
      <c r="E172" s="1" t="n">
        <v>49.4571</v>
      </c>
      <c r="F172" s="25" t="n">
        <v>0.0876358</v>
      </c>
      <c r="G172" s="24" t="n">
        <v>-0.0928612</v>
      </c>
      <c r="H172" s="25" t="n">
        <v>5.36</v>
      </c>
      <c r="I172" s="1" t="n">
        <v>5.42365</v>
      </c>
      <c r="J172" s="25" t="n">
        <v>0.00693331</v>
      </c>
      <c r="K172" s="24" t="n">
        <v>0.0636449</v>
      </c>
    </row>
    <row r="173" customFormat="false" ht="15" hidden="false" customHeight="false" outlineLevel="0" collapsed="false">
      <c r="A173" s="23" t="s">
        <v>48</v>
      </c>
      <c r="B173" s="24" t="s">
        <v>49</v>
      </c>
      <c r="C173" s="24" t="n">
        <v>241</v>
      </c>
      <c r="D173" s="25" t="n">
        <v>29.55</v>
      </c>
      <c r="E173" s="1" t="n">
        <v>29.5559</v>
      </c>
      <c r="F173" s="25" t="n">
        <v>0.0497847</v>
      </c>
      <c r="G173" s="24" t="n">
        <v>0.00585175</v>
      </c>
      <c r="H173" s="25" t="n">
        <v>6.246</v>
      </c>
      <c r="I173" s="1" t="n">
        <v>6.16769</v>
      </c>
      <c r="J173" s="25" t="n">
        <v>0.00610644</v>
      </c>
      <c r="K173" s="24" t="n">
        <v>-0.0783067</v>
      </c>
    </row>
    <row r="174" customFormat="false" ht="15" hidden="false" customHeight="false" outlineLevel="0" collapsed="false">
      <c r="A174" s="23" t="s">
        <v>48</v>
      </c>
      <c r="B174" s="24" t="s">
        <v>49</v>
      </c>
      <c r="C174" s="24" t="n">
        <v>241</v>
      </c>
      <c r="D174" s="25" t="n">
        <v>19.6</v>
      </c>
      <c r="E174" s="1" t="n">
        <v>19.5935</v>
      </c>
      <c r="F174" s="25" t="n">
        <v>0.036096</v>
      </c>
      <c r="G174" s="24" t="n">
        <v>-0.00647354</v>
      </c>
      <c r="H174" s="25" t="n">
        <v>6.138</v>
      </c>
      <c r="I174" s="1" t="n">
        <v>6.0455</v>
      </c>
      <c r="J174" s="25" t="n">
        <v>0.00772286</v>
      </c>
      <c r="K174" s="24" t="n">
        <v>-0.0924978</v>
      </c>
    </row>
    <row r="175" customFormat="false" ht="15" hidden="false" customHeight="false" outlineLevel="0" collapsed="false">
      <c r="A175" s="23" t="s">
        <v>48</v>
      </c>
      <c r="B175" s="24" t="s">
        <v>49</v>
      </c>
      <c r="C175" s="24" t="n">
        <v>241</v>
      </c>
      <c r="D175" s="25" t="n">
        <v>9.82</v>
      </c>
      <c r="E175" s="1" t="n">
        <v>9.82365</v>
      </c>
      <c r="F175" s="25" t="n">
        <v>0.0664387</v>
      </c>
      <c r="G175" s="24" t="n">
        <v>0.00365162</v>
      </c>
      <c r="H175" s="25" t="n">
        <v>6.08</v>
      </c>
      <c r="I175" s="1" t="n">
        <v>6.05819</v>
      </c>
      <c r="J175" s="25" t="n">
        <v>0.0201247</v>
      </c>
      <c r="K175" s="24" t="n">
        <v>-0.0218091</v>
      </c>
    </row>
    <row r="176" customFormat="false" ht="15" hidden="false" customHeight="false" outlineLevel="0" collapsed="false">
      <c r="A176" s="23" t="s">
        <v>48</v>
      </c>
      <c r="B176" s="24" t="s">
        <v>49</v>
      </c>
      <c r="C176" s="24" t="n">
        <v>241</v>
      </c>
      <c r="D176" s="25" t="n">
        <v>4.25</v>
      </c>
      <c r="E176" s="1" t="n">
        <v>4.25021</v>
      </c>
      <c r="F176" s="25" t="n">
        <v>0.0423817</v>
      </c>
      <c r="G176" s="24" t="n">
        <v>0.000207424</v>
      </c>
      <c r="H176" s="25" t="n">
        <v>6.707</v>
      </c>
      <c r="I176" s="1" t="n">
        <v>6.97291</v>
      </c>
      <c r="J176" s="25" t="n">
        <v>0.0180521</v>
      </c>
      <c r="K176" s="24" t="n">
        <v>0.265913</v>
      </c>
    </row>
    <row r="177" customFormat="false" ht="15.75" hidden="false" customHeight="false" outlineLevel="0" collapsed="false">
      <c r="A177" s="26" t="s">
        <v>48</v>
      </c>
      <c r="B177" s="27" t="s">
        <v>49</v>
      </c>
      <c r="C177" s="27" t="n">
        <v>321</v>
      </c>
      <c r="D177" s="28" t="n">
        <v>1.77</v>
      </c>
      <c r="E177" s="29" t="n">
        <v>1.88791</v>
      </c>
      <c r="F177" s="28" t="n">
        <v>0.0886796</v>
      </c>
      <c r="G177" s="27" t="n">
        <v>0.117913</v>
      </c>
      <c r="H177" s="28" t="n">
        <v>7.308</v>
      </c>
      <c r="I177" s="29" t="n">
        <v>7.15707</v>
      </c>
      <c r="J177" s="28" t="n">
        <v>0.00816631</v>
      </c>
      <c r="K177" s="27" t="n">
        <v>-0.150925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50</v>
      </c>
      <c r="B179" s="20" t="s">
        <v>51</v>
      </c>
      <c r="C179" s="20" t="n">
        <v>241</v>
      </c>
      <c r="D179" s="21" t="n">
        <v>56.76</v>
      </c>
      <c r="E179" s="22" t="n">
        <v>56.763</v>
      </c>
      <c r="F179" s="21" t="n">
        <v>0.054873</v>
      </c>
      <c r="G179" s="20" t="n">
        <v>0.00298691</v>
      </c>
      <c r="H179" s="21" t="n">
        <v>5.295</v>
      </c>
      <c r="I179" s="22" t="n">
        <v>5.15005</v>
      </c>
      <c r="J179" s="21" t="n">
        <v>0.00776699</v>
      </c>
      <c r="K179" s="20" t="n">
        <v>-0.144946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49.33</v>
      </c>
      <c r="E180" s="1" t="n">
        <v>49.3346</v>
      </c>
      <c r="F180" s="25" t="n">
        <v>0.0446177</v>
      </c>
      <c r="G180" s="24" t="n">
        <v>0.00456238</v>
      </c>
      <c r="H180" s="25" t="n">
        <v>5.426</v>
      </c>
      <c r="I180" s="1" t="n">
        <v>5.53333</v>
      </c>
      <c r="J180" s="25" t="n">
        <v>0.00640882</v>
      </c>
      <c r="K180" s="24" t="n">
        <v>0.107332</v>
      </c>
    </row>
    <row r="181" customFormat="false" ht="15" hidden="false" customHeight="false" outlineLevel="0" collapsed="false">
      <c r="A181" s="23" t="s">
        <v>50</v>
      </c>
      <c r="B181" s="24" t="s">
        <v>51</v>
      </c>
      <c r="C181" s="24" t="n">
        <v>241</v>
      </c>
      <c r="D181" s="25" t="n">
        <v>29.89</v>
      </c>
      <c r="E181" s="1" t="n">
        <v>29.8929</v>
      </c>
      <c r="F181" s="25" t="n">
        <v>0.0707744</v>
      </c>
      <c r="G181" s="24" t="n">
        <v>0.00290489</v>
      </c>
      <c r="H181" s="25" t="n">
        <v>6.197</v>
      </c>
      <c r="I181" s="1" t="n">
        <v>6.35651</v>
      </c>
      <c r="J181" s="25" t="n">
        <v>0.00639863</v>
      </c>
      <c r="K181" s="24" t="n">
        <v>0.159506</v>
      </c>
    </row>
    <row r="182" customFormat="false" ht="15" hidden="false" customHeight="false" outlineLevel="0" collapsed="false">
      <c r="A182" s="23" t="s">
        <v>50</v>
      </c>
      <c r="B182" s="24" t="s">
        <v>51</v>
      </c>
      <c r="C182" s="24" t="n">
        <v>241</v>
      </c>
      <c r="D182" s="25" t="n">
        <v>19.3</v>
      </c>
      <c r="E182" s="1" t="n">
        <v>19.3003</v>
      </c>
      <c r="F182" s="25" t="n">
        <v>0.0457333</v>
      </c>
      <c r="G182" s="24" t="n">
        <v>0.000331879</v>
      </c>
      <c r="H182" s="25" t="n">
        <v>6.265</v>
      </c>
      <c r="I182" s="1" t="n">
        <v>6.28852</v>
      </c>
      <c r="J182" s="25" t="n">
        <v>0.00787141</v>
      </c>
      <c r="K182" s="24" t="n">
        <v>0.0235186</v>
      </c>
    </row>
    <row r="183" customFormat="false" ht="15" hidden="false" customHeight="false" outlineLevel="0" collapsed="false">
      <c r="A183" s="23" t="s">
        <v>50</v>
      </c>
      <c r="B183" s="24" t="s">
        <v>51</v>
      </c>
      <c r="C183" s="24" t="n">
        <v>241</v>
      </c>
      <c r="D183" s="25" t="n">
        <v>9.8</v>
      </c>
      <c r="E183" s="1" t="n">
        <v>9.79681</v>
      </c>
      <c r="F183" s="25" t="n">
        <v>0.0399915</v>
      </c>
      <c r="G183" s="24" t="n">
        <v>-0.00319481</v>
      </c>
      <c r="H183" s="25" t="n">
        <v>6.307</v>
      </c>
      <c r="I183" s="1" t="n">
        <v>6.36726</v>
      </c>
      <c r="J183" s="25" t="n">
        <v>0.00591346</v>
      </c>
      <c r="K183" s="24" t="n">
        <v>0.0602612</v>
      </c>
    </row>
    <row r="184" customFormat="false" ht="15" hidden="false" customHeight="false" outlineLevel="0" collapsed="false">
      <c r="A184" s="23" t="s">
        <v>50</v>
      </c>
      <c r="B184" s="24" t="s">
        <v>51</v>
      </c>
      <c r="C184" s="24" t="n">
        <v>241</v>
      </c>
      <c r="D184" s="25" t="n">
        <v>4.63</v>
      </c>
      <c r="E184" s="1" t="n">
        <v>4.62834</v>
      </c>
      <c r="F184" s="25" t="n">
        <v>0.03825</v>
      </c>
      <c r="G184" s="24" t="n">
        <v>-0.00165987</v>
      </c>
      <c r="H184" s="25" t="n">
        <v>6.37</v>
      </c>
      <c r="I184" s="1" t="n">
        <v>6.40996</v>
      </c>
      <c r="J184" s="25" t="n">
        <v>0.0176464</v>
      </c>
      <c r="K184" s="24" t="n">
        <v>0.0399628</v>
      </c>
    </row>
    <row r="185" customFormat="false" ht="15.75" hidden="false" customHeight="false" outlineLevel="0" collapsed="false">
      <c r="A185" s="26" t="s">
        <v>50</v>
      </c>
      <c r="B185" s="27" t="s">
        <v>51</v>
      </c>
      <c r="C185" s="27" t="n">
        <v>241</v>
      </c>
      <c r="D185" s="28" t="n">
        <v>1.86</v>
      </c>
      <c r="E185" s="29" t="n">
        <v>1.85527</v>
      </c>
      <c r="F185" s="28" t="n">
        <v>0.0304554</v>
      </c>
      <c r="G185" s="27" t="n">
        <v>-0.00473034</v>
      </c>
      <c r="H185" s="28" t="n">
        <v>6.812</v>
      </c>
      <c r="I185" s="29" t="n">
        <v>6.72481</v>
      </c>
      <c r="J185" s="28" t="n">
        <v>0.00845936</v>
      </c>
      <c r="K185" s="27" t="n">
        <v>-0.0871863</v>
      </c>
    </row>
    <row r="186" customFormat="false" ht="15.7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5" hidden="false" customHeight="false" outlineLevel="0" collapsed="false">
      <c r="A187" s="19" t="s">
        <v>52</v>
      </c>
      <c r="B187" s="20" t="s">
        <v>53</v>
      </c>
      <c r="C187" s="20" t="n">
        <v>393</v>
      </c>
      <c r="D187" s="21" t="n">
        <v>114.63</v>
      </c>
      <c r="E187" s="22" t="n">
        <v>114.657</v>
      </c>
      <c r="F187" s="21" t="n">
        <v>0.0607831</v>
      </c>
      <c r="G187" s="20" t="n">
        <v>0.0271225</v>
      </c>
      <c r="H187" s="21" t="n">
        <v>4.054</v>
      </c>
      <c r="I187" s="22" t="n">
        <v>4.06221</v>
      </c>
      <c r="J187" s="21" t="n">
        <v>0.00683553</v>
      </c>
      <c r="K187" s="20" t="n">
        <v>0.008214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99.56</v>
      </c>
      <c r="E188" s="1" t="n">
        <v>99.5561</v>
      </c>
      <c r="F188" s="25" t="n">
        <v>0.0580203</v>
      </c>
      <c r="G188" s="24" t="n">
        <v>-0.00385284</v>
      </c>
      <c r="H188" s="25" t="n">
        <v>4.286</v>
      </c>
      <c r="I188" s="1" t="n">
        <v>4.32543</v>
      </c>
      <c r="J188" s="25" t="n">
        <v>0.00483439</v>
      </c>
      <c r="K188" s="24" t="n">
        <v>0.0394316</v>
      </c>
    </row>
    <row r="189" customFormat="false" ht="15" hidden="false" customHeight="false" outlineLevel="0" collapsed="false">
      <c r="A189" s="23" t="s">
        <v>52</v>
      </c>
      <c r="B189" s="24" t="s">
        <v>53</v>
      </c>
      <c r="C189" s="24" t="n">
        <v>241</v>
      </c>
      <c r="D189" s="25" t="n">
        <v>74.65</v>
      </c>
      <c r="E189" s="1" t="n">
        <v>74.6484</v>
      </c>
      <c r="F189" s="25" t="n">
        <v>0.0428464</v>
      </c>
      <c r="G189" s="24" t="n">
        <v>-0.00157928</v>
      </c>
      <c r="H189" s="25" t="n">
        <v>4.781</v>
      </c>
      <c r="I189" s="1" t="n">
        <v>4.81163</v>
      </c>
      <c r="J189" s="25" t="n">
        <v>0.00557912</v>
      </c>
      <c r="K189" s="24" t="n">
        <v>0.0306263</v>
      </c>
    </row>
    <row r="190" customFormat="false" ht="15" hidden="false" customHeight="false" outlineLevel="0" collapsed="false">
      <c r="A190" s="23" t="s">
        <v>52</v>
      </c>
      <c r="B190" s="24" t="s">
        <v>53</v>
      </c>
      <c r="C190" s="24" t="n">
        <v>300</v>
      </c>
      <c r="D190" s="25" t="n">
        <v>49.74</v>
      </c>
      <c r="E190" s="1" t="n">
        <v>49.7427</v>
      </c>
      <c r="F190" s="25" t="n">
        <v>0.0334956</v>
      </c>
      <c r="G190" s="24" t="n">
        <v>0.00266266</v>
      </c>
      <c r="H190" s="25" t="n">
        <v>5.373</v>
      </c>
      <c r="I190" s="1" t="n">
        <v>5.42451</v>
      </c>
      <c r="J190" s="25" t="n">
        <v>0.00524165</v>
      </c>
      <c r="K190" s="24" t="n">
        <v>0.0515099</v>
      </c>
    </row>
    <row r="191" customFormat="false" ht="15" hidden="false" customHeight="false" outlineLevel="0" collapsed="false">
      <c r="A191" s="23" t="s">
        <v>52</v>
      </c>
      <c r="B191" s="24" t="s">
        <v>53</v>
      </c>
      <c r="C191" s="24" t="n">
        <v>241</v>
      </c>
      <c r="D191" s="25" t="n">
        <v>29.84</v>
      </c>
      <c r="E191" s="1" t="n">
        <v>29.8427</v>
      </c>
      <c r="F191" s="25" t="n">
        <v>0.0412971</v>
      </c>
      <c r="G191" s="24" t="n">
        <v>0.00265503</v>
      </c>
      <c r="H191" s="25" t="n">
        <v>5.964</v>
      </c>
      <c r="I191" s="1" t="n">
        <v>5.94063</v>
      </c>
      <c r="J191" s="25" t="n">
        <v>0.00866363</v>
      </c>
      <c r="K191" s="24" t="n">
        <v>-0.0233693</v>
      </c>
    </row>
    <row r="192" customFormat="false" ht="15" hidden="false" customHeight="false" outlineLevel="0" collapsed="false">
      <c r="A192" s="23" t="s">
        <v>52</v>
      </c>
      <c r="B192" s="24" t="s">
        <v>53</v>
      </c>
      <c r="C192" s="24" t="n">
        <v>241</v>
      </c>
      <c r="D192" s="25" t="n">
        <v>19.59</v>
      </c>
      <c r="E192" s="1" t="n">
        <v>19.5911</v>
      </c>
      <c r="F192" s="25" t="n">
        <v>0.0487766</v>
      </c>
      <c r="G192" s="24" t="n">
        <v>0.00111961</v>
      </c>
      <c r="H192" s="25" t="n">
        <v>5.837</v>
      </c>
      <c r="I192" s="1" t="n">
        <v>5.71123</v>
      </c>
      <c r="J192" s="25" t="n">
        <v>0.00775432</v>
      </c>
      <c r="K192" s="24" t="n">
        <v>-0.125768</v>
      </c>
    </row>
    <row r="193" customFormat="false" ht="15" hidden="false" customHeight="false" outlineLevel="0" collapsed="false">
      <c r="A193" s="23" t="s">
        <v>52</v>
      </c>
      <c r="B193" s="24" t="s">
        <v>53</v>
      </c>
      <c r="C193" s="24" t="n">
        <v>241</v>
      </c>
      <c r="D193" s="25" t="n">
        <v>9.45</v>
      </c>
      <c r="E193" s="1" t="n">
        <v>9.44793</v>
      </c>
      <c r="F193" s="25" t="n">
        <v>0.0312092</v>
      </c>
      <c r="G193" s="24" t="n">
        <v>-0.00207424</v>
      </c>
      <c r="H193" s="25" t="n">
        <v>6.216</v>
      </c>
      <c r="I193" s="1" t="n">
        <v>6.31163</v>
      </c>
      <c r="J193" s="25" t="n">
        <v>0.00704638</v>
      </c>
      <c r="K193" s="24" t="n">
        <v>0.0956264</v>
      </c>
    </row>
    <row r="194" customFormat="false" ht="15" hidden="false" customHeight="false" outlineLevel="0" collapsed="false">
      <c r="A194" s="23" t="s">
        <v>52</v>
      </c>
      <c r="B194" s="24" t="s">
        <v>53</v>
      </c>
      <c r="C194" s="24" t="n">
        <v>241</v>
      </c>
      <c r="D194" s="25" t="n">
        <v>4.8</v>
      </c>
      <c r="E194" s="1" t="n">
        <v>4.80784</v>
      </c>
      <c r="F194" s="25" t="n">
        <v>0.0385075</v>
      </c>
      <c r="G194" s="24" t="n">
        <v>0.00784206</v>
      </c>
      <c r="H194" s="25" t="n">
        <v>6.885</v>
      </c>
      <c r="I194" s="1" t="n">
        <v>6.939</v>
      </c>
      <c r="J194" s="25" t="n">
        <v>0.0439151</v>
      </c>
      <c r="K194" s="24" t="n">
        <v>0.0539956</v>
      </c>
    </row>
    <row r="195" customFormat="false" ht="15.75" hidden="false" customHeight="false" outlineLevel="0" collapsed="false">
      <c r="A195" s="26" t="s">
        <v>52</v>
      </c>
      <c r="B195" s="27" t="s">
        <v>53</v>
      </c>
      <c r="C195" s="27" t="n">
        <v>355</v>
      </c>
      <c r="D195" s="28" t="n">
        <v>1.99</v>
      </c>
      <c r="E195" s="29" t="n">
        <v>1.95037</v>
      </c>
      <c r="F195" s="28" t="n">
        <v>0.069888</v>
      </c>
      <c r="G195" s="27" t="n">
        <v>-0.0396339</v>
      </c>
      <c r="H195" s="28" t="n">
        <v>7.228</v>
      </c>
      <c r="I195" s="29" t="n">
        <v>7.29805</v>
      </c>
      <c r="J195" s="28" t="n">
        <v>0.00797742</v>
      </c>
      <c r="K195" s="27" t="n">
        <v>0.0700479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54</v>
      </c>
      <c r="B197" s="20" t="s">
        <v>55</v>
      </c>
      <c r="C197" s="20" t="n">
        <v>487</v>
      </c>
      <c r="D197" s="21" t="n">
        <v>208.27</v>
      </c>
      <c r="E197" s="22" t="n">
        <v>208.261</v>
      </c>
      <c r="F197" s="21" t="n">
        <v>0.0469918</v>
      </c>
      <c r="G197" s="20" t="n">
        <v>-0.00938416</v>
      </c>
      <c r="H197" s="21" t="n">
        <v>3.205</v>
      </c>
      <c r="I197" s="22" t="n">
        <v>3.23917</v>
      </c>
      <c r="J197" s="21" t="n">
        <v>0.00591402</v>
      </c>
      <c r="K197" s="20" t="n">
        <v>0.0341685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241</v>
      </c>
      <c r="D198" s="25" t="n">
        <v>149.74</v>
      </c>
      <c r="E198" s="1" t="n">
        <v>149.737</v>
      </c>
      <c r="F198" s="25" t="n">
        <v>0.12591</v>
      </c>
      <c r="G198" s="24" t="n">
        <v>-0.00270081</v>
      </c>
      <c r="H198" s="25" t="n">
        <v>3.261</v>
      </c>
      <c r="I198" s="1" t="n">
        <v>3.29263</v>
      </c>
      <c r="J198" s="25" t="n">
        <v>0.00611687</v>
      </c>
      <c r="K198" s="24" t="n">
        <v>0.031635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99.66</v>
      </c>
      <c r="E199" s="1" t="n">
        <v>99.6618</v>
      </c>
      <c r="F199" s="25" t="n">
        <v>0.0809514</v>
      </c>
      <c r="G199" s="24" t="n">
        <v>0.00177765</v>
      </c>
      <c r="H199" s="25" t="n">
        <v>3.907</v>
      </c>
      <c r="I199" s="1" t="n">
        <v>3.94202</v>
      </c>
      <c r="J199" s="25" t="n">
        <v>0.00442102</v>
      </c>
      <c r="K199" s="24" t="n">
        <v>0.0350206</v>
      </c>
    </row>
    <row r="200" customFormat="false" ht="15" hidden="false" customHeight="false" outlineLevel="0" collapsed="false">
      <c r="A200" s="23" t="s">
        <v>54</v>
      </c>
      <c r="B200" s="24" t="s">
        <v>55</v>
      </c>
      <c r="C200" s="24" t="n">
        <v>241</v>
      </c>
      <c r="D200" s="25" t="n">
        <v>74.84</v>
      </c>
      <c r="E200" s="1" t="n">
        <v>74.8393</v>
      </c>
      <c r="F200" s="25" t="n">
        <v>0.114243</v>
      </c>
      <c r="G200" s="24" t="n">
        <v>-0.000701904</v>
      </c>
      <c r="H200" s="25" t="n">
        <v>4.45</v>
      </c>
      <c r="I200" s="1" t="n">
        <v>4.49381</v>
      </c>
      <c r="J200" s="25" t="n">
        <v>0.00446899</v>
      </c>
      <c r="K200" s="24" t="n">
        <v>0.0438094</v>
      </c>
    </row>
    <row r="201" customFormat="false" ht="15" hidden="false" customHeight="false" outlineLevel="0" collapsed="false">
      <c r="A201" s="23" t="s">
        <v>54</v>
      </c>
      <c r="B201" s="24" t="s">
        <v>55</v>
      </c>
      <c r="C201" s="24" t="n">
        <v>306</v>
      </c>
      <c r="D201" s="25" t="n">
        <v>49.13</v>
      </c>
      <c r="E201" s="1" t="n">
        <v>49.1875</v>
      </c>
      <c r="F201" s="25" t="n">
        <v>0.0921718</v>
      </c>
      <c r="G201" s="24" t="n">
        <v>0.0574837</v>
      </c>
      <c r="H201" s="25" t="n">
        <v>5.074</v>
      </c>
      <c r="I201" s="1" t="n">
        <v>5.09259</v>
      </c>
      <c r="J201" s="25" t="n">
        <v>0.00513424</v>
      </c>
      <c r="K201" s="24" t="n">
        <v>0.0185919</v>
      </c>
    </row>
    <row r="202" customFormat="false" ht="15" hidden="false" customHeight="false" outlineLevel="0" collapsed="false">
      <c r="A202" s="23" t="s">
        <v>54</v>
      </c>
      <c r="B202" s="24" t="s">
        <v>55</v>
      </c>
      <c r="C202" s="24" t="n">
        <v>241</v>
      </c>
      <c r="D202" s="25" t="n">
        <v>29.62</v>
      </c>
      <c r="E202" s="1" t="n">
        <v>29.6251</v>
      </c>
      <c r="F202" s="25" t="n">
        <v>0.109689</v>
      </c>
      <c r="G202" s="24" t="n">
        <v>0.00510216</v>
      </c>
      <c r="H202" s="25" t="n">
        <v>5.419</v>
      </c>
      <c r="I202" s="1" t="n">
        <v>5.46381</v>
      </c>
      <c r="J202" s="25" t="n">
        <v>0.00649636</v>
      </c>
      <c r="K202" s="24" t="n">
        <v>0.0448132</v>
      </c>
    </row>
    <row r="203" customFormat="false" ht="15" hidden="false" customHeight="false" outlineLevel="0" collapsed="false">
      <c r="A203" s="23" t="s">
        <v>54</v>
      </c>
      <c r="B203" s="24" t="s">
        <v>55</v>
      </c>
      <c r="C203" s="24" t="n">
        <v>241</v>
      </c>
      <c r="D203" s="25" t="n">
        <v>19.4</v>
      </c>
      <c r="E203" s="1" t="n">
        <v>19.4027</v>
      </c>
      <c r="F203" s="25" t="n">
        <v>0.0502741</v>
      </c>
      <c r="G203" s="24" t="n">
        <v>0.00273895</v>
      </c>
      <c r="H203" s="25" t="n">
        <v>5.604</v>
      </c>
      <c r="I203" s="1" t="n">
        <v>5.64984</v>
      </c>
      <c r="J203" s="25" t="n">
        <v>0.00536346</v>
      </c>
      <c r="K203" s="24" t="n">
        <v>0.0458422</v>
      </c>
    </row>
    <row r="204" customFormat="false" ht="15" hidden="false" customHeight="false" outlineLevel="0" collapsed="false">
      <c r="A204" s="23" t="s">
        <v>54</v>
      </c>
      <c r="B204" s="24" t="s">
        <v>55</v>
      </c>
      <c r="C204" s="24" t="n">
        <v>241</v>
      </c>
      <c r="D204" s="25" t="n">
        <v>9.67</v>
      </c>
      <c r="E204" s="1" t="n">
        <v>9.6649</v>
      </c>
      <c r="F204" s="25" t="n">
        <v>0.116466</v>
      </c>
      <c r="G204" s="24" t="n">
        <v>-0.00510406</v>
      </c>
      <c r="H204" s="25" t="n">
        <v>5.941</v>
      </c>
      <c r="I204" s="1" t="n">
        <v>5.95012</v>
      </c>
      <c r="J204" s="25" t="n">
        <v>0.0139642</v>
      </c>
      <c r="K204" s="24" t="n">
        <v>0.00912046</v>
      </c>
    </row>
    <row r="205" customFormat="false" ht="15" hidden="false" customHeight="false" outlineLevel="0" collapsed="false">
      <c r="A205" s="23" t="s">
        <v>54</v>
      </c>
      <c r="B205" s="24" t="s">
        <v>55</v>
      </c>
      <c r="C205" s="24" t="n">
        <v>241</v>
      </c>
      <c r="D205" s="25" t="n">
        <v>4.64</v>
      </c>
      <c r="E205" s="1" t="n">
        <v>4.6378</v>
      </c>
      <c r="F205" s="25" t="n">
        <v>0.105177</v>
      </c>
      <c r="G205" s="24" t="n">
        <v>-0.00219917</v>
      </c>
      <c r="H205" s="25" t="n">
        <v>7.204</v>
      </c>
      <c r="I205" s="1" t="n">
        <v>6.67522</v>
      </c>
      <c r="J205" s="25" t="n">
        <v>0.124618</v>
      </c>
      <c r="K205" s="24" t="n">
        <v>-0.52878</v>
      </c>
    </row>
    <row r="206" customFormat="false" ht="15.75" hidden="false" customHeight="false" outlineLevel="0" collapsed="false">
      <c r="A206" s="26" t="s">
        <v>54</v>
      </c>
      <c r="B206" s="27" t="s">
        <v>55</v>
      </c>
      <c r="C206" s="27" t="n">
        <v>372</v>
      </c>
      <c r="D206" s="28" t="n">
        <v>2.19</v>
      </c>
      <c r="E206" s="29" t="n">
        <v>2.24315</v>
      </c>
      <c r="F206" s="28" t="n">
        <v>0.106678</v>
      </c>
      <c r="G206" s="27" t="n">
        <v>0.0531452</v>
      </c>
      <c r="H206" s="28" t="n">
        <v>7.374</v>
      </c>
      <c r="I206" s="29" t="n">
        <v>7.45097</v>
      </c>
      <c r="J206" s="28" t="n">
        <v>0.00859178</v>
      </c>
      <c r="K206" s="27" t="n">
        <v>0.0769706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6</v>
      </c>
      <c r="B208" s="20" t="s">
        <v>57</v>
      </c>
      <c r="C208" s="20" t="n">
        <v>317</v>
      </c>
      <c r="D208" s="21" t="n">
        <v>155.83</v>
      </c>
      <c r="E208" s="22" t="n">
        <v>155.783</v>
      </c>
      <c r="F208" s="21" t="n">
        <v>0.042875</v>
      </c>
      <c r="G208" s="20" t="n">
        <v>-0.0469666</v>
      </c>
      <c r="H208" s="21" t="n">
        <v>2.974</v>
      </c>
      <c r="I208" s="22" t="n">
        <v>2.98598</v>
      </c>
      <c r="J208" s="21" t="n">
        <v>0.00312444</v>
      </c>
      <c r="K208" s="20" t="n">
        <v>0.0119779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41</v>
      </c>
      <c r="D209" s="25" t="n">
        <v>99.1</v>
      </c>
      <c r="E209" s="1" t="n">
        <v>99.1005</v>
      </c>
      <c r="F209" s="25" t="n">
        <v>0.0629759</v>
      </c>
      <c r="G209" s="24" t="n">
        <v>0.000457764</v>
      </c>
      <c r="H209" s="25" t="n">
        <v>3.431</v>
      </c>
      <c r="I209" s="1" t="n">
        <v>3.53077</v>
      </c>
      <c r="J209" s="25" t="n">
        <v>0.00401997</v>
      </c>
      <c r="K209" s="24" t="n">
        <v>0.0997717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41</v>
      </c>
      <c r="D210" s="25" t="n">
        <v>74.38</v>
      </c>
      <c r="E210" s="1" t="n">
        <v>74.3761</v>
      </c>
      <c r="F210" s="25" t="n">
        <v>0.0577614</v>
      </c>
      <c r="G210" s="24" t="n">
        <v>-0.00389862</v>
      </c>
      <c r="H210" s="25" t="n">
        <v>4.006</v>
      </c>
      <c r="I210" s="1" t="n">
        <v>4.24895</v>
      </c>
      <c r="J210" s="25" t="n">
        <v>0.00538033</v>
      </c>
      <c r="K210" s="24" t="n">
        <v>0.24295</v>
      </c>
    </row>
    <row r="211" customFormat="false" ht="15" hidden="false" customHeight="false" outlineLevel="0" collapsed="false">
      <c r="A211" s="23" t="s">
        <v>56</v>
      </c>
      <c r="B211" s="24" t="s">
        <v>57</v>
      </c>
      <c r="C211" s="24" t="n">
        <v>295</v>
      </c>
      <c r="D211" s="25" t="n">
        <v>49.11</v>
      </c>
      <c r="E211" s="1" t="n">
        <v>49.0907</v>
      </c>
      <c r="F211" s="25" t="n">
        <v>0.0344075</v>
      </c>
      <c r="G211" s="24" t="n">
        <v>-0.0193214</v>
      </c>
      <c r="H211" s="25" t="n">
        <v>5.139</v>
      </c>
      <c r="I211" s="1" t="n">
        <v>5.63338</v>
      </c>
      <c r="J211" s="25" t="n">
        <v>0.00704726</v>
      </c>
      <c r="K211" s="24" t="n">
        <v>0.494376</v>
      </c>
    </row>
    <row r="212" customFormat="false" ht="15" hidden="false" customHeight="false" outlineLevel="0" collapsed="false">
      <c r="A212" s="23" t="s">
        <v>56</v>
      </c>
      <c r="B212" s="24" t="s">
        <v>57</v>
      </c>
      <c r="C212" s="24" t="n">
        <v>241</v>
      </c>
      <c r="D212" s="25" t="n">
        <v>29.04</v>
      </c>
      <c r="E212" s="1" t="n">
        <v>29.0415</v>
      </c>
      <c r="F212" s="25" t="n">
        <v>0.0340704</v>
      </c>
      <c r="G212" s="24" t="n">
        <v>0.00145149</v>
      </c>
      <c r="H212" s="25" t="n">
        <v>5.918</v>
      </c>
      <c r="I212" s="1" t="n">
        <v>5.78774</v>
      </c>
      <c r="J212" s="25" t="n">
        <v>0.00877509</v>
      </c>
      <c r="K212" s="24" t="n">
        <v>-0.130262</v>
      </c>
    </row>
    <row r="213" customFormat="false" ht="15" hidden="false" customHeight="false" outlineLevel="0" collapsed="false">
      <c r="A213" s="23" t="s">
        <v>56</v>
      </c>
      <c r="B213" s="24" t="s">
        <v>57</v>
      </c>
      <c r="C213" s="24" t="n">
        <v>241</v>
      </c>
      <c r="D213" s="25" t="n">
        <v>19.43</v>
      </c>
      <c r="E213" s="1" t="n">
        <v>19.4266</v>
      </c>
      <c r="F213" s="25" t="n">
        <v>0.0371362</v>
      </c>
      <c r="G213" s="24" t="n">
        <v>-0.00336075</v>
      </c>
      <c r="H213" s="25" t="n">
        <v>6.358</v>
      </c>
      <c r="I213" s="1" t="n">
        <v>6.40194</v>
      </c>
      <c r="J213" s="25" t="n">
        <v>0.0133295</v>
      </c>
      <c r="K213" s="24" t="n">
        <v>0.0439382</v>
      </c>
    </row>
    <row r="214" customFormat="false" ht="15" hidden="false" customHeight="false" outlineLevel="0" collapsed="false">
      <c r="A214" s="23" t="s">
        <v>56</v>
      </c>
      <c r="B214" s="24" t="s">
        <v>57</v>
      </c>
      <c r="C214" s="24" t="n">
        <v>241</v>
      </c>
      <c r="D214" s="25" t="n">
        <v>9.4</v>
      </c>
      <c r="E214" s="1" t="n">
        <v>9.39672</v>
      </c>
      <c r="F214" s="25" t="n">
        <v>0.031259</v>
      </c>
      <c r="G214" s="24" t="n">
        <v>-0.00327778</v>
      </c>
      <c r="H214" s="25" t="n">
        <v>6.389</v>
      </c>
      <c r="I214" s="1" t="n">
        <v>6.51108</v>
      </c>
      <c r="J214" s="25" t="n">
        <v>0.00567901</v>
      </c>
      <c r="K214" s="24" t="n">
        <v>0.122083</v>
      </c>
    </row>
    <row r="215" customFormat="false" ht="15" hidden="false" customHeight="false" outlineLevel="0" collapsed="false">
      <c r="A215" s="23" t="s">
        <v>56</v>
      </c>
      <c r="B215" s="24" t="s">
        <v>57</v>
      </c>
      <c r="C215" s="24" t="n">
        <v>241</v>
      </c>
      <c r="D215" s="25" t="n">
        <v>4.17</v>
      </c>
      <c r="E215" s="1" t="n">
        <v>4.17033</v>
      </c>
      <c r="F215" s="25" t="n">
        <v>0.0404028</v>
      </c>
      <c r="G215" s="24" t="n">
        <v>0.000331879</v>
      </c>
      <c r="H215" s="25" t="n">
        <v>6.823</v>
      </c>
      <c r="I215" s="1" t="n">
        <v>6.77982</v>
      </c>
      <c r="J215" s="25" t="n">
        <v>0.0107737</v>
      </c>
      <c r="K215" s="24" t="n">
        <v>-0.0431786</v>
      </c>
    </row>
    <row r="216" customFormat="false" ht="15.75" hidden="false" customHeight="false" outlineLevel="0" collapsed="false">
      <c r="A216" s="26" t="s">
        <v>56</v>
      </c>
      <c r="B216" s="27" t="s">
        <v>57</v>
      </c>
      <c r="C216" s="27" t="n">
        <v>324</v>
      </c>
      <c r="D216" s="28" t="n">
        <v>1.62</v>
      </c>
      <c r="E216" s="29" t="n">
        <v>1.65012</v>
      </c>
      <c r="F216" s="28" t="n">
        <v>0.0414817</v>
      </c>
      <c r="G216" s="27" t="n">
        <v>0.0301235</v>
      </c>
      <c r="H216" s="28" t="n">
        <v>7.272</v>
      </c>
      <c r="I216" s="29" t="n">
        <v>7.40451</v>
      </c>
      <c r="J216" s="28" t="n">
        <v>0.0147696</v>
      </c>
      <c r="K216" s="27" t="n">
        <v>0.132513</v>
      </c>
    </row>
    <row r="217" customFormat="false" ht="15.75" hidden="false" customHeight="false" outlineLevel="0" collapsed="false">
      <c r="A217" s="1" t="s">
        <v>1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5" hidden="false" customHeight="false" outlineLevel="0" collapsed="false">
      <c r="A218" s="19" t="s">
        <v>58</v>
      </c>
      <c r="B218" s="20" t="s">
        <v>59</v>
      </c>
      <c r="C218" s="20" t="n">
        <v>344</v>
      </c>
      <c r="D218" s="21" t="n">
        <v>261.46</v>
      </c>
      <c r="E218" s="22" t="n">
        <v>261.568</v>
      </c>
      <c r="F218" s="21" t="n">
        <v>0.117284</v>
      </c>
      <c r="G218" s="20" t="n">
        <v>0.107697</v>
      </c>
      <c r="H218" s="21" t="n">
        <v>1.416</v>
      </c>
      <c r="I218" s="22" t="n">
        <v>1.44624</v>
      </c>
      <c r="J218" s="21" t="n">
        <v>0.00657253</v>
      </c>
      <c r="K218" s="20" t="n">
        <v>0.0302413</v>
      </c>
    </row>
    <row r="219" customFormat="false" ht="15" hidden="false" customHeight="false" outlineLevel="0" collapsed="false">
      <c r="A219" s="23" t="s">
        <v>58</v>
      </c>
      <c r="B219" s="24" t="s">
        <v>59</v>
      </c>
      <c r="C219" s="24" t="n">
        <v>241</v>
      </c>
      <c r="D219" s="25" t="n">
        <v>199.76</v>
      </c>
      <c r="E219" s="1" t="n">
        <v>199.759</v>
      </c>
      <c r="F219" s="25" t="n">
        <v>0.238304</v>
      </c>
      <c r="G219" s="24" t="n">
        <v>-0.000823975</v>
      </c>
      <c r="H219" s="25" t="n">
        <v>1.569</v>
      </c>
      <c r="I219" s="1" t="n">
        <v>1.59894</v>
      </c>
      <c r="J219" s="25" t="n">
        <v>0.00486534</v>
      </c>
      <c r="K219" s="24" t="n">
        <v>0.0299419</v>
      </c>
    </row>
    <row r="220" customFormat="false" ht="15" hidden="false" customHeight="false" outlineLevel="0" collapsed="false">
      <c r="A220" s="23" t="s">
        <v>58</v>
      </c>
      <c r="B220" s="24" t="s">
        <v>59</v>
      </c>
      <c r="C220" s="24" t="n">
        <v>241</v>
      </c>
      <c r="D220" s="25" t="n">
        <v>149.67</v>
      </c>
      <c r="E220" s="1" t="n">
        <v>149.669</v>
      </c>
      <c r="F220" s="25" t="n">
        <v>0.15926</v>
      </c>
      <c r="G220" s="24" t="n">
        <v>-0.000946045</v>
      </c>
      <c r="H220" s="25" t="n">
        <v>2.398</v>
      </c>
      <c r="I220" s="1" t="n">
        <v>2.41047</v>
      </c>
      <c r="J220" s="25" t="n">
        <v>0.0056288</v>
      </c>
      <c r="K220" s="24" t="n">
        <v>0.0124688</v>
      </c>
    </row>
    <row r="221" customFormat="false" ht="15" hidden="false" customHeight="false" outlineLevel="0" collapsed="false">
      <c r="A221" s="23" t="s">
        <v>58</v>
      </c>
      <c r="B221" s="24" t="s">
        <v>59</v>
      </c>
      <c r="C221" s="24" t="n">
        <v>241</v>
      </c>
      <c r="D221" s="25" t="n">
        <v>99.73</v>
      </c>
      <c r="E221" s="1" t="n">
        <v>99.7332</v>
      </c>
      <c r="F221" s="25" t="n">
        <v>0.312586</v>
      </c>
      <c r="G221" s="24" t="n">
        <v>0.00315094</v>
      </c>
      <c r="H221" s="25" t="n">
        <v>4.384</v>
      </c>
      <c r="I221" s="1" t="n">
        <v>4.53151</v>
      </c>
      <c r="J221" s="25" t="n">
        <v>0.007361</v>
      </c>
      <c r="K221" s="24" t="n">
        <v>0.147511</v>
      </c>
    </row>
    <row r="222" customFormat="false" ht="15" hidden="false" customHeight="false" outlineLevel="0" collapsed="false">
      <c r="A222" s="23" t="s">
        <v>58</v>
      </c>
      <c r="B222" s="24" t="s">
        <v>59</v>
      </c>
      <c r="C222" s="24" t="n">
        <v>241</v>
      </c>
      <c r="D222" s="25" t="n">
        <v>74.26</v>
      </c>
      <c r="E222" s="1" t="n">
        <v>74.2654</v>
      </c>
      <c r="F222" s="25" t="n">
        <v>0.191049</v>
      </c>
      <c r="G222" s="24" t="n">
        <v>0.00539398</v>
      </c>
      <c r="H222" s="25" t="n">
        <v>5.409</v>
      </c>
      <c r="I222" s="1" t="n">
        <v>5.50588</v>
      </c>
      <c r="J222" s="25" t="n">
        <v>0.00572814</v>
      </c>
      <c r="K222" s="24" t="n">
        <v>0.0968838</v>
      </c>
    </row>
    <row r="223" customFormat="false" ht="15" hidden="false" customHeight="false" outlineLevel="0" collapsed="false">
      <c r="A223" s="23" t="s">
        <v>58</v>
      </c>
      <c r="B223" s="24" t="s">
        <v>59</v>
      </c>
      <c r="C223" s="24" t="n">
        <v>317</v>
      </c>
      <c r="D223" s="25" t="n">
        <v>49.19</v>
      </c>
      <c r="E223" s="1" t="n">
        <v>49.311</v>
      </c>
      <c r="F223" s="25" t="n">
        <v>0.112204</v>
      </c>
      <c r="G223" s="24" t="n">
        <v>0.121044</v>
      </c>
      <c r="H223" s="25" t="n">
        <v>6.122</v>
      </c>
      <c r="I223" s="1" t="n">
        <v>6.16043</v>
      </c>
      <c r="J223" s="25" t="n">
        <v>0.00563213</v>
      </c>
      <c r="K223" s="24" t="n">
        <v>0.0384321</v>
      </c>
    </row>
    <row r="224" customFormat="false" ht="15" hidden="false" customHeight="false" outlineLevel="0" collapsed="false">
      <c r="A224" s="23" t="s">
        <v>58</v>
      </c>
      <c r="B224" s="24" t="s">
        <v>59</v>
      </c>
      <c r="C224" s="24" t="n">
        <v>241</v>
      </c>
      <c r="D224" s="25" t="n">
        <v>29.6</v>
      </c>
      <c r="E224" s="1" t="n">
        <v>29.5994</v>
      </c>
      <c r="F224" s="25" t="n">
        <v>0.112253</v>
      </c>
      <c r="G224" s="24" t="n">
        <v>-0.000623703</v>
      </c>
      <c r="H224" s="25" t="n">
        <v>5.787</v>
      </c>
      <c r="I224" s="1" t="n">
        <v>5.84708</v>
      </c>
      <c r="J224" s="25" t="n">
        <v>0.00586032</v>
      </c>
      <c r="K224" s="24" t="n">
        <v>0.0600829</v>
      </c>
    </row>
    <row r="225" customFormat="false" ht="15" hidden="false" customHeight="false" outlineLevel="0" collapsed="false">
      <c r="A225" s="23" t="s">
        <v>58</v>
      </c>
      <c r="B225" s="24" t="s">
        <v>59</v>
      </c>
      <c r="C225" s="24" t="n">
        <v>241</v>
      </c>
      <c r="D225" s="25" t="n">
        <v>19.42</v>
      </c>
      <c r="E225" s="1" t="n">
        <v>19.4163</v>
      </c>
      <c r="F225" s="25" t="n">
        <v>0.154545</v>
      </c>
      <c r="G225" s="24" t="n">
        <v>-0.00365067</v>
      </c>
      <c r="H225" s="25" t="n">
        <v>6.514</v>
      </c>
      <c r="I225" s="1" t="n">
        <v>6.65956</v>
      </c>
      <c r="J225" s="25" t="n">
        <v>0.00677352</v>
      </c>
      <c r="K225" s="24" t="n">
        <v>0.14556</v>
      </c>
    </row>
    <row r="226" customFormat="false" ht="15" hidden="false" customHeight="false" outlineLevel="0" collapsed="false">
      <c r="A226" s="23" t="s">
        <v>58</v>
      </c>
      <c r="B226" s="24" t="s">
        <v>59</v>
      </c>
      <c r="C226" s="24" t="n">
        <v>241</v>
      </c>
      <c r="D226" s="25" t="n">
        <v>9.28</v>
      </c>
      <c r="E226" s="1" t="n">
        <v>9.28398</v>
      </c>
      <c r="F226" s="25" t="n">
        <v>0.070863</v>
      </c>
      <c r="G226" s="24" t="n">
        <v>0.0039835</v>
      </c>
      <c r="H226" s="25" t="n">
        <v>7.047</v>
      </c>
      <c r="I226" s="1" t="n">
        <v>7.10983</v>
      </c>
      <c r="J226" s="25" t="n">
        <v>0.0186126</v>
      </c>
      <c r="K226" s="24" t="n">
        <v>0.0628257</v>
      </c>
    </row>
    <row r="227" customFormat="false" ht="15" hidden="false" customHeight="false" outlineLevel="0" collapsed="false">
      <c r="A227" s="23" t="s">
        <v>58</v>
      </c>
      <c r="B227" s="24" t="s">
        <v>59</v>
      </c>
      <c r="C227" s="24" t="n">
        <v>299</v>
      </c>
      <c r="D227" s="25" t="n">
        <v>4.53</v>
      </c>
      <c r="E227" s="1" t="n">
        <v>4.16074</v>
      </c>
      <c r="F227" s="25" t="n">
        <v>0.771613</v>
      </c>
      <c r="G227" s="24" t="n">
        <v>-0.369265</v>
      </c>
      <c r="H227" s="25" t="n">
        <v>7.219</v>
      </c>
      <c r="I227" s="1" t="n">
        <v>7.12902</v>
      </c>
      <c r="J227" s="25" t="n">
        <v>0.0075972</v>
      </c>
      <c r="K227" s="24" t="n">
        <v>-0.0899796</v>
      </c>
    </row>
    <row r="228" customFormat="false" ht="15.75" hidden="false" customHeight="false" outlineLevel="0" collapsed="false">
      <c r="A228" s="26" t="s">
        <v>58</v>
      </c>
      <c r="B228" s="27" t="s">
        <v>59</v>
      </c>
      <c r="C228" s="27" t="n">
        <v>466</v>
      </c>
      <c r="D228" s="28" t="n">
        <v>2.48</v>
      </c>
      <c r="E228" s="29" t="n">
        <v>2.93208</v>
      </c>
      <c r="F228" s="28" t="n">
        <v>0.954681</v>
      </c>
      <c r="G228" s="27" t="n">
        <v>0.452081</v>
      </c>
      <c r="H228" s="28" t="n">
        <v>7.142</v>
      </c>
      <c r="I228" s="29" t="n">
        <v>7.12704</v>
      </c>
      <c r="J228" s="28" t="n">
        <v>0.0070111</v>
      </c>
      <c r="K228" s="27" t="n">
        <v>-0.0149617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60</v>
      </c>
      <c r="B230" s="20" t="s">
        <v>61</v>
      </c>
      <c r="C230" s="20" t="n">
        <v>573</v>
      </c>
      <c r="D230" s="21" t="n">
        <v>985.17</v>
      </c>
      <c r="E230" s="22" t="n">
        <v>985.387</v>
      </c>
      <c r="F230" s="21" t="n">
        <v>0.474267</v>
      </c>
      <c r="G230" s="20" t="n">
        <v>0.216614</v>
      </c>
      <c r="H230" s="21" t="n">
        <v>0.45</v>
      </c>
      <c r="I230" s="22" t="n">
        <v>0.449991</v>
      </c>
      <c r="J230" s="21" t="n">
        <v>0.00609983</v>
      </c>
      <c r="K230" s="20" t="n">
        <v>-8.70228E-006</v>
      </c>
    </row>
    <row r="231" customFormat="false" ht="15" hidden="false" customHeight="false" outlineLevel="0" collapsed="false">
      <c r="A231" s="23" t="s">
        <v>60</v>
      </c>
      <c r="B231" s="24" t="s">
        <v>61</v>
      </c>
      <c r="C231" s="24" t="n">
        <v>241</v>
      </c>
      <c r="D231" s="25" t="n">
        <v>749.84</v>
      </c>
      <c r="E231" s="1" t="n">
        <v>749.844</v>
      </c>
      <c r="F231" s="25" t="n">
        <v>0.592749</v>
      </c>
      <c r="G231" s="24" t="n">
        <v>0.00372314</v>
      </c>
      <c r="H231" s="25" t="n">
        <v>0.535</v>
      </c>
      <c r="I231" s="1" t="n">
        <v>0.528228</v>
      </c>
      <c r="J231" s="25" t="n">
        <v>0.00419744</v>
      </c>
      <c r="K231" s="24" t="n">
        <v>-0.0067718</v>
      </c>
    </row>
    <row r="232" customFormat="false" ht="15" hidden="false" customHeight="false" outlineLevel="0" collapsed="false">
      <c r="A232" s="23" t="s">
        <v>60</v>
      </c>
      <c r="B232" s="24" t="s">
        <v>61</v>
      </c>
      <c r="C232" s="24" t="n">
        <v>241</v>
      </c>
      <c r="D232" s="25" t="n">
        <v>499.95</v>
      </c>
      <c r="E232" s="1" t="n">
        <v>499.953</v>
      </c>
      <c r="F232" s="25" t="n">
        <v>0.536767</v>
      </c>
      <c r="G232" s="24" t="n">
        <v>0.00323486</v>
      </c>
      <c r="H232" s="25" t="n">
        <v>0.875</v>
      </c>
      <c r="I232" s="1" t="n">
        <v>0.872041</v>
      </c>
      <c r="J232" s="25" t="n">
        <v>0.00381641</v>
      </c>
      <c r="K232" s="24" t="n">
        <v>-0.00295854</v>
      </c>
    </row>
    <row r="233" customFormat="false" ht="15" hidden="false" customHeight="false" outlineLevel="0" collapsed="false">
      <c r="A233" s="23" t="s">
        <v>60</v>
      </c>
      <c r="B233" s="24" t="s">
        <v>61</v>
      </c>
      <c r="C233" s="24" t="n">
        <v>241</v>
      </c>
      <c r="D233" s="25" t="n">
        <v>399.39</v>
      </c>
      <c r="E233" s="1" t="n">
        <v>399.393</v>
      </c>
      <c r="F233" s="25" t="n">
        <v>0.242162</v>
      </c>
      <c r="G233" s="24" t="n">
        <v>0.0032959</v>
      </c>
      <c r="H233" s="25" t="n">
        <v>1.022</v>
      </c>
      <c r="I233" s="1" t="n">
        <v>1.02058</v>
      </c>
      <c r="J233" s="25" t="n">
        <v>0.00553875</v>
      </c>
      <c r="K233" s="24" t="n">
        <v>-0.00141907</v>
      </c>
    </row>
    <row r="234" customFormat="false" ht="15" hidden="false" customHeight="false" outlineLevel="0" collapsed="false">
      <c r="A234" s="23" t="s">
        <v>60</v>
      </c>
      <c r="B234" s="24" t="s">
        <v>61</v>
      </c>
      <c r="C234" s="24" t="n">
        <v>241</v>
      </c>
      <c r="D234" s="25" t="n">
        <v>299.23</v>
      </c>
      <c r="E234" s="1" t="n">
        <v>299.228</v>
      </c>
      <c r="F234" s="25" t="n">
        <v>0.346224</v>
      </c>
      <c r="G234" s="24" t="n">
        <v>-0.0022583</v>
      </c>
      <c r="H234" s="25" t="n">
        <v>1.564</v>
      </c>
      <c r="I234" s="1" t="n">
        <v>1.55489</v>
      </c>
      <c r="J234" s="25" t="n">
        <v>0.0118998</v>
      </c>
      <c r="K234" s="24" t="n">
        <v>-0.00910795</v>
      </c>
    </row>
    <row r="235" customFormat="false" ht="15" hidden="false" customHeight="false" outlineLevel="0" collapsed="false">
      <c r="A235" s="23" t="s">
        <v>60</v>
      </c>
      <c r="B235" s="24" t="s">
        <v>61</v>
      </c>
      <c r="C235" s="24" t="n">
        <v>241</v>
      </c>
      <c r="D235" s="25" t="n">
        <v>248.76</v>
      </c>
      <c r="E235" s="1" t="n">
        <v>248.765</v>
      </c>
      <c r="F235" s="25" t="n">
        <v>0.401295</v>
      </c>
      <c r="G235" s="24" t="n">
        <v>0.00489807</v>
      </c>
      <c r="H235" s="25" t="n">
        <v>2.056</v>
      </c>
      <c r="I235" s="1" t="n">
        <v>2.06878</v>
      </c>
      <c r="J235" s="25" t="n">
        <v>0.00663367</v>
      </c>
      <c r="K235" s="24" t="n">
        <v>0.0127802</v>
      </c>
    </row>
    <row r="236" customFormat="false" ht="15" hidden="false" customHeight="false" outlineLevel="0" collapsed="false">
      <c r="A236" s="23" t="s">
        <v>60</v>
      </c>
      <c r="B236" s="24" t="s">
        <v>61</v>
      </c>
      <c r="C236" s="24" t="n">
        <v>241</v>
      </c>
      <c r="D236" s="25" t="n">
        <v>199.29</v>
      </c>
      <c r="E236" s="1" t="n">
        <v>199.288</v>
      </c>
      <c r="F236" s="25" t="n">
        <v>0.385545</v>
      </c>
      <c r="G236" s="24" t="n">
        <v>-0.00210571</v>
      </c>
      <c r="H236" s="25" t="n">
        <v>2.702</v>
      </c>
      <c r="I236" s="1" t="n">
        <v>2.70802</v>
      </c>
      <c r="J236" s="25" t="n">
        <v>0.006597</v>
      </c>
      <c r="K236" s="24" t="n">
        <v>0.00602078</v>
      </c>
    </row>
    <row r="237" customFormat="false" ht="15" hidden="false" customHeight="false" outlineLevel="0" collapsed="false">
      <c r="A237" s="23" t="s">
        <v>60</v>
      </c>
      <c r="B237" s="24" t="s">
        <v>61</v>
      </c>
      <c r="C237" s="24" t="n">
        <v>241</v>
      </c>
      <c r="D237" s="25" t="n">
        <v>149.35</v>
      </c>
      <c r="E237" s="1" t="n">
        <v>149.348</v>
      </c>
      <c r="F237" s="25" t="n">
        <v>0.547838</v>
      </c>
      <c r="G237" s="24" t="n">
        <v>-0.00236511</v>
      </c>
      <c r="H237" s="25" t="n">
        <v>2.553</v>
      </c>
      <c r="I237" s="1" t="n">
        <v>2.56438</v>
      </c>
      <c r="J237" s="25" t="n">
        <v>0.00477968</v>
      </c>
      <c r="K237" s="24" t="n">
        <v>0.0113819</v>
      </c>
    </row>
    <row r="238" customFormat="false" ht="15" hidden="false" customHeight="false" outlineLevel="0" collapsed="false">
      <c r="A238" s="23" t="s">
        <v>60</v>
      </c>
      <c r="B238" s="24" t="s">
        <v>61</v>
      </c>
      <c r="C238" s="24" t="n">
        <v>241</v>
      </c>
      <c r="D238" s="25" t="n">
        <v>99.72</v>
      </c>
      <c r="E238" s="1" t="n">
        <v>99.7215</v>
      </c>
      <c r="F238" s="25" t="n">
        <v>0.506565</v>
      </c>
      <c r="G238" s="24" t="n">
        <v>0.00149536</v>
      </c>
      <c r="H238" s="25" t="n">
        <v>3.295</v>
      </c>
      <c r="I238" s="1" t="n">
        <v>3.21351</v>
      </c>
      <c r="J238" s="25" t="n">
        <v>0.0359795</v>
      </c>
      <c r="K238" s="24" t="n">
        <v>-0.0814898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241</v>
      </c>
      <c r="D239" s="25" t="n">
        <v>75.49</v>
      </c>
      <c r="E239" s="1" t="n">
        <v>75.4903</v>
      </c>
      <c r="F239" s="25" t="n">
        <v>0.203802</v>
      </c>
      <c r="G239" s="24" t="n">
        <v>0.000289917</v>
      </c>
      <c r="H239" s="25" t="n">
        <v>4.226</v>
      </c>
      <c r="I239" s="1" t="n">
        <v>4.24005</v>
      </c>
      <c r="J239" s="25" t="n">
        <v>0.00530498</v>
      </c>
      <c r="K239" s="24" t="n">
        <v>0.0140543</v>
      </c>
    </row>
    <row r="240" customFormat="false" ht="15" hidden="false" customHeight="false" outlineLevel="0" collapsed="false">
      <c r="A240" s="23" t="s">
        <v>60</v>
      </c>
      <c r="B240" s="24" t="s">
        <v>61</v>
      </c>
      <c r="C240" s="24" t="n">
        <v>389</v>
      </c>
      <c r="D240" s="25" t="n">
        <v>49.06</v>
      </c>
      <c r="E240" s="1" t="n">
        <v>49.0144</v>
      </c>
      <c r="F240" s="25" t="n">
        <v>0.446653</v>
      </c>
      <c r="G240" s="24" t="n">
        <v>-0.045578</v>
      </c>
      <c r="H240" s="25" t="n">
        <v>4.932</v>
      </c>
      <c r="I240" s="1" t="n">
        <v>4.93659</v>
      </c>
      <c r="J240" s="25" t="n">
        <v>0.017738</v>
      </c>
      <c r="K240" s="24" t="n">
        <v>0.00458574</v>
      </c>
    </row>
    <row r="241" customFormat="false" ht="15" hidden="false" customHeight="false" outlineLevel="0" collapsed="false">
      <c r="A241" s="23" t="s">
        <v>60</v>
      </c>
      <c r="B241" s="24" t="s">
        <v>61</v>
      </c>
      <c r="C241" s="24" t="n">
        <v>241</v>
      </c>
      <c r="D241" s="25" t="n">
        <v>29.88</v>
      </c>
      <c r="E241" s="1" t="n">
        <v>29.8798</v>
      </c>
      <c r="F241" s="25" t="n">
        <v>0.568411</v>
      </c>
      <c r="G241" s="24" t="n">
        <v>-0.000247955</v>
      </c>
      <c r="H241" s="25" t="n">
        <v>5.644</v>
      </c>
      <c r="I241" s="1" t="n">
        <v>5.59641</v>
      </c>
      <c r="J241" s="25" t="n">
        <v>0.0416553</v>
      </c>
      <c r="K241" s="24" t="n">
        <v>-0.0475936</v>
      </c>
    </row>
    <row r="242" customFormat="false" ht="15" hidden="false" customHeight="false" outlineLevel="0" collapsed="false">
      <c r="A242" s="23" t="s">
        <v>60</v>
      </c>
      <c r="B242" s="24" t="s">
        <v>61</v>
      </c>
      <c r="C242" s="24" t="n">
        <v>241</v>
      </c>
      <c r="D242" s="25" t="n">
        <v>20.03</v>
      </c>
      <c r="E242" s="1" t="n">
        <v>20.0302</v>
      </c>
      <c r="F242" s="25" t="n">
        <v>0.200402</v>
      </c>
      <c r="G242" s="24" t="n">
        <v>0.000165939</v>
      </c>
      <c r="H242" s="25" t="n">
        <v>6.452</v>
      </c>
      <c r="I242" s="1" t="n">
        <v>6.49</v>
      </c>
      <c r="J242" s="25" t="n">
        <v>0.0125171</v>
      </c>
      <c r="K242" s="24" t="n">
        <v>0.0380039</v>
      </c>
    </row>
    <row r="243" customFormat="false" ht="15" hidden="false" customHeight="false" outlineLevel="0" collapsed="false">
      <c r="A243" s="23" t="s">
        <v>60</v>
      </c>
      <c r="B243" s="24" t="s">
        <v>61</v>
      </c>
      <c r="C243" s="24" t="n">
        <v>241</v>
      </c>
      <c r="D243" s="25" t="n">
        <v>9.05</v>
      </c>
      <c r="E243" s="1" t="n">
        <v>9.04826</v>
      </c>
      <c r="F243" s="25" t="n">
        <v>0.165518</v>
      </c>
      <c r="G243" s="24" t="n">
        <v>-0.00174332</v>
      </c>
      <c r="H243" s="25" t="n">
        <v>6.894</v>
      </c>
      <c r="I243" s="1" t="n">
        <v>6.9212</v>
      </c>
      <c r="J243" s="25" t="n">
        <v>0.00739511</v>
      </c>
      <c r="K243" s="24" t="n">
        <v>0.0272031</v>
      </c>
    </row>
    <row r="244" customFormat="false" ht="15" hidden="false" customHeight="false" outlineLevel="0" collapsed="false">
      <c r="A244" s="23" t="s">
        <v>60</v>
      </c>
      <c r="B244" s="24" t="s">
        <v>61</v>
      </c>
      <c r="C244" s="24" t="n">
        <v>945</v>
      </c>
      <c r="D244" s="25" t="n">
        <v>4.19</v>
      </c>
      <c r="E244" s="1" t="n">
        <v>4.18025</v>
      </c>
      <c r="F244" s="25" t="n">
        <v>0.396583</v>
      </c>
      <c r="G244" s="24" t="n">
        <v>-0.00974607</v>
      </c>
      <c r="H244" s="25" t="n">
        <v>6.869</v>
      </c>
      <c r="I244" s="1" t="n">
        <v>6.93159</v>
      </c>
      <c r="J244" s="25" t="n">
        <v>0.00926979</v>
      </c>
      <c r="K244" s="24" t="n">
        <v>0.0625873</v>
      </c>
    </row>
    <row r="245" customFormat="false" ht="15.75" hidden="false" customHeight="false" outlineLevel="0" collapsed="false">
      <c r="A245" s="26" t="s">
        <v>60</v>
      </c>
      <c r="B245" s="27" t="s">
        <v>61</v>
      </c>
      <c r="C245" s="27" t="n">
        <v>945</v>
      </c>
      <c r="D245" s="28" t="n">
        <v>4.16</v>
      </c>
      <c r="E245" s="29" t="n">
        <v>4.18025</v>
      </c>
      <c r="F245" s="28" t="n">
        <v>0.396583</v>
      </c>
      <c r="G245" s="27" t="n">
        <v>0.0202541</v>
      </c>
      <c r="H245" s="28" t="n">
        <v>6.899</v>
      </c>
      <c r="I245" s="29" t="n">
        <v>6.93159</v>
      </c>
      <c r="J245" s="28" t="n">
        <v>0.00926979</v>
      </c>
      <c r="K245" s="27" t="n">
        <v>0.0325871</v>
      </c>
    </row>
    <row r="246" customFormat="false" ht="15.75" hidden="false" customHeight="false" outlineLevel="0" collapsed="false">
      <c r="A246" s="1" t="s">
        <v>13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5" hidden="false" customHeight="false" outlineLevel="0" collapsed="false">
      <c r="A247" s="19" t="s">
        <v>62</v>
      </c>
      <c r="B247" s="20" t="s">
        <v>63</v>
      </c>
      <c r="C247" s="20" t="n">
        <v>319</v>
      </c>
      <c r="D247" s="21" t="n">
        <v>211.54</v>
      </c>
      <c r="E247" s="22" t="n">
        <v>211.515</v>
      </c>
      <c r="F247" s="21" t="n">
        <v>0.0520757</v>
      </c>
      <c r="G247" s="20" t="n">
        <v>-0.0249786</v>
      </c>
      <c r="H247" s="21" t="n">
        <v>2.83</v>
      </c>
      <c r="I247" s="22" t="n">
        <v>2.84772</v>
      </c>
      <c r="J247" s="21" t="n">
        <v>0.00447415</v>
      </c>
      <c r="K247" s="20" t="n">
        <v>0.0177243</v>
      </c>
    </row>
    <row r="248" customFormat="false" ht="15" hidden="false" customHeight="false" outlineLevel="0" collapsed="false">
      <c r="A248" s="23" t="s">
        <v>62</v>
      </c>
      <c r="B248" s="24" t="s">
        <v>63</v>
      </c>
      <c r="C248" s="24" t="n">
        <v>241</v>
      </c>
      <c r="D248" s="25" t="n">
        <v>199.2</v>
      </c>
      <c r="E248" s="1" t="n">
        <v>199.198</v>
      </c>
      <c r="F248" s="25" t="n">
        <v>0.047403</v>
      </c>
      <c r="G248" s="24" t="n">
        <v>-0.00161743</v>
      </c>
      <c r="H248" s="25" t="n">
        <v>2.846</v>
      </c>
      <c r="I248" s="1" t="n">
        <v>2.86202</v>
      </c>
      <c r="J248" s="25" t="n">
        <v>0.00455063</v>
      </c>
      <c r="K248" s="24" t="n">
        <v>0.0160167</v>
      </c>
    </row>
    <row r="249" customFormat="false" ht="15" hidden="false" customHeight="false" outlineLevel="0" collapsed="false">
      <c r="A249" s="23" t="s">
        <v>62</v>
      </c>
      <c r="B249" s="24" t="s">
        <v>63</v>
      </c>
      <c r="C249" s="24" t="n">
        <v>241</v>
      </c>
      <c r="D249" s="25" t="n">
        <v>149.34</v>
      </c>
      <c r="E249" s="1" t="n">
        <v>149.345</v>
      </c>
      <c r="F249" s="25" t="n">
        <v>0.0450554</v>
      </c>
      <c r="G249" s="24" t="n">
        <v>0.00535583</v>
      </c>
      <c r="H249" s="25" t="n">
        <v>3.009</v>
      </c>
      <c r="I249" s="1" t="n">
        <v>3.02136</v>
      </c>
      <c r="J249" s="25" t="n">
        <v>0.00478088</v>
      </c>
      <c r="K249" s="24" t="n">
        <v>0.0123608</v>
      </c>
    </row>
    <row r="250" customFormat="false" ht="15" hidden="false" customHeight="false" outlineLevel="0" collapsed="false">
      <c r="A250" s="23" t="s">
        <v>62</v>
      </c>
      <c r="B250" s="24" t="s">
        <v>63</v>
      </c>
      <c r="C250" s="24" t="n">
        <v>241</v>
      </c>
      <c r="D250" s="25" t="n">
        <v>99.11</v>
      </c>
      <c r="E250" s="1" t="n">
        <v>99.1118</v>
      </c>
      <c r="F250" s="25" t="n">
        <v>0.0592241</v>
      </c>
      <c r="G250" s="24" t="n">
        <v>0.00182343</v>
      </c>
      <c r="H250" s="25" t="n">
        <v>3.564</v>
      </c>
      <c r="I250" s="1" t="n">
        <v>3.6355</v>
      </c>
      <c r="J250" s="25" t="n">
        <v>0.00561258</v>
      </c>
      <c r="K250" s="24" t="n">
        <v>0.0714982</v>
      </c>
    </row>
    <row r="251" customFormat="false" ht="15" hidden="false" customHeight="false" outlineLevel="0" collapsed="false">
      <c r="A251" s="23" t="s">
        <v>62</v>
      </c>
      <c r="B251" s="24" t="s">
        <v>63</v>
      </c>
      <c r="C251" s="24" t="n">
        <v>241</v>
      </c>
      <c r="D251" s="25" t="n">
        <v>74.55</v>
      </c>
      <c r="E251" s="1" t="n">
        <v>74.5472</v>
      </c>
      <c r="F251" s="25" t="n">
        <v>0.0341091</v>
      </c>
      <c r="G251" s="24" t="n">
        <v>-0.00278473</v>
      </c>
      <c r="H251" s="25" t="n">
        <v>4.065</v>
      </c>
      <c r="I251" s="1" t="n">
        <v>4.04748</v>
      </c>
      <c r="J251" s="25" t="n">
        <v>0.0202265</v>
      </c>
      <c r="K251" s="24" t="n">
        <v>-0.0175228</v>
      </c>
    </row>
    <row r="252" customFormat="false" ht="15" hidden="false" customHeight="false" outlineLevel="0" collapsed="false">
      <c r="A252" s="23" t="s">
        <v>62</v>
      </c>
      <c r="B252" s="24" t="s">
        <v>63</v>
      </c>
      <c r="C252" s="24" t="n">
        <v>311</v>
      </c>
      <c r="D252" s="25" t="n">
        <v>49.04</v>
      </c>
      <c r="E252" s="1" t="n">
        <v>49.0578</v>
      </c>
      <c r="F252" s="25" t="n">
        <v>0.0593889</v>
      </c>
      <c r="G252" s="24" t="n">
        <v>0.0177803</v>
      </c>
      <c r="H252" s="25" t="n">
        <v>4.635</v>
      </c>
      <c r="I252" s="1" t="n">
        <v>4.66053</v>
      </c>
      <c r="J252" s="25" t="n">
        <v>0.00471083</v>
      </c>
      <c r="K252" s="24" t="n">
        <v>0.025527</v>
      </c>
    </row>
    <row r="253" customFormat="false" ht="15" hidden="false" customHeight="false" outlineLevel="0" collapsed="false">
      <c r="A253" s="23" t="s">
        <v>62</v>
      </c>
      <c r="B253" s="24" t="s">
        <v>63</v>
      </c>
      <c r="C253" s="24" t="n">
        <v>241</v>
      </c>
      <c r="D253" s="25" t="n">
        <v>28.9</v>
      </c>
      <c r="E253" s="1" t="n">
        <v>28.9012</v>
      </c>
      <c r="F253" s="25" t="n">
        <v>0.0402735</v>
      </c>
      <c r="G253" s="24" t="n">
        <v>0.00116158</v>
      </c>
      <c r="H253" s="25" t="n">
        <v>5.209</v>
      </c>
      <c r="I253" s="1" t="n">
        <v>5.33476</v>
      </c>
      <c r="J253" s="25" t="n">
        <v>0.00540042</v>
      </c>
      <c r="K253" s="24" t="n">
        <v>0.125763</v>
      </c>
    </row>
    <row r="254" customFormat="false" ht="15" hidden="false" customHeight="false" outlineLevel="0" collapsed="false">
      <c r="A254" s="23" t="s">
        <v>62</v>
      </c>
      <c r="B254" s="24" t="s">
        <v>63</v>
      </c>
      <c r="C254" s="24" t="n">
        <v>241</v>
      </c>
      <c r="D254" s="25" t="n">
        <v>19.63</v>
      </c>
      <c r="E254" s="1" t="n">
        <v>19.6337</v>
      </c>
      <c r="F254" s="25" t="n">
        <v>0.0445432</v>
      </c>
      <c r="G254" s="24" t="n">
        <v>0.00365257</v>
      </c>
      <c r="H254" s="25" t="n">
        <v>5.866</v>
      </c>
      <c r="I254" s="1" t="n">
        <v>5.93284</v>
      </c>
      <c r="J254" s="25" t="n">
        <v>0.00680501</v>
      </c>
      <c r="K254" s="24" t="n">
        <v>0.0668421</v>
      </c>
    </row>
    <row r="255" customFormat="false" ht="15" hidden="false" customHeight="false" outlineLevel="0" collapsed="false">
      <c r="A255" s="23" t="s">
        <v>62</v>
      </c>
      <c r="B255" s="24" t="s">
        <v>63</v>
      </c>
      <c r="C255" s="24" t="n">
        <v>241</v>
      </c>
      <c r="D255" s="25" t="n">
        <v>9.02</v>
      </c>
      <c r="E255" s="1" t="n">
        <v>9.01635</v>
      </c>
      <c r="F255" s="25" t="n">
        <v>0.0566271</v>
      </c>
      <c r="G255" s="24" t="n">
        <v>-0.00365162</v>
      </c>
      <c r="H255" s="25" t="n">
        <v>6.009</v>
      </c>
      <c r="I255" s="1" t="n">
        <v>6.01678</v>
      </c>
      <c r="J255" s="25" t="n">
        <v>0.00559383</v>
      </c>
      <c r="K255" s="24" t="n">
        <v>0.00777626</v>
      </c>
    </row>
    <row r="256" customFormat="false" ht="15" hidden="false" customHeight="false" outlineLevel="0" collapsed="false">
      <c r="A256" s="23" t="s">
        <v>62</v>
      </c>
      <c r="B256" s="24" t="s">
        <v>63</v>
      </c>
      <c r="C256" s="24" t="n">
        <v>290</v>
      </c>
      <c r="D256" s="25" t="n">
        <v>4.31</v>
      </c>
      <c r="E256" s="1" t="n">
        <v>3.97359</v>
      </c>
      <c r="F256" s="25" t="n">
        <v>0.747965</v>
      </c>
      <c r="G256" s="24" t="n">
        <v>-0.336414</v>
      </c>
      <c r="H256" s="25" t="n">
        <v>6.012</v>
      </c>
      <c r="I256" s="1" t="n">
        <v>6.03577</v>
      </c>
      <c r="J256" s="25" t="n">
        <v>0.00648367</v>
      </c>
      <c r="K256" s="24" t="n">
        <v>0.0237722</v>
      </c>
    </row>
    <row r="257" customFormat="false" ht="15.75" hidden="false" customHeight="false" outlineLevel="0" collapsed="false">
      <c r="A257" s="26" t="s">
        <v>62</v>
      </c>
      <c r="B257" s="27" t="s">
        <v>63</v>
      </c>
      <c r="C257" s="27" t="n">
        <v>322</v>
      </c>
      <c r="D257" s="28" t="n">
        <v>2.18</v>
      </c>
      <c r="E257" s="29" t="n">
        <v>2.18224</v>
      </c>
      <c r="F257" s="28" t="n">
        <v>0.144513</v>
      </c>
      <c r="G257" s="27" t="n">
        <v>0.00223589</v>
      </c>
      <c r="H257" s="28" t="n">
        <v>6.09</v>
      </c>
      <c r="I257" s="29" t="n">
        <v>6.03907</v>
      </c>
      <c r="J257" s="28" t="n">
        <v>0.00652331</v>
      </c>
      <c r="K257" s="27" t="n">
        <v>-0.0509348</v>
      </c>
    </row>
    <row r="258" customFormat="false" ht="15" hidden="false" customHeight="false" outlineLevel="0" collapsed="false">
      <c r="A25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8</v>
      </c>
      <c r="F4" s="0" t="str">
        <f aca="false">B4&amp;" &amp; "&amp;C4</f>
        <v> 2021-069-0014.mrgcor1 &amp; 2021-069-0014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0</v>
      </c>
      <c r="E5" s="31" t="n">
        <v>45</v>
      </c>
      <c r="F5" s="0" t="str">
        <f aca="false">B5&amp;" &amp; "&amp;C5</f>
        <v> 2021-069-0017.mrgcor1 &amp; 2021-069-0017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7</v>
      </c>
      <c r="E6" s="31" t="n">
        <v>57</v>
      </c>
      <c r="F6" s="0" t="str">
        <f aca="false">B6&amp;" &amp; "&amp;C6</f>
        <v> 2021-069-0019.mrgcor1 &amp; 2021-069-0019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9</v>
      </c>
      <c r="E7" s="31" t="n">
        <v>70</v>
      </c>
      <c r="F7" s="0" t="str">
        <f aca="false">B7&amp;" &amp; "&amp;C7</f>
        <v> 2021-069-0023.mrgcor1 &amp; 2021-069-0023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2</v>
      </c>
      <c r="E8" s="31" t="n">
        <v>80</v>
      </c>
      <c r="F8" s="0" t="str">
        <f aca="false">B8&amp;" &amp; "&amp;C8</f>
        <v> 2021-069-0029.mrgcor1 &amp; 2021-069-0029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2</v>
      </c>
      <c r="E9" s="31" t="n">
        <v>90</v>
      </c>
      <c r="F9" s="0" t="str">
        <f aca="false">B9&amp;" &amp; "&amp;C9</f>
        <v> 2021-069-0032.mrgcor1 &amp; 2021-069-0032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99</v>
      </c>
      <c r="F10" s="0" t="str">
        <f aca="false">B10&amp;" &amp; "&amp;C10</f>
        <v> 2021-069-0034.mrgcor1 &amp; 2021-069-0034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1</v>
      </c>
      <c r="E11" s="31" t="n">
        <v>111</v>
      </c>
      <c r="F11" s="0" t="str">
        <f aca="false">B11&amp;" &amp; "&amp;C11</f>
        <v> 2021-069-0040.mrgcor1 &amp; 2021-069-0040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1</v>
      </c>
      <c r="F12" s="0" t="str">
        <f aca="false">B12&amp;" &amp; "&amp;C12</f>
        <v> 2021-069-0043.mrgcor1 &amp; 2021-069-0043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3</v>
      </c>
      <c r="E13" s="31" t="n">
        <v>135</v>
      </c>
      <c r="F13" s="0" t="str">
        <f aca="false">B13&amp;" &amp; "&amp;C13</f>
        <v> 2021-069-0047.mrgcor1 &amp; 2021-069-0047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7</v>
      </c>
      <c r="E14" s="31" t="n">
        <v>145</v>
      </c>
      <c r="F14" s="0" t="str">
        <f aca="false">B14&amp;" &amp; "&amp;C14</f>
        <v> 2021-069-0051.mrgcor1 &amp; 2021-069-0051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7</v>
      </c>
      <c r="E15" s="31" t="n">
        <v>155</v>
      </c>
      <c r="F15" s="0" t="str">
        <f aca="false">B15&amp;" &amp; "&amp;C15</f>
        <v> 2021-069-0056.mrgcor1 &amp; 2021-069-0056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7</v>
      </c>
      <c r="E16" s="31" t="n">
        <v>167</v>
      </c>
      <c r="F16" s="0" t="str">
        <f aca="false">B16&amp;" &amp; "&amp;C16</f>
        <v> 2021-069-0102.mrgcor1 &amp; 2021-069-0102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69</v>
      </c>
      <c r="E17" s="31" t="n">
        <v>177</v>
      </c>
      <c r="F17" s="0" t="str">
        <f aca="false">B17&amp;" &amp; "&amp;C17</f>
        <v> 2021-069-0103.mrgcor1 &amp; 2021-069-0103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9</v>
      </c>
      <c r="E18" s="31" t="n">
        <v>185</v>
      </c>
      <c r="F18" s="0" t="str">
        <f aca="false">B18&amp;" &amp; "&amp;C18</f>
        <v> 2021-069-0106.mrgcor1 &amp; 2021-069-0106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7</v>
      </c>
      <c r="E19" s="31" t="n">
        <v>195</v>
      </c>
      <c r="F19" s="0" t="str">
        <f aca="false">B19&amp;" &amp; "&amp;C19</f>
        <v> 2021-069-0107.mrgcor1 &amp; 2021-069-0107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7</v>
      </c>
      <c r="E20" s="31" t="n">
        <v>206</v>
      </c>
      <c r="F20" s="0" t="str">
        <f aca="false">B20&amp;" &amp; "&amp;C20</f>
        <v> 2021-069-0110.mrgcor1 &amp; 2021-069-0110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8</v>
      </c>
      <c r="E21" s="31" t="n">
        <v>216</v>
      </c>
      <c r="F21" s="0" t="str">
        <f aca="false">B21&amp;" &amp; "&amp;C21</f>
        <v> 2021-069-0116.mrgcor1 &amp; 2021-069-0116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8</v>
      </c>
      <c r="E22" s="31" t="n">
        <v>228</v>
      </c>
      <c r="F22" s="0" t="str">
        <f aca="false">B22&amp;" &amp; "&amp;C22</f>
        <v> 2021-069-0142.mrgcor1 &amp; 2021-069-0142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0</v>
      </c>
      <c r="E23" s="31" t="n">
        <v>245</v>
      </c>
      <c r="F23" s="0" t="str">
        <f aca="false">B23&amp;" &amp; "&amp;C23</f>
        <v> 2021-069-0148.mrgcor1 &amp; 2021-069-0148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7</v>
      </c>
      <c r="E24" s="31" t="n">
        <v>257</v>
      </c>
      <c r="F24" s="0" t="str">
        <f aca="false">B24&amp;" &amp; "&amp;C24</f>
        <v> 2021-069-0158.mrgcor1 &amp; 2021-069-015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151" activePane="bottomLeft" state="frozen"/>
      <selection pane="topLeft" activeCell="C1" activeCellId="0" sqref="C1"/>
      <selection pane="bottomLeft" activeCell="M178" activeCellId="0" sqref="M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212274888705017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0.00485283539412296</v>
      </c>
      <c r="C9" s="0" t="n">
        <f aca="false">INDEX(LINEST(known_ys,known_xs,TRUE(),TRUE()),2,1)</f>
        <v>0.000741370041791439</v>
      </c>
      <c r="E9" s="0" t="s">
        <v>88</v>
      </c>
      <c r="G9" s="0" t="n">
        <f aca="false">INDEX(LINEST(known_ys,known_xs,TRUE(),TRUE()),3,2)</f>
        <v>0.0194157415171464</v>
      </c>
      <c r="I9" s="0" t="n">
        <f aca="false">MIN(known_xs)</f>
        <v>0.247303</v>
      </c>
      <c r="J9" s="0" t="n">
        <f aca="false">I9*$B$9+$B$10</f>
        <v>-0.00291857678678779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-0.00411869753826058</v>
      </c>
      <c r="C10" s="40" t="n">
        <f aca="false">INDEX(LINEST(known_ys,known_xs,TRUE(),TRUE()),2,2)</f>
        <v>0.0037270464885066</v>
      </c>
      <c r="E10" s="40" t="s">
        <v>90</v>
      </c>
      <c r="F10" s="40"/>
      <c r="G10" s="40" t="n">
        <f aca="false">INDEX(LINEST(known_ys,known_xs,TRUE(),TRUE()),5,2)</f>
        <v>0.059938391967042</v>
      </c>
      <c r="I10" s="40" t="n">
        <f aca="false">MAX(known_xs)</f>
        <v>8.14506</v>
      </c>
      <c r="J10" s="40" t="n">
        <f aca="false">I10*$B$9+$B$10</f>
        <v>0.03540793791699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27</v>
      </c>
    </row>
    <row r="13" customFormat="false" ht="15" hidden="false" customHeight="false" outlineLevel="0" collapsed="false">
      <c r="A13" s="0" t="s">
        <v>92</v>
      </c>
      <c r="D13" s="0" t="n">
        <v>16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2091.03</v>
      </c>
      <c r="D17" s="53" t="n">
        <v>1.45411</v>
      </c>
      <c r="E17" s="53" t="n">
        <v>0.0112905</v>
      </c>
      <c r="F17" s="54" t="n">
        <v>0.00411212</v>
      </c>
      <c r="G17" s="54" t="n">
        <f aca="false">D17*$B$9+$B$10</f>
        <v>0.00293785893668755</v>
      </c>
      <c r="H17" s="53" t="n">
        <f aca="false">G17-F17</f>
        <v>-0.00117426106331245</v>
      </c>
      <c r="J17" s="55" t="n">
        <v>1.45411</v>
      </c>
      <c r="K17" s="53" t="n">
        <v>0.00411212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1499.03</v>
      </c>
      <c r="D18" s="53" t="n">
        <v>0.559722</v>
      </c>
      <c r="E18" s="53" t="n">
        <v>0.00891216</v>
      </c>
      <c r="F18" s="54" t="n">
        <v>0.000721991</v>
      </c>
      <c r="G18" s="54" t="n">
        <f aca="false">D18*$B$9+$B$10</f>
        <v>-0.00140245880579129</v>
      </c>
      <c r="H18" s="53" t="n">
        <f aca="false">G18-F18</f>
        <v>-0.00212444980579129</v>
      </c>
      <c r="J18" s="55" t="n">
        <v>0.559722</v>
      </c>
      <c r="K18" s="53" t="n">
        <v>0.000721991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997.893</v>
      </c>
      <c r="D19" s="53" t="n">
        <v>0.247303</v>
      </c>
      <c r="E19" s="53" t="n">
        <v>0.0058612</v>
      </c>
      <c r="F19" s="54" t="n">
        <v>-0.000697091</v>
      </c>
      <c r="G19" s="54" t="n">
        <f aca="false">D19*$B$9+$B$10</f>
        <v>-0.00291857678678779</v>
      </c>
      <c r="H19" s="53" t="n">
        <f aca="false">G19-F19</f>
        <v>-0.00222148578678779</v>
      </c>
      <c r="J19" s="55" t="n">
        <v>0.247303</v>
      </c>
      <c r="K19" s="53" t="n">
        <v>-0.000697091</v>
      </c>
    </row>
    <row r="20" customFormat="false" ht="15" hidden="false" customHeight="false" outlineLevel="0" collapsed="false">
      <c r="A20" s="52" t="n">
        <v>1</v>
      </c>
      <c r="B20" s="53" t="s">
        <v>103</v>
      </c>
      <c r="C20" s="54" t="n">
        <v>749.307</v>
      </c>
      <c r="D20" s="53" t="n">
        <v>0.268461</v>
      </c>
      <c r="E20" s="53" t="n">
        <v>0.00618327</v>
      </c>
      <c r="F20" s="54" t="n">
        <v>0.000460565</v>
      </c>
      <c r="G20" s="54" t="n">
        <f aca="false">D20*$B$9+$B$10</f>
        <v>-0.00281590049551894</v>
      </c>
      <c r="H20" s="53" t="n">
        <f aca="false">G20-F20</f>
        <v>-0.00327646549551894</v>
      </c>
      <c r="J20" s="55" t="n">
        <v>0.268461</v>
      </c>
      <c r="K20" s="53" t="n">
        <v>0.000460565</v>
      </c>
    </row>
    <row r="21" customFormat="false" ht="15" hidden="false" customHeight="false" outlineLevel="0" collapsed="false">
      <c r="A21" s="52" t="n">
        <v>1</v>
      </c>
      <c r="B21" s="53" t="s">
        <v>103</v>
      </c>
      <c r="C21" s="54" t="n">
        <v>499.784</v>
      </c>
      <c r="D21" s="53" t="n">
        <v>0.614004</v>
      </c>
      <c r="E21" s="53" t="n">
        <v>0.00649005</v>
      </c>
      <c r="F21" s="54" t="n">
        <v>-0.000995874</v>
      </c>
      <c r="G21" s="54" t="n">
        <f aca="false">D21*$B$9+$B$10</f>
        <v>-0.00113903719492751</v>
      </c>
      <c r="H21" s="53" t="n">
        <f aca="false">G21-F21</f>
        <v>-0.000143163194927512</v>
      </c>
      <c r="J21" s="55" t="n">
        <v>0.614004</v>
      </c>
      <c r="K21" s="53" t="n">
        <v>-0.000995874</v>
      </c>
    </row>
    <row r="22" customFormat="false" ht="15" hidden="false" customHeight="false" outlineLevel="0" collapsed="false">
      <c r="A22" s="52" t="n">
        <v>1</v>
      </c>
      <c r="B22" s="53" t="s">
        <v>103</v>
      </c>
      <c r="C22" s="54" t="n">
        <v>399.738</v>
      </c>
      <c r="D22" s="53" t="n">
        <v>1.48449</v>
      </c>
      <c r="E22" s="53" t="n">
        <v>0.00526555</v>
      </c>
      <c r="F22" s="54" t="n">
        <v>-0.0125062</v>
      </c>
      <c r="G22" s="54" t="n">
        <f aca="false">D22*$B$9+$B$10</f>
        <v>0.003085288075961</v>
      </c>
      <c r="H22" s="53" t="n">
        <f aca="false">G22-F22</f>
        <v>0.015591488075961</v>
      </c>
      <c r="J22" s="55" t="n">
        <v>1.48449</v>
      </c>
      <c r="K22" s="53" t="n">
        <v>-0.0125062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296.593</v>
      </c>
      <c r="D23" s="53" t="n">
        <v>2.1133</v>
      </c>
      <c r="E23" s="53" t="n">
        <v>0.00589098</v>
      </c>
      <c r="F23" s="54" t="n">
        <v>-0.00369716</v>
      </c>
      <c r="G23" s="54" t="n">
        <f aca="false">D23*$B$9+$B$10</f>
        <v>0.00613679950013946</v>
      </c>
      <c r="H23" s="53" t="n">
        <f aca="false">G23-F23</f>
        <v>0.00983395950013946</v>
      </c>
      <c r="J23" s="55" t="n">
        <v>2.1133</v>
      </c>
      <c r="K23" s="53" t="n">
        <v>-0.00369716</v>
      </c>
    </row>
    <row r="24" customFormat="false" ht="15" hidden="false" customHeight="false" outlineLevel="0" collapsed="false">
      <c r="A24" s="52" t="n">
        <v>1</v>
      </c>
      <c r="B24" s="53" t="s">
        <v>103</v>
      </c>
      <c r="C24" s="54" t="n">
        <v>248.507</v>
      </c>
      <c r="D24" s="53" t="n">
        <v>2.37795</v>
      </c>
      <c r="E24" s="53" t="n">
        <v>0.00559856</v>
      </c>
      <c r="F24" s="54" t="n">
        <v>-0.0100455</v>
      </c>
      <c r="G24" s="54" t="n">
        <f aca="false">D24*$B$9+$B$10</f>
        <v>0.0074211023871941</v>
      </c>
      <c r="H24" s="53" t="n">
        <f aca="false">G24-F24</f>
        <v>0.0174666023871941</v>
      </c>
      <c r="J24" s="55" t="n">
        <v>2.37795</v>
      </c>
      <c r="K24" s="53" t="n">
        <v>-0.0100455</v>
      </c>
    </row>
    <row r="25" customFormat="false" ht="15" hidden="false" customHeight="false" outlineLevel="0" collapsed="false">
      <c r="A25" s="52" t="n">
        <v>1</v>
      </c>
      <c r="B25" s="53" t="s">
        <v>103</v>
      </c>
      <c r="C25" s="54" t="n">
        <v>199.167</v>
      </c>
      <c r="D25" s="53" t="n">
        <v>3.12181</v>
      </c>
      <c r="E25" s="53" t="n">
        <v>0.0047894</v>
      </c>
      <c r="F25" s="54" t="n">
        <v>-0.00719094</v>
      </c>
      <c r="G25" s="54" t="n">
        <f aca="false">D25*$B$9+$B$10</f>
        <v>0.0110309325234664</v>
      </c>
      <c r="H25" s="53" t="n">
        <f aca="false">G25-F25</f>
        <v>0.0182218725234664</v>
      </c>
      <c r="J25" s="55" t="n">
        <v>3.12181</v>
      </c>
      <c r="K25" s="53" t="n">
        <v>-0.00719094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147.859</v>
      </c>
      <c r="D26" s="53" t="n">
        <v>3.60396</v>
      </c>
      <c r="E26" s="53" t="n">
        <v>0.00808822</v>
      </c>
      <c r="F26" s="54" t="n">
        <v>-0.0260375</v>
      </c>
      <c r="G26" s="54" t="n">
        <f aca="false">D26*$B$9+$B$10</f>
        <v>0.0133707271087428</v>
      </c>
      <c r="H26" s="53" t="n">
        <f aca="false">G26-F26</f>
        <v>0.0394082271087428</v>
      </c>
      <c r="J26" s="55" t="n">
        <v>5.98919</v>
      </c>
      <c r="K26" s="53" t="n">
        <v>0.0031867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98.1279</v>
      </c>
      <c r="D27" s="53" t="n">
        <v>4.1174</v>
      </c>
      <c r="E27" s="53" t="n">
        <v>0.00629351</v>
      </c>
      <c r="F27" s="54" t="n">
        <v>0.106402</v>
      </c>
      <c r="G27" s="54" t="n">
        <f aca="false">D27*$B$9+$B$10</f>
        <v>0.0158623669135013</v>
      </c>
      <c r="H27" s="53" t="n">
        <f aca="false">G27-F27</f>
        <v>-0.0905396330864987</v>
      </c>
      <c r="J27" s="55" t="n">
        <v>6.3764</v>
      </c>
      <c r="K27" s="53" t="n">
        <v>0.0384045</v>
      </c>
    </row>
    <row r="28" customFormat="false" ht="15" hidden="false" customHeight="false" outlineLevel="0" collapsed="false">
      <c r="A28" s="52" t="n">
        <v>1</v>
      </c>
      <c r="B28" s="53" t="s">
        <v>103</v>
      </c>
      <c r="C28" s="54" t="n">
        <v>73.6428</v>
      </c>
      <c r="D28" s="53" t="n">
        <v>5.98919</v>
      </c>
      <c r="E28" s="53" t="n">
        <v>0.0171533</v>
      </c>
      <c r="F28" s="54" t="n">
        <v>0.0031867</v>
      </c>
      <c r="G28" s="54" t="n">
        <f aca="false">D28*$B$9+$B$10</f>
        <v>0.0249458556758667</v>
      </c>
      <c r="H28" s="53" t="n">
        <f aca="false">G28-F28</f>
        <v>0.0217591556758667</v>
      </c>
      <c r="J28" s="55" t="n">
        <v>6.65099</v>
      </c>
      <c r="K28" s="53" t="n">
        <v>-0.00701237</v>
      </c>
    </row>
    <row r="29" customFormat="false" ht="15" hidden="false" customHeight="false" outlineLevel="0" collapsed="false">
      <c r="A29" s="52" t="n">
        <v>1</v>
      </c>
      <c r="B29" s="53" t="s">
        <v>103</v>
      </c>
      <c r="C29" s="54" t="n">
        <v>48.8134</v>
      </c>
      <c r="D29" s="53" t="n">
        <v>6.3764</v>
      </c>
      <c r="E29" s="53" t="n">
        <v>0.0124753</v>
      </c>
      <c r="F29" s="54" t="n">
        <v>0.0384045</v>
      </c>
      <c r="G29" s="54" t="n">
        <f aca="false">D29*$B$9+$B$10</f>
        <v>0.026824922068825</v>
      </c>
      <c r="H29" s="53" t="n">
        <f aca="false">G29-F29</f>
        <v>-0.011579577931175</v>
      </c>
      <c r="J29" s="55" t="n">
        <v>6.64826</v>
      </c>
      <c r="K29" s="53" t="n">
        <v>-0.00574255</v>
      </c>
    </row>
    <row r="30" customFormat="false" ht="15" hidden="false" customHeight="false" outlineLevel="0" collapsed="false">
      <c r="A30" s="52" t="n">
        <v>1</v>
      </c>
      <c r="B30" s="53" t="s">
        <v>103</v>
      </c>
      <c r="C30" s="54" t="n">
        <v>28.979</v>
      </c>
      <c r="D30" s="53" t="n">
        <v>6.65099</v>
      </c>
      <c r="E30" s="53" t="n">
        <v>0.0154638</v>
      </c>
      <c r="F30" s="54" t="n">
        <v>-0.00701237</v>
      </c>
      <c r="G30" s="54" t="n">
        <f aca="false">D30*$B$9+$B$10</f>
        <v>0.0281574621396973</v>
      </c>
      <c r="H30" s="53" t="n">
        <f aca="false">G30-F30</f>
        <v>0.0351698321396973</v>
      </c>
      <c r="J30" s="55" t="n">
        <v>6.83558</v>
      </c>
      <c r="K30" s="53" t="n">
        <v>0.030581</v>
      </c>
    </row>
    <row r="31" customFormat="false" ht="15" hidden="false" customHeight="false" outlineLevel="0" collapsed="false">
      <c r="A31" s="52" t="n">
        <v>1</v>
      </c>
      <c r="B31" s="53" t="s">
        <v>103</v>
      </c>
      <c r="C31" s="54" t="n">
        <v>18.8212</v>
      </c>
      <c r="D31" s="53" t="n">
        <v>6.64826</v>
      </c>
      <c r="E31" s="53" t="n">
        <v>0.00513891</v>
      </c>
      <c r="F31" s="54" t="n">
        <v>-0.00574255</v>
      </c>
      <c r="G31" s="54" t="n">
        <f aca="false">D31*$B$9+$B$10</f>
        <v>0.0281442138990713</v>
      </c>
      <c r="H31" s="53" t="n">
        <f aca="false">G31-F31</f>
        <v>0.0338867638990713</v>
      </c>
      <c r="J31" s="55" t="n">
        <v>6.75305</v>
      </c>
      <c r="K31" s="53" t="n">
        <v>-0.00595093</v>
      </c>
    </row>
    <row r="32" customFormat="false" ht="15" hidden="false" customHeight="false" outlineLevel="0" collapsed="false">
      <c r="A32" s="52" t="n">
        <v>1</v>
      </c>
      <c r="B32" s="53" t="s">
        <v>103</v>
      </c>
      <c r="C32" s="54" t="n">
        <v>9.94224</v>
      </c>
      <c r="D32" s="53" t="n">
        <v>6.83558</v>
      </c>
      <c r="E32" s="53" t="n">
        <v>0.00904727</v>
      </c>
      <c r="F32" s="54" t="n">
        <v>0.030581</v>
      </c>
      <c r="G32" s="54" t="n">
        <f aca="false">D32*$B$9+$B$10</f>
        <v>0.0290532470250984</v>
      </c>
      <c r="H32" s="53" t="n">
        <f aca="false">G32-F32</f>
        <v>-0.00152775297490159</v>
      </c>
      <c r="J32" s="55" t="n">
        <v>6.75318</v>
      </c>
      <c r="K32" s="53" t="n">
        <v>-0.000824451</v>
      </c>
    </row>
    <row r="33" customFormat="false" ht="15" hidden="false" customHeight="false" outlineLevel="0" collapsed="false">
      <c r="A33" s="52" t="n">
        <v>1</v>
      </c>
      <c r="B33" s="53" t="s">
        <v>103</v>
      </c>
      <c r="C33" s="54" t="n">
        <v>3.54016</v>
      </c>
      <c r="D33" s="53" t="n">
        <v>6.75305</v>
      </c>
      <c r="E33" s="53" t="n">
        <v>0.0281386</v>
      </c>
      <c r="F33" s="54" t="n">
        <v>-0.00595093</v>
      </c>
      <c r="G33" s="54" t="n">
        <f aca="false">D33*$B$9+$B$10</f>
        <v>0.0286527425200214</v>
      </c>
      <c r="H33" s="53" t="n">
        <f aca="false">G33-F33</f>
        <v>0.0346036725200214</v>
      </c>
      <c r="J33" s="55" t="n">
        <v>0.431862</v>
      </c>
      <c r="K33" s="53" t="n">
        <v>-0.0121385</v>
      </c>
    </row>
    <row r="34" customFormat="false" ht="15.75" hidden="false" customHeight="false" outlineLevel="0" collapsed="false">
      <c r="A34" s="52" t="n">
        <v>1</v>
      </c>
      <c r="B34" s="53" t="s">
        <v>103</v>
      </c>
      <c r="C34" s="54" t="n">
        <v>3.48374</v>
      </c>
      <c r="D34" s="53" t="n">
        <v>6.75318</v>
      </c>
      <c r="E34" s="53" t="n">
        <v>0.0274759</v>
      </c>
      <c r="F34" s="54" t="n">
        <v>-0.000824451</v>
      </c>
      <c r="G34" s="54" t="n">
        <f aca="false">D34*$B$9+$B$10</f>
        <v>0.0286533733886227</v>
      </c>
      <c r="H34" s="53" t="n">
        <f aca="false">G34-F34</f>
        <v>0.0294778243886227</v>
      </c>
      <c r="J34" s="55" t="n">
        <v>0.449062</v>
      </c>
      <c r="K34" s="53" t="n">
        <v>-0.0109378</v>
      </c>
    </row>
    <row r="35" customFormat="false" ht="15.75" hidden="false" customHeight="false" outlineLevel="0" collapsed="false">
      <c r="A35" s="56" t="n">
        <v>2</v>
      </c>
      <c r="B35" s="53" t="s">
        <v>103</v>
      </c>
      <c r="C35" s="57" t="n">
        <v>816.608</v>
      </c>
      <c r="D35" s="58" t="n">
        <v>0.431862</v>
      </c>
      <c r="E35" s="58" t="n">
        <v>0.00512708</v>
      </c>
      <c r="F35" s="57" t="n">
        <v>-0.0121385</v>
      </c>
      <c r="G35" s="57" t="n">
        <f aca="false">D35*$B$9+$B$10</f>
        <v>-0.00202294233928386</v>
      </c>
      <c r="H35" s="58" t="n">
        <f aca="false">G35-F35</f>
        <v>0.0101155576607161</v>
      </c>
      <c r="J35" s="55" t="n">
        <v>0.746133</v>
      </c>
      <c r="K35" s="53" t="n">
        <v>-0.0128672</v>
      </c>
    </row>
    <row r="36" customFormat="false" ht="15" hidden="false" customHeight="false" outlineLevel="0" collapsed="false">
      <c r="A36" s="52" t="n">
        <v>2</v>
      </c>
      <c r="B36" s="53" t="s">
        <v>103</v>
      </c>
      <c r="C36" s="54" t="n">
        <v>749.31</v>
      </c>
      <c r="D36" s="53" t="n">
        <v>0.449062</v>
      </c>
      <c r="E36" s="53" t="n">
        <v>0.00390836</v>
      </c>
      <c r="F36" s="54" t="n">
        <v>-0.0109378</v>
      </c>
      <c r="G36" s="54" t="n">
        <f aca="false">D36*$B$9+$B$10</f>
        <v>-0.00193947357050494</v>
      </c>
      <c r="H36" s="53" t="n">
        <f aca="false">G36-F36</f>
        <v>0.00899832642949506</v>
      </c>
      <c r="J36" s="55" t="n">
        <v>1.59593</v>
      </c>
      <c r="K36" s="53" t="n">
        <v>-0.00307465</v>
      </c>
    </row>
    <row r="37" customFormat="false" ht="15" hidden="false" customHeight="false" outlineLevel="0" collapsed="false">
      <c r="A37" s="52" t="n">
        <v>2</v>
      </c>
      <c r="B37" s="53" t="s">
        <v>103</v>
      </c>
      <c r="C37" s="54" t="n">
        <v>499.513</v>
      </c>
      <c r="D37" s="53" t="n">
        <v>0.746133</v>
      </c>
      <c r="E37" s="53" t="n">
        <v>0.00415419</v>
      </c>
      <c r="F37" s="54" t="n">
        <v>-0.0128672</v>
      </c>
      <c r="G37" s="54" t="n">
        <f aca="false">D37*$B$9+$B$10</f>
        <v>-0.00049783690713744</v>
      </c>
      <c r="H37" s="53" t="n">
        <f aca="false">G37-F37</f>
        <v>0.0123693630928626</v>
      </c>
      <c r="J37" s="55" t="n">
        <v>1.88808</v>
      </c>
      <c r="K37" s="53" t="n">
        <v>-0.006917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00.768</v>
      </c>
      <c r="D38" s="53" t="n">
        <v>1.02932</v>
      </c>
      <c r="E38" s="53" t="n">
        <v>0.00279761</v>
      </c>
      <c r="F38" s="54" t="n">
        <v>-0.0456805</v>
      </c>
      <c r="G38" s="54" t="n">
        <f aca="false">D38*$B$9+$B$10</f>
        <v>0.000876422989618058</v>
      </c>
      <c r="H38" s="53" t="n">
        <f aca="false">G38-F38</f>
        <v>0.0465569229896181</v>
      </c>
      <c r="J38" s="55" t="n">
        <v>2.49853</v>
      </c>
      <c r="K38" s="53" t="n">
        <v>-0.013469</v>
      </c>
    </row>
    <row r="39" customFormat="false" ht="15" hidden="false" customHeight="false" outlineLevel="0" collapsed="false">
      <c r="A39" s="52" t="n">
        <v>2</v>
      </c>
      <c r="B39" s="53" t="s">
        <v>103</v>
      </c>
      <c r="C39" s="54" t="n">
        <v>300.199</v>
      </c>
      <c r="D39" s="53" t="n">
        <v>1.59593</v>
      </c>
      <c r="E39" s="53" t="n">
        <v>0.00580469</v>
      </c>
      <c r="F39" s="54" t="n">
        <v>-0.00307465</v>
      </c>
      <c r="G39" s="54" t="n">
        <f aca="false">D39*$B$9+$B$10</f>
        <v>0.00362608805228207</v>
      </c>
      <c r="H39" s="53" t="n">
        <f aca="false">G39-F39</f>
        <v>0.00670073805228207</v>
      </c>
      <c r="J39" s="55" t="n">
        <v>2.55073</v>
      </c>
      <c r="K39" s="53" t="n">
        <v>-0.0202656</v>
      </c>
    </row>
    <row r="40" customFormat="false" ht="15" hidden="false" customHeight="false" outlineLevel="0" collapsed="false">
      <c r="A40" s="52" t="n">
        <v>2</v>
      </c>
      <c r="B40" s="53" t="s">
        <v>103</v>
      </c>
      <c r="C40" s="54" t="n">
        <v>249.693</v>
      </c>
      <c r="D40" s="53" t="n">
        <v>1.88808</v>
      </c>
      <c r="E40" s="53" t="n">
        <v>0.00371279</v>
      </c>
      <c r="F40" s="54" t="n">
        <v>-0.006917</v>
      </c>
      <c r="G40" s="54" t="n">
        <f aca="false">D40*$B$9+$B$10</f>
        <v>0.00504384391267509</v>
      </c>
      <c r="H40" s="53" t="n">
        <f aca="false">G40-F40</f>
        <v>0.0119608439126751</v>
      </c>
      <c r="J40" s="55" t="n">
        <v>3.81402</v>
      </c>
      <c r="K40" s="53" t="n">
        <v>-0.0149834</v>
      </c>
    </row>
    <row r="41" customFormat="false" ht="15" hidden="false" customHeight="false" outlineLevel="0" collapsed="false">
      <c r="A41" s="52" t="n">
        <v>2</v>
      </c>
      <c r="B41" s="53" t="s">
        <v>103</v>
      </c>
      <c r="C41" s="54" t="n">
        <v>200.454</v>
      </c>
      <c r="D41" s="53" t="n">
        <v>2.49853</v>
      </c>
      <c r="E41" s="53" t="n">
        <v>0.00559689</v>
      </c>
      <c r="F41" s="54" t="n">
        <v>-0.013469</v>
      </c>
      <c r="G41" s="54" t="n">
        <f aca="false">D41*$B$9+$B$10</f>
        <v>0.00800625727901745</v>
      </c>
      <c r="H41" s="53" t="n">
        <f aca="false">G41-F41</f>
        <v>0.0214752572790174</v>
      </c>
      <c r="J41" s="55" t="n">
        <v>4.57997</v>
      </c>
      <c r="K41" s="53" t="n">
        <v>-0.00103283</v>
      </c>
    </row>
    <row r="42" customFormat="false" ht="15" hidden="false" customHeight="false" outlineLevel="0" collapsed="false">
      <c r="A42" s="52" t="n">
        <v>2</v>
      </c>
      <c r="B42" s="53" t="s">
        <v>103</v>
      </c>
      <c r="C42" s="54" t="n">
        <v>149.25</v>
      </c>
      <c r="D42" s="53" t="n">
        <v>2.55073</v>
      </c>
      <c r="E42" s="53" t="n">
        <v>0.0117769</v>
      </c>
      <c r="F42" s="54" t="n">
        <v>-0.0202656</v>
      </c>
      <c r="G42" s="54" t="n">
        <f aca="false">D42*$B$9+$B$10</f>
        <v>0.00825957528659066</v>
      </c>
      <c r="H42" s="53" t="n">
        <f aca="false">G42-F42</f>
        <v>0.0285251752865907</v>
      </c>
      <c r="J42" s="55" t="n">
        <v>5.53595</v>
      </c>
      <c r="K42" s="53" t="n">
        <v>0.00994587</v>
      </c>
    </row>
    <row r="43" customFormat="false" ht="15" hidden="false" customHeight="false" outlineLevel="0" collapsed="false">
      <c r="A43" s="52" t="n">
        <v>2</v>
      </c>
      <c r="B43" s="53" t="s">
        <v>103</v>
      </c>
      <c r="C43" s="54" t="n">
        <v>99.5697</v>
      </c>
      <c r="D43" s="53" t="n">
        <v>3.81402</v>
      </c>
      <c r="E43" s="53" t="n">
        <v>0.00565166</v>
      </c>
      <c r="F43" s="54" t="n">
        <v>-0.0149834</v>
      </c>
      <c r="G43" s="54" t="n">
        <f aca="false">D43*$B$9+$B$10</f>
        <v>0.0143901137116323</v>
      </c>
      <c r="H43" s="53" t="n">
        <f aca="false">G43-F43</f>
        <v>0.0293735137116323</v>
      </c>
      <c r="J43" s="55" t="n">
        <v>6.68557</v>
      </c>
      <c r="K43" s="53" t="n">
        <v>0.0305681</v>
      </c>
    </row>
    <row r="44" customFormat="false" ht="15" hidden="false" customHeight="false" outlineLevel="0" collapsed="false">
      <c r="A44" s="52" t="n">
        <v>2</v>
      </c>
      <c r="B44" s="53" t="s">
        <v>103</v>
      </c>
      <c r="C44" s="54" t="n">
        <v>74.5862</v>
      </c>
      <c r="D44" s="53" t="n">
        <v>4.57997</v>
      </c>
      <c r="E44" s="53" t="n">
        <v>0.00769678</v>
      </c>
      <c r="F44" s="54" t="n">
        <v>-0.00103283</v>
      </c>
      <c r="G44" s="54" t="n">
        <f aca="false">D44*$B$9+$B$10</f>
        <v>0.0181071429817607</v>
      </c>
      <c r="H44" s="53" t="n">
        <f aca="false">G44-F44</f>
        <v>0.0191399729817607</v>
      </c>
      <c r="J44" s="55" t="n">
        <v>6.84655</v>
      </c>
      <c r="K44" s="53" t="n">
        <v>0.0265474</v>
      </c>
    </row>
    <row r="45" customFormat="false" ht="15" hidden="false" customHeight="false" outlineLevel="0" collapsed="false">
      <c r="A45" s="52" t="n">
        <v>2</v>
      </c>
      <c r="B45" s="53" t="s">
        <v>103</v>
      </c>
      <c r="C45" s="54" t="n">
        <v>49.0101</v>
      </c>
      <c r="D45" s="53" t="n">
        <v>5.53595</v>
      </c>
      <c r="E45" s="53" t="n">
        <v>0.0117714</v>
      </c>
      <c r="F45" s="54" t="n">
        <v>0.00994587</v>
      </c>
      <c r="G45" s="54" t="n">
        <f aca="false">D45*$B$9+$B$10</f>
        <v>0.0227463565618344</v>
      </c>
      <c r="H45" s="53" t="n">
        <f aca="false">G45-F45</f>
        <v>0.0128004865618344</v>
      </c>
      <c r="J45" s="55" t="n">
        <v>6.8219</v>
      </c>
      <c r="K45" s="53" t="n">
        <v>0.00790453</v>
      </c>
    </row>
    <row r="46" customFormat="false" ht="15" hidden="false" customHeight="false" outlineLevel="0" collapsed="false">
      <c r="A46" s="52" t="n">
        <v>2</v>
      </c>
      <c r="B46" s="53" t="s">
        <v>104</v>
      </c>
      <c r="C46" s="54" t="n">
        <v>29.5834</v>
      </c>
      <c r="D46" s="53" t="n">
        <v>6.2293</v>
      </c>
      <c r="E46" s="53" t="n">
        <v>0.0088447</v>
      </c>
      <c r="F46" s="54" t="n">
        <v>-0.0116973</v>
      </c>
      <c r="G46" s="54" t="n">
        <f aca="false">D46*$B$9+$B$10</f>
        <v>0.0261110699823495</v>
      </c>
      <c r="H46" s="53" t="n">
        <f aca="false">G46-F46</f>
        <v>0.0378083699823495</v>
      </c>
      <c r="J46" s="55" t="n">
        <v>6.82899</v>
      </c>
      <c r="K46" s="53" t="n">
        <v>0.0349894</v>
      </c>
    </row>
    <row r="47" customFormat="false" ht="15" hidden="false" customHeight="false" outlineLevel="0" collapsed="false">
      <c r="A47" s="52" t="n">
        <v>2</v>
      </c>
      <c r="B47" s="53" t="s">
        <v>103</v>
      </c>
      <c r="C47" s="54" t="n">
        <v>19.5843</v>
      </c>
      <c r="D47" s="53" t="n">
        <v>6.68557</v>
      </c>
      <c r="E47" s="53" t="n">
        <v>0.0125995</v>
      </c>
      <c r="F47" s="54" t="n">
        <v>0.0305681</v>
      </c>
      <c r="G47" s="54" t="n">
        <f aca="false">D47*$B$9+$B$10</f>
        <v>0.028325273187626</v>
      </c>
      <c r="H47" s="53" t="n">
        <f aca="false">G47-F47</f>
        <v>-0.00224282681237397</v>
      </c>
      <c r="J47" s="55" t="n">
        <v>1.84075</v>
      </c>
      <c r="K47" s="53" t="n">
        <v>0.0247504</v>
      </c>
    </row>
    <row r="48" customFormat="false" ht="15" hidden="false" customHeight="false" outlineLevel="0" collapsed="false">
      <c r="A48" s="52" t="n">
        <v>2</v>
      </c>
      <c r="B48" s="53" t="s">
        <v>103</v>
      </c>
      <c r="C48" s="54" t="n">
        <v>9.84656</v>
      </c>
      <c r="D48" s="53" t="n">
        <v>6.84655</v>
      </c>
      <c r="E48" s="53" t="n">
        <v>0.0117877</v>
      </c>
      <c r="F48" s="54" t="n">
        <v>0.0265474</v>
      </c>
      <c r="G48" s="54" t="n">
        <f aca="false">D48*$B$9+$B$10</f>
        <v>0.0291064826293719</v>
      </c>
      <c r="H48" s="53" t="n">
        <f aca="false">G48-F48</f>
        <v>0.00255908262937194</v>
      </c>
      <c r="J48" s="55" t="n">
        <v>1.9214</v>
      </c>
      <c r="K48" s="53" t="n">
        <v>0.0014025</v>
      </c>
    </row>
    <row r="49" customFormat="false" ht="15" hidden="false" customHeight="false" outlineLevel="0" collapsed="false">
      <c r="A49" s="52" t="n">
        <v>2</v>
      </c>
      <c r="B49" s="53" t="s">
        <v>103</v>
      </c>
      <c r="C49" s="54" t="n">
        <v>4.8368</v>
      </c>
      <c r="D49" s="53" t="n">
        <v>6.8219</v>
      </c>
      <c r="E49" s="53" t="n">
        <v>0.00665483</v>
      </c>
      <c r="F49" s="54" t="n">
        <v>0.00790453</v>
      </c>
      <c r="G49" s="54" t="n">
        <f aca="false">D49*$B$9+$B$10</f>
        <v>0.0289868602369068</v>
      </c>
      <c r="H49" s="53" t="n">
        <f aca="false">G49-F49</f>
        <v>0.0210823302369068</v>
      </c>
      <c r="J49" s="55" t="n">
        <v>2.46445</v>
      </c>
      <c r="K49" s="53" t="n">
        <v>-0.00555182</v>
      </c>
    </row>
    <row r="50" customFormat="false" ht="15.75" hidden="false" customHeight="false" outlineLevel="0" collapsed="false">
      <c r="A50" s="52" t="n">
        <v>2</v>
      </c>
      <c r="B50" s="53" t="s">
        <v>103</v>
      </c>
      <c r="C50" s="54" t="n">
        <v>2.22254</v>
      </c>
      <c r="D50" s="53" t="n">
        <v>6.82899</v>
      </c>
      <c r="E50" s="53" t="n">
        <v>0.00820479</v>
      </c>
      <c r="F50" s="54" t="n">
        <v>0.0349894</v>
      </c>
      <c r="G50" s="54" t="n">
        <f aca="false">D50*$B$9+$B$10</f>
        <v>0.0290212668398511</v>
      </c>
      <c r="H50" s="53" t="n">
        <f aca="false">G50-F50</f>
        <v>-0.00596813316014886</v>
      </c>
      <c r="J50" s="55" t="n">
        <v>3.46612</v>
      </c>
      <c r="K50" s="53" t="n">
        <v>-0.0208755</v>
      </c>
    </row>
    <row r="51" customFormat="false" ht="15.75" hidden="false" customHeight="false" outlineLevel="0" collapsed="false">
      <c r="A51" s="56" t="n">
        <v>3</v>
      </c>
      <c r="B51" s="53" t="s">
        <v>103</v>
      </c>
      <c r="C51" s="57" t="n">
        <v>254.566</v>
      </c>
      <c r="D51" s="58" t="n">
        <v>1.84075</v>
      </c>
      <c r="E51" s="58" t="n">
        <v>0.00452557</v>
      </c>
      <c r="F51" s="57" t="n">
        <v>0.0247504</v>
      </c>
      <c r="G51" s="57" t="n">
        <f aca="false">D51*$B$9+$B$10</f>
        <v>0.00481415921347125</v>
      </c>
      <c r="H51" s="58" t="n">
        <f aca="false">G51-F51</f>
        <v>-0.0199362407865288</v>
      </c>
      <c r="J51" s="55" t="n">
        <v>5.50227</v>
      </c>
      <c r="K51" s="53" t="n">
        <v>0.00627279</v>
      </c>
    </row>
    <row r="52" customFormat="false" ht="15" hidden="false" customHeight="false" outlineLevel="0" collapsed="false">
      <c r="A52" s="52" t="n">
        <v>3</v>
      </c>
      <c r="B52" s="53" t="s">
        <v>103</v>
      </c>
      <c r="C52" s="54" t="n">
        <v>200.288</v>
      </c>
      <c r="D52" s="53" t="n">
        <v>1.9214</v>
      </c>
      <c r="E52" s="53" t="n">
        <v>0.00507032</v>
      </c>
      <c r="F52" s="54" t="n">
        <v>0.0014025</v>
      </c>
      <c r="G52" s="54" t="n">
        <f aca="false">D52*$B$9+$B$10</f>
        <v>0.00520554038800726</v>
      </c>
      <c r="H52" s="53" t="n">
        <f aca="false">G52-F52</f>
        <v>0.00380304038800726</v>
      </c>
      <c r="J52" s="55" t="n">
        <v>6.40927</v>
      </c>
      <c r="K52" s="53" t="n">
        <v>-0.00873041</v>
      </c>
    </row>
    <row r="53" customFormat="false" ht="15" hidden="false" customHeight="false" outlineLevel="0" collapsed="false">
      <c r="A53" s="52" t="n">
        <v>3</v>
      </c>
      <c r="B53" s="53" t="s">
        <v>103</v>
      </c>
      <c r="C53" s="54" t="n">
        <v>149.825</v>
      </c>
      <c r="D53" s="53" t="n">
        <v>2.46445</v>
      </c>
      <c r="E53" s="53" t="n">
        <v>0.00933355</v>
      </c>
      <c r="F53" s="54" t="n">
        <v>-0.00555182</v>
      </c>
      <c r="G53" s="54" t="n">
        <f aca="false">D53*$B$9+$B$10</f>
        <v>0.00784087264878573</v>
      </c>
      <c r="H53" s="53" t="n">
        <f aca="false">G53-F53</f>
        <v>0.0133926926487857</v>
      </c>
      <c r="J53" s="55" t="n">
        <v>7.22714</v>
      </c>
      <c r="K53" s="53" t="n">
        <v>0.0241394</v>
      </c>
    </row>
    <row r="54" customFormat="false" ht="15" hidden="false" customHeight="false" outlineLevel="0" collapsed="false">
      <c r="A54" s="52" t="n">
        <v>3</v>
      </c>
      <c r="B54" s="53" t="s">
        <v>103</v>
      </c>
      <c r="C54" s="54" t="n">
        <v>99.6853</v>
      </c>
      <c r="D54" s="53" t="n">
        <v>3.46612</v>
      </c>
      <c r="E54" s="53" t="n">
        <v>0.00543915</v>
      </c>
      <c r="F54" s="54" t="n">
        <v>-0.0208755</v>
      </c>
      <c r="G54" s="54" t="n">
        <f aca="false">D54*$B$9+$B$10</f>
        <v>0.0127018122780169</v>
      </c>
      <c r="H54" s="53" t="n">
        <f aca="false">G54-F54</f>
        <v>0.0335773122780169</v>
      </c>
      <c r="J54" s="55" t="n">
        <v>7.23172</v>
      </c>
      <c r="K54" s="53" t="n">
        <v>0.0417228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73.8389</v>
      </c>
      <c r="D55" s="53" t="n">
        <v>4.62089</v>
      </c>
      <c r="E55" s="53" t="n">
        <v>0.0068258</v>
      </c>
      <c r="F55" s="54" t="n">
        <v>-0.0261121</v>
      </c>
      <c r="G55" s="54" t="n">
        <f aca="false">D55*$B$9+$B$10</f>
        <v>0.0183057210060882</v>
      </c>
      <c r="H55" s="53" t="n">
        <f aca="false">G55-F55</f>
        <v>0.0444178210060882</v>
      </c>
      <c r="J55" s="55" t="n">
        <v>1.52418</v>
      </c>
      <c r="K55" s="53" t="n">
        <v>-0.0118171</v>
      </c>
    </row>
    <row r="56" customFormat="false" ht="15" hidden="false" customHeight="false" outlineLevel="0" collapsed="false">
      <c r="A56" s="52" t="n">
        <v>3</v>
      </c>
      <c r="B56" s="53" t="s">
        <v>103</v>
      </c>
      <c r="C56" s="54" t="n">
        <v>50.0712</v>
      </c>
      <c r="D56" s="53" t="n">
        <v>5.50227</v>
      </c>
      <c r="E56" s="53" t="n">
        <v>0.0343506</v>
      </c>
      <c r="F56" s="54" t="n">
        <v>0.00627279</v>
      </c>
      <c r="G56" s="54" t="n">
        <f aca="false">D56*$B$9+$B$10</f>
        <v>0.0225829130657603</v>
      </c>
      <c r="H56" s="53" t="n">
        <f aca="false">G56-F56</f>
        <v>0.0163101230657603</v>
      </c>
      <c r="J56" s="55" t="n">
        <v>1.88717</v>
      </c>
      <c r="K56" s="53" t="n">
        <v>0.000166059</v>
      </c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29.5004</v>
      </c>
      <c r="D57" s="53" t="n">
        <v>6.22527</v>
      </c>
      <c r="E57" s="53" t="n">
        <v>0.0118075</v>
      </c>
      <c r="F57" s="54" t="n">
        <v>-0.0157261</v>
      </c>
      <c r="G57" s="54" t="n">
        <f aca="false">D57*$B$9+$B$10</f>
        <v>0.0260915130557112</v>
      </c>
      <c r="H57" s="53" t="n">
        <f aca="false">G57-F57</f>
        <v>0.0418176130557112</v>
      </c>
      <c r="J57" s="55" t="n">
        <v>2.21343</v>
      </c>
      <c r="K57" s="53" t="n">
        <v>0.0104315</v>
      </c>
    </row>
    <row r="58" customFormat="false" ht="15" hidden="false" customHeight="false" outlineLevel="0" collapsed="false">
      <c r="A58" s="52" t="n">
        <v>3</v>
      </c>
      <c r="B58" s="53" t="s">
        <v>103</v>
      </c>
      <c r="C58" s="54" t="n">
        <v>20.3556</v>
      </c>
      <c r="D58" s="53" t="n">
        <v>6.40927</v>
      </c>
      <c r="E58" s="53" t="n">
        <v>0.00775066</v>
      </c>
      <c r="F58" s="54" t="n">
        <v>-0.00873041</v>
      </c>
      <c r="G58" s="54" t="n">
        <f aca="false">D58*$B$9+$B$10</f>
        <v>0.0269844347682299</v>
      </c>
      <c r="H58" s="53" t="n">
        <f aca="false">G58-F58</f>
        <v>0.0357148447682299</v>
      </c>
      <c r="J58" s="55" t="n">
        <v>2.91963</v>
      </c>
      <c r="K58" s="53" t="n">
        <v>0.0156348</v>
      </c>
    </row>
    <row r="59" customFormat="false" ht="15" hidden="false" customHeight="false" outlineLevel="0" collapsed="false">
      <c r="A59" s="52" t="n">
        <v>3</v>
      </c>
      <c r="B59" s="53" t="s">
        <v>104</v>
      </c>
      <c r="C59" s="54" t="n">
        <v>9.55622</v>
      </c>
      <c r="D59" s="53" t="n">
        <v>6.83687</v>
      </c>
      <c r="E59" s="53" t="n">
        <v>0.00724484</v>
      </c>
      <c r="F59" s="54" t="n">
        <v>-0.00912857</v>
      </c>
      <c r="G59" s="54" t="n">
        <f aca="false">D59*$B$9+$B$10</f>
        <v>0.0290595071827568</v>
      </c>
      <c r="H59" s="53" t="n">
        <f aca="false">G59-F59</f>
        <v>0.0381880771827568</v>
      </c>
      <c r="J59" s="55" t="n">
        <v>3.59104</v>
      </c>
      <c r="K59" s="53" t="n">
        <v>0.0210373</v>
      </c>
    </row>
    <row r="60" customFormat="false" ht="15" hidden="false" customHeight="false" outlineLevel="0" collapsed="false">
      <c r="A60" s="52" t="n">
        <v>3</v>
      </c>
      <c r="B60" s="53" t="s">
        <v>103</v>
      </c>
      <c r="C60" s="54" t="n">
        <v>3.12124</v>
      </c>
      <c r="D60" s="53" t="n">
        <v>7.22714</v>
      </c>
      <c r="E60" s="53" t="n">
        <v>0.0143498</v>
      </c>
      <c r="F60" s="54" t="n">
        <v>0.0241394</v>
      </c>
      <c r="G60" s="54" t="n">
        <f aca="false">D60*$B$9+$B$10</f>
        <v>0.0309534232520212</v>
      </c>
      <c r="H60" s="53" t="n">
        <f aca="false">G60-F60</f>
        <v>0.00681402325202119</v>
      </c>
      <c r="J60" s="55" t="n">
        <v>4.4525</v>
      </c>
      <c r="K60" s="53" t="n">
        <v>0.0305023</v>
      </c>
    </row>
    <row r="61" customFormat="false" ht="15.75" hidden="false" customHeight="false" outlineLevel="0" collapsed="false">
      <c r="A61" s="52" t="n">
        <v>3</v>
      </c>
      <c r="B61" s="53" t="s">
        <v>103</v>
      </c>
      <c r="C61" s="54" t="n">
        <v>2.34691</v>
      </c>
      <c r="D61" s="53" t="n">
        <v>7.23172</v>
      </c>
      <c r="E61" s="53" t="n">
        <v>0.0112515</v>
      </c>
      <c r="F61" s="54" t="n">
        <v>0.0417228</v>
      </c>
      <c r="G61" s="54" t="n">
        <f aca="false">D61*$B$9+$B$10</f>
        <v>0.0309756492381263</v>
      </c>
      <c r="H61" s="53" t="n">
        <f aca="false">G61-F61</f>
        <v>-0.0107471507618737</v>
      </c>
      <c r="J61" s="55" t="n">
        <v>5.54288</v>
      </c>
      <c r="K61" s="53" t="n">
        <v>0.0408835</v>
      </c>
    </row>
    <row r="62" customFormat="false" ht="15.75" hidden="false" customHeight="false" outlineLevel="0" collapsed="false">
      <c r="A62" s="56" t="n">
        <v>4</v>
      </c>
      <c r="B62" s="53" t="s">
        <v>103</v>
      </c>
      <c r="C62" s="57" t="n">
        <v>284.367</v>
      </c>
      <c r="D62" s="58" t="n">
        <v>1.52418</v>
      </c>
      <c r="E62" s="58" t="n">
        <v>0.0115365</v>
      </c>
      <c r="F62" s="57" t="n">
        <v>-0.0118171</v>
      </c>
      <c r="G62" s="57" t="n">
        <f aca="false">D62*$B$9+$B$10</f>
        <v>0.00327789711275374</v>
      </c>
      <c r="H62" s="58" t="n">
        <f aca="false">G62-F62</f>
        <v>0.0150949971127537</v>
      </c>
      <c r="J62" s="55" t="n">
        <v>6.74659</v>
      </c>
      <c r="K62" s="53" t="n">
        <v>0.0375934</v>
      </c>
    </row>
    <row r="63" customFormat="false" ht="15" hidden="false" customHeight="false" outlineLevel="0" collapsed="false">
      <c r="A63" s="52" t="n">
        <v>4</v>
      </c>
      <c r="B63" s="53" t="s">
        <v>103</v>
      </c>
      <c r="C63" s="54" t="n">
        <v>249.618</v>
      </c>
      <c r="D63" s="53" t="n">
        <v>1.88717</v>
      </c>
      <c r="E63" s="53" t="n">
        <v>0.00574216</v>
      </c>
      <c r="F63" s="54" t="n">
        <v>0.000166059</v>
      </c>
      <c r="G63" s="54" t="n">
        <f aca="false">D63*$B$9+$B$10</f>
        <v>0.00503942783246644</v>
      </c>
      <c r="H63" s="53" t="n">
        <f aca="false">G63-F63</f>
        <v>0.00487336883246644</v>
      </c>
      <c r="J63" s="55" t="n">
        <v>6.74565</v>
      </c>
      <c r="K63" s="53" t="n">
        <v>0.0266514</v>
      </c>
    </row>
    <row r="64" customFormat="false" ht="15" hidden="false" customHeight="false" outlineLevel="0" collapsed="false">
      <c r="A64" s="52" t="n">
        <v>4</v>
      </c>
      <c r="B64" s="53" t="s">
        <v>103</v>
      </c>
      <c r="C64" s="54" t="n">
        <v>200.259</v>
      </c>
      <c r="D64" s="53" t="n">
        <v>2.21343</v>
      </c>
      <c r="E64" s="53" t="n">
        <v>0.00456487</v>
      </c>
      <c r="F64" s="54" t="n">
        <v>0.0104315</v>
      </c>
      <c r="G64" s="54" t="n">
        <f aca="false">D64*$B$9+$B$10</f>
        <v>0.00662271390815299</v>
      </c>
      <c r="H64" s="53" t="n">
        <f aca="false">G64-F64</f>
        <v>-0.00380878609184701</v>
      </c>
      <c r="J64" s="55" t="n">
        <v>6.74828</v>
      </c>
      <c r="K64" s="53" t="n">
        <v>0.0342765</v>
      </c>
    </row>
    <row r="65" customFormat="false" ht="15" hidden="false" customHeight="false" outlineLevel="0" collapsed="false">
      <c r="A65" s="52" t="n">
        <v>4</v>
      </c>
      <c r="B65" s="53" t="s">
        <v>103</v>
      </c>
      <c r="C65" s="54" t="n">
        <v>149.812</v>
      </c>
      <c r="D65" s="53" t="n">
        <v>2.91963</v>
      </c>
      <c r="E65" s="53" t="n">
        <v>0.00472489</v>
      </c>
      <c r="F65" s="54" t="n">
        <v>0.0156348</v>
      </c>
      <c r="G65" s="54" t="n">
        <f aca="false">D65*$B$9+$B$10</f>
        <v>0.0100497862634826</v>
      </c>
      <c r="H65" s="53" t="n">
        <f aca="false">G65-F65</f>
        <v>-0.00558501373651738</v>
      </c>
      <c r="J65" s="55" t="n">
        <v>6.7487</v>
      </c>
      <c r="K65" s="53" t="n">
        <v>0.0367002</v>
      </c>
    </row>
    <row r="66" customFormat="false" ht="15" hidden="false" customHeight="false" outlineLevel="0" collapsed="false">
      <c r="A66" s="52" t="n">
        <v>4</v>
      </c>
      <c r="B66" s="53" t="s">
        <v>103</v>
      </c>
      <c r="C66" s="54" t="n">
        <v>98.6472</v>
      </c>
      <c r="D66" s="53" t="n">
        <v>3.59104</v>
      </c>
      <c r="E66" s="53" t="n">
        <v>0.00526097</v>
      </c>
      <c r="F66" s="54" t="n">
        <v>0.0210373</v>
      </c>
      <c r="G66" s="54" t="n">
        <f aca="false">D66*$B$9+$B$10</f>
        <v>0.0133080284754507</v>
      </c>
      <c r="H66" s="53" t="n">
        <f aca="false">G66-F66</f>
        <v>-0.00772927152454928</v>
      </c>
      <c r="J66" s="55" t="n">
        <v>2.0953</v>
      </c>
      <c r="K66" s="53" t="n">
        <v>0.00729537</v>
      </c>
    </row>
    <row r="67" customFormat="false" ht="15" hidden="false" customHeight="false" outlineLevel="0" collapsed="false">
      <c r="A67" s="52" t="n">
        <v>4</v>
      </c>
      <c r="B67" s="53" t="s">
        <v>103</v>
      </c>
      <c r="C67" s="54" t="n">
        <v>74.4789</v>
      </c>
      <c r="D67" s="53" t="n">
        <v>4.4525</v>
      </c>
      <c r="E67" s="53" t="n">
        <v>0.00543225</v>
      </c>
      <c r="F67" s="54" t="n">
        <v>0.0305023</v>
      </c>
      <c r="G67" s="54" t="n">
        <f aca="false">D67*$B$9+$B$10</f>
        <v>0.0174885520540719</v>
      </c>
      <c r="H67" s="53" t="n">
        <f aca="false">G67-F67</f>
        <v>-0.0130137479459281</v>
      </c>
      <c r="J67" s="55" t="n">
        <v>3.26954</v>
      </c>
      <c r="K67" s="53" t="n">
        <v>0.00854373</v>
      </c>
    </row>
    <row r="68" customFormat="false" ht="15" hidden="false" customHeight="false" outlineLevel="0" collapsed="false">
      <c r="A68" s="52" t="n">
        <v>4</v>
      </c>
      <c r="B68" s="53" t="s">
        <v>103</v>
      </c>
      <c r="C68" s="54" t="n">
        <v>49.7467</v>
      </c>
      <c r="D68" s="53" t="n">
        <v>5.54288</v>
      </c>
      <c r="E68" s="53" t="n">
        <v>0.00817217</v>
      </c>
      <c r="F68" s="54" t="n">
        <v>0.0408835</v>
      </c>
      <c r="G68" s="54" t="n">
        <f aca="false">D68*$B$9+$B$10</f>
        <v>0.0227799867111157</v>
      </c>
      <c r="H68" s="53" t="n">
        <f aca="false">G68-F68</f>
        <v>-0.0181035132888843</v>
      </c>
      <c r="J68" s="55" t="n">
        <v>5.11075</v>
      </c>
      <c r="K68" s="53" t="n">
        <v>-0.00724745</v>
      </c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28.7747</v>
      </c>
      <c r="D69" s="53" t="n">
        <v>6.32484</v>
      </c>
      <c r="E69" s="53" t="n">
        <v>0.0119944</v>
      </c>
      <c r="F69" s="54" t="n">
        <v>-0.0111575</v>
      </c>
      <c r="G69" s="54" t="n">
        <f aca="false">D69*$B$9+$B$10</f>
        <v>0.0265747098759041</v>
      </c>
      <c r="H69" s="53" t="n">
        <f aca="false">G69-F69</f>
        <v>0.037732209875904</v>
      </c>
      <c r="J69" s="55" t="n">
        <v>6.85854</v>
      </c>
      <c r="K69" s="53" t="n">
        <v>-0.00146055</v>
      </c>
    </row>
    <row r="70" customFormat="false" ht="15" hidden="false" customHeight="false" outlineLevel="0" collapsed="false">
      <c r="A70" s="52" t="n">
        <v>4</v>
      </c>
      <c r="B70" s="53" t="s">
        <v>103</v>
      </c>
      <c r="C70" s="54" t="n">
        <v>19.1852</v>
      </c>
      <c r="D70" s="53" t="n">
        <v>6.74659</v>
      </c>
      <c r="E70" s="53" t="n">
        <v>0.00611767</v>
      </c>
      <c r="F70" s="54" t="n">
        <v>0.0375934</v>
      </c>
      <c r="G70" s="54" t="n">
        <f aca="false">D70*$B$9+$B$10</f>
        <v>0.0286213932033754</v>
      </c>
      <c r="H70" s="53" t="n">
        <f aca="false">G70-F70</f>
        <v>-0.00897200679662459</v>
      </c>
      <c r="J70" s="55" t="n">
        <v>6.90856</v>
      </c>
      <c r="K70" s="53" t="n">
        <v>0.00755596</v>
      </c>
    </row>
    <row r="71" customFormat="false" ht="15" hidden="false" customHeight="false" outlineLevel="0" collapsed="false">
      <c r="A71" s="52" t="n">
        <v>4</v>
      </c>
      <c r="B71" s="53" t="s">
        <v>103</v>
      </c>
      <c r="C71" s="54" t="n">
        <v>9.22207</v>
      </c>
      <c r="D71" s="53" t="n">
        <v>6.74565</v>
      </c>
      <c r="E71" s="53" t="n">
        <v>0.00931055</v>
      </c>
      <c r="F71" s="54" t="n">
        <v>0.0266514</v>
      </c>
      <c r="G71" s="54" t="n">
        <f aca="false">D71*$B$9+$B$10</f>
        <v>0.0286168315381049</v>
      </c>
      <c r="H71" s="53" t="n">
        <f aca="false">G71-F71</f>
        <v>0.00196543153810494</v>
      </c>
      <c r="J71" s="55" t="n">
        <v>6.90587</v>
      </c>
      <c r="K71" s="53" t="n">
        <v>0.0148706</v>
      </c>
    </row>
    <row r="72" customFormat="false" ht="15" hidden="false" customHeight="false" outlineLevel="0" collapsed="false">
      <c r="A72" s="52" t="n">
        <v>4</v>
      </c>
      <c r="B72" s="53" t="s">
        <v>103</v>
      </c>
      <c r="C72" s="54" t="n">
        <v>3.2047</v>
      </c>
      <c r="D72" s="53" t="n">
        <v>6.74828</v>
      </c>
      <c r="E72" s="53" t="n">
        <v>0.00877255</v>
      </c>
      <c r="F72" s="54" t="n">
        <v>0.0342765</v>
      </c>
      <c r="G72" s="54" t="n">
        <f aca="false">D72*$B$9+$B$10</f>
        <v>0.0286295944951915</v>
      </c>
      <c r="H72" s="53" t="n">
        <f aca="false">G72-F72</f>
        <v>-0.00564690550480853</v>
      </c>
      <c r="J72" s="55" t="n">
        <v>6.90587</v>
      </c>
      <c r="K72" s="53" t="n">
        <v>-0.00712967</v>
      </c>
    </row>
    <row r="73" customFormat="false" ht="15.75" hidden="false" customHeight="false" outlineLevel="0" collapsed="false">
      <c r="A73" s="52" t="n">
        <v>4</v>
      </c>
      <c r="B73" s="53" t="s">
        <v>103</v>
      </c>
      <c r="C73" s="54" t="n">
        <v>2.77878</v>
      </c>
      <c r="D73" s="53" t="n">
        <v>6.7487</v>
      </c>
      <c r="E73" s="53" t="n">
        <v>0.00779687</v>
      </c>
      <c r="F73" s="54" t="n">
        <v>0.0367002</v>
      </c>
      <c r="G73" s="54" t="n">
        <f aca="false">D73*$B$9+$B$10</f>
        <v>0.028631632686057</v>
      </c>
      <c r="H73" s="53" t="n">
        <f aca="false">G73-F73</f>
        <v>-0.00806856731394299</v>
      </c>
      <c r="J73" s="55" t="n">
        <v>1.83162</v>
      </c>
      <c r="K73" s="53" t="n">
        <v>0.0166236</v>
      </c>
    </row>
    <row r="74" customFormat="false" ht="15.75" hidden="false" customHeight="false" outlineLevel="0" collapsed="false">
      <c r="A74" s="56" t="n">
        <v>5</v>
      </c>
      <c r="B74" s="53" t="s">
        <v>103</v>
      </c>
      <c r="C74" s="57" t="n">
        <v>137.11</v>
      </c>
      <c r="D74" s="58" t="n">
        <v>2.0953</v>
      </c>
      <c r="E74" s="58" t="n">
        <v>0.00433801</v>
      </c>
      <c r="F74" s="57" t="n">
        <v>0.00729537</v>
      </c>
      <c r="G74" s="57" t="n">
        <f aca="false">D74*$B$9+$B$10</f>
        <v>0.00604944846304525</v>
      </c>
      <c r="H74" s="58" t="n">
        <f aca="false">G74-F74</f>
        <v>-0.00124592153695475</v>
      </c>
      <c r="J74" s="55" t="n">
        <v>6.51993</v>
      </c>
      <c r="K74" s="53" t="n">
        <v>0.0699296</v>
      </c>
    </row>
    <row r="75" customFormat="false" ht="15" hidden="false" customHeight="false" outlineLevel="0" collapsed="false">
      <c r="A75" s="52" t="n">
        <v>5</v>
      </c>
      <c r="B75" s="53" t="s">
        <v>103</v>
      </c>
      <c r="C75" s="54" t="n">
        <v>98.6152</v>
      </c>
      <c r="D75" s="53" t="n">
        <v>3.26954</v>
      </c>
      <c r="E75" s="53" t="n">
        <v>0.0056847</v>
      </c>
      <c r="F75" s="54" t="n">
        <v>0.00854373</v>
      </c>
      <c r="G75" s="54" t="n">
        <f aca="false">D75*$B$9+$B$10</f>
        <v>0.0117478418962402</v>
      </c>
      <c r="H75" s="53" t="n">
        <f aca="false">G75-F75</f>
        <v>0.00320411189624019</v>
      </c>
      <c r="J75" s="55" t="n">
        <v>6.63723</v>
      </c>
      <c r="K75" s="53" t="n">
        <v>0.0212278</v>
      </c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74.9006</v>
      </c>
      <c r="D76" s="53" t="n">
        <v>3.55588</v>
      </c>
      <c r="E76" s="53" t="n">
        <v>0.0107301</v>
      </c>
      <c r="F76" s="54" t="n">
        <v>-0.0451245</v>
      </c>
      <c r="G76" s="54" t="n">
        <f aca="false">D76*$B$9+$B$10</f>
        <v>0.0131374027829934</v>
      </c>
      <c r="H76" s="53" t="n">
        <f aca="false">G76-F76</f>
        <v>0.0582619027829934</v>
      </c>
      <c r="J76" s="55" t="n">
        <v>6.60023</v>
      </c>
      <c r="K76" s="53" t="n">
        <v>0.0212283</v>
      </c>
    </row>
    <row r="77" customFormat="false" ht="15" hidden="false" customHeight="false" outlineLevel="0" collapsed="false">
      <c r="A77" s="52" t="n">
        <v>5</v>
      </c>
      <c r="B77" s="53" t="s">
        <v>103</v>
      </c>
      <c r="C77" s="54" t="n">
        <v>49.5371</v>
      </c>
      <c r="D77" s="53" t="n">
        <v>5.11075</v>
      </c>
      <c r="E77" s="53" t="n">
        <v>0.00912105</v>
      </c>
      <c r="F77" s="54" t="n">
        <v>-0.00724745</v>
      </c>
      <c r="G77" s="54" t="n">
        <f aca="false">D77*$B$9+$B$10</f>
        <v>0.0206829309522533</v>
      </c>
      <c r="H77" s="53" t="n">
        <f aca="false">G77-F77</f>
        <v>0.0279303809522533</v>
      </c>
      <c r="J77" s="55" t="n">
        <v>6.5839</v>
      </c>
      <c r="K77" s="53" t="n">
        <v>0.0209045</v>
      </c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29.5676</v>
      </c>
      <c r="D78" s="53" t="n">
        <v>6.45356</v>
      </c>
      <c r="E78" s="53" t="n">
        <v>0.0098195</v>
      </c>
      <c r="F78" s="54" t="n">
        <v>-0.0114398</v>
      </c>
      <c r="G78" s="54" t="n">
        <f aca="false">D78*$B$9+$B$10</f>
        <v>0.0271993668478356</v>
      </c>
      <c r="H78" s="53" t="n">
        <f aca="false">G78-F78</f>
        <v>0.0386391668478356</v>
      </c>
      <c r="J78" s="55" t="n">
        <v>6.58261</v>
      </c>
      <c r="K78" s="53" t="n">
        <v>0.0266113</v>
      </c>
    </row>
    <row r="79" customFormat="false" ht="15" hidden="false" customHeight="false" outlineLevel="0" collapsed="false">
      <c r="A79" s="52" t="n">
        <v>5</v>
      </c>
      <c r="B79" s="53" t="s">
        <v>103</v>
      </c>
      <c r="C79" s="54" t="n">
        <v>19.8874</v>
      </c>
      <c r="D79" s="53" t="n">
        <v>6.85854</v>
      </c>
      <c r="E79" s="53" t="n">
        <v>0.00651595</v>
      </c>
      <c r="F79" s="54" t="n">
        <v>-0.00146055</v>
      </c>
      <c r="G79" s="54" t="n">
        <f aca="false">D79*$B$9+$B$10</f>
        <v>0.0291646681257475</v>
      </c>
      <c r="H79" s="53" t="n">
        <f aca="false">G79-F79</f>
        <v>0.0306252181257475</v>
      </c>
      <c r="J79" s="55" t="n">
        <v>1.92066</v>
      </c>
      <c r="K79" s="53" t="n">
        <v>0.0116609</v>
      </c>
    </row>
    <row r="80" customFormat="false" ht="15" hidden="false" customHeight="false" outlineLevel="0" collapsed="false">
      <c r="A80" s="52" t="n">
        <v>5</v>
      </c>
      <c r="B80" s="53" t="s">
        <v>103</v>
      </c>
      <c r="C80" s="54" t="n">
        <v>9.69187</v>
      </c>
      <c r="D80" s="53" t="n">
        <v>6.90856</v>
      </c>
      <c r="E80" s="53" t="n">
        <v>0.0101175</v>
      </c>
      <c r="F80" s="54" t="n">
        <v>0.00755596</v>
      </c>
      <c r="G80" s="54" t="n">
        <f aca="false">D80*$B$9+$B$10</f>
        <v>0.0294074069521615</v>
      </c>
      <c r="H80" s="53" t="n">
        <f aca="false">G80-F80</f>
        <v>0.0218514469521615</v>
      </c>
      <c r="J80" s="55" t="n">
        <v>6.06995</v>
      </c>
      <c r="K80" s="53" t="n">
        <v>0.0179543</v>
      </c>
    </row>
    <row r="81" customFormat="false" ht="15" hidden="false" customHeight="false" outlineLevel="0" collapsed="false">
      <c r="A81" s="52" t="n">
        <v>5</v>
      </c>
      <c r="B81" s="53" t="s">
        <v>103</v>
      </c>
      <c r="C81" s="54" t="n">
        <v>3.50056</v>
      </c>
      <c r="D81" s="53" t="n">
        <v>6.90587</v>
      </c>
      <c r="E81" s="53" t="n">
        <v>0.0355368</v>
      </c>
      <c r="F81" s="54" t="n">
        <v>0.0148706</v>
      </c>
      <c r="G81" s="54" t="n">
        <f aca="false">D81*$B$9+$B$10</f>
        <v>0.0293943528249513</v>
      </c>
      <c r="H81" s="53" t="n">
        <f aca="false">G81-F81</f>
        <v>0.0145237528249513</v>
      </c>
      <c r="J81" s="55" t="n">
        <v>6.75663</v>
      </c>
      <c r="K81" s="53" t="n">
        <v>0.0196257</v>
      </c>
    </row>
    <row r="82" customFormat="false" ht="15.75" hidden="false" customHeight="false" outlineLevel="0" collapsed="false">
      <c r="A82" s="52" t="n">
        <v>5</v>
      </c>
      <c r="B82" s="53" t="s">
        <v>103</v>
      </c>
      <c r="C82" s="54" t="n">
        <v>3.50056</v>
      </c>
      <c r="D82" s="53" t="n">
        <v>6.90587</v>
      </c>
      <c r="E82" s="53" t="n">
        <v>0.0355368</v>
      </c>
      <c r="F82" s="54" t="n">
        <v>-0.00712967</v>
      </c>
      <c r="G82" s="54" t="n">
        <f aca="false">D82*$B$9+$B$10</f>
        <v>0.0293943528249513</v>
      </c>
      <c r="H82" s="53" t="n">
        <f aca="false">G82-F82</f>
        <v>0.0365240228249513</v>
      </c>
      <c r="J82" s="55" t="n">
        <v>6.75776</v>
      </c>
      <c r="K82" s="53" t="n">
        <v>0.0237556</v>
      </c>
    </row>
    <row r="83" customFormat="false" ht="15.75" hidden="false" customHeight="false" outlineLevel="0" collapsed="false">
      <c r="A83" s="56" t="n">
        <v>6</v>
      </c>
      <c r="B83" s="53" t="s">
        <v>103</v>
      </c>
      <c r="C83" s="57" t="n">
        <v>150.769</v>
      </c>
      <c r="D83" s="58" t="n">
        <v>1.83162</v>
      </c>
      <c r="E83" s="58" t="n">
        <v>0.00587788</v>
      </c>
      <c r="F83" s="57" t="n">
        <v>0.0166236</v>
      </c>
      <c r="G83" s="57" t="n">
        <f aca="false">D83*$B$9+$B$10</f>
        <v>0.0047698528263229</v>
      </c>
      <c r="H83" s="58" t="n">
        <f aca="false">G83-F83</f>
        <v>-0.0118537471736771</v>
      </c>
      <c r="J83" s="55" t="n">
        <v>3.28949</v>
      </c>
      <c r="K83" s="53" t="n">
        <v>0.0224891</v>
      </c>
    </row>
    <row r="84" customFormat="false" ht="15" hidden="false" customHeight="false" outlineLevel="0" collapsed="false">
      <c r="A84" s="52" t="n">
        <v>6</v>
      </c>
      <c r="B84" s="53" t="s">
        <v>104</v>
      </c>
      <c r="C84" s="54" t="n">
        <v>98.9349</v>
      </c>
      <c r="D84" s="53" t="n">
        <v>3.05549</v>
      </c>
      <c r="E84" s="53" t="n">
        <v>0.0219435</v>
      </c>
      <c r="F84" s="54" t="n">
        <v>-0.0555105</v>
      </c>
      <c r="G84" s="54" t="n">
        <f aca="false">D84*$B$9+$B$10</f>
        <v>0.0107090924801282</v>
      </c>
      <c r="H84" s="53" t="n">
        <f aca="false">G84-F84</f>
        <v>0.0662195924801282</v>
      </c>
      <c r="J84" s="55" t="n">
        <v>3.34123</v>
      </c>
      <c r="K84" s="53" t="n">
        <v>0.0162323</v>
      </c>
    </row>
    <row r="85" customFormat="false" ht="15" hidden="false" customHeight="false" outlineLevel="0" collapsed="false">
      <c r="A85" s="52" t="n">
        <v>6</v>
      </c>
      <c r="B85" s="53" t="s">
        <v>104</v>
      </c>
      <c r="C85" s="54" t="n">
        <v>75.1336</v>
      </c>
      <c r="D85" s="53" t="n">
        <v>4.1842</v>
      </c>
      <c r="E85" s="53" t="n">
        <v>0.0081975</v>
      </c>
      <c r="F85" s="54" t="n">
        <v>0.603195</v>
      </c>
      <c r="G85" s="54" t="n">
        <f aca="false">D85*$B$9+$B$10</f>
        <v>0.0161865363178287</v>
      </c>
      <c r="H85" s="53" t="n">
        <f aca="false">G85-F85</f>
        <v>-0.587008463682171</v>
      </c>
      <c r="J85" s="55" t="n">
        <v>3.65271</v>
      </c>
      <c r="K85" s="53" t="n">
        <v>0.0127137</v>
      </c>
    </row>
    <row r="86" customFormat="false" ht="15" hidden="false" customHeight="false" outlineLevel="0" collapsed="false">
      <c r="A86" s="52" t="n">
        <v>6</v>
      </c>
      <c r="B86" s="53" t="s">
        <v>104</v>
      </c>
      <c r="C86" s="54" t="n">
        <v>50.9224</v>
      </c>
      <c r="D86" s="53" t="n">
        <v>5.25666</v>
      </c>
      <c r="E86" s="53" t="n">
        <v>0.0365275</v>
      </c>
      <c r="F86" s="54" t="n">
        <v>-0.0413375</v>
      </c>
      <c r="G86" s="54" t="n">
        <f aca="false">D86*$B$9+$B$10</f>
        <v>0.0213910081646098</v>
      </c>
      <c r="H86" s="53" t="n">
        <f aca="false">G86-F86</f>
        <v>0.0627285081646098</v>
      </c>
      <c r="J86" s="55" t="n">
        <v>3.8689</v>
      </c>
      <c r="K86" s="53" t="n">
        <v>0.0219004</v>
      </c>
    </row>
    <row r="87" customFormat="false" ht="15" hidden="false" customHeight="false" outlineLevel="0" collapsed="false">
      <c r="A87" s="52" t="n">
        <v>6</v>
      </c>
      <c r="B87" s="53" t="s">
        <v>103</v>
      </c>
      <c r="C87" s="54" t="n">
        <v>30.6602</v>
      </c>
      <c r="D87" s="53" t="n">
        <v>6.51993</v>
      </c>
      <c r="E87" s="53" t="n">
        <v>0.0096068</v>
      </c>
      <c r="F87" s="54" t="n">
        <v>0.0699296</v>
      </c>
      <c r="G87" s="54" t="n">
        <f aca="false">D87*$B$9+$B$10</f>
        <v>0.0275214495329435</v>
      </c>
      <c r="H87" s="53" t="n">
        <f aca="false">G87-F87</f>
        <v>-0.0424081504670565</v>
      </c>
      <c r="J87" s="55" t="n">
        <v>6.1136</v>
      </c>
      <c r="K87" s="53" t="n">
        <v>0.0456018</v>
      </c>
    </row>
    <row r="88" customFormat="false" ht="15" hidden="false" customHeight="false" outlineLevel="0" collapsed="false">
      <c r="A88" s="52" t="n">
        <v>6</v>
      </c>
      <c r="B88" s="53" t="s">
        <v>103</v>
      </c>
      <c r="C88" s="54" t="n">
        <v>18.1213</v>
      </c>
      <c r="D88" s="53" t="n">
        <v>6.63723</v>
      </c>
      <c r="E88" s="53" t="n">
        <v>0.00667597</v>
      </c>
      <c r="F88" s="54" t="n">
        <v>0.0212278</v>
      </c>
      <c r="G88" s="54" t="n">
        <f aca="false">D88*$B$9+$B$10</f>
        <v>0.0280906871246741</v>
      </c>
      <c r="H88" s="53" t="n">
        <f aca="false">G88-F88</f>
        <v>0.00686288712467412</v>
      </c>
      <c r="J88" s="55" t="n">
        <v>3.91863</v>
      </c>
      <c r="K88" s="53" t="n">
        <v>-0.0053699</v>
      </c>
    </row>
    <row r="89" customFormat="false" ht="15" hidden="false" customHeight="false" outlineLevel="0" collapsed="false">
      <c r="A89" s="52" t="n">
        <v>6</v>
      </c>
      <c r="B89" s="53" t="s">
        <v>103</v>
      </c>
      <c r="C89" s="54" t="n">
        <v>10.489</v>
      </c>
      <c r="D89" s="53" t="n">
        <v>6.60023</v>
      </c>
      <c r="E89" s="53" t="n">
        <v>0.00609385</v>
      </c>
      <c r="F89" s="54" t="n">
        <v>0.0212283</v>
      </c>
      <c r="G89" s="54" t="n">
        <f aca="false">D89*$B$9+$B$10</f>
        <v>0.0279111322150916</v>
      </c>
      <c r="H89" s="53" t="n">
        <f aca="false">G89-F89</f>
        <v>0.00668283221509157</v>
      </c>
      <c r="J89" s="55" t="n">
        <v>4.02637</v>
      </c>
      <c r="K89" s="53" t="n">
        <v>0.0243735</v>
      </c>
    </row>
    <row r="90" customFormat="false" ht="15" hidden="false" customHeight="false" outlineLevel="0" collapsed="false">
      <c r="A90" s="52" t="n">
        <v>6</v>
      </c>
      <c r="B90" s="53" t="s">
        <v>103</v>
      </c>
      <c r="C90" s="54" t="n">
        <v>4.3097</v>
      </c>
      <c r="D90" s="53" t="n">
        <v>6.5839</v>
      </c>
      <c r="E90" s="53" t="n">
        <v>0.00935016</v>
      </c>
      <c r="F90" s="54" t="n">
        <v>0.0209045</v>
      </c>
      <c r="G90" s="54" t="n">
        <f aca="false">D90*$B$9+$B$10</f>
        <v>0.0278318854131055</v>
      </c>
      <c r="H90" s="53" t="n">
        <f aca="false">G90-F90</f>
        <v>0.00692738541310554</v>
      </c>
      <c r="J90" s="55" t="n">
        <v>4.23688</v>
      </c>
      <c r="K90" s="53" t="n">
        <v>0.0618834</v>
      </c>
    </row>
    <row r="91" customFormat="false" ht="15.75" hidden="false" customHeight="false" outlineLevel="0" collapsed="false">
      <c r="A91" s="52" t="n">
        <v>6</v>
      </c>
      <c r="B91" s="53" t="s">
        <v>103</v>
      </c>
      <c r="C91" s="54" t="n">
        <v>3.31679</v>
      </c>
      <c r="D91" s="53" t="n">
        <v>6.58261</v>
      </c>
      <c r="E91" s="53" t="n">
        <v>0.00854967</v>
      </c>
      <c r="F91" s="54" t="n">
        <v>0.0266113</v>
      </c>
      <c r="G91" s="54" t="n">
        <f aca="false">D91*$B$9+$B$10</f>
        <v>0.0278256252554471</v>
      </c>
      <c r="H91" s="53" t="n">
        <f aca="false">G91-F91</f>
        <v>0.00121432525544712</v>
      </c>
      <c r="J91" s="55" t="n">
        <v>6.44012</v>
      </c>
      <c r="K91" s="53" t="n">
        <v>0.0121164</v>
      </c>
    </row>
    <row r="92" customFormat="false" ht="15.75" hidden="false" customHeight="false" outlineLevel="0" collapsed="false">
      <c r="A92" s="56" t="n">
        <v>7</v>
      </c>
      <c r="B92" s="53" t="s">
        <v>103</v>
      </c>
      <c r="C92" s="57" t="n">
        <v>210.445</v>
      </c>
      <c r="D92" s="58" t="n">
        <v>1.92066</v>
      </c>
      <c r="E92" s="58" t="n">
        <v>0.00531704</v>
      </c>
      <c r="F92" s="57" t="n">
        <v>0.0116609</v>
      </c>
      <c r="G92" s="57" t="n">
        <f aca="false">D92*$B$9+$B$10</f>
        <v>0.00520194928981561</v>
      </c>
      <c r="H92" s="58" t="n">
        <f aca="false">G92-F92</f>
        <v>-0.00645895071018439</v>
      </c>
      <c r="J92" s="55" t="n">
        <v>6.65955</v>
      </c>
      <c r="K92" s="53" t="n">
        <v>0.0435514</v>
      </c>
    </row>
    <row r="93" customFormat="false" ht="15" hidden="false" customHeight="false" outlineLevel="0" collapsed="false">
      <c r="A93" s="52" t="n">
        <v>7</v>
      </c>
      <c r="B93" s="53" t="s">
        <v>104</v>
      </c>
      <c r="C93" s="54" t="n">
        <v>149.005</v>
      </c>
      <c r="D93" s="53" t="n">
        <v>2.50608</v>
      </c>
      <c r="E93" s="53" t="n">
        <v>0.00819917</v>
      </c>
      <c r="F93" s="54" t="n">
        <v>-0.026917</v>
      </c>
      <c r="G93" s="54" t="n">
        <f aca="false">D93*$B$9+$B$10</f>
        <v>0.00804289618624307</v>
      </c>
      <c r="H93" s="53" t="n">
        <f aca="false">G93-F93</f>
        <v>0.0349598961862431</v>
      </c>
      <c r="J93" s="55" t="n">
        <v>6.81661</v>
      </c>
      <c r="K93" s="53" t="n">
        <v>0.00361109</v>
      </c>
    </row>
    <row r="94" customFormat="false" ht="15" hidden="false" customHeight="false" outlineLevel="0" collapsed="false">
      <c r="A94" s="52" t="n">
        <v>7</v>
      </c>
      <c r="B94" s="53" t="s">
        <v>104</v>
      </c>
      <c r="C94" s="54" t="n">
        <v>99.8173</v>
      </c>
      <c r="D94" s="53" t="n">
        <v>2.85254</v>
      </c>
      <c r="E94" s="53" t="n">
        <v>0.00672927</v>
      </c>
      <c r="F94" s="54" t="n">
        <v>0.114535</v>
      </c>
      <c r="G94" s="54" t="n">
        <f aca="false">D94*$B$9+$B$10</f>
        <v>0.00972420953689091</v>
      </c>
      <c r="H94" s="53" t="n">
        <f aca="false">G94-F94</f>
        <v>-0.104810790463109</v>
      </c>
      <c r="J94" s="55" t="n">
        <v>3.23943</v>
      </c>
      <c r="K94" s="53" t="n">
        <v>0.0114298</v>
      </c>
    </row>
    <row r="95" customFormat="false" ht="15" hidden="false" customHeight="false" outlineLevel="0" collapsed="false">
      <c r="A95" s="52" t="n">
        <v>7</v>
      </c>
      <c r="B95" s="53" t="s">
        <v>104</v>
      </c>
      <c r="C95" s="54" t="n">
        <v>74.3897</v>
      </c>
      <c r="D95" s="53" t="n">
        <v>3.93262</v>
      </c>
      <c r="E95" s="53" t="n">
        <v>0.00708074</v>
      </c>
      <c r="F95" s="54" t="n">
        <v>-0.0243816</v>
      </c>
      <c r="G95" s="54" t="n">
        <f aca="false">D95*$B$9+$B$10</f>
        <v>0.0149656599893752</v>
      </c>
      <c r="H95" s="53" t="n">
        <f aca="false">G95-F95</f>
        <v>0.0393472599893752</v>
      </c>
      <c r="J95" s="55" t="n">
        <v>3.25766</v>
      </c>
      <c r="K95" s="53" t="n">
        <v>0.00665569</v>
      </c>
    </row>
    <row r="96" customFormat="false" ht="15" hidden="false" customHeight="false" outlineLevel="0" collapsed="false">
      <c r="A96" s="52" t="n">
        <v>7</v>
      </c>
      <c r="B96" s="53" t="s">
        <v>103</v>
      </c>
      <c r="C96" s="54" t="n">
        <v>49.5296</v>
      </c>
      <c r="D96" s="53" t="n">
        <v>6.06995</v>
      </c>
      <c r="E96" s="53" t="n">
        <v>0.0063328</v>
      </c>
      <c r="F96" s="54" t="n">
        <v>0.0179543</v>
      </c>
      <c r="G96" s="54" t="n">
        <f aca="false">D96*$B$9+$B$10</f>
        <v>0.0253377706622961</v>
      </c>
      <c r="H96" s="53" t="n">
        <f aca="false">G96-F96</f>
        <v>0.00738347066229605</v>
      </c>
      <c r="J96" s="55" t="n">
        <v>3.29126</v>
      </c>
      <c r="K96" s="53" t="n">
        <v>0.00725722</v>
      </c>
    </row>
    <row r="97" customFormat="false" ht="15" hidden="false" customHeight="false" outlineLevel="0" collapsed="false">
      <c r="A97" s="52" t="n">
        <v>7</v>
      </c>
      <c r="B97" s="53" t="s">
        <v>104</v>
      </c>
      <c r="C97" s="54" t="n">
        <v>29.2128</v>
      </c>
      <c r="D97" s="53" t="n">
        <v>6.5073</v>
      </c>
      <c r="E97" s="53" t="n">
        <v>0.0151933</v>
      </c>
      <c r="F97" s="54" t="n">
        <v>-0.039701</v>
      </c>
      <c r="G97" s="54" t="n">
        <f aca="false">D97*$B$9+$B$10</f>
        <v>0.0274601582219157</v>
      </c>
      <c r="H97" s="53" t="n">
        <f aca="false">G97-F97</f>
        <v>0.0671611582219157</v>
      </c>
      <c r="J97" s="55" t="n">
        <v>3.35028</v>
      </c>
      <c r="K97" s="53" t="n">
        <v>0.0152779</v>
      </c>
    </row>
    <row r="98" customFormat="false" ht="15" hidden="false" customHeight="false" outlineLevel="0" collapsed="false">
      <c r="A98" s="52" t="n">
        <v>7</v>
      </c>
      <c r="B98" s="53" t="s">
        <v>103</v>
      </c>
      <c r="C98" s="54" t="n">
        <v>3.35996</v>
      </c>
      <c r="D98" s="53" t="n">
        <v>6.75663</v>
      </c>
      <c r="E98" s="53" t="n">
        <v>0.00744879</v>
      </c>
      <c r="F98" s="54" t="n">
        <v>0.0196257</v>
      </c>
      <c r="G98" s="54" t="n">
        <f aca="false">D98*$B$9+$B$10</f>
        <v>0.0286701156707324</v>
      </c>
      <c r="H98" s="53" t="n">
        <f aca="false">G98-F98</f>
        <v>0.0090444156707324</v>
      </c>
      <c r="J98" s="55" t="n">
        <v>3.46195</v>
      </c>
      <c r="K98" s="53" t="n">
        <v>0.00894594</v>
      </c>
    </row>
    <row r="99" customFormat="false" ht="15.75" hidden="false" customHeight="false" outlineLevel="0" collapsed="false">
      <c r="A99" s="52" t="n">
        <v>7</v>
      </c>
      <c r="B99" s="53" t="s">
        <v>103</v>
      </c>
      <c r="C99" s="54" t="n">
        <v>2.83971</v>
      </c>
      <c r="D99" s="53" t="n">
        <v>6.75776</v>
      </c>
      <c r="E99" s="53" t="n">
        <v>0.00648639</v>
      </c>
      <c r="F99" s="54" t="n">
        <v>0.0237556</v>
      </c>
      <c r="G99" s="54" t="n">
        <f aca="false">D99*$B$9+$B$10</f>
        <v>0.0286755993747278</v>
      </c>
      <c r="H99" s="53" t="n">
        <f aca="false">G99-F99</f>
        <v>0.00491999937472776</v>
      </c>
      <c r="J99" s="55" t="n">
        <v>3.83507</v>
      </c>
      <c r="K99" s="53" t="n">
        <v>0.0220747</v>
      </c>
    </row>
    <row r="100" customFormat="false" ht="15.75" hidden="false" customHeight="false" outlineLevel="0" collapsed="false">
      <c r="A100" s="56" t="n">
        <v>8</v>
      </c>
      <c r="B100" s="53" t="s">
        <v>103</v>
      </c>
      <c r="C100" s="57" t="n">
        <v>218.862</v>
      </c>
      <c r="D100" s="58" t="n">
        <v>3.28949</v>
      </c>
      <c r="E100" s="58" t="n">
        <v>0.00550233</v>
      </c>
      <c r="F100" s="57" t="n">
        <v>0.0224891</v>
      </c>
      <c r="G100" s="57" t="n">
        <f aca="false">D100*$B$9+$B$10</f>
        <v>0.0118446559623529</v>
      </c>
      <c r="H100" s="58" t="n">
        <f aca="false">G100-F100</f>
        <v>-0.0106444440376471</v>
      </c>
      <c r="J100" s="55" t="n">
        <v>4.32598</v>
      </c>
      <c r="K100" s="53" t="n">
        <v>0.0349836</v>
      </c>
    </row>
    <row r="101" customFormat="false" ht="15" hidden="false" customHeight="false" outlineLevel="0" collapsed="false">
      <c r="A101" s="52" t="n">
        <v>8</v>
      </c>
      <c r="B101" s="53" t="s">
        <v>103</v>
      </c>
      <c r="C101" s="54" t="n">
        <v>199.358</v>
      </c>
      <c r="D101" s="53" t="n">
        <v>3.34123</v>
      </c>
      <c r="E101" s="53" t="n">
        <v>0.00587401</v>
      </c>
      <c r="F101" s="54" t="n">
        <v>0.0162323</v>
      </c>
      <c r="G101" s="54" t="n">
        <f aca="false">D101*$B$9+$B$10</f>
        <v>0.0120957416656449</v>
      </c>
      <c r="H101" s="53" t="n">
        <f aca="false">G101-F101</f>
        <v>-0.00413655833435514</v>
      </c>
      <c r="J101" s="55" t="n">
        <v>5.72032</v>
      </c>
      <c r="K101" s="53" t="n">
        <v>0.0723166</v>
      </c>
    </row>
    <row r="102" customFormat="false" ht="15" hidden="false" customHeight="false" outlineLevel="0" collapsed="false">
      <c r="A102" s="52" t="n">
        <v>8</v>
      </c>
      <c r="B102" s="53" t="s">
        <v>103</v>
      </c>
      <c r="C102" s="54" t="n">
        <v>149.063</v>
      </c>
      <c r="D102" s="53" t="n">
        <v>3.65271</v>
      </c>
      <c r="E102" s="53" t="n">
        <v>0.00374569</v>
      </c>
      <c r="F102" s="54" t="n">
        <v>0.0127137</v>
      </c>
      <c r="G102" s="54" t="n">
        <f aca="false">D102*$B$9+$B$10</f>
        <v>0.0136073028342063</v>
      </c>
      <c r="H102" s="53" t="n">
        <f aca="false">G102-F102</f>
        <v>0.000893602834206279</v>
      </c>
      <c r="J102" s="55" t="n">
        <v>6.31605</v>
      </c>
      <c r="K102" s="53" t="n">
        <v>0.0140538</v>
      </c>
    </row>
    <row r="103" customFormat="false" ht="15" hidden="false" customHeight="false" outlineLevel="0" collapsed="false">
      <c r="A103" s="52" t="n">
        <v>8</v>
      </c>
      <c r="B103" s="53" t="s">
        <v>103</v>
      </c>
      <c r="C103" s="54" t="n">
        <v>99.6287</v>
      </c>
      <c r="D103" s="53" t="n">
        <v>3.8689</v>
      </c>
      <c r="E103" s="53" t="n">
        <v>0.0066782</v>
      </c>
      <c r="F103" s="54" t="n">
        <v>0.0219004</v>
      </c>
      <c r="G103" s="54" t="n">
        <f aca="false">D103*$B$9+$B$10</f>
        <v>0.0146564373180617</v>
      </c>
      <c r="H103" s="53" t="n">
        <f aca="false">G103-F103</f>
        <v>-0.00724396268193828</v>
      </c>
      <c r="J103" s="55" t="n">
        <v>8.14506</v>
      </c>
      <c r="K103" s="53" t="n">
        <v>0.035058</v>
      </c>
    </row>
    <row r="104" customFormat="false" ht="15" hidden="false" customHeight="false" outlineLevel="0" collapsed="false">
      <c r="A104" s="52" t="n">
        <v>8</v>
      </c>
      <c r="B104" s="53" t="s">
        <v>104</v>
      </c>
      <c r="C104" s="54" t="n">
        <v>74.2275</v>
      </c>
      <c r="D104" s="53" t="n">
        <v>4.3407</v>
      </c>
      <c r="E104" s="53" t="n">
        <v>0.00950284</v>
      </c>
      <c r="F104" s="54" t="n">
        <v>0.119697</v>
      </c>
      <c r="G104" s="54" t="n">
        <f aca="false">D104*$B$9+$B$10</f>
        <v>0.0169460050570089</v>
      </c>
      <c r="H104" s="53" t="n">
        <f aca="false">G104-F104</f>
        <v>-0.102750994942991</v>
      </c>
      <c r="J104" s="55" t="n">
        <v>3.32762</v>
      </c>
      <c r="K104" s="53" t="n">
        <v>0.00761628</v>
      </c>
    </row>
    <row r="105" customFormat="false" ht="15" hidden="false" customHeight="false" outlineLevel="0" collapsed="false">
      <c r="A105" s="52" t="n">
        <v>8</v>
      </c>
      <c r="B105" s="53" t="s">
        <v>104</v>
      </c>
      <c r="C105" s="54" t="n">
        <v>49.0409</v>
      </c>
      <c r="D105" s="53" t="n">
        <v>5.73328</v>
      </c>
      <c r="E105" s="53" t="n">
        <v>0.00823308</v>
      </c>
      <c r="F105" s="54" t="n">
        <v>0.287284</v>
      </c>
      <c r="G105" s="54" t="n">
        <f aca="false">D105*$B$9+$B$10</f>
        <v>0.0237039665701567</v>
      </c>
      <c r="H105" s="53" t="n">
        <f aca="false">G105-F105</f>
        <v>-0.263580033429843</v>
      </c>
      <c r="J105" s="55" t="n">
        <v>5.47204</v>
      </c>
      <c r="K105" s="53" t="n">
        <v>0.0150375</v>
      </c>
    </row>
    <row r="106" customFormat="false" ht="15" hidden="false" customHeight="false" outlineLevel="0" collapsed="false">
      <c r="A106" s="52" t="n">
        <v>8</v>
      </c>
      <c r="B106" s="53" t="s">
        <v>103</v>
      </c>
      <c r="C106" s="54" t="n">
        <v>29.5666</v>
      </c>
      <c r="D106" s="53" t="n">
        <v>6.1136</v>
      </c>
      <c r="E106" s="53" t="n">
        <v>0.00791719</v>
      </c>
      <c r="F106" s="54" t="n">
        <v>0.0456018</v>
      </c>
      <c r="G106" s="54" t="n">
        <f aca="false">D106*$B$9+$B$10</f>
        <v>0.0255495969272495</v>
      </c>
      <c r="H106" s="53" t="n">
        <f aca="false">G106-F106</f>
        <v>-0.0200522030727505</v>
      </c>
      <c r="J106" s="55" t="n">
        <v>6.06373</v>
      </c>
      <c r="K106" s="53" t="n">
        <v>0.0197344</v>
      </c>
    </row>
    <row r="107" customFormat="false" ht="15" hidden="false" customHeight="false" outlineLevel="0" collapsed="false">
      <c r="A107" s="52" t="n">
        <v>8</v>
      </c>
      <c r="B107" s="53" t="s">
        <v>104</v>
      </c>
      <c r="C107" s="54" t="n">
        <v>19.3002</v>
      </c>
      <c r="D107" s="53" t="n">
        <v>6.45936</v>
      </c>
      <c r="E107" s="53" t="n">
        <v>0.00819995</v>
      </c>
      <c r="F107" s="54" t="n">
        <v>0.0903568</v>
      </c>
      <c r="G107" s="54" t="n">
        <f aca="false">D107*$B$9+$B$10</f>
        <v>0.0272275132931215</v>
      </c>
      <c r="H107" s="53" t="n">
        <f aca="false">G107-F107</f>
        <v>-0.0631292867068785</v>
      </c>
      <c r="J107" s="55" t="n">
        <v>6.27476</v>
      </c>
      <c r="K107" s="53" t="n">
        <v>-0.0082407</v>
      </c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9.45784</v>
      </c>
      <c r="D108" s="53" t="n">
        <v>7.659</v>
      </c>
      <c r="E108" s="53" t="n">
        <v>0.0116417</v>
      </c>
      <c r="F108" s="54" t="n">
        <v>0.246004</v>
      </c>
      <c r="G108" s="54" t="n">
        <f aca="false">D108*$B$9+$B$10</f>
        <v>0.0330491687453271</v>
      </c>
      <c r="H108" s="53" t="n">
        <f aca="false">G108-F108</f>
        <v>-0.212954831254673</v>
      </c>
      <c r="J108" s="55" t="n">
        <v>6.82235</v>
      </c>
      <c r="K108" s="53" t="n">
        <v>0.00134659</v>
      </c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4.30725</v>
      </c>
      <c r="D109" s="53" t="n">
        <v>7.98568</v>
      </c>
      <c r="E109" s="53" t="n">
        <v>0.0295915</v>
      </c>
      <c r="F109" s="54" t="n">
        <v>-0.0123158</v>
      </c>
      <c r="G109" s="54" t="n">
        <f aca="false">D109*$B$9+$B$10</f>
        <v>0.0346344930118792</v>
      </c>
      <c r="H109" s="53" t="n">
        <f aca="false">G109-F109</f>
        <v>0.0469502930118792</v>
      </c>
      <c r="J109" s="55" t="n">
        <v>6.82843</v>
      </c>
      <c r="K109" s="53" t="n">
        <v>0.00642776</v>
      </c>
    </row>
    <row r="110" customFormat="false" ht="15.75" hidden="false" customHeight="false" outlineLevel="0" collapsed="false">
      <c r="A110" s="52" t="n">
        <v>8</v>
      </c>
      <c r="B110" s="53" t="s">
        <v>104</v>
      </c>
      <c r="C110" s="54" t="n">
        <v>2.13738</v>
      </c>
      <c r="D110" s="53" t="n">
        <v>7.78631</v>
      </c>
      <c r="E110" s="53" t="n">
        <v>0.0150979</v>
      </c>
      <c r="F110" s="54" t="n">
        <v>-0.0426855</v>
      </c>
      <c r="G110" s="54" t="n">
        <f aca="false">D110*$B$9+$B$10</f>
        <v>0.0336669832193529</v>
      </c>
      <c r="H110" s="53" t="n">
        <f aca="false">G110-F110</f>
        <v>0.0763524832193529</v>
      </c>
      <c r="J110" s="55" t="n">
        <v>1.41939</v>
      </c>
      <c r="K110" s="53" t="n">
        <v>0.00438702</v>
      </c>
    </row>
    <row r="111" customFormat="false" ht="15.75" hidden="false" customHeight="false" outlineLevel="0" collapsed="false">
      <c r="A111" s="56" t="n">
        <v>9</v>
      </c>
      <c r="B111" s="53" t="s">
        <v>103</v>
      </c>
      <c r="C111" s="57" t="n">
        <v>133.813</v>
      </c>
      <c r="D111" s="58" t="n">
        <v>3.91863</v>
      </c>
      <c r="E111" s="58" t="n">
        <v>0.00589504</v>
      </c>
      <c r="F111" s="57" t="n">
        <v>-0.0053699</v>
      </c>
      <c r="G111" s="57" t="n">
        <f aca="false">D111*$B$9+$B$10</f>
        <v>0.0148977688222115</v>
      </c>
      <c r="H111" s="58" t="n">
        <f aca="false">G111-F111</f>
        <v>0.0202676688222115</v>
      </c>
      <c r="J111" s="55" t="n">
        <v>4.46031</v>
      </c>
      <c r="K111" s="53" t="n">
        <v>-0.00368881</v>
      </c>
    </row>
    <row r="112" customFormat="false" ht="15" hidden="false" customHeight="false" outlineLevel="0" collapsed="false">
      <c r="A112" s="52" t="n">
        <v>9</v>
      </c>
      <c r="B112" s="53" t="s">
        <v>103</v>
      </c>
      <c r="C112" s="54" t="n">
        <v>99.7807</v>
      </c>
      <c r="D112" s="53" t="n">
        <v>4.02637</v>
      </c>
      <c r="E112" s="53" t="n">
        <v>0.00899037</v>
      </c>
      <c r="F112" s="54" t="n">
        <v>0.0243735</v>
      </c>
      <c r="G112" s="54" t="n">
        <f aca="false">D112*$B$9+$B$10</f>
        <v>0.0154206133075743</v>
      </c>
      <c r="H112" s="53" t="n">
        <f aca="false">G112-F112</f>
        <v>-0.00895288669242574</v>
      </c>
      <c r="J112" s="55" t="n">
        <v>5.16984</v>
      </c>
      <c r="K112" s="53" t="n">
        <v>-0.00516319</v>
      </c>
    </row>
    <row r="113" customFormat="false" ht="15" hidden="false" customHeight="false" outlineLevel="0" collapsed="false">
      <c r="A113" s="52" t="n">
        <v>9</v>
      </c>
      <c r="B113" s="53" t="s">
        <v>103</v>
      </c>
      <c r="C113" s="54" t="n">
        <v>74.6279</v>
      </c>
      <c r="D113" s="53" t="n">
        <v>4.23688</v>
      </c>
      <c r="E113" s="53" t="n">
        <v>0.00704708</v>
      </c>
      <c r="F113" s="54" t="n">
        <v>0.0618834</v>
      </c>
      <c r="G113" s="54" t="n">
        <f aca="false">D113*$B$9+$B$10</f>
        <v>0.0164421836863911</v>
      </c>
      <c r="H113" s="53" t="n">
        <f aca="false">G113-F113</f>
        <v>-0.0454412163136089</v>
      </c>
      <c r="J113" s="55" t="n">
        <v>6.25516</v>
      </c>
      <c r="K113" s="53" t="n">
        <v>0.0491576</v>
      </c>
    </row>
    <row r="114" customFormat="false" ht="15" hidden="false" customHeight="false" outlineLevel="0" collapsed="false">
      <c r="A114" s="52" t="n">
        <v>9</v>
      </c>
      <c r="B114" s="53" t="s">
        <v>104</v>
      </c>
      <c r="C114" s="54" t="n">
        <v>49.4103</v>
      </c>
      <c r="D114" s="53" t="n">
        <v>5.37251</v>
      </c>
      <c r="E114" s="53" t="n">
        <v>0.0111368</v>
      </c>
      <c r="F114" s="54" t="n">
        <v>0.136508</v>
      </c>
      <c r="G114" s="54" t="n">
        <f aca="false">D114*$B$9+$B$10</f>
        <v>0.0219532091450189</v>
      </c>
      <c r="H114" s="53" t="n">
        <f aca="false">G114-F114</f>
        <v>-0.114554790854981</v>
      </c>
      <c r="J114" s="55" t="n">
        <v>6.52955</v>
      </c>
      <c r="K114" s="53" t="n">
        <v>0.00254774</v>
      </c>
    </row>
    <row r="115" customFormat="false" ht="15" hidden="false" customHeight="false" outlineLevel="0" collapsed="false">
      <c r="A115" s="52" t="n">
        <v>9</v>
      </c>
      <c r="B115" s="53" t="s">
        <v>103</v>
      </c>
      <c r="C115" s="54" t="n">
        <v>29.2015</v>
      </c>
      <c r="D115" s="53" t="n">
        <v>6.44012</v>
      </c>
      <c r="E115" s="53" t="n">
        <v>0.00800591</v>
      </c>
      <c r="F115" s="54" t="n">
        <v>0.0121164</v>
      </c>
      <c r="G115" s="54" t="n">
        <f aca="false">D115*$B$9+$B$10</f>
        <v>0.0271341447401385</v>
      </c>
      <c r="H115" s="53" t="n">
        <f aca="false">G115-F115</f>
        <v>0.0150177447401385</v>
      </c>
      <c r="J115" s="55" t="n">
        <v>6.65084</v>
      </c>
      <c r="K115" s="53" t="n">
        <v>0.0148382</v>
      </c>
    </row>
    <row r="116" customFormat="false" ht="15" hidden="false" customHeight="false" outlineLevel="0" collapsed="false">
      <c r="A116" s="52" t="n">
        <v>9</v>
      </c>
      <c r="B116" s="53" t="s">
        <v>103</v>
      </c>
      <c r="C116" s="54" t="n">
        <v>19.6723</v>
      </c>
      <c r="D116" s="53" t="n">
        <v>6.65955</v>
      </c>
      <c r="E116" s="53" t="n">
        <v>0.0127377</v>
      </c>
      <c r="F116" s="54" t="n">
        <v>0.0435514</v>
      </c>
      <c r="G116" s="54" t="n">
        <f aca="false">D116*$B$9+$B$10</f>
        <v>0.0281990024106709</v>
      </c>
      <c r="H116" s="53" t="n">
        <f aca="false">G116-F116</f>
        <v>-0.0153523975893291</v>
      </c>
      <c r="J116" s="55" t="n">
        <v>6.6165</v>
      </c>
      <c r="K116" s="53" t="n">
        <v>-0.00350475</v>
      </c>
    </row>
    <row r="117" customFormat="false" ht="15" hidden="false" customHeight="false" outlineLevel="0" collapsed="false">
      <c r="A117" s="52" t="n">
        <v>9</v>
      </c>
      <c r="B117" s="53" t="s">
        <v>104</v>
      </c>
      <c r="C117" s="54" t="n">
        <v>9.21469</v>
      </c>
      <c r="D117" s="53" t="n">
        <v>6.89597</v>
      </c>
      <c r="E117" s="53" t="n">
        <v>0.0468347</v>
      </c>
      <c r="F117" s="54" t="n">
        <v>-0.0640292</v>
      </c>
      <c r="G117" s="54" t="n">
        <f aca="false">D117*$B$9+$B$10</f>
        <v>0.0293463097545495</v>
      </c>
      <c r="H117" s="53" t="n">
        <f aca="false">G117-F117</f>
        <v>0.0933755097545495</v>
      </c>
      <c r="J117" s="55" t="n">
        <v>6.61315</v>
      </c>
      <c r="K117" s="53" t="n">
        <v>-0.00285435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4.09979</v>
      </c>
      <c r="D118" s="53" t="n">
        <v>6.77848</v>
      </c>
      <c r="E118" s="53" t="n">
        <v>0.0162352</v>
      </c>
      <c r="F118" s="54" t="n">
        <v>-0.0225229</v>
      </c>
      <c r="G118" s="54" t="n">
        <f aca="false">D118*$B$9+$B$10</f>
        <v>0.028776150124094</v>
      </c>
      <c r="H118" s="53" t="n">
        <f aca="false">G118-F118</f>
        <v>0.051299050124094</v>
      </c>
      <c r="J118" s="55" t="n">
        <v>3.69088</v>
      </c>
      <c r="K118" s="53" t="n">
        <v>0.0258772</v>
      </c>
    </row>
    <row r="119" customFormat="false" ht="15.75" hidden="false" customHeight="false" outlineLevel="0" collapsed="false">
      <c r="A119" s="52" t="n">
        <v>9</v>
      </c>
      <c r="B119" s="53" t="s">
        <v>103</v>
      </c>
      <c r="C119" s="54" t="n">
        <v>1.81075</v>
      </c>
      <c r="D119" s="53" t="n">
        <v>6.81661</v>
      </c>
      <c r="E119" s="53" t="n">
        <v>0.00991686</v>
      </c>
      <c r="F119" s="54" t="n">
        <v>0.00361109</v>
      </c>
      <c r="G119" s="54" t="n">
        <f aca="false">D119*$B$9+$B$10</f>
        <v>0.0289611887376719</v>
      </c>
      <c r="H119" s="53" t="n">
        <f aca="false">G119-F119</f>
        <v>0.0253500987376719</v>
      </c>
      <c r="J119" s="55" t="n">
        <v>3.76749</v>
      </c>
      <c r="K119" s="53" t="n">
        <v>0.0214853</v>
      </c>
    </row>
    <row r="120" customFormat="false" ht="15.75" hidden="false" customHeight="false" outlineLevel="0" collapsed="false">
      <c r="A120" s="56" t="n">
        <v>10</v>
      </c>
      <c r="B120" s="53" t="s">
        <v>103</v>
      </c>
      <c r="C120" s="57" t="n">
        <v>359.181</v>
      </c>
      <c r="D120" s="58" t="n">
        <v>3.23943</v>
      </c>
      <c r="E120" s="58" t="n">
        <v>0.00386454</v>
      </c>
      <c r="F120" s="57" t="n">
        <v>0.0114298</v>
      </c>
      <c r="G120" s="57" t="n">
        <f aca="false">D120*$B$9+$B$10</f>
        <v>0.0116017230225231</v>
      </c>
      <c r="H120" s="58" t="n">
        <f aca="false">G120-F120</f>
        <v>0.000171923022523144</v>
      </c>
      <c r="J120" s="55" t="n">
        <v>4.10256</v>
      </c>
      <c r="K120" s="53" t="n">
        <v>-0.000443935</v>
      </c>
    </row>
    <row r="121" customFormat="false" ht="15" hidden="false" customHeight="false" outlineLevel="0" collapsed="false">
      <c r="A121" s="52" t="n">
        <v>10</v>
      </c>
      <c r="B121" s="53" t="s">
        <v>103</v>
      </c>
      <c r="C121" s="54" t="n">
        <v>300.142</v>
      </c>
      <c r="D121" s="53" t="n">
        <v>3.25766</v>
      </c>
      <c r="E121" s="53" t="n">
        <v>0.00557166</v>
      </c>
      <c r="F121" s="54" t="n">
        <v>0.00665569</v>
      </c>
      <c r="G121" s="54" t="n">
        <f aca="false">D121*$B$9+$B$10</f>
        <v>0.011690190211758</v>
      </c>
      <c r="H121" s="53" t="n">
        <f aca="false">G121-F121</f>
        <v>0.005034500211758</v>
      </c>
      <c r="J121" s="55" t="n">
        <v>4.68854</v>
      </c>
      <c r="K121" s="53" t="n">
        <v>0.0325351</v>
      </c>
    </row>
    <row r="122" customFormat="false" ht="15" hidden="false" customHeight="false" outlineLevel="0" collapsed="false">
      <c r="A122" s="52" t="n">
        <v>10</v>
      </c>
      <c r="B122" s="53" t="s">
        <v>103</v>
      </c>
      <c r="C122" s="54" t="n">
        <v>249.819</v>
      </c>
      <c r="D122" s="53" t="n">
        <v>3.29126</v>
      </c>
      <c r="E122" s="53" t="n">
        <v>0.00470374</v>
      </c>
      <c r="F122" s="54" t="n">
        <v>0.00725722</v>
      </c>
      <c r="G122" s="54" t="n">
        <f aca="false">D122*$B$9+$B$10</f>
        <v>0.0118532454810005</v>
      </c>
      <c r="H122" s="53" t="n">
        <f aca="false">G122-F122</f>
        <v>0.00459602548100053</v>
      </c>
      <c r="J122" s="55" t="n">
        <v>5.22615</v>
      </c>
      <c r="K122" s="53" t="n">
        <v>0.0291519</v>
      </c>
    </row>
    <row r="123" customFormat="false" ht="15" hidden="false" customHeight="false" outlineLevel="0" collapsed="false">
      <c r="A123" s="52" t="n">
        <v>10</v>
      </c>
      <c r="B123" s="53" t="s">
        <v>103</v>
      </c>
      <c r="C123" s="54" t="n">
        <v>199.587</v>
      </c>
      <c r="D123" s="53" t="n">
        <v>3.35028</v>
      </c>
      <c r="E123" s="53" t="n">
        <v>0.00546214</v>
      </c>
      <c r="F123" s="54" t="n">
        <v>0.0152779</v>
      </c>
      <c r="G123" s="54" t="n">
        <f aca="false">D123*$B$9+$B$10</f>
        <v>0.0121396598259617</v>
      </c>
      <c r="H123" s="53" t="n">
        <f aca="false">G123-F123</f>
        <v>-0.00313824017403833</v>
      </c>
      <c r="J123" s="55" t="n">
        <v>5.49485</v>
      </c>
      <c r="K123" s="53" t="n">
        <v>0.0398464</v>
      </c>
    </row>
    <row r="124" customFormat="false" ht="15" hidden="false" customHeight="false" outlineLevel="0" collapsed="false">
      <c r="A124" s="52" t="n">
        <v>10</v>
      </c>
      <c r="B124" s="53" t="s">
        <v>103</v>
      </c>
      <c r="C124" s="54" t="n">
        <v>149.503</v>
      </c>
      <c r="D124" s="53" t="n">
        <v>3.46195</v>
      </c>
      <c r="E124" s="53" t="n">
        <v>0.0170871</v>
      </c>
      <c r="F124" s="54" t="n">
        <v>0.00894594</v>
      </c>
      <c r="G124" s="54" t="n">
        <f aca="false">D124*$B$9+$B$10</f>
        <v>0.0126815759544234</v>
      </c>
      <c r="H124" s="53" t="n">
        <f aca="false">G124-F124</f>
        <v>0.00373563595442338</v>
      </c>
      <c r="J124" s="55" t="n">
        <v>5.74224</v>
      </c>
      <c r="K124" s="53" t="n">
        <v>0.0402446</v>
      </c>
    </row>
    <row r="125" customFormat="false" ht="15" hidden="false" customHeight="false" outlineLevel="0" collapsed="false">
      <c r="A125" s="52" t="n">
        <v>10</v>
      </c>
      <c r="B125" s="53" t="s">
        <v>103</v>
      </c>
      <c r="C125" s="54" t="n">
        <v>99.8554</v>
      </c>
      <c r="D125" s="53" t="n">
        <v>3.83507</v>
      </c>
      <c r="E125" s="53" t="n">
        <v>0.00582404</v>
      </c>
      <c r="F125" s="54" t="n">
        <v>0.0220747</v>
      </c>
      <c r="G125" s="54" t="n">
        <f aca="false">D125*$B$9+$B$10</f>
        <v>0.0144922658966785</v>
      </c>
      <c r="H125" s="53" t="n">
        <f aca="false">G125-F125</f>
        <v>-0.00758243410332146</v>
      </c>
      <c r="J125" s="55" t="n">
        <v>5.85918</v>
      </c>
      <c r="K125" s="53" t="n">
        <v>0.0481787</v>
      </c>
    </row>
    <row r="126" customFormat="false" ht="15" hidden="false" customHeight="false" outlineLevel="0" collapsed="false">
      <c r="A126" s="52" t="n">
        <v>10</v>
      </c>
      <c r="B126" s="53" t="s">
        <v>103</v>
      </c>
      <c r="C126" s="54" t="n">
        <v>74.9335</v>
      </c>
      <c r="D126" s="53" t="n">
        <v>4.32598</v>
      </c>
      <c r="E126" s="53" t="n">
        <v>0.0168967</v>
      </c>
      <c r="F126" s="54" t="n">
        <v>0.0349836</v>
      </c>
      <c r="G126" s="54" t="n">
        <f aca="false">D126*$B$9+$B$10</f>
        <v>0.0168745713200074</v>
      </c>
      <c r="H126" s="53" t="n">
        <f aca="false">G126-F126</f>
        <v>-0.0181090286799926</v>
      </c>
      <c r="J126" s="55" t="n">
        <v>6.40481</v>
      </c>
      <c r="K126" s="53" t="n">
        <v>0.0148053</v>
      </c>
    </row>
    <row r="127" customFormat="false" ht="15" hidden="false" customHeight="false" outlineLevel="0" collapsed="false">
      <c r="A127" s="52" t="n">
        <v>10</v>
      </c>
      <c r="B127" s="53" t="s">
        <v>103</v>
      </c>
      <c r="C127" s="54" t="n">
        <v>49.6615</v>
      </c>
      <c r="D127" s="53" t="n">
        <v>5.72032</v>
      </c>
      <c r="E127" s="53" t="n">
        <v>0.00634503</v>
      </c>
      <c r="F127" s="54" t="n">
        <v>0.0723166</v>
      </c>
      <c r="G127" s="54" t="n">
        <f aca="false">D127*$B$9+$B$10</f>
        <v>0.0236410738234488</v>
      </c>
      <c r="H127" s="53" t="n">
        <f aca="false">G127-F127</f>
        <v>-0.0486755261765512</v>
      </c>
      <c r="J127" s="55" t="n">
        <v>4.0912</v>
      </c>
      <c r="K127" s="53" t="n">
        <v>0.0582032</v>
      </c>
    </row>
    <row r="128" customFormat="false" ht="15" hidden="false" customHeight="false" outlineLevel="0" collapsed="false">
      <c r="A128" s="52" t="n">
        <v>10</v>
      </c>
      <c r="B128" s="53" t="s">
        <v>104</v>
      </c>
      <c r="C128" s="54" t="n">
        <v>28.8703</v>
      </c>
      <c r="D128" s="53" t="n">
        <v>6.11715</v>
      </c>
      <c r="E128" s="53" t="n">
        <v>0.00724509</v>
      </c>
      <c r="F128" s="54" t="n">
        <v>-0.013855</v>
      </c>
      <c r="G128" s="54" t="n">
        <f aca="false">D128*$B$9+$B$10</f>
        <v>0.0255668244928987</v>
      </c>
      <c r="H128" s="53" t="n">
        <f aca="false">G128-F128</f>
        <v>0.0394218244928987</v>
      </c>
      <c r="J128" s="55" t="n">
        <v>4.59898</v>
      </c>
      <c r="K128" s="53" t="n">
        <v>-0.00301695</v>
      </c>
    </row>
    <row r="129" customFormat="false" ht="15" hidden="false" customHeight="false" outlineLevel="0" collapsed="false">
      <c r="A129" s="52" t="n">
        <v>10</v>
      </c>
      <c r="B129" s="53" t="s">
        <v>103</v>
      </c>
      <c r="C129" s="54" t="n">
        <v>19.8202</v>
      </c>
      <c r="D129" s="53" t="n">
        <v>6.31605</v>
      </c>
      <c r="E129" s="53" t="n">
        <v>0.00552806</v>
      </c>
      <c r="F129" s="54" t="n">
        <v>0.0140538</v>
      </c>
      <c r="G129" s="54" t="n">
        <f aca="false">D129*$B$9+$B$10</f>
        <v>0.0265320534527897</v>
      </c>
      <c r="H129" s="53" t="n">
        <f aca="false">G129-F129</f>
        <v>0.0124782534527897</v>
      </c>
      <c r="J129" s="55" t="n">
        <v>5.42365</v>
      </c>
      <c r="K129" s="53" t="n">
        <v>0.0636449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0.0309</v>
      </c>
      <c r="D130" s="53" t="n">
        <v>7.6389</v>
      </c>
      <c r="E130" s="53" t="n">
        <v>0.0211352</v>
      </c>
      <c r="F130" s="54" t="n">
        <v>-0.134095</v>
      </c>
      <c r="G130" s="54" t="n">
        <f aca="false">D130*$B$9+$B$10</f>
        <v>0.0329516267539053</v>
      </c>
      <c r="H130" s="53" t="n">
        <f aca="false">G130-F130</f>
        <v>0.167046626753905</v>
      </c>
      <c r="J130" s="55" t="n">
        <v>6.28852</v>
      </c>
      <c r="K130" s="53" t="n">
        <v>0.0235186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4.76436</v>
      </c>
      <c r="D131" s="53" t="n">
        <v>8.10456</v>
      </c>
      <c r="E131" s="53" t="n">
        <v>0.00993172</v>
      </c>
      <c r="F131" s="54" t="n">
        <v>0.100565</v>
      </c>
      <c r="G131" s="54" t="n">
        <f aca="false">D131*$B$9+$B$10</f>
        <v>0.0352113980835326</v>
      </c>
      <c r="H131" s="53" t="n">
        <f aca="false">G131-F131</f>
        <v>-0.0653536019164675</v>
      </c>
      <c r="J131" s="55" t="n">
        <v>6.36726</v>
      </c>
      <c r="K131" s="53" t="n">
        <v>0.0602612</v>
      </c>
    </row>
    <row r="132" customFormat="false" ht="15.75" hidden="false" customHeight="false" outlineLevel="0" collapsed="false">
      <c r="A132" s="52" t="n">
        <v>10</v>
      </c>
      <c r="B132" s="53" t="s">
        <v>103</v>
      </c>
      <c r="C132" s="54" t="n">
        <v>1.99086</v>
      </c>
      <c r="D132" s="53" t="n">
        <v>8.14506</v>
      </c>
      <c r="E132" s="53" t="n">
        <v>0.00971123</v>
      </c>
      <c r="F132" s="54" t="n">
        <v>0.035058</v>
      </c>
      <c r="G132" s="54" t="n">
        <f aca="false">D132*$B$9+$B$10</f>
        <v>0.0354079379169945</v>
      </c>
      <c r="H132" s="53" t="n">
        <f aca="false">G132-F132</f>
        <v>0.000349937916994537</v>
      </c>
      <c r="J132" s="55" t="n">
        <v>6.40996</v>
      </c>
      <c r="K132" s="53" t="n">
        <v>0.0399628</v>
      </c>
    </row>
    <row r="133" customFormat="false" ht="15.75" hidden="false" customHeight="false" outlineLevel="0" collapsed="false">
      <c r="A133" s="56" t="n">
        <v>11</v>
      </c>
      <c r="B133" s="53" t="s">
        <v>103</v>
      </c>
      <c r="C133" s="57" t="n">
        <v>129.804</v>
      </c>
      <c r="D133" s="58" t="n">
        <v>3.32762</v>
      </c>
      <c r="E133" s="58" t="n">
        <v>0.00585124</v>
      </c>
      <c r="F133" s="57" t="n">
        <v>0.00761628</v>
      </c>
      <c r="G133" s="57" t="n">
        <f aca="false">D133*$B$9+$B$10</f>
        <v>0.0120296945759308</v>
      </c>
      <c r="H133" s="58" t="n">
        <f aca="false">G133-F133</f>
        <v>0.00441341457593085</v>
      </c>
      <c r="J133" s="55" t="n">
        <v>4.06221</v>
      </c>
      <c r="K133" s="53" t="n">
        <v>0.008214</v>
      </c>
    </row>
    <row r="134" customFormat="false" ht="15" hidden="false" customHeight="false" outlineLevel="0" collapsed="false">
      <c r="A134" s="52" t="n">
        <v>11</v>
      </c>
      <c r="B134" s="53" t="s">
        <v>104</v>
      </c>
      <c r="C134" s="54" t="n">
        <v>99.2695</v>
      </c>
      <c r="D134" s="53" t="n">
        <v>3.72225</v>
      </c>
      <c r="E134" s="53" t="n">
        <v>0.00615666</v>
      </c>
      <c r="F134" s="54" t="n">
        <v>-0.0217509</v>
      </c>
      <c r="G134" s="54" t="n">
        <f aca="false">D134*$B$9+$B$10</f>
        <v>0.0139447690075136</v>
      </c>
      <c r="H134" s="53" t="n">
        <f aca="false">G134-F134</f>
        <v>0.0356956690075136</v>
      </c>
      <c r="J134" s="55" t="n">
        <v>4.32543</v>
      </c>
      <c r="K134" s="53" t="n">
        <v>0.0394316</v>
      </c>
    </row>
    <row r="135" customFormat="false" ht="15" hidden="false" customHeight="false" outlineLevel="0" collapsed="false">
      <c r="A135" s="52" t="n">
        <v>11</v>
      </c>
      <c r="B135" s="53" t="s">
        <v>104</v>
      </c>
      <c r="C135" s="54" t="n">
        <v>74.3302</v>
      </c>
      <c r="D135" s="53" t="n">
        <v>4.52446</v>
      </c>
      <c r="E135" s="53" t="n">
        <v>0.00765832</v>
      </c>
      <c r="F135" s="54" t="n">
        <v>-0.0505352</v>
      </c>
      <c r="G135" s="54" t="n">
        <f aca="false">D135*$B$9+$B$10</f>
        <v>0.017837762089033</v>
      </c>
      <c r="H135" s="53" t="n">
        <f aca="false">G135-F135</f>
        <v>0.068372962089033</v>
      </c>
      <c r="J135" s="55" t="n">
        <v>4.81163</v>
      </c>
      <c r="K135" s="53" t="n">
        <v>0.0306263</v>
      </c>
    </row>
    <row r="136" customFormat="false" ht="15" hidden="false" customHeight="false" outlineLevel="0" collapsed="false">
      <c r="A136" s="52" t="n">
        <v>11</v>
      </c>
      <c r="B136" s="53" t="s">
        <v>103</v>
      </c>
      <c r="C136" s="54" t="n">
        <v>49.266</v>
      </c>
      <c r="D136" s="53" t="n">
        <v>5.47204</v>
      </c>
      <c r="E136" s="53" t="n">
        <v>0.0352233</v>
      </c>
      <c r="F136" s="54" t="n">
        <v>0.0150375</v>
      </c>
      <c r="G136" s="54" t="n">
        <f aca="false">D136*$B$9+$B$10</f>
        <v>0.022436211851796</v>
      </c>
      <c r="H136" s="53" t="n">
        <f aca="false">G136-F136</f>
        <v>0.00739871185179599</v>
      </c>
      <c r="J136" s="55" t="n">
        <v>5.42451</v>
      </c>
      <c r="K136" s="53" t="n">
        <v>0.0515099</v>
      </c>
    </row>
    <row r="137" customFormat="false" ht="15" hidden="false" customHeight="false" outlineLevel="0" collapsed="false">
      <c r="A137" s="52" t="n">
        <v>11</v>
      </c>
      <c r="B137" s="53" t="s">
        <v>103</v>
      </c>
      <c r="C137" s="54" t="n">
        <v>29.5731</v>
      </c>
      <c r="D137" s="53" t="n">
        <v>6.06373</v>
      </c>
      <c r="E137" s="53" t="n">
        <v>0.00922972</v>
      </c>
      <c r="F137" s="54" t="n">
        <v>0.0197344</v>
      </c>
      <c r="G137" s="54" t="n">
        <f aca="false">D137*$B$9+$B$10</f>
        <v>0.0253075860261446</v>
      </c>
      <c r="H137" s="53" t="n">
        <f aca="false">G137-F137</f>
        <v>0.00557318602614461</v>
      </c>
      <c r="J137" s="55" t="n">
        <v>6.939</v>
      </c>
      <c r="K137" s="53" t="n">
        <v>0.0539956</v>
      </c>
    </row>
    <row r="138" customFormat="false" ht="15" hidden="false" customHeight="false" outlineLevel="0" collapsed="false">
      <c r="A138" s="52" t="n">
        <v>11</v>
      </c>
      <c r="B138" s="53" t="s">
        <v>103</v>
      </c>
      <c r="C138" s="54" t="n">
        <v>19.3068</v>
      </c>
      <c r="D138" s="53" t="n">
        <v>6.27476</v>
      </c>
      <c r="E138" s="53" t="n">
        <v>0.0110367</v>
      </c>
      <c r="F138" s="54" t="n">
        <v>-0.0082407</v>
      </c>
      <c r="G138" s="54" t="n">
        <f aca="false">D138*$B$9+$B$10</f>
        <v>0.0263316798793664</v>
      </c>
      <c r="H138" s="53" t="n">
        <f aca="false">G138-F138</f>
        <v>0.0345723798793664</v>
      </c>
      <c r="J138" s="55" t="n">
        <v>7.29805</v>
      </c>
      <c r="K138" s="53" t="n">
        <v>0.0700479</v>
      </c>
    </row>
    <row r="139" customFormat="false" ht="15" hidden="false" customHeight="false" outlineLevel="0" collapsed="false">
      <c r="A139" s="52" t="n">
        <v>11</v>
      </c>
      <c r="B139" s="53" t="s">
        <v>104</v>
      </c>
      <c r="C139" s="54" t="n">
        <v>9.21813</v>
      </c>
      <c r="D139" s="53" t="n">
        <v>6.53815</v>
      </c>
      <c r="E139" s="53" t="n">
        <v>0.0111587</v>
      </c>
      <c r="F139" s="54" t="n">
        <v>-0.167855</v>
      </c>
      <c r="G139" s="54" t="n">
        <f aca="false">D139*$B$9+$B$10</f>
        <v>0.0276098681938244</v>
      </c>
      <c r="H139" s="53" t="n">
        <f aca="false">G139-F139</f>
        <v>0.195464868193824</v>
      </c>
      <c r="J139" s="55" t="n">
        <v>3.23917</v>
      </c>
      <c r="K139" s="53" t="n">
        <v>0.0341685</v>
      </c>
    </row>
    <row r="140" customFormat="false" ht="15" hidden="false" customHeight="false" outlineLevel="0" collapsed="false">
      <c r="A140" s="52" t="n">
        <v>11</v>
      </c>
      <c r="B140" s="53" t="s">
        <v>103</v>
      </c>
      <c r="C140" s="54" t="n">
        <v>4.12434</v>
      </c>
      <c r="D140" s="53" t="n">
        <v>6.82235</v>
      </c>
      <c r="E140" s="53" t="n">
        <v>0.0101585</v>
      </c>
      <c r="F140" s="54" t="n">
        <v>0.00134659</v>
      </c>
      <c r="G140" s="54" t="n">
        <f aca="false">D140*$B$9+$B$10</f>
        <v>0.0289890440128342</v>
      </c>
      <c r="H140" s="53" t="n">
        <f aca="false">G140-F140</f>
        <v>0.0276424540128342</v>
      </c>
      <c r="J140" s="55" t="n">
        <v>3.29263</v>
      </c>
      <c r="K140" s="53" t="n">
        <v>0.031635</v>
      </c>
    </row>
    <row r="141" customFormat="false" ht="15.75" hidden="false" customHeight="false" outlineLevel="0" collapsed="false">
      <c r="A141" s="52" t="n">
        <v>11</v>
      </c>
      <c r="B141" s="53" t="s">
        <v>103</v>
      </c>
      <c r="C141" s="54" t="n">
        <v>1.99137</v>
      </c>
      <c r="D141" s="53" t="n">
        <v>6.82843</v>
      </c>
      <c r="E141" s="53" t="n">
        <v>0.00785569</v>
      </c>
      <c r="F141" s="54" t="n">
        <v>0.00642776</v>
      </c>
      <c r="G141" s="54" t="n">
        <f aca="false">D141*$B$9+$B$10</f>
        <v>0.0290185492520304</v>
      </c>
      <c r="H141" s="53" t="n">
        <f aca="false">G141-F141</f>
        <v>0.0225907892520304</v>
      </c>
      <c r="J141" s="55" t="n">
        <v>3.94202</v>
      </c>
      <c r="K141" s="53" t="n">
        <v>0.0350206</v>
      </c>
    </row>
    <row r="142" customFormat="false" ht="15.75" hidden="false" customHeight="false" outlineLevel="0" collapsed="false">
      <c r="A142" s="56" t="n">
        <v>12</v>
      </c>
      <c r="B142" s="53" t="s">
        <v>103</v>
      </c>
      <c r="C142" s="57" t="n">
        <v>199.356</v>
      </c>
      <c r="D142" s="58" t="n">
        <v>1.41939</v>
      </c>
      <c r="E142" s="58" t="n">
        <v>0.00505271</v>
      </c>
      <c r="F142" s="57" t="n">
        <v>0.00438702</v>
      </c>
      <c r="G142" s="57" t="n">
        <f aca="false">D142*$B$9+$B$10</f>
        <v>0.0027693684918036</v>
      </c>
      <c r="H142" s="58" t="n">
        <f aca="false">G142-F142</f>
        <v>-0.0016176515081964</v>
      </c>
      <c r="J142" s="55" t="n">
        <v>4.49381</v>
      </c>
      <c r="K142" s="53" t="n">
        <v>0.0438094</v>
      </c>
    </row>
    <row r="143" customFormat="false" ht="15" hidden="false" customHeight="false" outlineLevel="0" collapsed="false">
      <c r="A143" s="52" t="n">
        <v>12</v>
      </c>
      <c r="B143" s="53" t="s">
        <v>104</v>
      </c>
      <c r="C143" s="54" t="n">
        <v>99.7329</v>
      </c>
      <c r="D143" s="53" t="n">
        <v>3.31977</v>
      </c>
      <c r="E143" s="53" t="n">
        <v>0.00591975</v>
      </c>
      <c r="F143" s="54" t="n">
        <v>-0.0402281</v>
      </c>
      <c r="G143" s="54" t="n">
        <f aca="false">D143*$B$9+$B$10</f>
        <v>0.011991599818087</v>
      </c>
      <c r="H143" s="53" t="n">
        <f aca="false">G143-F143</f>
        <v>0.052219699818087</v>
      </c>
      <c r="J143" s="55" t="n">
        <v>5.09259</v>
      </c>
      <c r="K143" s="53" t="n">
        <v>0.0185919</v>
      </c>
    </row>
    <row r="144" customFormat="false" ht="15" hidden="false" customHeight="false" outlineLevel="0" collapsed="false">
      <c r="A144" s="52" t="n">
        <v>12</v>
      </c>
      <c r="B144" s="53" t="s">
        <v>103</v>
      </c>
      <c r="C144" s="54" t="n">
        <v>73.9537</v>
      </c>
      <c r="D144" s="53" t="n">
        <v>4.46031</v>
      </c>
      <c r="E144" s="53" t="n">
        <v>0.00848862</v>
      </c>
      <c r="F144" s="54" t="n">
        <v>-0.00368881</v>
      </c>
      <c r="G144" s="54" t="n">
        <f aca="false">D144*$B$9+$B$10</f>
        <v>0.0175264526985</v>
      </c>
      <c r="H144" s="53" t="n">
        <f aca="false">G144-F144</f>
        <v>0.0212152626985</v>
      </c>
      <c r="J144" s="55" t="n">
        <v>5.46381</v>
      </c>
      <c r="K144" s="53" t="n">
        <v>0.0448132</v>
      </c>
    </row>
    <row r="145" customFormat="false" ht="15" hidden="false" customHeight="false" outlineLevel="0" collapsed="false">
      <c r="A145" s="52" t="n">
        <v>12</v>
      </c>
      <c r="B145" s="53" t="s">
        <v>103</v>
      </c>
      <c r="C145" s="54" t="n">
        <v>49.0732</v>
      </c>
      <c r="D145" s="53" t="n">
        <v>5.16984</v>
      </c>
      <c r="E145" s="53" t="n">
        <v>0.00802559</v>
      </c>
      <c r="F145" s="54" t="n">
        <v>-0.00516319</v>
      </c>
      <c r="G145" s="54" t="n">
        <f aca="false">D145*$B$9+$B$10</f>
        <v>0.020969684995692</v>
      </c>
      <c r="H145" s="53" t="n">
        <f aca="false">G145-F145</f>
        <v>0.026132874995692</v>
      </c>
      <c r="J145" s="55" t="n">
        <v>5.64984</v>
      </c>
      <c r="K145" s="53" t="n">
        <v>0.0458422</v>
      </c>
    </row>
    <row r="146" customFormat="false" ht="15" hidden="false" customHeight="false" outlineLevel="0" collapsed="false">
      <c r="A146" s="52" t="n">
        <v>12</v>
      </c>
      <c r="B146" s="53" t="s">
        <v>103</v>
      </c>
      <c r="C146" s="54" t="n">
        <v>29.3841</v>
      </c>
      <c r="D146" s="53" t="n">
        <v>6.25516</v>
      </c>
      <c r="E146" s="53" t="n">
        <v>0.0105174</v>
      </c>
      <c r="F146" s="54" t="n">
        <v>0.0491576</v>
      </c>
      <c r="G146" s="54" t="n">
        <f aca="false">D146*$B$9+$B$10</f>
        <v>0.0262365643056416</v>
      </c>
      <c r="H146" s="53" t="n">
        <f aca="false">G146-F146</f>
        <v>-0.0229210356943584</v>
      </c>
      <c r="J146" s="55" t="n">
        <v>5.95012</v>
      </c>
      <c r="K146" s="53" t="n">
        <v>0.00912046</v>
      </c>
    </row>
    <row r="147" customFormat="false" ht="15" hidden="false" customHeight="false" outlineLevel="0" collapsed="false">
      <c r="A147" s="52" t="n">
        <v>12</v>
      </c>
      <c r="B147" s="53" t="s">
        <v>103</v>
      </c>
      <c r="C147" s="54" t="n">
        <v>19.6929</v>
      </c>
      <c r="D147" s="53" t="n">
        <v>6.52955</v>
      </c>
      <c r="E147" s="53" t="n">
        <v>0.00962326</v>
      </c>
      <c r="F147" s="54" t="n">
        <v>0.00254774</v>
      </c>
      <c r="G147" s="54" t="n">
        <f aca="false">D147*$B$9+$B$10</f>
        <v>0.027568133809435</v>
      </c>
      <c r="H147" s="53" t="n">
        <f aca="false">G147-F147</f>
        <v>0.025020393809435</v>
      </c>
      <c r="J147" s="55" t="n">
        <v>7.45097</v>
      </c>
      <c r="K147" s="53" t="n">
        <v>0.0769706</v>
      </c>
    </row>
    <row r="148" customFormat="false" ht="15" hidden="false" customHeight="false" outlineLevel="0" collapsed="false">
      <c r="A148" s="52" t="n">
        <v>12</v>
      </c>
      <c r="B148" s="53" t="s">
        <v>103</v>
      </c>
      <c r="C148" s="54" t="n">
        <v>9.5083</v>
      </c>
      <c r="D148" s="53" t="n">
        <v>6.65084</v>
      </c>
      <c r="E148" s="53" t="n">
        <v>0.00887568</v>
      </c>
      <c r="F148" s="54" t="n">
        <v>0.0148382</v>
      </c>
      <c r="G148" s="54" t="n">
        <f aca="false">D148*$B$9+$B$10</f>
        <v>0.0281567342143881</v>
      </c>
      <c r="H148" s="53" t="n">
        <f aca="false">G148-F148</f>
        <v>0.0133185342143881</v>
      </c>
      <c r="J148" s="55" t="n">
        <v>2.98598</v>
      </c>
      <c r="K148" s="53" t="n">
        <v>0.0119779</v>
      </c>
    </row>
    <row r="149" customFormat="false" ht="15" hidden="false" customHeight="false" outlineLevel="0" collapsed="false">
      <c r="A149" s="52" t="n">
        <v>12</v>
      </c>
      <c r="B149" s="53" t="s">
        <v>103</v>
      </c>
      <c r="C149" s="54" t="n">
        <v>3.6755</v>
      </c>
      <c r="D149" s="53" t="n">
        <v>6.6165</v>
      </c>
      <c r="E149" s="53" t="n">
        <v>0.0739062</v>
      </c>
      <c r="F149" s="54" t="n">
        <v>-0.00350475</v>
      </c>
      <c r="G149" s="54" t="n">
        <f aca="false">D149*$B$9+$B$10</f>
        <v>0.027990087846954</v>
      </c>
      <c r="H149" s="53" t="n">
        <f aca="false">G149-F149</f>
        <v>0.031494837846954</v>
      </c>
      <c r="J149" s="55" t="n">
        <v>6.40194</v>
      </c>
      <c r="K149" s="53" t="n">
        <v>0.0439382</v>
      </c>
    </row>
    <row r="150" customFormat="false" ht="15.75" hidden="false" customHeight="false" outlineLevel="0" collapsed="false">
      <c r="A150" s="52" t="n">
        <v>12</v>
      </c>
      <c r="B150" s="53" t="s">
        <v>103</v>
      </c>
      <c r="C150" s="54" t="n">
        <v>2.27593</v>
      </c>
      <c r="D150" s="53" t="n">
        <v>6.61315</v>
      </c>
      <c r="E150" s="53" t="n">
        <v>0.0724934</v>
      </c>
      <c r="F150" s="54" t="n">
        <v>-0.00285435</v>
      </c>
      <c r="G150" s="54" t="n">
        <f aca="false">D150*$B$9+$B$10</f>
        <v>0.0279738308483836</v>
      </c>
      <c r="H150" s="53" t="n">
        <f aca="false">G150-F150</f>
        <v>0.0308281808483836</v>
      </c>
      <c r="J150" s="55" t="n">
        <v>1.44624</v>
      </c>
      <c r="K150" s="53" t="n">
        <v>0.0302413</v>
      </c>
    </row>
    <row r="151" customFormat="false" ht="15.75" hidden="false" customHeight="false" outlineLevel="0" collapsed="false">
      <c r="A151" s="56" t="n">
        <v>13</v>
      </c>
      <c r="B151" s="53" t="s">
        <v>103</v>
      </c>
      <c r="C151" s="57" t="n">
        <v>192.96</v>
      </c>
      <c r="D151" s="58" t="n">
        <v>3.69088</v>
      </c>
      <c r="E151" s="58" t="n">
        <v>0.00377521</v>
      </c>
      <c r="F151" s="57" t="n">
        <v>0.0258772</v>
      </c>
      <c r="G151" s="57" t="n">
        <f aca="false">D151*$B$9+$B$10</f>
        <v>0.0137925355612</v>
      </c>
      <c r="H151" s="58" t="n">
        <f aca="false">G151-F151</f>
        <v>-0.0120846644388001</v>
      </c>
      <c r="J151" s="55" t="n">
        <v>1.59894</v>
      </c>
      <c r="K151" s="53" t="n">
        <v>0.0299419</v>
      </c>
    </row>
    <row r="152" customFormat="false" ht="15" hidden="false" customHeight="false" outlineLevel="0" collapsed="false">
      <c r="A152" s="52" t="n">
        <v>13</v>
      </c>
      <c r="B152" s="53" t="s">
        <v>103</v>
      </c>
      <c r="C152" s="54" t="n">
        <v>149.673</v>
      </c>
      <c r="D152" s="53" t="n">
        <v>3.76749</v>
      </c>
      <c r="E152" s="53" t="n">
        <v>0.00544525</v>
      </c>
      <c r="F152" s="54" t="n">
        <v>0.0214853</v>
      </c>
      <c r="G152" s="54" t="n">
        <f aca="false">D152*$B$9+$B$10</f>
        <v>0.0141643112807437</v>
      </c>
      <c r="H152" s="53" t="n">
        <f aca="false">G152-F152</f>
        <v>-0.00732098871925629</v>
      </c>
      <c r="J152" s="55" t="n">
        <v>2.41047</v>
      </c>
      <c r="K152" s="53" t="n">
        <v>0.0124688</v>
      </c>
    </row>
    <row r="153" customFormat="false" ht="15" hidden="false" customHeight="false" outlineLevel="0" collapsed="false">
      <c r="A153" s="52" t="n">
        <v>13</v>
      </c>
      <c r="B153" s="53" t="s">
        <v>103</v>
      </c>
      <c r="C153" s="54" t="n">
        <v>99.1375</v>
      </c>
      <c r="D153" s="53" t="n">
        <v>4.10256</v>
      </c>
      <c r="E153" s="53" t="n">
        <v>0.00968922</v>
      </c>
      <c r="F153" s="54" t="n">
        <v>-0.000443935</v>
      </c>
      <c r="G153" s="54" t="n">
        <f aca="false">D153*$B$9+$B$10</f>
        <v>0.0157903508362525</v>
      </c>
      <c r="H153" s="53" t="n">
        <f aca="false">G153-F153</f>
        <v>0.0162342858362525</v>
      </c>
      <c r="J153" s="55" t="n">
        <v>6.16043</v>
      </c>
      <c r="K153" s="53" t="n">
        <v>0.0384321</v>
      </c>
    </row>
    <row r="154" customFormat="false" ht="15" hidden="false" customHeight="false" outlineLevel="0" collapsed="false">
      <c r="A154" s="52" t="n">
        <v>13</v>
      </c>
      <c r="B154" s="53" t="s">
        <v>103</v>
      </c>
      <c r="C154" s="54" t="n">
        <v>74.475</v>
      </c>
      <c r="D154" s="53" t="n">
        <v>4.68854</v>
      </c>
      <c r="E154" s="53" t="n">
        <v>0.00785333</v>
      </c>
      <c r="F154" s="54" t="n">
        <v>0.0325351</v>
      </c>
      <c r="G154" s="54" t="n">
        <f aca="false">D154*$B$9+$B$10</f>
        <v>0.0186340153205007</v>
      </c>
      <c r="H154" s="53" t="n">
        <f aca="false">G154-F154</f>
        <v>-0.0139010846794993</v>
      </c>
      <c r="J154" s="55" t="n">
        <v>5.84708</v>
      </c>
      <c r="K154" s="53" t="n">
        <v>0.0600829</v>
      </c>
    </row>
    <row r="155" customFormat="false" ht="15" hidden="false" customHeight="false" outlineLevel="0" collapsed="false">
      <c r="A155" s="52" t="n">
        <v>13</v>
      </c>
      <c r="B155" s="53" t="s">
        <v>103</v>
      </c>
      <c r="C155" s="54" t="n">
        <v>50.077</v>
      </c>
      <c r="D155" s="53" t="n">
        <v>5.22615</v>
      </c>
      <c r="E155" s="53" t="n">
        <v>0.00625932</v>
      </c>
      <c r="F155" s="54" t="n">
        <v>0.0291519</v>
      </c>
      <c r="G155" s="54" t="n">
        <f aca="false">D155*$B$9+$B$10</f>
        <v>0.0212429481567351</v>
      </c>
      <c r="H155" s="53" t="n">
        <f aca="false">G155-F155</f>
        <v>-0.0079089518432649</v>
      </c>
      <c r="J155" s="55" t="n">
        <v>7.10983</v>
      </c>
      <c r="K155" s="53" t="n">
        <v>0.0628257</v>
      </c>
    </row>
    <row r="156" customFormat="false" ht="15" hidden="false" customHeight="false" outlineLevel="0" collapsed="false">
      <c r="A156" s="52" t="n">
        <v>13</v>
      </c>
      <c r="B156" s="53" t="s">
        <v>103</v>
      </c>
      <c r="C156" s="54" t="n">
        <v>39.6591</v>
      </c>
      <c r="D156" s="53" t="n">
        <v>5.49485</v>
      </c>
      <c r="E156" s="53" t="n">
        <v>0.00534765</v>
      </c>
      <c r="F156" s="54" t="n">
        <v>0.0398464</v>
      </c>
      <c r="G156" s="54" t="n">
        <f aca="false">D156*$B$9+$B$10</f>
        <v>0.0225469050271359</v>
      </c>
      <c r="H156" s="53" t="n">
        <f aca="false">G156-F156</f>
        <v>-0.0172994949728641</v>
      </c>
      <c r="J156" s="55" t="n">
        <v>0.449991</v>
      </c>
      <c r="K156" s="53" t="n">
        <v>-8.70228E-006</v>
      </c>
    </row>
    <row r="157" customFormat="false" ht="15" hidden="false" customHeight="false" outlineLevel="0" collapsed="false">
      <c r="A157" s="52" t="n">
        <v>13</v>
      </c>
      <c r="B157" s="53" t="s">
        <v>103</v>
      </c>
      <c r="C157" s="54" t="n">
        <v>29.4473</v>
      </c>
      <c r="D157" s="53" t="n">
        <v>5.74224</v>
      </c>
      <c r="E157" s="53" t="n">
        <v>0.00915118</v>
      </c>
      <c r="F157" s="54" t="n">
        <v>0.0402446</v>
      </c>
      <c r="G157" s="54" t="n">
        <f aca="false">D157*$B$9+$B$10</f>
        <v>0.023747447975288</v>
      </c>
      <c r="H157" s="53" t="n">
        <f aca="false">G157-F157</f>
        <v>-0.016497152024712</v>
      </c>
      <c r="J157" s="55" t="n">
        <v>0.528228</v>
      </c>
      <c r="K157" s="53" t="n">
        <v>-0.0067718</v>
      </c>
    </row>
    <row r="158" customFormat="false" ht="15" hidden="false" customHeight="false" outlineLevel="0" collapsed="false">
      <c r="A158" s="52" t="n">
        <v>13</v>
      </c>
      <c r="B158" s="53" t="s">
        <v>103</v>
      </c>
      <c r="C158" s="54" t="n">
        <v>19.4207</v>
      </c>
      <c r="D158" s="53" t="n">
        <v>5.85918</v>
      </c>
      <c r="E158" s="53" t="n">
        <v>0.0204775</v>
      </c>
      <c r="F158" s="54" t="n">
        <v>0.0481787</v>
      </c>
      <c r="G158" s="54" t="n">
        <f aca="false">D158*$B$9+$B$10</f>
        <v>0.0243149385462768</v>
      </c>
      <c r="H158" s="53" t="n">
        <f aca="false">G158-F158</f>
        <v>-0.0238637614537232</v>
      </c>
      <c r="J158" s="55" t="n">
        <v>0.872041</v>
      </c>
      <c r="K158" s="53" t="n">
        <v>-0.00295854</v>
      </c>
    </row>
    <row r="159" customFormat="false" ht="15" hidden="false" customHeight="false" outlineLevel="0" collapsed="false">
      <c r="A159" s="52" t="n">
        <v>13</v>
      </c>
      <c r="B159" s="53" t="s">
        <v>104</v>
      </c>
      <c r="C159" s="54" t="n">
        <v>9.41743</v>
      </c>
      <c r="D159" s="53" t="n">
        <v>6.23574</v>
      </c>
      <c r="E159" s="53" t="n">
        <v>0.0262742</v>
      </c>
      <c r="F159" s="54" t="n">
        <v>-0.0442615</v>
      </c>
      <c r="G159" s="54" t="n">
        <f aca="false">D159*$B$9+$B$10</f>
        <v>0.0261423222422877</v>
      </c>
      <c r="H159" s="53" t="n">
        <f aca="false">G159-F159</f>
        <v>0.0704038222422877</v>
      </c>
      <c r="J159" s="55" t="n">
        <v>1.02058</v>
      </c>
      <c r="K159" s="53" t="n">
        <v>-0.00141907</v>
      </c>
    </row>
    <row r="160" customFormat="false" ht="15" hidden="false" customHeight="false" outlineLevel="0" collapsed="false">
      <c r="A160" s="52" t="n">
        <v>13</v>
      </c>
      <c r="B160" s="53" t="s">
        <v>103</v>
      </c>
      <c r="C160" s="54" t="n">
        <v>4.64946</v>
      </c>
      <c r="D160" s="53" t="n">
        <v>6.40481</v>
      </c>
      <c r="E160" s="53" t="n">
        <v>0.0304061</v>
      </c>
      <c r="F160" s="54" t="n">
        <v>0.0148053</v>
      </c>
      <c r="G160" s="54" t="n">
        <f aca="false">D160*$B$9+$B$10</f>
        <v>0.0269627911223721</v>
      </c>
      <c r="H160" s="53" t="n">
        <f aca="false">G160-F160</f>
        <v>0.0121574911223721</v>
      </c>
      <c r="J160" s="55" t="n">
        <v>1.55489</v>
      </c>
      <c r="K160" s="53" t="n">
        <v>-0.00910795</v>
      </c>
    </row>
    <row r="161" customFormat="false" ht="15.75" hidden="false" customHeight="false" outlineLevel="0" collapsed="false">
      <c r="A161" s="52" t="n">
        <v>13</v>
      </c>
      <c r="B161" s="53" t="s">
        <v>104</v>
      </c>
      <c r="C161" s="54" t="n">
        <v>2.07383</v>
      </c>
      <c r="D161" s="53" t="n">
        <v>6.57888</v>
      </c>
      <c r="E161" s="53" t="n">
        <v>0.0556577</v>
      </c>
      <c r="F161" s="54" t="n">
        <v>-0.0611196</v>
      </c>
      <c r="G161" s="54" t="n">
        <f aca="false">D161*$B$9+$B$10</f>
        <v>0.027807524179427</v>
      </c>
      <c r="H161" s="53" t="n">
        <f aca="false">G161-F161</f>
        <v>0.0889271241794271</v>
      </c>
      <c r="J161" s="55" t="n">
        <v>2.06878</v>
      </c>
      <c r="K161" s="53" t="n">
        <v>0.0127802</v>
      </c>
    </row>
    <row r="162" customFormat="false" ht="15.75" hidden="false" customHeight="false" outlineLevel="0" collapsed="false">
      <c r="A162" s="56" t="n">
        <v>14</v>
      </c>
      <c r="B162" s="53" t="s">
        <v>104</v>
      </c>
      <c r="C162" s="57" t="n">
        <v>118.322</v>
      </c>
      <c r="D162" s="58" t="n">
        <v>3.76911</v>
      </c>
      <c r="E162" s="58" t="n">
        <v>0.00467953</v>
      </c>
      <c r="F162" s="57" t="n">
        <v>-0.0288911</v>
      </c>
      <c r="G162" s="57" t="n">
        <f aca="false">D162*$B$9+$B$10</f>
        <v>0.0141721728740822</v>
      </c>
      <c r="H162" s="58" t="n">
        <f aca="false">G162-F162</f>
        <v>0.0430632728740822</v>
      </c>
      <c r="J162" s="55" t="n">
        <v>2.70802</v>
      </c>
      <c r="K162" s="53" t="n">
        <v>0.00602078</v>
      </c>
    </row>
    <row r="163" customFormat="false" ht="15" hidden="false" customHeight="false" outlineLevel="0" collapsed="false">
      <c r="A163" s="52" t="n">
        <v>14</v>
      </c>
      <c r="B163" s="53" t="s">
        <v>103</v>
      </c>
      <c r="C163" s="54" t="n">
        <v>99.7068</v>
      </c>
      <c r="D163" s="53" t="n">
        <v>4.0912</v>
      </c>
      <c r="E163" s="53" t="n">
        <v>0.00599551</v>
      </c>
      <c r="F163" s="54" t="n">
        <v>0.0582032</v>
      </c>
      <c r="G163" s="54" t="n">
        <f aca="false">D163*$B$9+$B$10</f>
        <v>0.0157352226261753</v>
      </c>
      <c r="H163" s="53" t="n">
        <f aca="false">G163-F163</f>
        <v>-0.0424679773738247</v>
      </c>
      <c r="J163" s="55" t="n">
        <v>2.56438</v>
      </c>
      <c r="K163" s="53" t="n">
        <v>0.0113819</v>
      </c>
    </row>
    <row r="164" customFormat="false" ht="15" hidden="false" customHeight="false" outlineLevel="0" collapsed="false">
      <c r="A164" s="52" t="n">
        <v>14</v>
      </c>
      <c r="B164" s="53" t="s">
        <v>103</v>
      </c>
      <c r="C164" s="54" t="n">
        <v>74.78</v>
      </c>
      <c r="D164" s="53" t="n">
        <v>4.59898</v>
      </c>
      <c r="E164" s="53" t="n">
        <v>0.00546349</v>
      </c>
      <c r="F164" s="54" t="n">
        <v>-0.00301695</v>
      </c>
      <c r="G164" s="54" t="n">
        <f aca="false">D164*$B$9+$B$10</f>
        <v>0.018199395382603</v>
      </c>
      <c r="H164" s="53" t="n">
        <f aca="false">G164-F164</f>
        <v>0.021216345382603</v>
      </c>
      <c r="J164" s="55" t="n">
        <v>4.24005</v>
      </c>
      <c r="K164" s="53" t="n">
        <v>0.0140543</v>
      </c>
    </row>
    <row r="165" customFormat="false" ht="15" hidden="false" customHeight="false" outlineLevel="0" collapsed="false">
      <c r="A165" s="52" t="n">
        <v>14</v>
      </c>
      <c r="B165" s="53" t="s">
        <v>103</v>
      </c>
      <c r="C165" s="54" t="n">
        <v>49.4571</v>
      </c>
      <c r="D165" s="53" t="n">
        <v>5.42365</v>
      </c>
      <c r="E165" s="53" t="n">
        <v>0.00693331</v>
      </c>
      <c r="F165" s="54" t="n">
        <v>0.0636449</v>
      </c>
      <c r="G165" s="54" t="n">
        <f aca="false">D165*$B$9+$B$10</f>
        <v>0.0222013831470744</v>
      </c>
      <c r="H165" s="53" t="n">
        <f aca="false">G165-F165</f>
        <v>-0.0414435168529256</v>
      </c>
      <c r="J165" s="55" t="n">
        <v>4.93659</v>
      </c>
      <c r="K165" s="53" t="n">
        <v>0.00458574</v>
      </c>
    </row>
    <row r="166" customFormat="false" ht="15" hidden="false" customHeight="false" outlineLevel="0" collapsed="false">
      <c r="A166" s="52" t="n">
        <v>14</v>
      </c>
      <c r="B166" s="53" t="s">
        <v>104</v>
      </c>
      <c r="C166" s="54" t="n">
        <v>29.5559</v>
      </c>
      <c r="D166" s="53" t="n">
        <v>6.16769</v>
      </c>
      <c r="E166" s="53" t="n">
        <v>0.00610644</v>
      </c>
      <c r="F166" s="54" t="n">
        <v>-0.0783067</v>
      </c>
      <c r="G166" s="54" t="n">
        <f aca="false">D166*$B$9+$B$10</f>
        <v>0.0258120867937176</v>
      </c>
      <c r="H166" s="53" t="n">
        <f aca="false">G166-F166</f>
        <v>0.104118786793718</v>
      </c>
      <c r="J166" s="55" t="n">
        <v>6.49</v>
      </c>
      <c r="K166" s="53" t="n">
        <v>0.0380039</v>
      </c>
    </row>
    <row r="167" customFormat="false" ht="15" hidden="false" customHeight="false" outlineLevel="0" collapsed="false">
      <c r="A167" s="52" t="n">
        <v>14</v>
      </c>
      <c r="B167" s="53" t="s">
        <v>104</v>
      </c>
      <c r="C167" s="54" t="n">
        <v>19.5935</v>
      </c>
      <c r="D167" s="53" t="n">
        <v>6.0455</v>
      </c>
      <c r="E167" s="53" t="n">
        <v>0.00772286</v>
      </c>
      <c r="F167" s="54" t="n">
        <v>-0.0924978</v>
      </c>
      <c r="G167" s="54" t="n">
        <f aca="false">D167*$B$9+$B$10</f>
        <v>0.0252191188369097</v>
      </c>
      <c r="H167" s="53" t="n">
        <f aca="false">G167-F167</f>
        <v>0.11771691883691</v>
      </c>
      <c r="J167" s="55" t="n">
        <v>6.9212</v>
      </c>
      <c r="K167" s="53" t="n">
        <v>0.0272031</v>
      </c>
    </row>
    <row r="168" customFormat="false" ht="15" hidden="false" customHeight="false" outlineLevel="0" collapsed="false">
      <c r="A168" s="52" t="n">
        <v>14</v>
      </c>
      <c r="B168" s="53" t="s">
        <v>104</v>
      </c>
      <c r="C168" s="54" t="n">
        <v>9.82365</v>
      </c>
      <c r="D168" s="53" t="n">
        <v>6.05819</v>
      </c>
      <c r="E168" s="53" t="n">
        <v>0.0201247</v>
      </c>
      <c r="F168" s="54" t="n">
        <v>-0.0218091</v>
      </c>
      <c r="G168" s="54" t="n">
        <f aca="false">D168*$B$9+$B$10</f>
        <v>0.0252807013180612</v>
      </c>
      <c r="H168" s="53" t="n">
        <f aca="false">G168-F168</f>
        <v>0.0470898013180612</v>
      </c>
      <c r="J168" s="55" t="n">
        <v>6.93159</v>
      </c>
      <c r="K168" s="53" t="n">
        <v>0.0625873</v>
      </c>
    </row>
    <row r="169" customFormat="false" ht="15" hidden="false" customHeight="false" outlineLevel="0" collapsed="false">
      <c r="A169" s="52" t="n">
        <v>14</v>
      </c>
      <c r="B169" s="53" t="s">
        <v>104</v>
      </c>
      <c r="C169" s="54" t="n">
        <v>4.25021</v>
      </c>
      <c r="D169" s="53" t="n">
        <v>6.97291</v>
      </c>
      <c r="E169" s="53" t="n">
        <v>0.0180521</v>
      </c>
      <c r="F169" s="54" t="n">
        <v>0.265913</v>
      </c>
      <c r="G169" s="54" t="n">
        <f aca="false">D169*$B$9+$B$10</f>
        <v>0.0297196869097733</v>
      </c>
      <c r="H169" s="53" t="n">
        <f aca="false">G169-F169</f>
        <v>-0.236193313090227</v>
      </c>
      <c r="J169" s="55" t="n">
        <v>6.93159</v>
      </c>
      <c r="K169" s="53" t="n">
        <v>0.0325871</v>
      </c>
    </row>
    <row r="170" customFormat="false" ht="15.75" hidden="false" customHeight="false" outlineLevel="0" collapsed="false">
      <c r="A170" s="52" t="n">
        <v>14</v>
      </c>
      <c r="B170" s="53" t="s">
        <v>104</v>
      </c>
      <c r="C170" s="54" t="n">
        <v>1.88791</v>
      </c>
      <c r="D170" s="53" t="n">
        <v>7.15707</v>
      </c>
      <c r="E170" s="53" t="n">
        <v>0.00816631</v>
      </c>
      <c r="F170" s="54" t="n">
        <v>-0.150925</v>
      </c>
      <c r="G170" s="54" t="n">
        <f aca="false">D170*$B$9+$B$10</f>
        <v>0.030613385075955</v>
      </c>
      <c r="H170" s="53" t="n">
        <f aca="false">G170-F170</f>
        <v>0.181538385075955</v>
      </c>
      <c r="J170" s="55" t="n">
        <v>2.84772</v>
      </c>
      <c r="K170" s="53" t="n">
        <v>0.0177243</v>
      </c>
    </row>
    <row r="171" customFormat="false" ht="15.75" hidden="false" customHeight="false" outlineLevel="0" collapsed="false">
      <c r="A171" s="56" t="n">
        <v>15</v>
      </c>
      <c r="B171" s="53" t="s">
        <v>104</v>
      </c>
      <c r="C171" s="57" t="n">
        <v>56.763</v>
      </c>
      <c r="D171" s="58" t="n">
        <v>5.15005</v>
      </c>
      <c r="E171" s="58" t="n">
        <v>0.00776699</v>
      </c>
      <c r="F171" s="57" t="n">
        <v>-0.144946</v>
      </c>
      <c r="G171" s="57" t="n">
        <f aca="false">D171*$B$9+$B$10</f>
        <v>0.0208736473832423</v>
      </c>
      <c r="H171" s="58" t="n">
        <f aca="false">G171-F171</f>
        <v>0.165819647383242</v>
      </c>
      <c r="J171" s="55" t="n">
        <v>2.86202</v>
      </c>
      <c r="K171" s="53" t="n">
        <v>0.0160167</v>
      </c>
    </row>
    <row r="172" customFormat="false" ht="15" hidden="false" customHeight="false" outlineLevel="0" collapsed="false">
      <c r="A172" s="52" t="n">
        <v>15</v>
      </c>
      <c r="B172" s="53" t="s">
        <v>104</v>
      </c>
      <c r="C172" s="54" t="n">
        <v>49.3346</v>
      </c>
      <c r="D172" s="53" t="n">
        <v>5.53333</v>
      </c>
      <c r="E172" s="53" t="n">
        <v>0.00640882</v>
      </c>
      <c r="F172" s="54" t="n">
        <v>0.107332</v>
      </c>
      <c r="G172" s="54" t="n">
        <f aca="false">D172*$B$9+$B$10</f>
        <v>0.0227336421331018</v>
      </c>
      <c r="H172" s="53" t="n">
        <f aca="false">G172-F172</f>
        <v>-0.0845983578668982</v>
      </c>
      <c r="J172" s="55" t="n">
        <v>3.02136</v>
      </c>
      <c r="K172" s="53" t="n">
        <v>0.0123608</v>
      </c>
    </row>
    <row r="173" customFormat="false" ht="15" hidden="false" customHeight="false" outlineLevel="0" collapsed="false">
      <c r="A173" s="52" t="n">
        <v>15</v>
      </c>
      <c r="B173" s="53" t="s">
        <v>104</v>
      </c>
      <c r="C173" s="54" t="n">
        <v>29.8929</v>
      </c>
      <c r="D173" s="53" t="n">
        <v>6.35651</v>
      </c>
      <c r="E173" s="53" t="n">
        <v>0.00639863</v>
      </c>
      <c r="F173" s="54" t="n">
        <v>0.159506</v>
      </c>
      <c r="G173" s="54" t="n">
        <f aca="false">D173*$B$9+$B$10</f>
        <v>0.0267283991728359</v>
      </c>
      <c r="H173" s="53" t="n">
        <f aca="false">G173-F173</f>
        <v>-0.132777600827164</v>
      </c>
      <c r="J173" s="55" t="n">
        <v>4.04748</v>
      </c>
      <c r="K173" s="53" t="n">
        <v>-0.0175228</v>
      </c>
    </row>
    <row r="174" customFormat="false" ht="15" hidden="false" customHeight="false" outlineLevel="0" collapsed="false">
      <c r="A174" s="52" t="n">
        <v>15</v>
      </c>
      <c r="B174" s="53" t="s">
        <v>103</v>
      </c>
      <c r="C174" s="54" t="n">
        <v>19.3003</v>
      </c>
      <c r="D174" s="53" t="n">
        <v>6.28852</v>
      </c>
      <c r="E174" s="53" t="n">
        <v>0.00787141</v>
      </c>
      <c r="F174" s="54" t="n">
        <v>0.0235186</v>
      </c>
      <c r="G174" s="54" t="n">
        <f aca="false">D174*$B$9+$B$10</f>
        <v>0.0263984548943895</v>
      </c>
      <c r="H174" s="53" t="n">
        <f aca="false">G174-F174</f>
        <v>0.0028798548943895</v>
      </c>
      <c r="J174" s="55" t="n">
        <v>4.66053</v>
      </c>
      <c r="K174" s="53" t="n">
        <v>0.025527</v>
      </c>
    </row>
    <row r="175" customFormat="false" ht="15" hidden="false" customHeight="false" outlineLevel="0" collapsed="false">
      <c r="A175" s="52" t="n">
        <v>15</v>
      </c>
      <c r="B175" s="53" t="s">
        <v>103</v>
      </c>
      <c r="C175" s="54" t="n">
        <v>9.79681</v>
      </c>
      <c r="D175" s="53" t="n">
        <v>6.36726</v>
      </c>
      <c r="E175" s="53" t="n">
        <v>0.00591346</v>
      </c>
      <c r="F175" s="54" t="n">
        <v>0.0602612</v>
      </c>
      <c r="G175" s="54" t="n">
        <f aca="false">D175*$B$9+$B$10</f>
        <v>0.0267805671533227</v>
      </c>
      <c r="H175" s="53" t="n">
        <f aca="false">G175-F175</f>
        <v>-0.0334806328466773</v>
      </c>
      <c r="J175" s="55" t="n">
        <v>5.93284</v>
      </c>
      <c r="K175" s="53" t="n">
        <v>0.0668421</v>
      </c>
    </row>
    <row r="176" customFormat="false" ht="15" hidden="false" customHeight="false" outlineLevel="0" collapsed="false">
      <c r="A176" s="52" t="n">
        <v>15</v>
      </c>
      <c r="B176" s="53" t="s">
        <v>103</v>
      </c>
      <c r="C176" s="54" t="n">
        <v>4.62834</v>
      </c>
      <c r="D176" s="53" t="n">
        <v>6.40996</v>
      </c>
      <c r="E176" s="53" t="n">
        <v>0.0176464</v>
      </c>
      <c r="F176" s="54" t="n">
        <v>0.0399628</v>
      </c>
      <c r="G176" s="54" t="n">
        <f aca="false">D176*$B$9+$B$10</f>
        <v>0.0269877832246518</v>
      </c>
      <c r="H176" s="53" t="n">
        <f aca="false">G176-F176</f>
        <v>-0.0129750167753482</v>
      </c>
      <c r="J176" s="55" t="n">
        <v>6.01678</v>
      </c>
      <c r="K176" s="53" t="n">
        <v>0.00777626</v>
      </c>
    </row>
    <row r="177" customFormat="false" ht="15.75" hidden="false" customHeight="false" outlineLevel="0" collapsed="false">
      <c r="A177" s="52" t="n">
        <v>15</v>
      </c>
      <c r="B177" s="53" t="s">
        <v>104</v>
      </c>
      <c r="C177" s="54" t="n">
        <v>1.85527</v>
      </c>
      <c r="D177" s="53" t="n">
        <v>6.72481</v>
      </c>
      <c r="E177" s="53" t="n">
        <v>0.00845936</v>
      </c>
      <c r="F177" s="54" t="n">
        <v>-0.0871863</v>
      </c>
      <c r="G177" s="54" t="n">
        <f aca="false">D177*$B$9+$B$10</f>
        <v>0.0285156984484914</v>
      </c>
      <c r="H177" s="53" t="n">
        <f aca="false">G177-F177</f>
        <v>0.115701998448491</v>
      </c>
      <c r="J177" s="55" t="n">
        <v>6.03577</v>
      </c>
      <c r="K177" s="53" t="n">
        <v>0.0237722</v>
      </c>
      <c r="L177" s="0" t="n">
        <f aca="false">AVERAGE(K17:K177)</f>
        <v>0.0181267426193789</v>
      </c>
      <c r="M177" s="0" t="n">
        <f aca="false">STDEV(K17:K177)</f>
        <v>0.0218074661631649</v>
      </c>
    </row>
    <row r="178" customFormat="false" ht="15.75" hidden="false" customHeight="false" outlineLevel="0" collapsed="false">
      <c r="A178" s="56" t="n">
        <v>16</v>
      </c>
      <c r="B178" s="53" t="s">
        <v>103</v>
      </c>
      <c r="C178" s="57" t="n">
        <v>114.657</v>
      </c>
      <c r="D178" s="58" t="n">
        <v>4.06221</v>
      </c>
      <c r="E178" s="58" t="n">
        <v>0.00683553</v>
      </c>
      <c r="F178" s="57" t="n">
        <v>0.008214</v>
      </c>
      <c r="G178" s="57" t="n">
        <f aca="false">D178*$B$9+$B$10</f>
        <v>0.0155945389280996</v>
      </c>
      <c r="H178" s="58" t="n">
        <f aca="false">G178-F178</f>
        <v>0.00738053892809963</v>
      </c>
      <c r="J178" s="55"/>
      <c r="K178" s="53"/>
    </row>
    <row r="179" customFormat="false" ht="15" hidden="false" customHeight="false" outlineLevel="0" collapsed="false">
      <c r="A179" s="52" t="n">
        <v>16</v>
      </c>
      <c r="B179" s="53" t="s">
        <v>103</v>
      </c>
      <c r="C179" s="54" t="n">
        <v>99.5561</v>
      </c>
      <c r="D179" s="53" t="n">
        <v>4.32543</v>
      </c>
      <c r="E179" s="53" t="n">
        <v>0.00483439</v>
      </c>
      <c r="F179" s="54" t="n">
        <v>0.0394316</v>
      </c>
      <c r="G179" s="54" t="n">
        <f aca="false">D179*$B$9+$B$10</f>
        <v>0.0168719022605407</v>
      </c>
      <c r="H179" s="53" t="n">
        <f aca="false">G179-F179</f>
        <v>-0.0225596977394593</v>
      </c>
      <c r="J179" s="55"/>
      <c r="K179" s="53"/>
    </row>
    <row r="180" customFormat="false" ht="15" hidden="false" customHeight="false" outlineLevel="0" collapsed="false">
      <c r="A180" s="52" t="n">
        <v>16</v>
      </c>
      <c r="B180" s="53" t="s">
        <v>103</v>
      </c>
      <c r="C180" s="54" t="n">
        <v>74.6484</v>
      </c>
      <c r="D180" s="53" t="n">
        <v>4.81163</v>
      </c>
      <c r="E180" s="53" t="n">
        <v>0.00557912</v>
      </c>
      <c r="F180" s="54" t="n">
        <v>0.0306263</v>
      </c>
      <c r="G180" s="54" t="n">
        <f aca="false">D180*$B$9+$B$10</f>
        <v>0.0192313508291633</v>
      </c>
      <c r="H180" s="53" t="n">
        <f aca="false">G180-F180</f>
        <v>-0.0113949491708367</v>
      </c>
      <c r="J180" s="55"/>
      <c r="K180" s="53"/>
    </row>
    <row r="181" customFormat="false" ht="15" hidden="false" customHeight="false" outlineLevel="0" collapsed="false">
      <c r="A181" s="52" t="n">
        <v>16</v>
      </c>
      <c r="B181" s="53" t="s">
        <v>103</v>
      </c>
      <c r="C181" s="54" t="n">
        <v>49.7427</v>
      </c>
      <c r="D181" s="53" t="n">
        <v>5.42451</v>
      </c>
      <c r="E181" s="53" t="n">
        <v>0.00524165</v>
      </c>
      <c r="F181" s="54" t="n">
        <v>0.0515099</v>
      </c>
      <c r="G181" s="54" t="n">
        <f aca="false">D181*$B$9+$B$10</f>
        <v>0.0222055565855133</v>
      </c>
      <c r="H181" s="53" t="n">
        <f aca="false">G181-F181</f>
        <v>-0.0293043434144867</v>
      </c>
      <c r="J181" s="55"/>
      <c r="K181" s="53"/>
    </row>
    <row r="182" customFormat="false" ht="15" hidden="false" customHeight="false" outlineLevel="0" collapsed="false">
      <c r="A182" s="52" t="n">
        <v>16</v>
      </c>
      <c r="B182" s="53" t="s">
        <v>104</v>
      </c>
      <c r="C182" s="54" t="n">
        <v>29.8427</v>
      </c>
      <c r="D182" s="53" t="n">
        <v>5.94063</v>
      </c>
      <c r="E182" s="53" t="n">
        <v>0.00866363</v>
      </c>
      <c r="F182" s="54" t="n">
        <v>-0.0233693</v>
      </c>
      <c r="G182" s="54" t="n">
        <f aca="false">D182*$B$9+$B$10</f>
        <v>0.0247102019891281</v>
      </c>
      <c r="H182" s="53" t="n">
        <f aca="false">G182-F182</f>
        <v>0.0480795019891281</v>
      </c>
      <c r="J182" s="55"/>
      <c r="K182" s="53"/>
    </row>
    <row r="183" customFormat="false" ht="15" hidden="false" customHeight="false" outlineLevel="0" collapsed="false">
      <c r="A183" s="52" t="n">
        <v>16</v>
      </c>
      <c r="B183" s="53" t="s">
        <v>104</v>
      </c>
      <c r="C183" s="54" t="n">
        <v>19.5911</v>
      </c>
      <c r="D183" s="53" t="n">
        <v>5.71123</v>
      </c>
      <c r="E183" s="53" t="n">
        <v>0.00775432</v>
      </c>
      <c r="F183" s="54" t="n">
        <v>-0.125768</v>
      </c>
      <c r="G183" s="54" t="n">
        <f aca="false">D183*$B$9+$B$10</f>
        <v>0.0235969615497163</v>
      </c>
      <c r="H183" s="53" t="n">
        <f aca="false">G183-F183</f>
        <v>0.149364961549716</v>
      </c>
      <c r="J183" s="55"/>
      <c r="K183" s="53"/>
    </row>
    <row r="184" customFormat="false" ht="15" hidden="false" customHeight="false" outlineLevel="0" collapsed="false">
      <c r="A184" s="52" t="n">
        <v>16</v>
      </c>
      <c r="B184" s="53" t="s">
        <v>104</v>
      </c>
      <c r="C184" s="54" t="n">
        <v>9.44793</v>
      </c>
      <c r="D184" s="53" t="n">
        <v>6.31163</v>
      </c>
      <c r="E184" s="53" t="n">
        <v>0.00704638</v>
      </c>
      <c r="F184" s="54" t="n">
        <v>0.0956264</v>
      </c>
      <c r="G184" s="54" t="n">
        <f aca="false">D184*$B$9+$B$10</f>
        <v>0.0265106039203477</v>
      </c>
      <c r="H184" s="53" t="n">
        <f aca="false">G184-F184</f>
        <v>-0.0691157960796523</v>
      </c>
      <c r="J184" s="55"/>
      <c r="K184" s="53"/>
    </row>
    <row r="185" customFormat="false" ht="15" hidden="false" customHeight="false" outlineLevel="0" collapsed="false">
      <c r="A185" s="52" t="n">
        <v>16</v>
      </c>
      <c r="B185" s="53" t="s">
        <v>103</v>
      </c>
      <c r="C185" s="54" t="n">
        <v>4.80784</v>
      </c>
      <c r="D185" s="53" t="n">
        <v>6.939</v>
      </c>
      <c r="E185" s="53" t="n">
        <v>0.0439151</v>
      </c>
      <c r="F185" s="54" t="n">
        <v>0.0539956</v>
      </c>
      <c r="G185" s="54" t="n">
        <f aca="false">D185*$B$9+$B$10</f>
        <v>0.0295551272615586</v>
      </c>
      <c r="H185" s="53" t="n">
        <f aca="false">G185-F185</f>
        <v>-0.0244404727384414</v>
      </c>
      <c r="J185" s="55"/>
      <c r="K185" s="53"/>
    </row>
    <row r="186" customFormat="false" ht="15.75" hidden="false" customHeight="false" outlineLevel="0" collapsed="false">
      <c r="A186" s="52" t="n">
        <v>16</v>
      </c>
      <c r="B186" s="53" t="s">
        <v>103</v>
      </c>
      <c r="C186" s="54" t="n">
        <v>1.95037</v>
      </c>
      <c r="D186" s="53" t="n">
        <v>7.29805</v>
      </c>
      <c r="E186" s="53" t="n">
        <v>0.00797742</v>
      </c>
      <c r="F186" s="54" t="n">
        <v>0.0700479</v>
      </c>
      <c r="G186" s="54" t="n">
        <f aca="false">D186*$B$9+$B$10</f>
        <v>0.0312975378098185</v>
      </c>
      <c r="H186" s="53" t="n">
        <f aca="false">G186-F186</f>
        <v>-0.0387503621901816</v>
      </c>
      <c r="J186" s="55"/>
      <c r="K186" s="53"/>
    </row>
    <row r="187" customFormat="false" ht="15.75" hidden="false" customHeight="false" outlineLevel="0" collapsed="false">
      <c r="A187" s="56" t="n">
        <v>17</v>
      </c>
      <c r="B187" s="53" t="s">
        <v>103</v>
      </c>
      <c r="C187" s="57" t="n">
        <v>208.261</v>
      </c>
      <c r="D187" s="58" t="n">
        <v>3.23917</v>
      </c>
      <c r="E187" s="58" t="n">
        <v>0.00591402</v>
      </c>
      <c r="F187" s="57" t="n">
        <v>0.0341685</v>
      </c>
      <c r="G187" s="57" t="n">
        <f aca="false">D187*$B$9+$B$10</f>
        <v>0.0116004612853207</v>
      </c>
      <c r="H187" s="58" t="n">
        <f aca="false">G187-F187</f>
        <v>-0.0225680387146793</v>
      </c>
      <c r="J187" s="55"/>
      <c r="K187" s="53"/>
    </row>
    <row r="188" customFormat="false" ht="15" hidden="false" customHeight="false" outlineLevel="0" collapsed="false">
      <c r="A188" s="52" t="n">
        <v>17</v>
      </c>
      <c r="B188" s="53" t="s">
        <v>103</v>
      </c>
      <c r="C188" s="54" t="n">
        <v>149.737</v>
      </c>
      <c r="D188" s="53" t="n">
        <v>3.29263</v>
      </c>
      <c r="E188" s="53" t="n">
        <v>0.00611687</v>
      </c>
      <c r="F188" s="54" t="n">
        <v>0.031635</v>
      </c>
      <c r="G188" s="54" t="n">
        <f aca="false">D188*$B$9+$B$10</f>
        <v>0.0118598938654905</v>
      </c>
      <c r="H188" s="53" t="n">
        <f aca="false">G188-F188</f>
        <v>-0.0197751061345095</v>
      </c>
      <c r="J188" s="55"/>
      <c r="K188" s="53"/>
    </row>
    <row r="189" customFormat="false" ht="15" hidden="false" customHeight="false" outlineLevel="0" collapsed="false">
      <c r="A189" s="52" t="n">
        <v>17</v>
      </c>
      <c r="B189" s="53" t="s">
        <v>103</v>
      </c>
      <c r="C189" s="54" t="n">
        <v>99.6618</v>
      </c>
      <c r="D189" s="53" t="n">
        <v>3.94202</v>
      </c>
      <c r="E189" s="53" t="n">
        <v>0.00442102</v>
      </c>
      <c r="F189" s="54" t="n">
        <v>0.0350206</v>
      </c>
      <c r="G189" s="54" t="n">
        <f aca="false">D189*$B$9+$B$10</f>
        <v>0.01501127664208</v>
      </c>
      <c r="H189" s="53" t="n">
        <f aca="false">G189-F189</f>
        <v>-0.02000932335792</v>
      </c>
      <c r="J189" s="55"/>
      <c r="K189" s="53"/>
    </row>
    <row r="190" customFormat="false" ht="15" hidden="false" customHeight="false" outlineLevel="0" collapsed="false">
      <c r="A190" s="52" t="n">
        <v>17</v>
      </c>
      <c r="B190" s="53" t="s">
        <v>103</v>
      </c>
      <c r="C190" s="54" t="n">
        <v>74.8393</v>
      </c>
      <c r="D190" s="53" t="n">
        <v>4.49381</v>
      </c>
      <c r="E190" s="53" t="n">
        <v>0.00446899</v>
      </c>
      <c r="F190" s="54" t="n">
        <v>0.0438094</v>
      </c>
      <c r="G190" s="54" t="n">
        <f aca="false">D190*$B$9+$B$10</f>
        <v>0.0176890226842031</v>
      </c>
      <c r="H190" s="53" t="n">
        <f aca="false">G190-F190</f>
        <v>-0.0261203773157969</v>
      </c>
      <c r="J190" s="55"/>
      <c r="K190" s="53"/>
    </row>
    <row r="191" customFormat="false" ht="15" hidden="false" customHeight="false" outlineLevel="0" collapsed="false">
      <c r="A191" s="52" t="n">
        <v>17</v>
      </c>
      <c r="B191" s="53" t="s">
        <v>103</v>
      </c>
      <c r="C191" s="54" t="n">
        <v>49.1875</v>
      </c>
      <c r="D191" s="53" t="n">
        <v>5.09259</v>
      </c>
      <c r="E191" s="53" t="n">
        <v>0.00513424</v>
      </c>
      <c r="F191" s="54" t="n">
        <v>0.0185919</v>
      </c>
      <c r="G191" s="54" t="n">
        <f aca="false">D191*$B$9+$B$10</f>
        <v>0.020594803461496</v>
      </c>
      <c r="H191" s="53" t="n">
        <f aca="false">G191-F191</f>
        <v>0.00200290346149604</v>
      </c>
      <c r="J191" s="55"/>
      <c r="K191" s="53"/>
    </row>
    <row r="192" customFormat="false" ht="15" hidden="false" customHeight="false" outlineLevel="0" collapsed="false">
      <c r="A192" s="52" t="n">
        <v>17</v>
      </c>
      <c r="B192" s="53" t="s">
        <v>103</v>
      </c>
      <c r="C192" s="54" t="n">
        <v>29.6251</v>
      </c>
      <c r="D192" s="53" t="n">
        <v>5.46381</v>
      </c>
      <c r="E192" s="53" t="n">
        <v>0.00649636</v>
      </c>
      <c r="F192" s="54" t="n">
        <v>0.0448132</v>
      </c>
      <c r="G192" s="54" t="n">
        <f aca="false">D192*$B$9+$B$10</f>
        <v>0.0223962730165024</v>
      </c>
      <c r="H192" s="53" t="n">
        <f aca="false">G192-F192</f>
        <v>-0.0224169269834976</v>
      </c>
      <c r="J192" s="55"/>
      <c r="K192" s="53"/>
    </row>
    <row r="193" customFormat="false" ht="15" hidden="false" customHeight="false" outlineLevel="0" collapsed="false">
      <c r="A193" s="52" t="n">
        <v>17</v>
      </c>
      <c r="B193" s="53" t="s">
        <v>103</v>
      </c>
      <c r="C193" s="54" t="n">
        <v>19.4027</v>
      </c>
      <c r="D193" s="53" t="n">
        <v>5.64984</v>
      </c>
      <c r="E193" s="53" t="n">
        <v>0.00536346</v>
      </c>
      <c r="F193" s="54" t="n">
        <v>0.0458422</v>
      </c>
      <c r="G193" s="54" t="n">
        <f aca="false">D193*$B$9+$B$10</f>
        <v>0.0232990459848711</v>
      </c>
      <c r="H193" s="53" t="n">
        <f aca="false">G193-F193</f>
        <v>-0.0225431540151289</v>
      </c>
      <c r="J193" s="55"/>
      <c r="K193" s="53"/>
    </row>
    <row r="194" customFormat="false" ht="15" hidden="false" customHeight="false" outlineLevel="0" collapsed="false">
      <c r="A194" s="52" t="n">
        <v>17</v>
      </c>
      <c r="B194" s="53" t="s">
        <v>103</v>
      </c>
      <c r="C194" s="54" t="n">
        <v>9.6649</v>
      </c>
      <c r="D194" s="53" t="n">
        <v>5.95012</v>
      </c>
      <c r="E194" s="53" t="n">
        <v>0.0139642</v>
      </c>
      <c r="F194" s="54" t="n">
        <v>0.00912046</v>
      </c>
      <c r="G194" s="54" t="n">
        <f aca="false">D194*$B$9+$B$10</f>
        <v>0.0247562553970183</v>
      </c>
      <c r="H194" s="53" t="n">
        <f aca="false">G194-F194</f>
        <v>0.0156357953970183</v>
      </c>
      <c r="J194" s="55"/>
      <c r="K194" s="53"/>
    </row>
    <row r="195" customFormat="false" ht="15" hidden="false" customHeight="false" outlineLevel="0" collapsed="false">
      <c r="A195" s="52" t="n">
        <v>17</v>
      </c>
      <c r="B195" s="53" t="s">
        <v>104</v>
      </c>
      <c r="C195" s="54" t="n">
        <v>4.6378</v>
      </c>
      <c r="D195" s="53" t="n">
        <v>6.67522</v>
      </c>
      <c r="E195" s="53" t="n">
        <v>0.124618</v>
      </c>
      <c r="F195" s="54" t="n">
        <v>-0.52878</v>
      </c>
      <c r="G195" s="54" t="n">
        <f aca="false">D195*$B$9+$B$10</f>
        <v>0.0282750463412969</v>
      </c>
      <c r="H195" s="53" t="n">
        <f aca="false">G195-F195</f>
        <v>0.557055046341297</v>
      </c>
      <c r="J195" s="55"/>
      <c r="K195" s="53"/>
    </row>
    <row r="196" customFormat="false" ht="15.75" hidden="false" customHeight="false" outlineLevel="0" collapsed="false">
      <c r="A196" s="52" t="n">
        <v>17</v>
      </c>
      <c r="B196" s="53" t="s">
        <v>103</v>
      </c>
      <c r="C196" s="54" t="n">
        <v>2.24315</v>
      </c>
      <c r="D196" s="53" t="n">
        <v>7.45097</v>
      </c>
      <c r="E196" s="53" t="n">
        <v>0.00859178</v>
      </c>
      <c r="F196" s="54" t="n">
        <v>0.0769706</v>
      </c>
      <c r="G196" s="54" t="n">
        <f aca="false">D196*$B$9+$B$10</f>
        <v>0.0320396333982877</v>
      </c>
      <c r="H196" s="53" t="n">
        <f aca="false">G196-F196</f>
        <v>-0.0449309666017123</v>
      </c>
      <c r="J196" s="55"/>
      <c r="K196" s="53"/>
    </row>
    <row r="197" customFormat="false" ht="15.75" hidden="false" customHeight="false" outlineLevel="0" collapsed="false">
      <c r="A197" s="56" t="n">
        <v>18</v>
      </c>
      <c r="B197" s="53" t="s">
        <v>103</v>
      </c>
      <c r="C197" s="57" t="n">
        <v>155.783</v>
      </c>
      <c r="D197" s="58" t="n">
        <v>2.98598</v>
      </c>
      <c r="E197" s="58" t="n">
        <v>0.00312444</v>
      </c>
      <c r="F197" s="57" t="n">
        <v>0.0119779</v>
      </c>
      <c r="G197" s="57" t="n">
        <f aca="false">D197*$B$9+$B$10</f>
        <v>0.0103717718918827</v>
      </c>
      <c r="H197" s="58" t="n">
        <f aca="false">G197-F197</f>
        <v>-0.00160612810811732</v>
      </c>
      <c r="J197" s="55"/>
      <c r="K197" s="53"/>
    </row>
    <row r="198" customFormat="false" ht="15" hidden="false" customHeight="false" outlineLevel="0" collapsed="false">
      <c r="A198" s="52" t="n">
        <v>18</v>
      </c>
      <c r="B198" s="53" t="s">
        <v>104</v>
      </c>
      <c r="C198" s="54" t="n">
        <v>99.1005</v>
      </c>
      <c r="D198" s="53" t="n">
        <v>3.53077</v>
      </c>
      <c r="E198" s="53" t="n">
        <v>0.00401997</v>
      </c>
      <c r="F198" s="54" t="n">
        <v>0.0997717</v>
      </c>
      <c r="G198" s="54" t="n">
        <f aca="false">D198*$B$9+$B$10</f>
        <v>0.0130155480862469</v>
      </c>
      <c r="H198" s="53" t="n">
        <f aca="false">G198-F198</f>
        <v>-0.0867561519137531</v>
      </c>
      <c r="J198" s="55"/>
      <c r="K198" s="53"/>
    </row>
    <row r="199" customFormat="false" ht="15" hidden="false" customHeight="false" outlineLevel="0" collapsed="false">
      <c r="A199" s="52" t="n">
        <v>18</v>
      </c>
      <c r="B199" s="53" t="s">
        <v>104</v>
      </c>
      <c r="C199" s="54" t="n">
        <v>74.3761</v>
      </c>
      <c r="D199" s="53" t="n">
        <v>4.24895</v>
      </c>
      <c r="E199" s="53" t="n">
        <v>0.00538033</v>
      </c>
      <c r="F199" s="54" t="n">
        <v>0.24295</v>
      </c>
      <c r="G199" s="54" t="n">
        <f aca="false">D199*$B$9+$B$10</f>
        <v>0.0165007574095982</v>
      </c>
      <c r="H199" s="53" t="n">
        <f aca="false">G199-F199</f>
        <v>-0.226449242590402</v>
      </c>
      <c r="J199" s="55"/>
      <c r="K199" s="53"/>
    </row>
    <row r="200" customFormat="false" ht="15" hidden="false" customHeight="false" outlineLevel="0" collapsed="false">
      <c r="A200" s="52" t="n">
        <v>18</v>
      </c>
      <c r="B200" s="53" t="s">
        <v>104</v>
      </c>
      <c r="C200" s="54" t="n">
        <v>49.0907</v>
      </c>
      <c r="D200" s="53" t="n">
        <v>5.63338</v>
      </c>
      <c r="E200" s="53" t="n">
        <v>0.00704726</v>
      </c>
      <c r="F200" s="54" t="n">
        <v>0.494376</v>
      </c>
      <c r="G200" s="54" t="n">
        <f aca="false">D200*$B$9+$B$10</f>
        <v>0.0232191683142838</v>
      </c>
      <c r="H200" s="53" t="n">
        <f aca="false">G200-F200</f>
        <v>-0.471156831685716</v>
      </c>
      <c r="J200" s="55"/>
      <c r="K200" s="53"/>
    </row>
    <row r="201" customFormat="false" ht="15" hidden="false" customHeight="false" outlineLevel="0" collapsed="false">
      <c r="A201" s="52" t="n">
        <v>18</v>
      </c>
      <c r="B201" s="53" t="s">
        <v>104</v>
      </c>
      <c r="C201" s="54" t="n">
        <v>29.0415</v>
      </c>
      <c r="D201" s="53" t="n">
        <v>5.78774</v>
      </c>
      <c r="E201" s="53" t="n">
        <v>0.00877509</v>
      </c>
      <c r="F201" s="54" t="n">
        <v>-0.130262</v>
      </c>
      <c r="G201" s="54" t="n">
        <f aca="false">D201*$B$9+$B$10</f>
        <v>0.0239682519857206</v>
      </c>
      <c r="H201" s="53" t="n">
        <f aca="false">G201-F201</f>
        <v>0.154230251985721</v>
      </c>
      <c r="J201" s="55"/>
      <c r="K201" s="53"/>
    </row>
    <row r="202" customFormat="false" ht="15" hidden="false" customHeight="false" outlineLevel="0" collapsed="false">
      <c r="A202" s="52" t="n">
        <v>18</v>
      </c>
      <c r="B202" s="53" t="s">
        <v>103</v>
      </c>
      <c r="C202" s="54" t="n">
        <v>19.4266</v>
      </c>
      <c r="D202" s="53" t="n">
        <v>6.40194</v>
      </c>
      <c r="E202" s="53" t="n">
        <v>0.0133295</v>
      </c>
      <c r="F202" s="54" t="n">
        <v>0.0439382</v>
      </c>
      <c r="G202" s="54" t="n">
        <f aca="false">D202*$B$9+$B$10</f>
        <v>0.0269488634847909</v>
      </c>
      <c r="H202" s="53" t="n">
        <f aca="false">G202-F202</f>
        <v>-0.0169893365152091</v>
      </c>
      <c r="J202" s="55"/>
      <c r="K202" s="53"/>
    </row>
    <row r="203" customFormat="false" ht="15" hidden="false" customHeight="false" outlineLevel="0" collapsed="false">
      <c r="A203" s="52" t="n">
        <v>18</v>
      </c>
      <c r="B203" s="53" t="s">
        <v>104</v>
      </c>
      <c r="C203" s="54" t="n">
        <v>9.39672</v>
      </c>
      <c r="D203" s="53" t="n">
        <v>6.51108</v>
      </c>
      <c r="E203" s="53" t="n">
        <v>0.00567901</v>
      </c>
      <c r="F203" s="54" t="n">
        <v>0.122083</v>
      </c>
      <c r="G203" s="54" t="n">
        <f aca="false">D203*$B$9+$B$10</f>
        <v>0.0274785019397055</v>
      </c>
      <c r="H203" s="53" t="n">
        <f aca="false">G203-F203</f>
        <v>-0.0946044980602945</v>
      </c>
      <c r="J203" s="55"/>
      <c r="K203" s="53"/>
    </row>
    <row r="204" customFormat="false" ht="15" hidden="false" customHeight="false" outlineLevel="0" collapsed="false">
      <c r="A204" s="52" t="n">
        <v>18</v>
      </c>
      <c r="B204" s="53" t="s">
        <v>104</v>
      </c>
      <c r="C204" s="54" t="n">
        <v>4.17033</v>
      </c>
      <c r="D204" s="53" t="n">
        <v>6.77982</v>
      </c>
      <c r="E204" s="53" t="n">
        <v>0.0107737</v>
      </c>
      <c r="F204" s="54" t="n">
        <v>-0.0431786</v>
      </c>
      <c r="G204" s="54" t="n">
        <f aca="false">D204*$B$9+$B$10</f>
        <v>0.0287826529235221</v>
      </c>
      <c r="H204" s="53" t="n">
        <f aca="false">G204-F204</f>
        <v>0.0719612529235221</v>
      </c>
      <c r="J204" s="55"/>
      <c r="K204" s="53"/>
    </row>
    <row r="205" customFormat="false" ht="15.75" hidden="false" customHeight="false" outlineLevel="0" collapsed="false">
      <c r="A205" s="52" t="n">
        <v>18</v>
      </c>
      <c r="B205" s="53" t="s">
        <v>104</v>
      </c>
      <c r="C205" s="54" t="n">
        <v>1.65012</v>
      </c>
      <c r="D205" s="53" t="n">
        <v>7.40451</v>
      </c>
      <c r="E205" s="53" t="n">
        <v>0.0147696</v>
      </c>
      <c r="F205" s="54" t="n">
        <v>0.132513</v>
      </c>
      <c r="G205" s="54" t="n">
        <f aca="false">D205*$B$9+$B$10</f>
        <v>0.0318141706658768</v>
      </c>
      <c r="H205" s="53" t="n">
        <f aca="false">G205-F205</f>
        <v>-0.100698829334123</v>
      </c>
      <c r="J205" s="55"/>
      <c r="K205" s="53"/>
    </row>
    <row r="206" customFormat="false" ht="15.75" hidden="false" customHeight="false" outlineLevel="0" collapsed="false">
      <c r="A206" s="56" t="n">
        <v>19</v>
      </c>
      <c r="B206" s="53" t="s">
        <v>103</v>
      </c>
      <c r="C206" s="57" t="n">
        <v>261.568</v>
      </c>
      <c r="D206" s="58" t="n">
        <v>1.44624</v>
      </c>
      <c r="E206" s="58" t="n">
        <v>0.00657253</v>
      </c>
      <c r="F206" s="57" t="n">
        <v>0.0302413</v>
      </c>
      <c r="G206" s="57" t="n">
        <f aca="false">D206*$B$9+$B$10</f>
        <v>0.0028996671221358</v>
      </c>
      <c r="H206" s="58" t="n">
        <f aca="false">G206-F206</f>
        <v>-0.0273416328778642</v>
      </c>
      <c r="J206" s="55"/>
      <c r="K206" s="53"/>
    </row>
    <row r="207" customFormat="false" ht="15" hidden="false" customHeight="false" outlineLevel="0" collapsed="false">
      <c r="A207" s="52" t="n">
        <v>19</v>
      </c>
      <c r="B207" s="53" t="s">
        <v>103</v>
      </c>
      <c r="C207" s="54" t="n">
        <v>199.759</v>
      </c>
      <c r="D207" s="53" t="n">
        <v>1.59894</v>
      </c>
      <c r="E207" s="53" t="n">
        <v>0.00486534</v>
      </c>
      <c r="F207" s="54" t="n">
        <v>0.0299419</v>
      </c>
      <c r="G207" s="54" t="n">
        <f aca="false">D207*$B$9+$B$10</f>
        <v>0.00364069508681838</v>
      </c>
      <c r="H207" s="53" t="n">
        <f aca="false">G207-F207</f>
        <v>-0.0263012049131816</v>
      </c>
      <c r="J207" s="55"/>
      <c r="K207" s="53"/>
    </row>
    <row r="208" customFormat="false" ht="15" hidden="false" customHeight="false" outlineLevel="0" collapsed="false">
      <c r="A208" s="52" t="n">
        <v>19</v>
      </c>
      <c r="B208" s="53" t="s">
        <v>103</v>
      </c>
      <c r="C208" s="54" t="n">
        <v>149.669</v>
      </c>
      <c r="D208" s="53" t="n">
        <v>2.41047</v>
      </c>
      <c r="E208" s="53" t="n">
        <v>0.0056288</v>
      </c>
      <c r="F208" s="54" t="n">
        <v>0.0124688</v>
      </c>
      <c r="G208" s="54" t="n">
        <f aca="false">D208*$B$9+$B$10</f>
        <v>0.00757891659421098</v>
      </c>
      <c r="H208" s="53" t="n">
        <f aca="false">G208-F208</f>
        <v>-0.00488988340578902</v>
      </c>
      <c r="J208" s="55"/>
      <c r="K208" s="53"/>
    </row>
    <row r="209" customFormat="false" ht="15" hidden="false" customHeight="false" outlineLevel="0" collapsed="false">
      <c r="A209" s="52" t="n">
        <v>19</v>
      </c>
      <c r="B209" s="53" t="s">
        <v>104</v>
      </c>
      <c r="C209" s="54" t="n">
        <v>99.7332</v>
      </c>
      <c r="D209" s="53" t="n">
        <v>4.53151</v>
      </c>
      <c r="E209" s="53" t="n">
        <v>0.007361</v>
      </c>
      <c r="F209" s="54" t="n">
        <v>0.147511</v>
      </c>
      <c r="G209" s="54" t="n">
        <f aca="false">D209*$B$9+$B$10</f>
        <v>0.0178719745785615</v>
      </c>
      <c r="H209" s="53" t="n">
        <f aca="false">G209-F209</f>
        <v>-0.129639025421438</v>
      </c>
      <c r="J209" s="55"/>
      <c r="K209" s="53"/>
    </row>
    <row r="210" customFormat="false" ht="15" hidden="false" customHeight="false" outlineLevel="0" collapsed="false">
      <c r="A210" s="52" t="n">
        <v>19</v>
      </c>
      <c r="B210" s="53" t="s">
        <v>104</v>
      </c>
      <c r="C210" s="54" t="n">
        <v>74.2654</v>
      </c>
      <c r="D210" s="53" t="n">
        <v>5.50588</v>
      </c>
      <c r="E210" s="53" t="n">
        <v>0.00572814</v>
      </c>
      <c r="F210" s="54" t="n">
        <v>0.0968838</v>
      </c>
      <c r="G210" s="54" t="n">
        <f aca="false">D210*$B$9+$B$10</f>
        <v>0.0226004318015331</v>
      </c>
      <c r="H210" s="53" t="n">
        <f aca="false">G210-F210</f>
        <v>-0.0742833681984669</v>
      </c>
      <c r="J210" s="55"/>
      <c r="K210" s="53"/>
    </row>
    <row r="211" customFormat="false" ht="15" hidden="false" customHeight="false" outlineLevel="0" collapsed="false">
      <c r="A211" s="52" t="n">
        <v>19</v>
      </c>
      <c r="B211" s="53" t="s">
        <v>103</v>
      </c>
      <c r="C211" s="54" t="n">
        <v>49.311</v>
      </c>
      <c r="D211" s="53" t="n">
        <v>6.16043</v>
      </c>
      <c r="E211" s="53" t="n">
        <v>0.00563213</v>
      </c>
      <c r="F211" s="54" t="n">
        <v>0.0384321</v>
      </c>
      <c r="G211" s="54" t="n">
        <f aca="false">D211*$B$9+$B$10</f>
        <v>0.0257768552087563</v>
      </c>
      <c r="H211" s="53" t="n">
        <f aca="false">G211-F211</f>
        <v>-0.0126552447912437</v>
      </c>
      <c r="J211" s="55"/>
      <c r="K211" s="53"/>
    </row>
    <row r="212" customFormat="false" ht="15" hidden="false" customHeight="false" outlineLevel="0" collapsed="false">
      <c r="A212" s="52" t="n">
        <v>19</v>
      </c>
      <c r="B212" s="53" t="s">
        <v>103</v>
      </c>
      <c r="C212" s="54" t="n">
        <v>29.5994</v>
      </c>
      <c r="D212" s="53" t="n">
        <v>5.84708</v>
      </c>
      <c r="E212" s="53" t="n">
        <v>0.00586032</v>
      </c>
      <c r="F212" s="54" t="n">
        <v>0.0600829</v>
      </c>
      <c r="G212" s="54" t="n">
        <f aca="false">D212*$B$9+$B$10</f>
        <v>0.0242562192380079</v>
      </c>
      <c r="H212" s="53" t="n">
        <f aca="false">G212-F212</f>
        <v>-0.0358266807619921</v>
      </c>
      <c r="J212" s="55"/>
      <c r="K212" s="53"/>
    </row>
    <row r="213" customFormat="false" ht="15" hidden="false" customHeight="false" outlineLevel="0" collapsed="false">
      <c r="A213" s="52" t="n">
        <v>19</v>
      </c>
      <c r="B213" s="53" t="s">
        <v>104</v>
      </c>
      <c r="C213" s="54" t="n">
        <v>19.4163</v>
      </c>
      <c r="D213" s="53" t="n">
        <v>6.65956</v>
      </c>
      <c r="E213" s="53" t="n">
        <v>0.00677352</v>
      </c>
      <c r="F213" s="54" t="n">
        <v>0.14556</v>
      </c>
      <c r="G213" s="54" t="n">
        <f aca="false">D213*$B$9+$B$10</f>
        <v>0.0281990509390249</v>
      </c>
      <c r="H213" s="53" t="n">
        <f aca="false">G213-F213</f>
        <v>-0.117360949060975</v>
      </c>
      <c r="J213" s="55"/>
      <c r="K213" s="53"/>
    </row>
    <row r="214" customFormat="false" ht="15" hidden="false" customHeight="false" outlineLevel="0" collapsed="false">
      <c r="A214" s="52" t="n">
        <v>19</v>
      </c>
      <c r="B214" s="53" t="s">
        <v>103</v>
      </c>
      <c r="C214" s="54" t="n">
        <v>9.28398</v>
      </c>
      <c r="D214" s="53" t="n">
        <v>7.10983</v>
      </c>
      <c r="E214" s="53" t="n">
        <v>0.0186126</v>
      </c>
      <c r="F214" s="54" t="n">
        <v>0.0628257</v>
      </c>
      <c r="G214" s="54" t="n">
        <f aca="false">D214*$B$9+$B$10</f>
        <v>0.0303841371319366</v>
      </c>
      <c r="H214" s="53" t="n">
        <f aca="false">G214-F214</f>
        <v>-0.0324415628680634</v>
      </c>
      <c r="J214" s="55"/>
      <c r="K214" s="53"/>
    </row>
    <row r="215" customFormat="false" ht="15" hidden="false" customHeight="false" outlineLevel="0" collapsed="false">
      <c r="A215" s="52" t="n">
        <v>19</v>
      </c>
      <c r="B215" s="53" t="s">
        <v>104</v>
      </c>
      <c r="C215" s="54" t="n">
        <v>4.16074</v>
      </c>
      <c r="D215" s="53" t="n">
        <v>7.12902</v>
      </c>
      <c r="E215" s="53" t="n">
        <v>0.0075972</v>
      </c>
      <c r="F215" s="54" t="n">
        <v>-0.0899796</v>
      </c>
      <c r="G215" s="54" t="n">
        <f aca="false">D215*$B$9+$B$10</f>
        <v>0.0304772630431498</v>
      </c>
      <c r="H215" s="53" t="n">
        <f aca="false">G215-F215</f>
        <v>0.12045686304315</v>
      </c>
      <c r="J215" s="55"/>
      <c r="K215" s="53"/>
    </row>
    <row r="216" customFormat="false" ht="15.75" hidden="false" customHeight="false" outlineLevel="0" collapsed="false">
      <c r="A216" s="52" t="n">
        <v>19</v>
      </c>
      <c r="B216" s="53" t="s">
        <v>104</v>
      </c>
      <c r="C216" s="54" t="n">
        <v>2.93208</v>
      </c>
      <c r="D216" s="53" t="n">
        <v>7.12704</v>
      </c>
      <c r="E216" s="53" t="n">
        <v>0.0070111</v>
      </c>
      <c r="F216" s="54" t="n">
        <v>-0.0149617</v>
      </c>
      <c r="G216" s="54" t="n">
        <f aca="false">D216*$B$9+$B$10</f>
        <v>0.0304676544290695</v>
      </c>
      <c r="H216" s="53" t="n">
        <f aca="false">G216-F216</f>
        <v>0.0454293544290695</v>
      </c>
      <c r="J216" s="55"/>
      <c r="K216" s="53"/>
    </row>
    <row r="217" customFormat="false" ht="15.75" hidden="false" customHeight="false" outlineLevel="0" collapsed="false">
      <c r="A217" s="56" t="n">
        <v>20</v>
      </c>
      <c r="B217" s="53" t="s">
        <v>103</v>
      </c>
      <c r="C217" s="57" t="n">
        <v>985.387</v>
      </c>
      <c r="D217" s="58" t="n">
        <v>0.449991</v>
      </c>
      <c r="E217" s="58" t="n">
        <v>0.00609983</v>
      </c>
      <c r="F217" s="57" t="n">
        <v>-8.70228E-006</v>
      </c>
      <c r="G217" s="57" t="n">
        <f aca="false">D217*$B$9+$B$10</f>
        <v>-0.0019349652864238</v>
      </c>
      <c r="H217" s="58" t="n">
        <f aca="false">G217-F217</f>
        <v>-0.0019262630064238</v>
      </c>
      <c r="J217" s="55"/>
      <c r="K217" s="53"/>
    </row>
    <row r="218" customFormat="false" ht="15" hidden="false" customHeight="false" outlineLevel="0" collapsed="false">
      <c r="A218" s="52" t="n">
        <v>20</v>
      </c>
      <c r="B218" s="53" t="s">
        <v>103</v>
      </c>
      <c r="C218" s="54" t="n">
        <v>749.844</v>
      </c>
      <c r="D218" s="53" t="n">
        <v>0.528228</v>
      </c>
      <c r="E218" s="53" t="n">
        <v>0.00419744</v>
      </c>
      <c r="F218" s="54" t="n">
        <v>-0.0067718</v>
      </c>
      <c r="G218" s="54" t="n">
        <f aca="false">D218*$B$9+$B$10</f>
        <v>-0.0015552940036938</v>
      </c>
      <c r="H218" s="53" t="n">
        <f aca="false">G218-F218</f>
        <v>0.0052165059963062</v>
      </c>
      <c r="J218" s="55"/>
      <c r="K218" s="53"/>
    </row>
    <row r="219" customFormat="false" ht="15" hidden="false" customHeight="false" outlineLevel="0" collapsed="false">
      <c r="A219" s="52" t="n">
        <v>20</v>
      </c>
      <c r="B219" s="53" t="s">
        <v>103</v>
      </c>
      <c r="C219" s="54" t="n">
        <v>499.953</v>
      </c>
      <c r="D219" s="53" t="n">
        <v>0.872041</v>
      </c>
      <c r="E219" s="53" t="n">
        <v>0.00381641</v>
      </c>
      <c r="F219" s="54" t="n">
        <v>-0.00295854</v>
      </c>
      <c r="G219" s="54" t="n">
        <f aca="false">D219*$B$9+$B$10</f>
        <v>0.000113173891665793</v>
      </c>
      <c r="H219" s="53" t="n">
        <f aca="false">G219-F219</f>
        <v>0.00307171389166579</v>
      </c>
      <c r="J219" s="55"/>
      <c r="K219" s="53"/>
    </row>
    <row r="220" customFormat="false" ht="15" hidden="false" customHeight="false" outlineLevel="0" collapsed="false">
      <c r="A220" s="52" t="n">
        <v>20</v>
      </c>
      <c r="B220" s="53" t="s">
        <v>103</v>
      </c>
      <c r="C220" s="54" t="n">
        <v>399.393</v>
      </c>
      <c r="D220" s="53" t="n">
        <v>1.02058</v>
      </c>
      <c r="E220" s="53" t="n">
        <v>0.00553875</v>
      </c>
      <c r="F220" s="54" t="n">
        <v>-0.00141907</v>
      </c>
      <c r="G220" s="54" t="n">
        <f aca="false">D220*$B$9+$B$10</f>
        <v>0.000834009208273423</v>
      </c>
      <c r="H220" s="53" t="n">
        <f aca="false">G220-F220</f>
        <v>0.00225307920827342</v>
      </c>
      <c r="J220" s="55"/>
      <c r="K220" s="53"/>
    </row>
    <row r="221" customFormat="false" ht="15" hidden="false" customHeight="false" outlineLevel="0" collapsed="false">
      <c r="A221" s="52" t="n">
        <v>20</v>
      </c>
      <c r="B221" s="53" t="s">
        <v>103</v>
      </c>
      <c r="C221" s="54" t="n">
        <v>299.228</v>
      </c>
      <c r="D221" s="53" t="n">
        <v>1.55489</v>
      </c>
      <c r="E221" s="53" t="n">
        <v>0.0118998</v>
      </c>
      <c r="F221" s="54" t="n">
        <v>-0.00910795</v>
      </c>
      <c r="G221" s="54" t="n">
        <f aca="false">D221*$B$9+$B$10</f>
        <v>0.00342692768770726</v>
      </c>
      <c r="H221" s="53" t="n">
        <f aca="false">G221-F221</f>
        <v>0.0125348776877073</v>
      </c>
      <c r="J221" s="55"/>
      <c r="K221" s="53"/>
    </row>
    <row r="222" customFormat="false" ht="15" hidden="false" customHeight="false" outlineLevel="0" collapsed="false">
      <c r="A222" s="52" t="n">
        <v>20</v>
      </c>
      <c r="B222" s="53" t="s">
        <v>103</v>
      </c>
      <c r="C222" s="54" t="n">
        <v>248.765</v>
      </c>
      <c r="D222" s="53" t="n">
        <v>2.06878</v>
      </c>
      <c r="E222" s="53" t="n">
        <v>0.00663367</v>
      </c>
      <c r="F222" s="54" t="n">
        <v>0.0127802</v>
      </c>
      <c r="G222" s="54" t="n">
        <f aca="false">D222*$B$9+$B$10</f>
        <v>0.00592075126839311</v>
      </c>
      <c r="H222" s="53" t="n">
        <f aca="false">G222-F222</f>
        <v>-0.0068594487316069</v>
      </c>
      <c r="J222" s="55"/>
      <c r="K222" s="53"/>
    </row>
    <row r="223" customFormat="false" ht="15" hidden="false" customHeight="false" outlineLevel="0" collapsed="false">
      <c r="A223" s="52" t="n">
        <v>20</v>
      </c>
      <c r="B223" s="53" t="s">
        <v>103</v>
      </c>
      <c r="C223" s="54" t="n">
        <v>199.288</v>
      </c>
      <c r="D223" s="53" t="n">
        <v>2.70802</v>
      </c>
      <c r="E223" s="53" t="n">
        <v>0.006597</v>
      </c>
      <c r="F223" s="54" t="n">
        <v>0.00602078</v>
      </c>
      <c r="G223" s="54" t="n">
        <f aca="false">D223*$B$9+$B$10</f>
        <v>0.00902287776573226</v>
      </c>
      <c r="H223" s="53" t="n">
        <f aca="false">G223-F223</f>
        <v>0.00300209776573226</v>
      </c>
      <c r="J223" s="55"/>
      <c r="K223" s="53"/>
    </row>
    <row r="224" customFormat="false" ht="15" hidden="false" customHeight="false" outlineLevel="0" collapsed="false">
      <c r="A224" s="52" t="n">
        <v>20</v>
      </c>
      <c r="B224" s="53" t="s">
        <v>103</v>
      </c>
      <c r="C224" s="54" t="n">
        <v>149.348</v>
      </c>
      <c r="D224" s="53" t="n">
        <v>2.56438</v>
      </c>
      <c r="E224" s="53" t="n">
        <v>0.00477968</v>
      </c>
      <c r="F224" s="54" t="n">
        <v>0.0113819</v>
      </c>
      <c r="G224" s="54" t="n">
        <f aca="false">D224*$B$9+$B$10</f>
        <v>0.00832581648972044</v>
      </c>
      <c r="H224" s="53" t="n">
        <f aca="false">G224-F224</f>
        <v>-0.00305608351027956</v>
      </c>
      <c r="J224" s="55"/>
      <c r="K224" s="53"/>
    </row>
    <row r="225" customFormat="false" ht="15" hidden="false" customHeight="false" outlineLevel="0" collapsed="false">
      <c r="A225" s="52" t="n">
        <v>20</v>
      </c>
      <c r="B225" s="53" t="s">
        <v>104</v>
      </c>
      <c r="C225" s="54" t="n">
        <v>99.7215</v>
      </c>
      <c r="D225" s="53" t="n">
        <v>3.21351</v>
      </c>
      <c r="E225" s="53" t="n">
        <v>0.0359795</v>
      </c>
      <c r="F225" s="54" t="n">
        <v>-0.0814898</v>
      </c>
      <c r="G225" s="54" t="n">
        <f aca="false">D225*$B$9+$B$10</f>
        <v>0.0114759375291075</v>
      </c>
      <c r="H225" s="53" t="n">
        <f aca="false">G225-F225</f>
        <v>0.0929657375291075</v>
      </c>
      <c r="J225" s="55"/>
      <c r="K225" s="53"/>
    </row>
    <row r="226" customFormat="false" ht="15" hidden="false" customHeight="false" outlineLevel="0" collapsed="false">
      <c r="A226" s="52" t="n">
        <v>20</v>
      </c>
      <c r="B226" s="53" t="s">
        <v>103</v>
      </c>
      <c r="C226" s="54" t="n">
        <v>75.4903</v>
      </c>
      <c r="D226" s="53" t="n">
        <v>4.24005</v>
      </c>
      <c r="E226" s="53" t="n">
        <v>0.00530498</v>
      </c>
      <c r="F226" s="54" t="n">
        <v>0.0140543</v>
      </c>
      <c r="G226" s="54" t="n">
        <f aca="false">D226*$B$9+$B$10</f>
        <v>0.0164575671745905</v>
      </c>
      <c r="H226" s="53" t="n">
        <f aca="false">G226-F226</f>
        <v>0.00240326717459046</v>
      </c>
      <c r="J226" s="55"/>
      <c r="K226" s="53"/>
    </row>
    <row r="227" customFormat="false" ht="15" hidden="false" customHeight="false" outlineLevel="0" collapsed="false">
      <c r="A227" s="52" t="n">
        <v>20</v>
      </c>
      <c r="B227" s="53" t="s">
        <v>103</v>
      </c>
      <c r="C227" s="54" t="n">
        <v>49.0144</v>
      </c>
      <c r="D227" s="53" t="n">
        <v>4.93659</v>
      </c>
      <c r="E227" s="53" t="n">
        <v>0.017738</v>
      </c>
      <c r="F227" s="54" t="n">
        <v>0.00458574</v>
      </c>
      <c r="G227" s="54" t="n">
        <f aca="false">D227*$B$9+$B$10</f>
        <v>0.0198377611400129</v>
      </c>
      <c r="H227" s="53" t="n">
        <f aca="false">G227-F227</f>
        <v>0.0152520211400129</v>
      </c>
      <c r="J227" s="55"/>
      <c r="K227" s="53"/>
    </row>
    <row r="228" customFormat="false" ht="15" hidden="false" customHeight="false" outlineLevel="0" collapsed="false">
      <c r="A228" s="52" t="n">
        <v>20</v>
      </c>
      <c r="B228" s="53" t="s">
        <v>104</v>
      </c>
      <c r="C228" s="54" t="n">
        <v>29.8798</v>
      </c>
      <c r="D228" s="53" t="n">
        <v>5.59641</v>
      </c>
      <c r="E228" s="53" t="n">
        <v>0.0416553</v>
      </c>
      <c r="F228" s="54" t="n">
        <v>-0.0475936</v>
      </c>
      <c r="G228" s="54" t="n">
        <f aca="false">D228*$B$9+$B$10</f>
        <v>0.0230397589897631</v>
      </c>
      <c r="H228" s="53" t="n">
        <f aca="false">G228-F228</f>
        <v>0.0706333589897631</v>
      </c>
      <c r="J228" s="55"/>
      <c r="K228" s="53"/>
    </row>
    <row r="229" customFormat="false" ht="15" hidden="false" customHeight="false" outlineLevel="0" collapsed="false">
      <c r="A229" s="52" t="n">
        <v>20</v>
      </c>
      <c r="B229" s="53" t="s">
        <v>103</v>
      </c>
      <c r="C229" s="54" t="n">
        <v>20.0302</v>
      </c>
      <c r="D229" s="53" t="n">
        <v>6.49</v>
      </c>
      <c r="E229" s="53" t="n">
        <v>0.0125171</v>
      </c>
      <c r="F229" s="54" t="n">
        <v>0.0380039</v>
      </c>
      <c r="G229" s="54" t="n">
        <f aca="false">D229*$B$9+$B$10</f>
        <v>0.0273762041695974</v>
      </c>
      <c r="H229" s="53" t="n">
        <f aca="false">G229-F229</f>
        <v>-0.0106276958304026</v>
      </c>
      <c r="J229" s="55"/>
      <c r="K229" s="53"/>
    </row>
    <row r="230" customFormat="false" ht="15" hidden="false" customHeight="false" outlineLevel="0" collapsed="false">
      <c r="A230" s="52" t="n">
        <v>20</v>
      </c>
      <c r="B230" s="53" t="s">
        <v>103</v>
      </c>
      <c r="C230" s="54" t="n">
        <v>9.04826</v>
      </c>
      <c r="D230" s="53" t="n">
        <v>6.9212</v>
      </c>
      <c r="E230" s="53" t="n">
        <v>0.00739511</v>
      </c>
      <c r="F230" s="54" t="n">
        <v>0.0272031</v>
      </c>
      <c r="G230" s="54" t="n">
        <f aca="false">D230*$B$9+$B$10</f>
        <v>0.0294687467915432</v>
      </c>
      <c r="H230" s="53" t="n">
        <f aca="false">G230-F230</f>
        <v>0.00226564679154321</v>
      </c>
      <c r="J230" s="55"/>
      <c r="K230" s="53"/>
    </row>
    <row r="231" customFormat="false" ht="15" hidden="false" customHeight="false" outlineLevel="0" collapsed="false">
      <c r="A231" s="52" t="n">
        <v>20</v>
      </c>
      <c r="B231" s="53" t="s">
        <v>103</v>
      </c>
      <c r="C231" s="54" t="n">
        <v>4.18025</v>
      </c>
      <c r="D231" s="53" t="n">
        <v>6.93159</v>
      </c>
      <c r="E231" s="53" t="n">
        <v>0.00926979</v>
      </c>
      <c r="F231" s="54" t="n">
        <v>0.0625873</v>
      </c>
      <c r="G231" s="54" t="n">
        <f aca="false">D231*$B$9+$B$10</f>
        <v>0.0295191677512882</v>
      </c>
      <c r="H231" s="53" t="n">
        <f aca="false">G231-F231</f>
        <v>-0.0330681322487118</v>
      </c>
      <c r="J231" s="55"/>
      <c r="K231" s="53"/>
    </row>
    <row r="232" customFormat="false" ht="15.75" hidden="false" customHeight="false" outlineLevel="0" collapsed="false">
      <c r="A232" s="52" t="n">
        <v>20</v>
      </c>
      <c r="B232" s="53" t="s">
        <v>103</v>
      </c>
      <c r="C232" s="54" t="n">
        <v>4.18025</v>
      </c>
      <c r="D232" s="53" t="n">
        <v>6.93159</v>
      </c>
      <c r="E232" s="53" t="n">
        <v>0.00926979</v>
      </c>
      <c r="F232" s="54" t="n">
        <v>0.0325871</v>
      </c>
      <c r="G232" s="54" t="n">
        <f aca="false">D232*$B$9+$B$10</f>
        <v>0.0295191677512882</v>
      </c>
      <c r="H232" s="53" t="n">
        <f aca="false">G232-F232</f>
        <v>-0.00306793224871185</v>
      </c>
      <c r="J232" s="55"/>
      <c r="K232" s="53"/>
    </row>
    <row r="233" customFormat="false" ht="15.75" hidden="false" customHeight="false" outlineLevel="0" collapsed="false">
      <c r="A233" s="56" t="n">
        <v>21</v>
      </c>
      <c r="B233" s="53" t="s">
        <v>103</v>
      </c>
      <c r="C233" s="57" t="n">
        <v>211.515</v>
      </c>
      <c r="D233" s="58" t="n">
        <v>2.84772</v>
      </c>
      <c r="E233" s="58" t="n">
        <v>0.00447415</v>
      </c>
      <c r="F233" s="57" t="n">
        <v>0.0177243</v>
      </c>
      <c r="G233" s="57" t="n">
        <f aca="false">D233*$B$9+$B$10</f>
        <v>0.00970081887029124</v>
      </c>
      <c r="H233" s="58" t="n">
        <f aca="false">G233-F233</f>
        <v>-0.00802348112970876</v>
      </c>
      <c r="J233" s="55"/>
      <c r="K233" s="53"/>
    </row>
    <row r="234" customFormat="false" ht="15" hidden="false" customHeight="false" outlineLevel="0" collapsed="false">
      <c r="A234" s="52" t="n">
        <v>21</v>
      </c>
      <c r="B234" s="53" t="s">
        <v>103</v>
      </c>
      <c r="C234" s="54" t="n">
        <v>199.198</v>
      </c>
      <c r="D234" s="53" t="n">
        <v>2.86202</v>
      </c>
      <c r="E234" s="53" t="n">
        <v>0.00455063</v>
      </c>
      <c r="F234" s="54" t="n">
        <v>0.0160167</v>
      </c>
      <c r="G234" s="54" t="n">
        <f aca="false">D234*$B$9+$B$10</f>
        <v>0.0097702144164272</v>
      </c>
      <c r="H234" s="53" t="n">
        <f aca="false">G234-F234</f>
        <v>-0.0062464855835728</v>
      </c>
      <c r="J234" s="55"/>
      <c r="K234" s="53"/>
    </row>
    <row r="235" customFormat="false" ht="15" hidden="false" customHeight="false" outlineLevel="0" collapsed="false">
      <c r="A235" s="52" t="n">
        <v>21</v>
      </c>
      <c r="B235" s="53" t="s">
        <v>103</v>
      </c>
      <c r="C235" s="54" t="n">
        <v>149.345</v>
      </c>
      <c r="D235" s="53" t="n">
        <v>3.02136</v>
      </c>
      <c r="E235" s="53" t="n">
        <v>0.00478088</v>
      </c>
      <c r="F235" s="54" t="n">
        <v>0.0123608</v>
      </c>
      <c r="G235" s="54" t="n">
        <f aca="false">D235*$B$9+$B$10</f>
        <v>0.0105434652081268</v>
      </c>
      <c r="H235" s="53" t="n">
        <f aca="false">G235-F235</f>
        <v>-0.00181733479187325</v>
      </c>
      <c r="J235" s="55"/>
      <c r="K235" s="53"/>
    </row>
    <row r="236" customFormat="false" ht="15" hidden="false" customHeight="false" outlineLevel="0" collapsed="false">
      <c r="A236" s="52" t="n">
        <v>21</v>
      </c>
      <c r="B236" s="53" t="s">
        <v>104</v>
      </c>
      <c r="C236" s="54" t="n">
        <v>99.1118</v>
      </c>
      <c r="D236" s="53" t="n">
        <v>3.6355</v>
      </c>
      <c r="E236" s="53" t="n">
        <v>0.00561258</v>
      </c>
      <c r="F236" s="54" t="n">
        <v>0.0714982</v>
      </c>
      <c r="G236" s="54" t="n">
        <f aca="false">D236*$B$9+$B$10</f>
        <v>0.0135237855370734</v>
      </c>
      <c r="H236" s="53" t="n">
        <f aca="false">G236-F236</f>
        <v>-0.0579744144629266</v>
      </c>
      <c r="J236" s="55"/>
      <c r="K236" s="53"/>
    </row>
    <row r="237" customFormat="false" ht="15" hidden="false" customHeight="false" outlineLevel="0" collapsed="false">
      <c r="A237" s="52" t="n">
        <v>21</v>
      </c>
      <c r="B237" s="53" t="s">
        <v>103</v>
      </c>
      <c r="C237" s="54" t="n">
        <v>74.5472</v>
      </c>
      <c r="D237" s="53" t="n">
        <v>4.04748</v>
      </c>
      <c r="E237" s="53" t="n">
        <v>0.0202265</v>
      </c>
      <c r="F237" s="54" t="n">
        <v>-0.0175228</v>
      </c>
      <c r="G237" s="54" t="n">
        <f aca="false">D237*$B$9+$B$10</f>
        <v>0.0155230566627442</v>
      </c>
      <c r="H237" s="53" t="n">
        <f aca="false">G237-F237</f>
        <v>0.0330458566627442</v>
      </c>
      <c r="J237" s="55"/>
      <c r="K237" s="53"/>
    </row>
    <row r="238" customFormat="false" ht="15" hidden="false" customHeight="false" outlineLevel="0" collapsed="false">
      <c r="A238" s="52" t="n">
        <v>21</v>
      </c>
      <c r="B238" s="53" t="s">
        <v>103</v>
      </c>
      <c r="C238" s="54" t="n">
        <v>49.0578</v>
      </c>
      <c r="D238" s="53" t="n">
        <v>4.66053</v>
      </c>
      <c r="E238" s="53" t="n">
        <v>0.00471083</v>
      </c>
      <c r="F238" s="54" t="n">
        <v>0.025527</v>
      </c>
      <c r="G238" s="54" t="n">
        <f aca="false">D238*$B$9+$B$10</f>
        <v>0.0184980874011113</v>
      </c>
      <c r="H238" s="53" t="n">
        <f aca="false">G238-F238</f>
        <v>-0.00702891259888873</v>
      </c>
      <c r="J238" s="55"/>
      <c r="K238" s="53"/>
    </row>
    <row r="239" customFormat="false" ht="15" hidden="false" customHeight="false" outlineLevel="0" collapsed="false">
      <c r="A239" s="52" t="n">
        <v>21</v>
      </c>
      <c r="B239" s="53" t="s">
        <v>104</v>
      </c>
      <c r="C239" s="54" t="n">
        <v>28.9012</v>
      </c>
      <c r="D239" s="53" t="n">
        <v>5.33476</v>
      </c>
      <c r="E239" s="53" t="n">
        <v>0.00540042</v>
      </c>
      <c r="F239" s="54" t="n">
        <v>0.125763</v>
      </c>
      <c r="G239" s="54" t="n">
        <f aca="false">D239*$B$9+$B$10</f>
        <v>0.0217700146088908</v>
      </c>
      <c r="H239" s="53" t="n">
        <f aca="false">G239-F239</f>
        <v>-0.103992985391109</v>
      </c>
      <c r="J239" s="55"/>
      <c r="K239" s="53"/>
    </row>
    <row r="240" customFormat="false" ht="15" hidden="false" customHeight="false" outlineLevel="0" collapsed="false">
      <c r="A240" s="52" t="n">
        <v>21</v>
      </c>
      <c r="B240" s="53" t="s">
        <v>103</v>
      </c>
      <c r="C240" s="54" t="n">
        <v>19.6337</v>
      </c>
      <c r="D240" s="53" t="n">
        <v>5.93284</v>
      </c>
      <c r="E240" s="53" t="n">
        <v>0.00680501</v>
      </c>
      <c r="F240" s="54" t="n">
        <v>0.0668421</v>
      </c>
      <c r="G240" s="54" t="n">
        <f aca="false">D240*$B$9+$B$10</f>
        <v>0.0246723984014079</v>
      </c>
      <c r="H240" s="53" t="n">
        <f aca="false">G240-F240</f>
        <v>-0.0421697015985922</v>
      </c>
      <c r="J240" s="55"/>
      <c r="K240" s="53"/>
    </row>
    <row r="241" customFormat="false" ht="15" hidden="false" customHeight="false" outlineLevel="0" collapsed="false">
      <c r="A241" s="52" t="n">
        <v>21</v>
      </c>
      <c r="B241" s="53" t="s">
        <v>103</v>
      </c>
      <c r="C241" s="54" t="n">
        <v>9.01635</v>
      </c>
      <c r="D241" s="53" t="n">
        <v>6.01678</v>
      </c>
      <c r="E241" s="53" t="n">
        <v>0.00559383</v>
      </c>
      <c r="F241" s="54" t="n">
        <v>0.00777626</v>
      </c>
      <c r="G241" s="54" t="n">
        <f aca="false">D241*$B$9+$B$10</f>
        <v>0.0250797454043905</v>
      </c>
      <c r="H241" s="53" t="n">
        <f aca="false">G241-F241</f>
        <v>0.0173034854043905</v>
      </c>
      <c r="J241" s="55"/>
      <c r="K241" s="53"/>
    </row>
    <row r="242" customFormat="false" ht="15" hidden="false" customHeight="false" outlineLevel="0" collapsed="false">
      <c r="A242" s="52" t="n">
        <v>21</v>
      </c>
      <c r="B242" s="53" t="s">
        <v>103</v>
      </c>
      <c r="C242" s="54" t="n">
        <v>3.97359</v>
      </c>
      <c r="D242" s="53" t="n">
        <v>6.03577</v>
      </c>
      <c r="E242" s="53" t="n">
        <v>0.00648367</v>
      </c>
      <c r="F242" s="54" t="n">
        <v>0.0237722</v>
      </c>
      <c r="G242" s="54" t="n">
        <f aca="false">D242*$B$9+$B$10</f>
        <v>0.0251719007485249</v>
      </c>
      <c r="H242" s="53" t="n">
        <f aca="false">G242-F242</f>
        <v>0.00139970074852493</v>
      </c>
      <c r="J242" s="55"/>
      <c r="K242" s="53"/>
    </row>
    <row r="243" customFormat="false" ht="15.75" hidden="false" customHeight="false" outlineLevel="0" collapsed="false">
      <c r="A243" s="52" t="n">
        <v>21</v>
      </c>
      <c r="B243" s="53" t="s">
        <v>104</v>
      </c>
      <c r="C243" s="54" t="n">
        <v>2.18224</v>
      </c>
      <c r="D243" s="53" t="n">
        <v>6.03907</v>
      </c>
      <c r="E243" s="53" t="n">
        <v>0.00652331</v>
      </c>
      <c r="F243" s="54" t="n">
        <v>-0.0509348</v>
      </c>
      <c r="G243" s="54" t="n">
        <f aca="false">D243*$B$9+$B$10</f>
        <v>0.0251879151053255</v>
      </c>
      <c r="H243" s="53" t="n">
        <f aca="false">G243-F243</f>
        <v>0.0761227151053255</v>
      </c>
      <c r="J243" s="59"/>
      <c r="K243" s="60"/>
    </row>
    <row r="244" customFormat="false" ht="15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6:00:57Z</dcterms:created>
  <dc:creator>Gatien, Germaine</dc:creator>
  <dc:description/>
  <dc:language>en-US</dc:language>
  <cp:lastModifiedBy>G, Gatien</cp:lastModifiedBy>
  <dcterms:modified xsi:type="dcterms:W3CDTF">2021-11-03T16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4b317f5e-946c-4255-883c-0000ef7bdfed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11-03T16:49:29Z</vt:lpwstr>
  </property>
  <property fmtid="{D5CDD505-2E9C-101B-9397-08002B2CF9AE}" pid="7" name="MSIP_Label_1bfb733f-faef-464c-9b6d-731b56f94973_SiteId">
    <vt:lpwstr>1594fdae-a1d9-4405-915d-011467234338</vt:lpwstr>
  </property>
</Properties>
</file>