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3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9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19.xml" ContentType="application/vnd.ms-excel.controlproperties+xml"/>
  <Override PartName="/xl/ctrlProps/ctrlProps130.xml" ContentType="application/vnd.ms-excel.controlproperties+xml"/>
  <Override PartName="/xl/ctrlProps/ctrlProps23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0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23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26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8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77</definedName>
    <definedName function="false" hidden="false" localSheetId="3" name="known_ys" vbProcedure="false">Fit_1!$K$17:$K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105">
  <si>
    <t xml:space="preserve"># Channels=</t>
  </si>
  <si>
    <t xml:space="preserve">COMPARE Version 3.6.1</t>
  </si>
  <si>
    <t xml:space="preserve">Run at 2021/10/22 16:18:4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69-0014.mrg</t>
  </si>
  <si>
    <t xml:space="preserve">2021-069-0014.sam</t>
  </si>
  <si>
    <t xml:space="preserve"> 2021-069-0017.mrg</t>
  </si>
  <si>
    <t xml:space="preserve">2021-069-0017.sam</t>
  </si>
  <si>
    <t xml:space="preserve"> 2021-069-0019.mrg</t>
  </si>
  <si>
    <t xml:space="preserve">2021-069-0019.sam</t>
  </si>
  <si>
    <t xml:space="preserve"> 2021-069-0023.mrg</t>
  </si>
  <si>
    <t xml:space="preserve">2021-069-0023.sam</t>
  </si>
  <si>
    <t xml:space="preserve"> 2021-069-0029.mrg</t>
  </si>
  <si>
    <t xml:space="preserve">2021-069-0029.sam</t>
  </si>
  <si>
    <t xml:space="preserve"> 2021-069-0032.mrg</t>
  </si>
  <si>
    <t xml:space="preserve">2021-069-0032.sam</t>
  </si>
  <si>
    <t xml:space="preserve"> 2021-069-0034.mrg</t>
  </si>
  <si>
    <t xml:space="preserve">2021-069-0034.sam</t>
  </si>
  <si>
    <t xml:space="preserve"> 2021-069-0040.mrg</t>
  </si>
  <si>
    <t xml:space="preserve">2021-069-0040.sam</t>
  </si>
  <si>
    <t xml:space="preserve"> 2021-069-0043.mrg</t>
  </si>
  <si>
    <t xml:space="preserve">2021-069-0043.sam</t>
  </si>
  <si>
    <t xml:space="preserve"> 2021-069-0047.mrg</t>
  </si>
  <si>
    <t xml:space="preserve">2021-069-0047.sam</t>
  </si>
  <si>
    <t xml:space="preserve"> 2021-069-0051.mrg</t>
  </si>
  <si>
    <t xml:space="preserve">2021-069-0051.sam</t>
  </si>
  <si>
    <t xml:space="preserve"> 2021-069-0056.mrg</t>
  </si>
  <si>
    <t xml:space="preserve">2021-069-0056.sam</t>
  </si>
  <si>
    <t xml:space="preserve"> 2021-069-0102.mrg</t>
  </si>
  <si>
    <t xml:space="preserve">2021-069-0102.sam</t>
  </si>
  <si>
    <t xml:space="preserve"> 2021-069-0103.mrg</t>
  </si>
  <si>
    <t xml:space="preserve">2021-069-0103.sam</t>
  </si>
  <si>
    <t xml:space="preserve"> 2021-069-0106.mrg</t>
  </si>
  <si>
    <t xml:space="preserve">2021-069-0106.sam</t>
  </si>
  <si>
    <t xml:space="preserve"> 2021-069-0107.mrg</t>
  </si>
  <si>
    <t xml:space="preserve">2021-069-0107.sam</t>
  </si>
  <si>
    <t xml:space="preserve"> 2021-069-0110.mrg</t>
  </si>
  <si>
    <t xml:space="preserve">2021-069-0110.sam</t>
  </si>
  <si>
    <t xml:space="preserve"> 2021-069-0116.mrg</t>
  </si>
  <si>
    <t xml:space="preserve">2021-069-0116.sam</t>
  </si>
  <si>
    <t xml:space="preserve"> 2021-069-0142.mrg</t>
  </si>
  <si>
    <t xml:space="preserve">2021-069-0142.sam</t>
  </si>
  <si>
    <t xml:space="preserve"> 2021-069-0148.mrg</t>
  </si>
  <si>
    <t xml:space="preserve">2021-069-0148.sam</t>
  </si>
  <si>
    <t xml:space="preserve"> 2021-069-0158.mrg</t>
  </si>
  <si>
    <t xml:space="preserve">2021-069-015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69 initial comparison
(OXY_SBE - OXY_BOT) vs. OXY_SBE</a:t>
            </a:r>
          </a:p>
        </c:rich>
      </c:tx>
      <c:layout>
        <c:manualLayout>
          <c:xMode val="edge"/>
          <c:yMode val="edge"/>
          <c:x val="0.353467271548931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0754476518192825"/>
          <c:w val="0.732382804061352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43</c:f>
              <c:numCache>
                <c:formatCode>General</c:formatCode>
                <c:ptCount val="227"/>
                <c:pt idx="0">
                  <c:v>1.38184</c:v>
                </c:pt>
                <c:pt idx="1">
                  <c:v>0.532909</c:v>
                </c:pt>
                <c:pt idx="2">
                  <c:v>0.236382</c:v>
                </c:pt>
                <c:pt idx="3">
                  <c:v>0.256535</c:v>
                </c:pt>
                <c:pt idx="4">
                  <c:v>0.584448</c:v>
                </c:pt>
                <c:pt idx="5">
                  <c:v>1.41059</c:v>
                </c:pt>
                <c:pt idx="6">
                  <c:v>2.00744</c:v>
                </c:pt>
                <c:pt idx="7">
                  <c:v>2.25874</c:v>
                </c:pt>
                <c:pt idx="8">
                  <c:v>2.96477</c:v>
                </c:pt>
                <c:pt idx="9">
                  <c:v>3.42231</c:v>
                </c:pt>
                <c:pt idx="10">
                  <c:v>3.9096</c:v>
                </c:pt>
                <c:pt idx="11">
                  <c:v>5.68622</c:v>
                </c:pt>
                <c:pt idx="12">
                  <c:v>6.05375</c:v>
                </c:pt>
                <c:pt idx="13">
                  <c:v>6.31432</c:v>
                </c:pt>
                <c:pt idx="14">
                  <c:v>6.31169</c:v>
                </c:pt>
                <c:pt idx="15">
                  <c:v>6.48953</c:v>
                </c:pt>
                <c:pt idx="16">
                  <c:v>6.41125</c:v>
                </c:pt>
                <c:pt idx="17">
                  <c:v>6.41137</c:v>
                </c:pt>
                <c:pt idx="18">
                  <c:v>0.411703</c:v>
                </c:pt>
                <c:pt idx="19">
                  <c:v>0.428025</c:v>
                </c:pt>
                <c:pt idx="20">
                  <c:v>0.710021</c:v>
                </c:pt>
                <c:pt idx="21">
                  <c:v>0.978394</c:v>
                </c:pt>
                <c:pt idx="22">
                  <c:v>1.51644</c:v>
                </c:pt>
                <c:pt idx="23">
                  <c:v>1.79391</c:v>
                </c:pt>
                <c:pt idx="24">
                  <c:v>2.37321</c:v>
                </c:pt>
                <c:pt idx="25">
                  <c:v>2.42269</c:v>
                </c:pt>
                <c:pt idx="26">
                  <c:v>3.62176</c:v>
                </c:pt>
                <c:pt idx="27">
                  <c:v>4.3487</c:v>
                </c:pt>
                <c:pt idx="28">
                  <c:v>5.25602</c:v>
                </c:pt>
                <c:pt idx="29">
                  <c:v>5.9141</c:v>
                </c:pt>
                <c:pt idx="30">
                  <c:v>6.34718</c:v>
                </c:pt>
                <c:pt idx="31">
                  <c:v>6.49996</c:v>
                </c:pt>
                <c:pt idx="32">
                  <c:v>6.47659</c:v>
                </c:pt>
                <c:pt idx="33">
                  <c:v>6.48332</c:v>
                </c:pt>
                <c:pt idx="34">
                  <c:v>1.74877</c:v>
                </c:pt>
                <c:pt idx="35">
                  <c:v>1.82539</c:v>
                </c:pt>
                <c:pt idx="36">
                  <c:v>2.34078</c:v>
                </c:pt>
                <c:pt idx="37">
                  <c:v>3.29146</c:v>
                </c:pt>
                <c:pt idx="38">
                  <c:v>4.38748</c:v>
                </c:pt>
                <c:pt idx="39">
                  <c:v>5.2241</c:v>
                </c:pt>
                <c:pt idx="40">
                  <c:v>5.91025</c:v>
                </c:pt>
                <c:pt idx="41">
                  <c:v>6.085</c:v>
                </c:pt>
                <c:pt idx="42">
                  <c:v>6.49073</c:v>
                </c:pt>
                <c:pt idx="43">
                  <c:v>6.86118</c:v>
                </c:pt>
                <c:pt idx="44">
                  <c:v>6.86549</c:v>
                </c:pt>
                <c:pt idx="45">
                  <c:v>1.44829</c:v>
                </c:pt>
                <c:pt idx="46">
                  <c:v>1.79295</c:v>
                </c:pt>
                <c:pt idx="47">
                  <c:v>2.10249</c:v>
                </c:pt>
                <c:pt idx="48">
                  <c:v>2.77274</c:v>
                </c:pt>
                <c:pt idx="49">
                  <c:v>3.40998</c:v>
                </c:pt>
                <c:pt idx="50">
                  <c:v>4.22765</c:v>
                </c:pt>
                <c:pt idx="51">
                  <c:v>5.26258</c:v>
                </c:pt>
                <c:pt idx="52">
                  <c:v>6.0048</c:v>
                </c:pt>
                <c:pt idx="53">
                  <c:v>6.40502</c:v>
                </c:pt>
                <c:pt idx="54">
                  <c:v>6.40417</c:v>
                </c:pt>
                <c:pt idx="55">
                  <c:v>6.40662</c:v>
                </c:pt>
                <c:pt idx="56">
                  <c:v>6.40692</c:v>
                </c:pt>
                <c:pt idx="57">
                  <c:v>1.99035</c:v>
                </c:pt>
                <c:pt idx="58">
                  <c:v>3.1049</c:v>
                </c:pt>
                <c:pt idx="59">
                  <c:v>3.37663</c:v>
                </c:pt>
                <c:pt idx="60">
                  <c:v>4.8524</c:v>
                </c:pt>
                <c:pt idx="61">
                  <c:v>6.12695</c:v>
                </c:pt>
                <c:pt idx="62">
                  <c:v>6.51139</c:v>
                </c:pt>
                <c:pt idx="63">
                  <c:v>6.55872</c:v>
                </c:pt>
                <c:pt idx="64">
                  <c:v>6.55625</c:v>
                </c:pt>
                <c:pt idx="65">
                  <c:v>6.55625</c:v>
                </c:pt>
                <c:pt idx="66">
                  <c:v>1.74011</c:v>
                </c:pt>
                <c:pt idx="67">
                  <c:v>2.90179</c:v>
                </c:pt>
                <c:pt idx="68">
                  <c:v>3.97298</c:v>
                </c:pt>
                <c:pt idx="69">
                  <c:v>4.99092</c:v>
                </c:pt>
                <c:pt idx="70">
                  <c:v>6.18992</c:v>
                </c:pt>
                <c:pt idx="71">
                  <c:v>6.30126</c:v>
                </c:pt>
                <c:pt idx="72">
                  <c:v>6.26617</c:v>
                </c:pt>
                <c:pt idx="73">
                  <c:v>6.25067</c:v>
                </c:pt>
                <c:pt idx="74">
                  <c:v>6.24946</c:v>
                </c:pt>
                <c:pt idx="75">
                  <c:v>1.82466</c:v>
                </c:pt>
                <c:pt idx="76">
                  <c:v>2.38026</c:v>
                </c:pt>
                <c:pt idx="77">
                  <c:v>2.70908</c:v>
                </c:pt>
                <c:pt idx="78">
                  <c:v>3.73428</c:v>
                </c:pt>
                <c:pt idx="79">
                  <c:v>5.76288</c:v>
                </c:pt>
                <c:pt idx="80">
                  <c:v>6.17792</c:v>
                </c:pt>
                <c:pt idx="81">
                  <c:v>6.4146</c:v>
                </c:pt>
                <c:pt idx="82">
                  <c:v>6.4157</c:v>
                </c:pt>
                <c:pt idx="83">
                  <c:v>3.12386</c:v>
                </c:pt>
                <c:pt idx="84">
                  <c:v>3.17303</c:v>
                </c:pt>
                <c:pt idx="85">
                  <c:v>3.46871</c:v>
                </c:pt>
                <c:pt idx="86">
                  <c:v>3.67387</c:v>
                </c:pt>
                <c:pt idx="87">
                  <c:v>4.12162</c:v>
                </c:pt>
                <c:pt idx="88">
                  <c:v>5.44326</c:v>
                </c:pt>
                <c:pt idx="89">
                  <c:v>5.80424</c:v>
                </c:pt>
                <c:pt idx="90">
                  <c:v>6.13242</c:v>
                </c:pt>
                <c:pt idx="91">
                  <c:v>7.27106</c:v>
                </c:pt>
                <c:pt idx="92">
                  <c:v>7.58114</c:v>
                </c:pt>
                <c:pt idx="93">
                  <c:v>7.39188</c:v>
                </c:pt>
                <c:pt idx="94">
                  <c:v>3.72103</c:v>
                </c:pt>
                <c:pt idx="95">
                  <c:v>3.82323</c:v>
                </c:pt>
                <c:pt idx="96">
                  <c:v>4.02307</c:v>
                </c:pt>
                <c:pt idx="97">
                  <c:v>5.10097</c:v>
                </c:pt>
                <c:pt idx="98">
                  <c:v>6.11422</c:v>
                </c:pt>
                <c:pt idx="99">
                  <c:v>6.32254</c:v>
                </c:pt>
                <c:pt idx="100">
                  <c:v>6.54688</c:v>
                </c:pt>
                <c:pt idx="101">
                  <c:v>6.43533</c:v>
                </c:pt>
                <c:pt idx="102">
                  <c:v>6.47157</c:v>
                </c:pt>
                <c:pt idx="103">
                  <c:v>3.07637</c:v>
                </c:pt>
                <c:pt idx="104">
                  <c:v>3.09365</c:v>
                </c:pt>
                <c:pt idx="105">
                  <c:v>3.12544</c:v>
                </c:pt>
                <c:pt idx="106">
                  <c:v>3.1815</c:v>
                </c:pt>
                <c:pt idx="107">
                  <c:v>3.28756</c:v>
                </c:pt>
                <c:pt idx="108">
                  <c:v>3.64173</c:v>
                </c:pt>
                <c:pt idx="109">
                  <c:v>4.10764</c:v>
                </c:pt>
                <c:pt idx="110">
                  <c:v>5.43109</c:v>
                </c:pt>
                <c:pt idx="111">
                  <c:v>5.80768</c:v>
                </c:pt>
                <c:pt idx="112">
                  <c:v>5.99633</c:v>
                </c:pt>
                <c:pt idx="113">
                  <c:v>7.252</c:v>
                </c:pt>
                <c:pt idx="114">
                  <c:v>7.69401</c:v>
                </c:pt>
                <c:pt idx="115">
                  <c:v>7.73237</c:v>
                </c:pt>
                <c:pt idx="116">
                  <c:v>3.15997</c:v>
                </c:pt>
                <c:pt idx="117">
                  <c:v>3.53454</c:v>
                </c:pt>
                <c:pt idx="118">
                  <c:v>4.29598</c:v>
                </c:pt>
                <c:pt idx="119">
                  <c:v>5.19535</c:v>
                </c:pt>
                <c:pt idx="120">
                  <c:v>5.75692</c:v>
                </c:pt>
                <c:pt idx="121">
                  <c:v>5.95725</c:v>
                </c:pt>
                <c:pt idx="122">
                  <c:v>6.20722</c:v>
                </c:pt>
                <c:pt idx="123">
                  <c:v>6.47697</c:v>
                </c:pt>
                <c:pt idx="124">
                  <c:v>6.48271</c:v>
                </c:pt>
                <c:pt idx="125">
                  <c:v>1.34882</c:v>
                </c:pt>
                <c:pt idx="126">
                  <c:v>3.1526</c:v>
                </c:pt>
                <c:pt idx="127">
                  <c:v>4.23505</c:v>
                </c:pt>
                <c:pt idx="128">
                  <c:v>4.90854</c:v>
                </c:pt>
                <c:pt idx="129">
                  <c:v>5.93865</c:v>
                </c:pt>
                <c:pt idx="130">
                  <c:v>6.1991</c:v>
                </c:pt>
                <c:pt idx="131">
                  <c:v>6.3142</c:v>
                </c:pt>
                <c:pt idx="132">
                  <c:v>6.2797</c:v>
                </c:pt>
                <c:pt idx="133">
                  <c:v>6.27835</c:v>
                </c:pt>
                <c:pt idx="134">
                  <c:v>3.50485</c:v>
                </c:pt>
                <c:pt idx="135">
                  <c:v>3.57753</c:v>
                </c:pt>
                <c:pt idx="136">
                  <c:v>3.89549</c:v>
                </c:pt>
                <c:pt idx="137">
                  <c:v>4.45164</c:v>
                </c:pt>
                <c:pt idx="138">
                  <c:v>4.96198</c:v>
                </c:pt>
                <c:pt idx="139">
                  <c:v>5.21691</c:v>
                </c:pt>
                <c:pt idx="140">
                  <c:v>5.45179</c:v>
                </c:pt>
                <c:pt idx="141">
                  <c:v>5.56284</c:v>
                </c:pt>
                <c:pt idx="142">
                  <c:v>5.92024</c:v>
                </c:pt>
                <c:pt idx="143">
                  <c:v>6.08064</c:v>
                </c:pt>
                <c:pt idx="144">
                  <c:v>6.2459</c:v>
                </c:pt>
                <c:pt idx="145">
                  <c:v>3.5791</c:v>
                </c:pt>
                <c:pt idx="146">
                  <c:v>3.88481</c:v>
                </c:pt>
                <c:pt idx="147">
                  <c:v>4.36675</c:v>
                </c:pt>
                <c:pt idx="148">
                  <c:v>5.14944</c:v>
                </c:pt>
                <c:pt idx="149">
                  <c:v>5.85564</c:v>
                </c:pt>
                <c:pt idx="150">
                  <c:v>5.73963</c:v>
                </c:pt>
                <c:pt idx="151">
                  <c:v>5.75171</c:v>
                </c:pt>
                <c:pt idx="152">
                  <c:v>6.61987</c:v>
                </c:pt>
                <c:pt idx="153">
                  <c:v>6.79467</c:v>
                </c:pt>
                <c:pt idx="154">
                  <c:v>4.88976</c:v>
                </c:pt>
                <c:pt idx="155">
                  <c:v>5.25351</c:v>
                </c:pt>
                <c:pt idx="156">
                  <c:v>6.0348</c:v>
                </c:pt>
                <c:pt idx="157">
                  <c:v>5.97035</c:v>
                </c:pt>
                <c:pt idx="158">
                  <c:v>6.04507</c:v>
                </c:pt>
                <c:pt idx="159">
                  <c:v>6.08561</c:v>
                </c:pt>
                <c:pt idx="160">
                  <c:v>6.38446</c:v>
                </c:pt>
                <c:pt idx="161">
                  <c:v>3.8573</c:v>
                </c:pt>
                <c:pt idx="162">
                  <c:v>4.10719</c:v>
                </c:pt>
                <c:pt idx="163">
                  <c:v>4.56851</c:v>
                </c:pt>
                <c:pt idx="164">
                  <c:v>5.15031</c:v>
                </c:pt>
                <c:pt idx="165">
                  <c:v>5.64002</c:v>
                </c:pt>
                <c:pt idx="166">
                  <c:v>5.42237</c:v>
                </c:pt>
                <c:pt idx="167">
                  <c:v>5.99224</c:v>
                </c:pt>
                <c:pt idx="168">
                  <c:v>6.58768</c:v>
                </c:pt>
                <c:pt idx="169">
                  <c:v>6.92851</c:v>
                </c:pt>
                <c:pt idx="170">
                  <c:v>3.07611</c:v>
                </c:pt>
                <c:pt idx="171">
                  <c:v>3.12678</c:v>
                </c:pt>
                <c:pt idx="172">
                  <c:v>3.7431</c:v>
                </c:pt>
                <c:pt idx="173">
                  <c:v>4.26686</c:v>
                </c:pt>
                <c:pt idx="174">
                  <c:v>4.83527</c:v>
                </c:pt>
                <c:pt idx="175">
                  <c:v>5.18761</c:v>
                </c:pt>
                <c:pt idx="176">
                  <c:v>5.36409</c:v>
                </c:pt>
                <c:pt idx="177">
                  <c:v>5.6491</c:v>
                </c:pt>
                <c:pt idx="178">
                  <c:v>6.33733</c:v>
                </c:pt>
                <c:pt idx="179">
                  <c:v>7.0736</c:v>
                </c:pt>
                <c:pt idx="180">
                  <c:v>2.83592</c:v>
                </c:pt>
                <c:pt idx="181">
                  <c:v>3.35279</c:v>
                </c:pt>
                <c:pt idx="182">
                  <c:v>4.03457</c:v>
                </c:pt>
                <c:pt idx="183">
                  <c:v>5.34843</c:v>
                </c:pt>
                <c:pt idx="184">
                  <c:v>5.495</c:v>
                </c:pt>
                <c:pt idx="185">
                  <c:v>6.07795</c:v>
                </c:pt>
                <c:pt idx="186">
                  <c:v>6.18153</c:v>
                </c:pt>
                <c:pt idx="187">
                  <c:v>6.43666</c:v>
                </c:pt>
                <c:pt idx="188">
                  <c:v>7.02955</c:v>
                </c:pt>
                <c:pt idx="189">
                  <c:v>1.37431</c:v>
                </c:pt>
                <c:pt idx="190">
                  <c:v>1.51917</c:v>
                </c:pt>
                <c:pt idx="191">
                  <c:v>2.28955</c:v>
                </c:pt>
                <c:pt idx="192">
                  <c:v>4.30271</c:v>
                </c:pt>
                <c:pt idx="193">
                  <c:v>5.22753</c:v>
                </c:pt>
                <c:pt idx="194">
                  <c:v>5.84865</c:v>
                </c:pt>
                <c:pt idx="195">
                  <c:v>5.55127</c:v>
                </c:pt>
                <c:pt idx="196">
                  <c:v>6.32247</c:v>
                </c:pt>
                <c:pt idx="197">
                  <c:v>6.74983</c:v>
                </c:pt>
                <c:pt idx="198">
                  <c:v>6.76804</c:v>
                </c:pt>
                <c:pt idx="199">
                  <c:v>6.76562</c:v>
                </c:pt>
                <c:pt idx="200">
                  <c:v>0.428871</c:v>
                </c:pt>
                <c:pt idx="201">
                  <c:v>0.503154</c:v>
                </c:pt>
                <c:pt idx="202">
                  <c:v>0.829245</c:v>
                </c:pt>
                <c:pt idx="203">
                  <c:v>0.970407</c:v>
                </c:pt>
                <c:pt idx="204">
                  <c:v>1.47749</c:v>
                </c:pt>
                <c:pt idx="205">
                  <c:v>1.96519</c:v>
                </c:pt>
                <c:pt idx="206">
                  <c:v>2.57198</c:v>
                </c:pt>
                <c:pt idx="207">
                  <c:v>2.43551</c:v>
                </c:pt>
                <c:pt idx="208">
                  <c:v>3.05169</c:v>
                </c:pt>
                <c:pt idx="209">
                  <c:v>4.02606</c:v>
                </c:pt>
                <c:pt idx="210">
                  <c:v>4.68716</c:v>
                </c:pt>
                <c:pt idx="211">
                  <c:v>5.3134</c:v>
                </c:pt>
                <c:pt idx="212">
                  <c:v>6.16158</c:v>
                </c:pt>
                <c:pt idx="213">
                  <c:v>6.57077</c:v>
                </c:pt>
                <c:pt idx="214">
                  <c:v>6.58065</c:v>
                </c:pt>
                <c:pt idx="215">
                  <c:v>6.58065</c:v>
                </c:pt>
                <c:pt idx="216">
                  <c:v>2.70463</c:v>
                </c:pt>
                <c:pt idx="217">
                  <c:v>2.71808</c:v>
                </c:pt>
                <c:pt idx="218">
                  <c:v>2.86936</c:v>
                </c:pt>
                <c:pt idx="219">
                  <c:v>3.45242</c:v>
                </c:pt>
                <c:pt idx="220">
                  <c:v>3.84327</c:v>
                </c:pt>
                <c:pt idx="221">
                  <c:v>4.42523</c:v>
                </c:pt>
                <c:pt idx="222">
                  <c:v>5.06503</c:v>
                </c:pt>
                <c:pt idx="223">
                  <c:v>5.63275</c:v>
                </c:pt>
                <c:pt idx="224">
                  <c:v>5.71245</c:v>
                </c:pt>
                <c:pt idx="225">
                  <c:v>5.73033</c:v>
                </c:pt>
                <c:pt idx="226">
                  <c:v>5.73348</c:v>
                </c:pt>
              </c:numCache>
            </c:numRef>
          </c:xVal>
          <c:yVal>
            <c:numRef>
              <c:f>Fit_1!$F$17:$F$243</c:f>
              <c:numCache>
                <c:formatCode>General</c:formatCode>
                <c:ptCount val="227"/>
                <c:pt idx="0">
                  <c:v>-0.0681558</c:v>
                </c:pt>
                <c:pt idx="1">
                  <c:v>-0.0260913</c:v>
                </c:pt>
                <c:pt idx="2">
                  <c:v>-0.0116183</c:v>
                </c:pt>
                <c:pt idx="3">
                  <c:v>-0.0114647</c:v>
                </c:pt>
                <c:pt idx="4">
                  <c:v>-0.0305519</c:v>
                </c:pt>
                <c:pt idx="5">
                  <c:v>-0.0864066</c:v>
                </c:pt>
                <c:pt idx="6">
                  <c:v>-0.10956</c:v>
                </c:pt>
                <c:pt idx="7">
                  <c:v>-0.129261</c:v>
                </c:pt>
                <c:pt idx="8">
                  <c:v>-0.164232</c:v>
                </c:pt>
                <c:pt idx="9">
                  <c:v>-0.207693</c:v>
                </c:pt>
                <c:pt idx="10">
                  <c:v>-0.101403</c:v>
                </c:pt>
                <c:pt idx="11">
                  <c:v>-0.299776</c:v>
                </c:pt>
                <c:pt idx="12">
                  <c:v>-0.284254</c:v>
                </c:pt>
                <c:pt idx="13">
                  <c:v>-0.343676</c:v>
                </c:pt>
                <c:pt idx="14">
                  <c:v>-0.342307</c:v>
                </c:pt>
                <c:pt idx="15">
                  <c:v>-0.315469</c:v>
                </c:pt>
                <c:pt idx="16">
                  <c:v>-0.34775</c:v>
                </c:pt>
                <c:pt idx="17">
                  <c:v>-0.342635</c:v>
                </c:pt>
                <c:pt idx="18">
                  <c:v>-0.0322967</c:v>
                </c:pt>
                <c:pt idx="19">
                  <c:v>-0.0319751</c:v>
                </c:pt>
                <c:pt idx="20">
                  <c:v>-0.0489793</c:v>
                </c:pt>
                <c:pt idx="21">
                  <c:v>-0.0966058</c:v>
                </c:pt>
                <c:pt idx="22">
                  <c:v>-0.082556</c:v>
                </c:pt>
                <c:pt idx="23">
                  <c:v>-0.101091</c:v>
                </c:pt>
                <c:pt idx="24">
                  <c:v>-0.138788</c:v>
                </c:pt>
                <c:pt idx="25">
                  <c:v>-0.148311</c:v>
                </c:pt>
                <c:pt idx="26">
                  <c:v>-0.207237</c:v>
                </c:pt>
                <c:pt idx="27">
                  <c:v>-0.232303</c:v>
                </c:pt>
                <c:pt idx="28">
                  <c:v>-0.269977</c:v>
                </c:pt>
                <c:pt idx="29">
                  <c:v>-0.326905</c:v>
                </c:pt>
                <c:pt idx="30">
                  <c:v>-0.307822</c:v>
                </c:pt>
                <c:pt idx="31">
                  <c:v>-0.320042</c:v>
                </c:pt>
                <c:pt idx="32">
                  <c:v>-0.337407</c:v>
                </c:pt>
                <c:pt idx="33">
                  <c:v>-0.310678</c:v>
                </c:pt>
                <c:pt idx="34">
                  <c:v>-0.0672295</c:v>
                </c:pt>
                <c:pt idx="35">
                  <c:v>-0.0946058</c:v>
                </c:pt>
                <c:pt idx="36">
                  <c:v>-0.129224</c:v>
                </c:pt>
                <c:pt idx="37">
                  <c:v>-0.195535</c:v>
                </c:pt>
                <c:pt idx="38">
                  <c:v>-0.259522</c:v>
                </c:pt>
                <c:pt idx="39">
                  <c:v>-0.271897</c:v>
                </c:pt>
                <c:pt idx="40">
                  <c:v>-0.330747</c:v>
                </c:pt>
                <c:pt idx="41">
                  <c:v>-0.333004</c:v>
                </c:pt>
                <c:pt idx="42">
                  <c:v>-0.355274</c:v>
                </c:pt>
                <c:pt idx="43">
                  <c:v>-0.341823</c:v>
                </c:pt>
                <c:pt idx="44">
                  <c:v>-0.324506</c:v>
                </c:pt>
                <c:pt idx="45">
                  <c:v>-0.087711</c:v>
                </c:pt>
                <c:pt idx="46">
                  <c:v>-0.0940456</c:v>
                </c:pt>
                <c:pt idx="47">
                  <c:v>-0.100515</c:v>
                </c:pt>
                <c:pt idx="48">
                  <c:v>-0.131261</c:v>
                </c:pt>
                <c:pt idx="49">
                  <c:v>-0.160017</c:v>
                </c:pt>
                <c:pt idx="50">
                  <c:v>-0.194348</c:v>
                </c:pt>
                <c:pt idx="51">
                  <c:v>-0.239417</c:v>
                </c:pt>
                <c:pt idx="52">
                  <c:v>-0.331199</c:v>
                </c:pt>
                <c:pt idx="53">
                  <c:v>-0.303979</c:v>
                </c:pt>
                <c:pt idx="54">
                  <c:v>-0.314834</c:v>
                </c:pt>
                <c:pt idx="55">
                  <c:v>-0.307378</c:v>
                </c:pt>
                <c:pt idx="56">
                  <c:v>-0.30508</c:v>
                </c:pt>
                <c:pt idx="57">
                  <c:v>-0.0976478</c:v>
                </c:pt>
                <c:pt idx="58">
                  <c:v>-0.1561</c:v>
                </c:pt>
                <c:pt idx="59">
                  <c:v>-0.224374</c:v>
                </c:pt>
                <c:pt idx="60">
                  <c:v>-0.265597</c:v>
                </c:pt>
                <c:pt idx="61">
                  <c:v>-0.338054</c:v>
                </c:pt>
                <c:pt idx="62">
                  <c:v>-0.348614</c:v>
                </c:pt>
                <c:pt idx="63">
                  <c:v>-0.342278</c:v>
                </c:pt>
                <c:pt idx="64">
                  <c:v>-0.334748</c:v>
                </c:pt>
                <c:pt idx="65">
                  <c:v>-0.356749</c:v>
                </c:pt>
                <c:pt idx="66">
                  <c:v>-0.0748874</c:v>
                </c:pt>
                <c:pt idx="67">
                  <c:v>-0.209212</c:v>
                </c:pt>
                <c:pt idx="68">
                  <c:v>0.391975</c:v>
                </c:pt>
                <c:pt idx="69">
                  <c:v>-0.307077</c:v>
                </c:pt>
                <c:pt idx="70">
                  <c:v>-0.260083</c:v>
                </c:pt>
                <c:pt idx="71">
                  <c:v>-0.314743</c:v>
                </c:pt>
                <c:pt idx="72">
                  <c:v>-0.312834</c:v>
                </c:pt>
                <c:pt idx="73">
                  <c:v>-0.312327</c:v>
                </c:pt>
                <c:pt idx="74">
                  <c:v>-0.306543</c:v>
                </c:pt>
                <c:pt idx="75">
                  <c:v>-0.0843449</c:v>
                </c:pt>
                <c:pt idx="76">
                  <c:v>-0.152743</c:v>
                </c:pt>
                <c:pt idx="77">
                  <c:v>-0.0289211</c:v>
                </c:pt>
                <c:pt idx="78">
                  <c:v>-0.222722</c:v>
                </c:pt>
                <c:pt idx="79">
                  <c:v>-0.289124</c:v>
                </c:pt>
                <c:pt idx="80">
                  <c:v>-0.369083</c:v>
                </c:pt>
                <c:pt idx="81">
                  <c:v>-0.322396</c:v>
                </c:pt>
                <c:pt idx="82">
                  <c:v>-0.3183</c:v>
                </c:pt>
                <c:pt idx="83">
                  <c:v>-0.14314</c:v>
                </c:pt>
                <c:pt idx="84">
                  <c:v>-0.151971</c:v>
                </c:pt>
                <c:pt idx="85">
                  <c:v>-0.171291</c:v>
                </c:pt>
                <c:pt idx="86">
                  <c:v>-0.173129</c:v>
                </c:pt>
                <c:pt idx="87">
                  <c:v>-0.0993776</c:v>
                </c:pt>
                <c:pt idx="88">
                  <c:v>-0.00273991</c:v>
                </c:pt>
                <c:pt idx="89">
                  <c:v>-0.263755</c:v>
                </c:pt>
                <c:pt idx="90">
                  <c:v>-0.236577</c:v>
                </c:pt>
                <c:pt idx="91">
                  <c:v>-0.141942</c:v>
                </c:pt>
                <c:pt idx="92">
                  <c:v>-0.416857</c:v>
                </c:pt>
                <c:pt idx="93">
                  <c:v>-0.437121</c:v>
                </c:pt>
                <c:pt idx="94">
                  <c:v>-0.202966</c:v>
                </c:pt>
                <c:pt idx="95">
                  <c:v>-0.178772</c:v>
                </c:pt>
                <c:pt idx="96">
                  <c:v>-0.15193</c:v>
                </c:pt>
                <c:pt idx="97">
                  <c:v>-0.135034</c:v>
                </c:pt>
                <c:pt idx="98">
                  <c:v>-0.313776</c:v>
                </c:pt>
                <c:pt idx="99">
                  <c:v>-0.293465</c:v>
                </c:pt>
                <c:pt idx="100">
                  <c:v>-0.413125</c:v>
                </c:pt>
                <c:pt idx="101">
                  <c:v>-0.365668</c:v>
                </c:pt>
                <c:pt idx="102">
                  <c:v>-0.341425</c:v>
                </c:pt>
                <c:pt idx="103">
                  <c:v>-0.151629</c:v>
                </c:pt>
                <c:pt idx="104">
                  <c:v>-0.157353</c:v>
                </c:pt>
                <c:pt idx="105">
                  <c:v>-0.158556</c:v>
                </c:pt>
                <c:pt idx="106">
                  <c:v>-0.153498</c:v>
                </c:pt>
                <c:pt idx="107">
                  <c:v>-0.165436</c:v>
                </c:pt>
                <c:pt idx="108">
                  <c:v>-0.17127</c:v>
                </c:pt>
                <c:pt idx="109">
                  <c:v>-0.183357</c:v>
                </c:pt>
                <c:pt idx="110">
                  <c:v>-0.216913</c:v>
                </c:pt>
                <c:pt idx="111">
                  <c:v>-0.323315</c:v>
                </c:pt>
                <c:pt idx="112">
                  <c:v>-0.305672</c:v>
                </c:pt>
                <c:pt idx="113">
                  <c:v>-0.521004</c:v>
                </c:pt>
                <c:pt idx="114">
                  <c:v>-0.309991</c:v>
                </c:pt>
                <c:pt idx="115">
                  <c:v>-0.377625</c:v>
                </c:pt>
                <c:pt idx="116">
                  <c:v>-0.160031</c:v>
                </c:pt>
                <c:pt idx="117">
                  <c:v>-0.209456</c:v>
                </c:pt>
                <c:pt idx="118">
                  <c:v>-0.279016</c:v>
                </c:pt>
                <c:pt idx="119">
                  <c:v>-0.261649</c:v>
                </c:pt>
                <c:pt idx="120">
                  <c:v>-0.287083</c:v>
                </c:pt>
                <c:pt idx="121">
                  <c:v>-0.325751</c:v>
                </c:pt>
                <c:pt idx="122">
                  <c:v>-0.498784</c:v>
                </c:pt>
                <c:pt idx="123">
                  <c:v>-0.344032</c:v>
                </c:pt>
                <c:pt idx="124">
                  <c:v>-0.339286</c:v>
                </c:pt>
                <c:pt idx="125">
                  <c:v>-0.0661764</c:v>
                </c:pt>
                <c:pt idx="126">
                  <c:v>-0.207398</c:v>
                </c:pt>
                <c:pt idx="127">
                  <c:v>-0.228946</c:v>
                </c:pt>
                <c:pt idx="128">
                  <c:v>-0.266459</c:v>
                </c:pt>
                <c:pt idx="129">
                  <c:v>-0.267348</c:v>
                </c:pt>
                <c:pt idx="130">
                  <c:v>-0.327905</c:v>
                </c:pt>
                <c:pt idx="131">
                  <c:v>-0.321797</c:v>
                </c:pt>
                <c:pt idx="132">
                  <c:v>-0.340303</c:v>
                </c:pt>
                <c:pt idx="133">
                  <c:v>-0.337648</c:v>
                </c:pt>
                <c:pt idx="134">
                  <c:v>-0.16015</c:v>
                </c:pt>
                <c:pt idx="135">
                  <c:v>-0.168473</c:v>
                </c:pt>
                <c:pt idx="136">
                  <c:v>-0.207515</c:v>
                </c:pt>
                <c:pt idx="137">
                  <c:v>-0.204357</c:v>
                </c:pt>
                <c:pt idx="138">
                  <c:v>-0.235025</c:v>
                </c:pt>
                <c:pt idx="139">
                  <c:v>-0.238091</c:v>
                </c:pt>
                <c:pt idx="140">
                  <c:v>-0.250212</c:v>
                </c:pt>
                <c:pt idx="141">
                  <c:v>-0.248158</c:v>
                </c:pt>
                <c:pt idx="142">
                  <c:v>-0.359759</c:v>
                </c:pt>
                <c:pt idx="143">
                  <c:v>-0.309357</c:v>
                </c:pt>
                <c:pt idx="144">
                  <c:v>-0.394101</c:v>
                </c:pt>
                <c:pt idx="145">
                  <c:v>-0.218901</c:v>
                </c:pt>
                <c:pt idx="146">
                  <c:v>-0.148191</c:v>
                </c:pt>
                <c:pt idx="147">
                  <c:v>-0.235249</c:v>
                </c:pt>
                <c:pt idx="148">
                  <c:v>-0.210562</c:v>
                </c:pt>
                <c:pt idx="149">
                  <c:v>-0.390357</c:v>
                </c:pt>
                <c:pt idx="150">
                  <c:v>-0.398365</c:v>
                </c:pt>
                <c:pt idx="151">
                  <c:v>-0.328286</c:v>
                </c:pt>
                <c:pt idx="152">
                  <c:v>-0.0871286</c:v>
                </c:pt>
                <c:pt idx="153">
                  <c:v>-0.513327</c:v>
                </c:pt>
                <c:pt idx="154">
                  <c:v>-0.405245</c:v>
                </c:pt>
                <c:pt idx="155">
                  <c:v>-0.172486</c:v>
                </c:pt>
                <c:pt idx="156">
                  <c:v>-0.162203</c:v>
                </c:pt>
                <c:pt idx="157">
                  <c:v>-0.294647</c:v>
                </c:pt>
                <c:pt idx="158">
                  <c:v>-0.261934</c:v>
                </c:pt>
                <c:pt idx="159">
                  <c:v>-0.284386</c:v>
                </c:pt>
                <c:pt idx="160">
                  <c:v>-0.427543</c:v>
                </c:pt>
                <c:pt idx="161">
                  <c:v>-0.196702</c:v>
                </c:pt>
                <c:pt idx="162">
                  <c:v>-0.178805</c:v>
                </c:pt>
                <c:pt idx="163">
                  <c:v>-0.212486</c:v>
                </c:pt>
                <c:pt idx="164">
                  <c:v>-0.22269</c:v>
                </c:pt>
                <c:pt idx="165">
                  <c:v>-0.323976</c:v>
                </c:pt>
                <c:pt idx="166">
                  <c:v>-0.414635</c:v>
                </c:pt>
                <c:pt idx="167">
                  <c:v>-0.22376</c:v>
                </c:pt>
                <c:pt idx="168">
                  <c:v>-0.297316</c:v>
                </c:pt>
                <c:pt idx="169">
                  <c:v>-0.299488</c:v>
                </c:pt>
                <c:pt idx="170">
                  <c:v>-0.128887</c:v>
                </c:pt>
                <c:pt idx="171">
                  <c:v>-0.134224</c:v>
                </c:pt>
                <c:pt idx="172">
                  <c:v>-0.163896</c:v>
                </c:pt>
                <c:pt idx="173">
                  <c:v>-0.183141</c:v>
                </c:pt>
                <c:pt idx="174">
                  <c:v>-0.238725</c:v>
                </c:pt>
                <c:pt idx="175">
                  <c:v>-0.23139</c:v>
                </c:pt>
                <c:pt idx="176">
                  <c:v>-0.239909</c:v>
                </c:pt>
                <c:pt idx="177">
                  <c:v>-0.291904</c:v>
                </c:pt>
                <c:pt idx="178">
                  <c:v>-0.866672</c:v>
                </c:pt>
                <c:pt idx="179">
                  <c:v>-0.300401</c:v>
                </c:pt>
                <c:pt idx="180">
                  <c:v>-0.138076</c:v>
                </c:pt>
                <c:pt idx="181">
                  <c:v>-0.0782075</c:v>
                </c:pt>
                <c:pt idx="182">
                  <c:v>0.0285726</c:v>
                </c:pt>
                <c:pt idx="183">
                  <c:v>0.209427</c:v>
                </c:pt>
                <c:pt idx="184">
                  <c:v>-0.423004</c:v>
                </c:pt>
                <c:pt idx="185">
                  <c:v>-0.280054</c:v>
                </c:pt>
                <c:pt idx="186">
                  <c:v>-0.207469</c:v>
                </c:pt>
                <c:pt idx="187">
                  <c:v>-0.386336</c:v>
                </c:pt>
                <c:pt idx="188">
                  <c:v>-0.24245</c:v>
                </c:pt>
                <c:pt idx="189">
                  <c:v>-0.0416889</c:v>
                </c:pt>
                <c:pt idx="190">
                  <c:v>-0.0498298</c:v>
                </c:pt>
                <c:pt idx="191">
                  <c:v>-0.108448</c:v>
                </c:pt>
                <c:pt idx="192">
                  <c:v>-0.081286</c:v>
                </c:pt>
                <c:pt idx="193">
                  <c:v>-0.181469</c:v>
                </c:pt>
                <c:pt idx="194">
                  <c:v>-0.27335</c:v>
                </c:pt>
                <c:pt idx="195">
                  <c:v>-0.235731</c:v>
                </c:pt>
                <c:pt idx="196">
                  <c:v>-0.191527</c:v>
                </c:pt>
                <c:pt idx="197">
                  <c:v>-0.29717</c:v>
                </c:pt>
                <c:pt idx="198">
                  <c:v>-0.450956</c:v>
                </c:pt>
                <c:pt idx="199">
                  <c:v>-0.376384</c:v>
                </c:pt>
                <c:pt idx="200">
                  <c:v>-0.0211291</c:v>
                </c:pt>
                <c:pt idx="201">
                  <c:v>-0.0318465</c:v>
                </c:pt>
                <c:pt idx="202">
                  <c:v>-0.0457552</c:v>
                </c:pt>
                <c:pt idx="203">
                  <c:v>-0.0515933</c:v>
                </c:pt>
                <c:pt idx="204">
                  <c:v>-0.0865145</c:v>
                </c:pt>
                <c:pt idx="205">
                  <c:v>-0.0908133</c:v>
                </c:pt>
                <c:pt idx="206">
                  <c:v>-0.130017</c:v>
                </c:pt>
                <c:pt idx="207">
                  <c:v>-0.117494</c:v>
                </c:pt>
                <c:pt idx="208">
                  <c:v>-0.243307</c:v>
                </c:pt>
                <c:pt idx="209">
                  <c:v>-0.199938</c:v>
                </c:pt>
                <c:pt idx="210">
                  <c:v>-0.244836</c:v>
                </c:pt>
                <c:pt idx="211">
                  <c:v>-0.330602</c:v>
                </c:pt>
                <c:pt idx="212">
                  <c:v>-0.290415</c:v>
                </c:pt>
                <c:pt idx="213">
                  <c:v>-0.323233</c:v>
                </c:pt>
                <c:pt idx="214">
                  <c:v>-0.288352</c:v>
                </c:pt>
                <c:pt idx="215">
                  <c:v>-0.318353</c:v>
                </c:pt>
                <c:pt idx="216">
                  <c:v>-0.125367</c:v>
                </c:pt>
                <c:pt idx="217">
                  <c:v>-0.127921</c:v>
                </c:pt>
                <c:pt idx="218">
                  <c:v>-0.139639</c:v>
                </c:pt>
                <c:pt idx="219">
                  <c:v>-0.111577</c:v>
                </c:pt>
                <c:pt idx="220">
                  <c:v>-0.221735</c:v>
                </c:pt>
                <c:pt idx="221">
                  <c:v>-0.209769</c:v>
                </c:pt>
                <c:pt idx="222">
                  <c:v>-0.143971</c:v>
                </c:pt>
                <c:pt idx="223">
                  <c:v>-0.233253</c:v>
                </c:pt>
                <c:pt idx="224">
                  <c:v>-0.296552</c:v>
                </c:pt>
                <c:pt idx="225">
                  <c:v>-0.281672</c:v>
                </c:pt>
                <c:pt idx="226">
                  <c:v>-0.3565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243</c:f>
              <c:numCache>
                <c:formatCode>General</c:formatCode>
                <c:ptCount val="227"/>
                <c:pt idx="0">
                  <c:v>1.38184</c:v>
                </c:pt>
                <c:pt idx="1">
                  <c:v>0.532909</c:v>
                </c:pt>
                <c:pt idx="2">
                  <c:v>0.236382</c:v>
                </c:pt>
                <c:pt idx="3">
                  <c:v>0.256535</c:v>
                </c:pt>
                <c:pt idx="4">
                  <c:v>0.584448</c:v>
                </c:pt>
                <c:pt idx="5">
                  <c:v>1.41059</c:v>
                </c:pt>
                <c:pt idx="6">
                  <c:v>2.00744</c:v>
                </c:pt>
                <c:pt idx="7">
                  <c:v>2.25874</c:v>
                </c:pt>
                <c:pt idx="8">
                  <c:v>2.96477</c:v>
                </c:pt>
                <c:pt idx="9">
                  <c:v>5.68622</c:v>
                </c:pt>
                <c:pt idx="10">
                  <c:v>6.05375</c:v>
                </c:pt>
                <c:pt idx="11">
                  <c:v>6.31432</c:v>
                </c:pt>
                <c:pt idx="12">
                  <c:v>6.31169</c:v>
                </c:pt>
                <c:pt idx="13">
                  <c:v>6.48953</c:v>
                </c:pt>
                <c:pt idx="14">
                  <c:v>6.41125</c:v>
                </c:pt>
                <c:pt idx="15">
                  <c:v>6.41137</c:v>
                </c:pt>
                <c:pt idx="16">
                  <c:v>0.411703</c:v>
                </c:pt>
                <c:pt idx="17">
                  <c:v>0.428025</c:v>
                </c:pt>
                <c:pt idx="18">
                  <c:v>0.710021</c:v>
                </c:pt>
                <c:pt idx="19">
                  <c:v>1.51644</c:v>
                </c:pt>
                <c:pt idx="20">
                  <c:v>1.79391</c:v>
                </c:pt>
                <c:pt idx="21">
                  <c:v>2.37321</c:v>
                </c:pt>
                <c:pt idx="22">
                  <c:v>2.42269</c:v>
                </c:pt>
                <c:pt idx="23">
                  <c:v>3.62176</c:v>
                </c:pt>
                <c:pt idx="24">
                  <c:v>4.3487</c:v>
                </c:pt>
                <c:pt idx="25">
                  <c:v>5.25602</c:v>
                </c:pt>
                <c:pt idx="26">
                  <c:v>6.34718</c:v>
                </c:pt>
                <c:pt idx="27">
                  <c:v>6.49996</c:v>
                </c:pt>
                <c:pt idx="28">
                  <c:v>6.47659</c:v>
                </c:pt>
                <c:pt idx="29">
                  <c:v>6.48332</c:v>
                </c:pt>
                <c:pt idx="30">
                  <c:v>1.74877</c:v>
                </c:pt>
                <c:pt idx="31">
                  <c:v>1.82539</c:v>
                </c:pt>
                <c:pt idx="32">
                  <c:v>2.34078</c:v>
                </c:pt>
                <c:pt idx="33">
                  <c:v>3.29146</c:v>
                </c:pt>
                <c:pt idx="34">
                  <c:v>5.2241</c:v>
                </c:pt>
                <c:pt idx="35">
                  <c:v>6.085</c:v>
                </c:pt>
                <c:pt idx="36">
                  <c:v>6.86118</c:v>
                </c:pt>
                <c:pt idx="37">
                  <c:v>6.86549</c:v>
                </c:pt>
                <c:pt idx="38">
                  <c:v>1.44829</c:v>
                </c:pt>
                <c:pt idx="39">
                  <c:v>1.79295</c:v>
                </c:pt>
                <c:pt idx="40">
                  <c:v>2.10249</c:v>
                </c:pt>
                <c:pt idx="41">
                  <c:v>2.77274</c:v>
                </c:pt>
                <c:pt idx="42">
                  <c:v>3.40998</c:v>
                </c:pt>
                <c:pt idx="43">
                  <c:v>4.22765</c:v>
                </c:pt>
                <c:pt idx="44">
                  <c:v>5.26258</c:v>
                </c:pt>
                <c:pt idx="45">
                  <c:v>6.40502</c:v>
                </c:pt>
                <c:pt idx="46">
                  <c:v>6.40417</c:v>
                </c:pt>
                <c:pt idx="47">
                  <c:v>6.40662</c:v>
                </c:pt>
                <c:pt idx="48">
                  <c:v>6.40692</c:v>
                </c:pt>
                <c:pt idx="49">
                  <c:v>1.99035</c:v>
                </c:pt>
                <c:pt idx="50">
                  <c:v>3.1049</c:v>
                </c:pt>
                <c:pt idx="51">
                  <c:v>4.8524</c:v>
                </c:pt>
                <c:pt idx="52">
                  <c:v>6.51139</c:v>
                </c:pt>
                <c:pt idx="53">
                  <c:v>6.55872</c:v>
                </c:pt>
                <c:pt idx="54">
                  <c:v>6.55625</c:v>
                </c:pt>
                <c:pt idx="55">
                  <c:v>6.55625</c:v>
                </c:pt>
                <c:pt idx="56">
                  <c:v>1.74011</c:v>
                </c:pt>
                <c:pt idx="57">
                  <c:v>6.18992</c:v>
                </c:pt>
                <c:pt idx="58">
                  <c:v>6.30126</c:v>
                </c:pt>
                <c:pt idx="59">
                  <c:v>6.26617</c:v>
                </c:pt>
                <c:pt idx="60">
                  <c:v>6.25067</c:v>
                </c:pt>
                <c:pt idx="61">
                  <c:v>6.24946</c:v>
                </c:pt>
                <c:pt idx="62">
                  <c:v>1.82466</c:v>
                </c:pt>
                <c:pt idx="63">
                  <c:v>5.76288</c:v>
                </c:pt>
                <c:pt idx="64">
                  <c:v>6.4146</c:v>
                </c:pt>
                <c:pt idx="65">
                  <c:v>6.4157</c:v>
                </c:pt>
                <c:pt idx="66">
                  <c:v>3.12386</c:v>
                </c:pt>
                <c:pt idx="67">
                  <c:v>3.17303</c:v>
                </c:pt>
                <c:pt idx="68">
                  <c:v>3.46871</c:v>
                </c:pt>
                <c:pt idx="69">
                  <c:v>3.67387</c:v>
                </c:pt>
                <c:pt idx="70">
                  <c:v>5.80424</c:v>
                </c:pt>
                <c:pt idx="71">
                  <c:v>3.72103</c:v>
                </c:pt>
                <c:pt idx="72">
                  <c:v>3.82323</c:v>
                </c:pt>
                <c:pt idx="73">
                  <c:v>4.02307</c:v>
                </c:pt>
                <c:pt idx="74">
                  <c:v>6.11422</c:v>
                </c:pt>
                <c:pt idx="75">
                  <c:v>6.32254</c:v>
                </c:pt>
                <c:pt idx="76">
                  <c:v>6.47157</c:v>
                </c:pt>
                <c:pt idx="77">
                  <c:v>3.07637</c:v>
                </c:pt>
                <c:pt idx="78">
                  <c:v>3.09365</c:v>
                </c:pt>
                <c:pt idx="79">
                  <c:v>3.12544</c:v>
                </c:pt>
                <c:pt idx="80">
                  <c:v>3.1815</c:v>
                </c:pt>
                <c:pt idx="81">
                  <c:v>3.28756</c:v>
                </c:pt>
                <c:pt idx="82">
                  <c:v>3.64173</c:v>
                </c:pt>
                <c:pt idx="83">
                  <c:v>4.10764</c:v>
                </c:pt>
                <c:pt idx="84">
                  <c:v>5.43109</c:v>
                </c:pt>
                <c:pt idx="85">
                  <c:v>5.99633</c:v>
                </c:pt>
                <c:pt idx="86">
                  <c:v>7.73237</c:v>
                </c:pt>
                <c:pt idx="87">
                  <c:v>3.15997</c:v>
                </c:pt>
                <c:pt idx="88">
                  <c:v>5.19535</c:v>
                </c:pt>
                <c:pt idx="89">
                  <c:v>5.75692</c:v>
                </c:pt>
                <c:pt idx="90">
                  <c:v>5.95725</c:v>
                </c:pt>
                <c:pt idx="91">
                  <c:v>6.47697</c:v>
                </c:pt>
                <c:pt idx="92">
                  <c:v>6.48271</c:v>
                </c:pt>
                <c:pt idx="93">
                  <c:v>1.34882</c:v>
                </c:pt>
                <c:pt idx="94">
                  <c:v>4.23505</c:v>
                </c:pt>
                <c:pt idx="95">
                  <c:v>4.90854</c:v>
                </c:pt>
                <c:pt idx="96">
                  <c:v>5.93865</c:v>
                </c:pt>
                <c:pt idx="97">
                  <c:v>6.1991</c:v>
                </c:pt>
                <c:pt idx="98">
                  <c:v>6.3142</c:v>
                </c:pt>
                <c:pt idx="99">
                  <c:v>6.2797</c:v>
                </c:pt>
                <c:pt idx="100">
                  <c:v>6.27835</c:v>
                </c:pt>
                <c:pt idx="101">
                  <c:v>3.50485</c:v>
                </c:pt>
                <c:pt idx="102">
                  <c:v>3.57753</c:v>
                </c:pt>
                <c:pt idx="103">
                  <c:v>3.89549</c:v>
                </c:pt>
                <c:pt idx="104">
                  <c:v>4.45164</c:v>
                </c:pt>
                <c:pt idx="105">
                  <c:v>4.96198</c:v>
                </c:pt>
                <c:pt idx="106">
                  <c:v>5.21691</c:v>
                </c:pt>
                <c:pt idx="107">
                  <c:v>5.45179</c:v>
                </c:pt>
                <c:pt idx="108">
                  <c:v>5.56284</c:v>
                </c:pt>
                <c:pt idx="109">
                  <c:v>6.08064</c:v>
                </c:pt>
                <c:pt idx="110">
                  <c:v>3.88481</c:v>
                </c:pt>
                <c:pt idx="111">
                  <c:v>4.36675</c:v>
                </c:pt>
                <c:pt idx="112">
                  <c:v>5.14944</c:v>
                </c:pt>
                <c:pt idx="113">
                  <c:v>5.97035</c:v>
                </c:pt>
                <c:pt idx="114">
                  <c:v>6.04507</c:v>
                </c:pt>
                <c:pt idx="115">
                  <c:v>6.08561</c:v>
                </c:pt>
                <c:pt idx="116">
                  <c:v>3.8573</c:v>
                </c:pt>
                <c:pt idx="117">
                  <c:v>4.10719</c:v>
                </c:pt>
                <c:pt idx="118">
                  <c:v>4.56851</c:v>
                </c:pt>
                <c:pt idx="119">
                  <c:v>5.15031</c:v>
                </c:pt>
                <c:pt idx="120">
                  <c:v>6.58768</c:v>
                </c:pt>
                <c:pt idx="121">
                  <c:v>6.92851</c:v>
                </c:pt>
                <c:pt idx="122">
                  <c:v>3.07611</c:v>
                </c:pt>
                <c:pt idx="123">
                  <c:v>3.12678</c:v>
                </c:pt>
                <c:pt idx="124">
                  <c:v>3.7431</c:v>
                </c:pt>
                <c:pt idx="125">
                  <c:v>4.26686</c:v>
                </c:pt>
                <c:pt idx="126">
                  <c:v>4.83527</c:v>
                </c:pt>
                <c:pt idx="127">
                  <c:v>5.18761</c:v>
                </c:pt>
                <c:pt idx="128">
                  <c:v>5.36409</c:v>
                </c:pt>
                <c:pt idx="129">
                  <c:v>5.6491</c:v>
                </c:pt>
                <c:pt idx="130">
                  <c:v>7.0736</c:v>
                </c:pt>
                <c:pt idx="131">
                  <c:v>2.83592</c:v>
                </c:pt>
                <c:pt idx="132">
                  <c:v>6.07795</c:v>
                </c:pt>
                <c:pt idx="133">
                  <c:v>1.37431</c:v>
                </c:pt>
                <c:pt idx="134">
                  <c:v>1.51917</c:v>
                </c:pt>
                <c:pt idx="135">
                  <c:v>2.28955</c:v>
                </c:pt>
                <c:pt idx="136">
                  <c:v>5.84865</c:v>
                </c:pt>
                <c:pt idx="137">
                  <c:v>5.55127</c:v>
                </c:pt>
                <c:pt idx="138">
                  <c:v>6.74983</c:v>
                </c:pt>
                <c:pt idx="139">
                  <c:v>0.428871</c:v>
                </c:pt>
                <c:pt idx="140">
                  <c:v>0.503154</c:v>
                </c:pt>
                <c:pt idx="141">
                  <c:v>0.829245</c:v>
                </c:pt>
                <c:pt idx="142">
                  <c:v>0.970407</c:v>
                </c:pt>
                <c:pt idx="143">
                  <c:v>1.47749</c:v>
                </c:pt>
                <c:pt idx="144">
                  <c:v>1.96519</c:v>
                </c:pt>
                <c:pt idx="145">
                  <c:v>2.57198</c:v>
                </c:pt>
                <c:pt idx="146">
                  <c:v>2.43551</c:v>
                </c:pt>
                <c:pt idx="147">
                  <c:v>4.02606</c:v>
                </c:pt>
                <c:pt idx="148">
                  <c:v>4.68716</c:v>
                </c:pt>
                <c:pt idx="149">
                  <c:v>6.16158</c:v>
                </c:pt>
                <c:pt idx="150">
                  <c:v>6.57077</c:v>
                </c:pt>
                <c:pt idx="151">
                  <c:v>6.58065</c:v>
                </c:pt>
                <c:pt idx="152">
                  <c:v>6.58065</c:v>
                </c:pt>
                <c:pt idx="153">
                  <c:v>2.70463</c:v>
                </c:pt>
                <c:pt idx="154">
                  <c:v>2.71808</c:v>
                </c:pt>
                <c:pt idx="155">
                  <c:v>2.86936</c:v>
                </c:pt>
                <c:pt idx="156">
                  <c:v>3.84327</c:v>
                </c:pt>
                <c:pt idx="157">
                  <c:v>4.42523</c:v>
                </c:pt>
                <c:pt idx="158">
                  <c:v>5.63275</c:v>
                </c:pt>
                <c:pt idx="159">
                  <c:v>5.71245</c:v>
                </c:pt>
                <c:pt idx="160">
                  <c:v>5.73033</c:v>
                </c:pt>
              </c:numCache>
            </c:numRef>
          </c:xVal>
          <c:yVal>
            <c:numRef>
              <c:f>Fit_1!$K$17:$K$243</c:f>
              <c:numCache>
                <c:formatCode>General</c:formatCode>
                <c:ptCount val="227"/>
                <c:pt idx="0">
                  <c:v>-0.0681558</c:v>
                </c:pt>
                <c:pt idx="1">
                  <c:v>-0.0260913</c:v>
                </c:pt>
                <c:pt idx="2">
                  <c:v>-0.0116183</c:v>
                </c:pt>
                <c:pt idx="3">
                  <c:v>-0.0114647</c:v>
                </c:pt>
                <c:pt idx="4">
                  <c:v>-0.0305519</c:v>
                </c:pt>
                <c:pt idx="5">
                  <c:v>-0.0864066</c:v>
                </c:pt>
                <c:pt idx="6">
                  <c:v>-0.10956</c:v>
                </c:pt>
                <c:pt idx="7">
                  <c:v>-0.129261</c:v>
                </c:pt>
                <c:pt idx="8">
                  <c:v>-0.164232</c:v>
                </c:pt>
                <c:pt idx="9">
                  <c:v>-0.299776</c:v>
                </c:pt>
                <c:pt idx="10">
                  <c:v>-0.284254</c:v>
                </c:pt>
                <c:pt idx="11">
                  <c:v>-0.343676</c:v>
                </c:pt>
                <c:pt idx="12">
                  <c:v>-0.342307</c:v>
                </c:pt>
                <c:pt idx="13">
                  <c:v>-0.315469</c:v>
                </c:pt>
                <c:pt idx="14">
                  <c:v>-0.34775</c:v>
                </c:pt>
                <c:pt idx="15">
                  <c:v>-0.342635</c:v>
                </c:pt>
                <c:pt idx="16">
                  <c:v>-0.0322967</c:v>
                </c:pt>
                <c:pt idx="17">
                  <c:v>-0.0319751</c:v>
                </c:pt>
                <c:pt idx="18">
                  <c:v>-0.0489793</c:v>
                </c:pt>
                <c:pt idx="19">
                  <c:v>-0.082556</c:v>
                </c:pt>
                <c:pt idx="20">
                  <c:v>-0.101091</c:v>
                </c:pt>
                <c:pt idx="21">
                  <c:v>-0.138788</c:v>
                </c:pt>
                <c:pt idx="22">
                  <c:v>-0.148311</c:v>
                </c:pt>
                <c:pt idx="23">
                  <c:v>-0.207237</c:v>
                </c:pt>
                <c:pt idx="24">
                  <c:v>-0.232303</c:v>
                </c:pt>
                <c:pt idx="25">
                  <c:v>-0.269977</c:v>
                </c:pt>
                <c:pt idx="26">
                  <c:v>-0.307822</c:v>
                </c:pt>
                <c:pt idx="27">
                  <c:v>-0.320042</c:v>
                </c:pt>
                <c:pt idx="28">
                  <c:v>-0.337407</c:v>
                </c:pt>
                <c:pt idx="29">
                  <c:v>-0.310678</c:v>
                </c:pt>
                <c:pt idx="30">
                  <c:v>-0.0672295</c:v>
                </c:pt>
                <c:pt idx="31">
                  <c:v>-0.0946058</c:v>
                </c:pt>
                <c:pt idx="32">
                  <c:v>-0.129224</c:v>
                </c:pt>
                <c:pt idx="33">
                  <c:v>-0.195535</c:v>
                </c:pt>
                <c:pt idx="34">
                  <c:v>-0.271897</c:v>
                </c:pt>
                <c:pt idx="35">
                  <c:v>-0.333004</c:v>
                </c:pt>
                <c:pt idx="36">
                  <c:v>-0.341823</c:v>
                </c:pt>
                <c:pt idx="37">
                  <c:v>-0.324506</c:v>
                </c:pt>
                <c:pt idx="38">
                  <c:v>-0.087711</c:v>
                </c:pt>
                <c:pt idx="39">
                  <c:v>-0.0940456</c:v>
                </c:pt>
                <c:pt idx="40">
                  <c:v>-0.100515</c:v>
                </c:pt>
                <c:pt idx="41">
                  <c:v>-0.131261</c:v>
                </c:pt>
                <c:pt idx="42">
                  <c:v>-0.160017</c:v>
                </c:pt>
                <c:pt idx="43">
                  <c:v>-0.194348</c:v>
                </c:pt>
                <c:pt idx="44">
                  <c:v>-0.239417</c:v>
                </c:pt>
                <c:pt idx="45">
                  <c:v>-0.303979</c:v>
                </c:pt>
                <c:pt idx="46">
                  <c:v>-0.314834</c:v>
                </c:pt>
                <c:pt idx="47">
                  <c:v>-0.307378</c:v>
                </c:pt>
                <c:pt idx="48">
                  <c:v>-0.30508</c:v>
                </c:pt>
                <c:pt idx="49">
                  <c:v>-0.0976478</c:v>
                </c:pt>
                <c:pt idx="50">
                  <c:v>-0.1561</c:v>
                </c:pt>
                <c:pt idx="51">
                  <c:v>-0.265597</c:v>
                </c:pt>
                <c:pt idx="52">
                  <c:v>-0.348614</c:v>
                </c:pt>
                <c:pt idx="53">
                  <c:v>-0.342278</c:v>
                </c:pt>
                <c:pt idx="54">
                  <c:v>-0.334748</c:v>
                </c:pt>
                <c:pt idx="55">
                  <c:v>-0.356749</c:v>
                </c:pt>
                <c:pt idx="56">
                  <c:v>-0.0748874</c:v>
                </c:pt>
                <c:pt idx="57">
                  <c:v>-0.260083</c:v>
                </c:pt>
                <c:pt idx="58">
                  <c:v>-0.314743</c:v>
                </c:pt>
                <c:pt idx="59">
                  <c:v>-0.312834</c:v>
                </c:pt>
                <c:pt idx="60">
                  <c:v>-0.312327</c:v>
                </c:pt>
                <c:pt idx="61">
                  <c:v>-0.306543</c:v>
                </c:pt>
                <c:pt idx="62">
                  <c:v>-0.0843449</c:v>
                </c:pt>
                <c:pt idx="63">
                  <c:v>-0.289124</c:v>
                </c:pt>
                <c:pt idx="64">
                  <c:v>-0.322396</c:v>
                </c:pt>
                <c:pt idx="65">
                  <c:v>-0.3183</c:v>
                </c:pt>
                <c:pt idx="66">
                  <c:v>-0.14314</c:v>
                </c:pt>
                <c:pt idx="67">
                  <c:v>-0.151971</c:v>
                </c:pt>
                <c:pt idx="68">
                  <c:v>-0.171291</c:v>
                </c:pt>
                <c:pt idx="69">
                  <c:v>-0.173129</c:v>
                </c:pt>
                <c:pt idx="70">
                  <c:v>-0.263755</c:v>
                </c:pt>
                <c:pt idx="71">
                  <c:v>-0.202966</c:v>
                </c:pt>
                <c:pt idx="72">
                  <c:v>-0.178772</c:v>
                </c:pt>
                <c:pt idx="73">
                  <c:v>-0.15193</c:v>
                </c:pt>
                <c:pt idx="74">
                  <c:v>-0.313776</c:v>
                </c:pt>
                <c:pt idx="75">
                  <c:v>-0.293465</c:v>
                </c:pt>
                <c:pt idx="76">
                  <c:v>-0.341425</c:v>
                </c:pt>
                <c:pt idx="77">
                  <c:v>-0.151629</c:v>
                </c:pt>
                <c:pt idx="78">
                  <c:v>-0.157353</c:v>
                </c:pt>
                <c:pt idx="79">
                  <c:v>-0.158556</c:v>
                </c:pt>
                <c:pt idx="80">
                  <c:v>-0.153498</c:v>
                </c:pt>
                <c:pt idx="81">
                  <c:v>-0.165436</c:v>
                </c:pt>
                <c:pt idx="82">
                  <c:v>-0.17127</c:v>
                </c:pt>
                <c:pt idx="83">
                  <c:v>-0.183357</c:v>
                </c:pt>
                <c:pt idx="84">
                  <c:v>-0.216913</c:v>
                </c:pt>
                <c:pt idx="85">
                  <c:v>-0.305672</c:v>
                </c:pt>
                <c:pt idx="86">
                  <c:v>-0.377625</c:v>
                </c:pt>
                <c:pt idx="87">
                  <c:v>-0.160031</c:v>
                </c:pt>
                <c:pt idx="88">
                  <c:v>-0.261649</c:v>
                </c:pt>
                <c:pt idx="89">
                  <c:v>-0.287083</c:v>
                </c:pt>
                <c:pt idx="90">
                  <c:v>-0.325751</c:v>
                </c:pt>
                <c:pt idx="91">
                  <c:v>-0.344032</c:v>
                </c:pt>
                <c:pt idx="92">
                  <c:v>-0.339286</c:v>
                </c:pt>
                <c:pt idx="93">
                  <c:v>-0.0661764</c:v>
                </c:pt>
                <c:pt idx="94">
                  <c:v>-0.228946</c:v>
                </c:pt>
                <c:pt idx="95">
                  <c:v>-0.266459</c:v>
                </c:pt>
                <c:pt idx="96">
                  <c:v>-0.267348</c:v>
                </c:pt>
                <c:pt idx="97">
                  <c:v>-0.327905</c:v>
                </c:pt>
                <c:pt idx="98">
                  <c:v>-0.321797</c:v>
                </c:pt>
                <c:pt idx="99">
                  <c:v>-0.340303</c:v>
                </c:pt>
                <c:pt idx="100">
                  <c:v>-0.337648</c:v>
                </c:pt>
                <c:pt idx="101">
                  <c:v>-0.16015</c:v>
                </c:pt>
                <c:pt idx="102">
                  <c:v>-0.168473</c:v>
                </c:pt>
                <c:pt idx="103">
                  <c:v>-0.207515</c:v>
                </c:pt>
                <c:pt idx="104">
                  <c:v>-0.204357</c:v>
                </c:pt>
                <c:pt idx="105">
                  <c:v>-0.235025</c:v>
                </c:pt>
                <c:pt idx="106">
                  <c:v>-0.238091</c:v>
                </c:pt>
                <c:pt idx="107">
                  <c:v>-0.250212</c:v>
                </c:pt>
                <c:pt idx="108">
                  <c:v>-0.248158</c:v>
                </c:pt>
                <c:pt idx="109">
                  <c:v>-0.309357</c:v>
                </c:pt>
                <c:pt idx="110">
                  <c:v>-0.148191</c:v>
                </c:pt>
                <c:pt idx="111">
                  <c:v>-0.235249</c:v>
                </c:pt>
                <c:pt idx="112">
                  <c:v>-0.210562</c:v>
                </c:pt>
                <c:pt idx="113">
                  <c:v>-0.294647</c:v>
                </c:pt>
                <c:pt idx="114">
                  <c:v>-0.261934</c:v>
                </c:pt>
                <c:pt idx="115">
                  <c:v>-0.284386</c:v>
                </c:pt>
                <c:pt idx="116">
                  <c:v>-0.196702</c:v>
                </c:pt>
                <c:pt idx="117">
                  <c:v>-0.178805</c:v>
                </c:pt>
                <c:pt idx="118">
                  <c:v>-0.212486</c:v>
                </c:pt>
                <c:pt idx="119">
                  <c:v>-0.22269</c:v>
                </c:pt>
                <c:pt idx="120">
                  <c:v>-0.297316</c:v>
                </c:pt>
                <c:pt idx="121">
                  <c:v>-0.299488</c:v>
                </c:pt>
                <c:pt idx="122">
                  <c:v>-0.128887</c:v>
                </c:pt>
                <c:pt idx="123">
                  <c:v>-0.134224</c:v>
                </c:pt>
                <c:pt idx="124">
                  <c:v>-0.163896</c:v>
                </c:pt>
                <c:pt idx="125">
                  <c:v>-0.183141</c:v>
                </c:pt>
                <c:pt idx="126">
                  <c:v>-0.238725</c:v>
                </c:pt>
                <c:pt idx="127">
                  <c:v>-0.23139</c:v>
                </c:pt>
                <c:pt idx="128">
                  <c:v>-0.239909</c:v>
                </c:pt>
                <c:pt idx="129">
                  <c:v>-0.291904</c:v>
                </c:pt>
                <c:pt idx="130">
                  <c:v>-0.300401</c:v>
                </c:pt>
                <c:pt idx="131">
                  <c:v>-0.138076</c:v>
                </c:pt>
                <c:pt idx="132">
                  <c:v>-0.280054</c:v>
                </c:pt>
                <c:pt idx="133">
                  <c:v>-0.0416889</c:v>
                </c:pt>
                <c:pt idx="134">
                  <c:v>-0.0498298</c:v>
                </c:pt>
                <c:pt idx="135">
                  <c:v>-0.108448</c:v>
                </c:pt>
                <c:pt idx="136">
                  <c:v>-0.27335</c:v>
                </c:pt>
                <c:pt idx="137">
                  <c:v>-0.235731</c:v>
                </c:pt>
                <c:pt idx="138">
                  <c:v>-0.29717</c:v>
                </c:pt>
                <c:pt idx="139">
                  <c:v>-0.0211291</c:v>
                </c:pt>
                <c:pt idx="140">
                  <c:v>-0.0318465</c:v>
                </c:pt>
                <c:pt idx="141">
                  <c:v>-0.0457552</c:v>
                </c:pt>
                <c:pt idx="142">
                  <c:v>-0.0515933</c:v>
                </c:pt>
                <c:pt idx="143">
                  <c:v>-0.0865145</c:v>
                </c:pt>
                <c:pt idx="144">
                  <c:v>-0.0908133</c:v>
                </c:pt>
                <c:pt idx="145">
                  <c:v>-0.130017</c:v>
                </c:pt>
                <c:pt idx="146">
                  <c:v>-0.117494</c:v>
                </c:pt>
                <c:pt idx="147">
                  <c:v>-0.199938</c:v>
                </c:pt>
                <c:pt idx="148">
                  <c:v>-0.244836</c:v>
                </c:pt>
                <c:pt idx="149">
                  <c:v>-0.290415</c:v>
                </c:pt>
                <c:pt idx="150">
                  <c:v>-0.323233</c:v>
                </c:pt>
                <c:pt idx="151">
                  <c:v>-0.288352</c:v>
                </c:pt>
                <c:pt idx="152">
                  <c:v>-0.318353</c:v>
                </c:pt>
                <c:pt idx="153">
                  <c:v>-0.125367</c:v>
                </c:pt>
                <c:pt idx="154">
                  <c:v>-0.127921</c:v>
                </c:pt>
                <c:pt idx="155">
                  <c:v>-0.139639</c:v>
                </c:pt>
                <c:pt idx="156">
                  <c:v>-0.221735</c:v>
                </c:pt>
                <c:pt idx="157">
                  <c:v>-0.209769</c:v>
                </c:pt>
                <c:pt idx="158">
                  <c:v>-0.233253</c:v>
                </c:pt>
                <c:pt idx="159">
                  <c:v>-0.296552</c:v>
                </c:pt>
                <c:pt idx="160">
                  <c:v>-0.281672</c:v>
                </c:pt>
              </c:numCache>
            </c:numRef>
          </c:yVal>
          <c:smooth val="0"/>
        </c:ser>
        <c:axId val="31412826"/>
        <c:axId val="71472720"/>
      </c:scatterChart>
      <c:valAx>
        <c:axId val="31412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"/>
              <c:y val="0.890906773720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72720"/>
        <c:crossesAt val="0"/>
        <c:crossBetween val="midCat"/>
      </c:valAx>
      <c:valAx>
        <c:axId val="714727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5924934684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128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698855044286"/>
          <c:y val="0.488625501816096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3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321</v>
      </c>
      <c r="D11" s="21" t="n">
        <v>2091.71</v>
      </c>
      <c r="E11" s="22" t="n">
        <v>2091.83</v>
      </c>
      <c r="F11" s="21" t="n">
        <v>0.972033</v>
      </c>
      <c r="G11" s="20" t="n">
        <v>0.117188</v>
      </c>
      <c r="H11" s="21" t="n">
        <v>1.45</v>
      </c>
      <c r="I11" s="22" t="n">
        <v>1.38184</v>
      </c>
      <c r="J11" s="21" t="n">
        <v>0.0107139</v>
      </c>
      <c r="K11" s="20" t="n">
        <v>-0.0681558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499.83</v>
      </c>
      <c r="E12" s="1" t="n">
        <v>1499.83</v>
      </c>
      <c r="F12" s="25" t="n">
        <v>0.114163</v>
      </c>
      <c r="G12" s="24" t="n">
        <v>-0.000244141</v>
      </c>
      <c r="H12" s="25" t="n">
        <v>0.559</v>
      </c>
      <c r="I12" s="1" t="n">
        <v>0.532909</v>
      </c>
      <c r="J12" s="25" t="n">
        <v>0.00844492</v>
      </c>
      <c r="K12" s="24" t="n">
        <v>-0.0260913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998.693</v>
      </c>
      <c r="E13" s="1" t="n">
        <v>998.693</v>
      </c>
      <c r="F13" s="25" t="n">
        <v>0.384218</v>
      </c>
      <c r="G13" s="24" t="n">
        <v>0.000366211</v>
      </c>
      <c r="H13" s="25" t="n">
        <v>0.248</v>
      </c>
      <c r="I13" s="1" t="n">
        <v>0.236382</v>
      </c>
      <c r="J13" s="25" t="n">
        <v>0.00558826</v>
      </c>
      <c r="K13" s="24" t="n">
        <v>-0.0116183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750.106</v>
      </c>
      <c r="E14" s="1" t="n">
        <v>750.106</v>
      </c>
      <c r="F14" s="25" t="n">
        <v>0.876677</v>
      </c>
      <c r="G14" s="24" t="n">
        <v>0.000305176</v>
      </c>
      <c r="H14" s="25" t="n">
        <v>0.268</v>
      </c>
      <c r="I14" s="1" t="n">
        <v>0.256535</v>
      </c>
      <c r="J14" s="25" t="n">
        <v>0.00590125</v>
      </c>
      <c r="K14" s="24" t="n">
        <v>-0.0114647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500.584</v>
      </c>
      <c r="E15" s="1" t="n">
        <v>500.584</v>
      </c>
      <c r="F15" s="25" t="n">
        <v>0.472527</v>
      </c>
      <c r="G15" s="24" t="n">
        <v>-0.000366211</v>
      </c>
      <c r="H15" s="25" t="n">
        <v>0.615</v>
      </c>
      <c r="I15" s="1" t="n">
        <v>0.584448</v>
      </c>
      <c r="J15" s="25" t="n">
        <v>0.00607715</v>
      </c>
      <c r="K15" s="24" t="n">
        <v>-0.0305519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400.538</v>
      </c>
      <c r="E16" s="1" t="n">
        <v>400.538</v>
      </c>
      <c r="F16" s="25" t="n">
        <v>0.309459</v>
      </c>
      <c r="G16" s="24" t="n">
        <v>-0.000335693</v>
      </c>
      <c r="H16" s="25" t="n">
        <v>1.497</v>
      </c>
      <c r="I16" s="1" t="n">
        <v>1.41059</v>
      </c>
      <c r="J16" s="25" t="n">
        <v>0.00505559</v>
      </c>
      <c r="K16" s="24" t="n">
        <v>-0.0864066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297.393</v>
      </c>
      <c r="E17" s="1" t="n">
        <v>297.393</v>
      </c>
      <c r="F17" s="25" t="n">
        <v>0.633269</v>
      </c>
      <c r="G17" s="24" t="n">
        <v>3.05176E-005</v>
      </c>
      <c r="H17" s="25" t="n">
        <v>2.117</v>
      </c>
      <c r="I17" s="1" t="n">
        <v>2.00744</v>
      </c>
      <c r="J17" s="25" t="n">
        <v>0.0056463</v>
      </c>
      <c r="K17" s="24" t="n">
        <v>-0.10956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249.308</v>
      </c>
      <c r="E18" s="1" t="n">
        <v>249.308</v>
      </c>
      <c r="F18" s="25" t="n">
        <v>0.577552</v>
      </c>
      <c r="G18" s="24" t="n">
        <v>-0.000289917</v>
      </c>
      <c r="H18" s="25" t="n">
        <v>2.388</v>
      </c>
      <c r="I18" s="1" t="n">
        <v>2.25874</v>
      </c>
      <c r="J18" s="25" t="n">
        <v>0.00527357</v>
      </c>
      <c r="K18" s="24" t="n">
        <v>-0.129261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99.967</v>
      </c>
      <c r="E19" s="1" t="n">
        <v>199.967</v>
      </c>
      <c r="F19" s="25" t="n">
        <v>0.297854</v>
      </c>
      <c r="G19" s="24" t="n">
        <v>-4.57764E-005</v>
      </c>
      <c r="H19" s="25" t="n">
        <v>3.129</v>
      </c>
      <c r="I19" s="1" t="n">
        <v>2.96477</v>
      </c>
      <c r="J19" s="25" t="n">
        <v>0.00463815</v>
      </c>
      <c r="K19" s="24" t="n">
        <v>-0.164232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148.659</v>
      </c>
      <c r="E20" s="1" t="n">
        <v>148.659</v>
      </c>
      <c r="F20" s="25" t="n">
        <v>0.650851</v>
      </c>
      <c r="G20" s="24" t="n">
        <v>0.000244141</v>
      </c>
      <c r="H20" s="25" t="n">
        <v>3.63</v>
      </c>
      <c r="I20" s="1" t="n">
        <v>3.42231</v>
      </c>
      <c r="J20" s="25" t="n">
        <v>0.0076614</v>
      </c>
      <c r="K20" s="24" t="n">
        <v>-0.207693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98.929</v>
      </c>
      <c r="E21" s="1" t="n">
        <v>98.9286</v>
      </c>
      <c r="F21" s="25" t="n">
        <v>0.0435628</v>
      </c>
      <c r="G21" s="24" t="n">
        <v>-0.000358582</v>
      </c>
      <c r="H21" s="25" t="n">
        <v>4.011</v>
      </c>
      <c r="I21" s="1" t="n">
        <v>3.9096</v>
      </c>
      <c r="J21" s="25" t="n">
        <v>0.00597144</v>
      </c>
      <c r="K21" s="24" t="n">
        <v>-0.101403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74.444</v>
      </c>
      <c r="E22" s="1" t="n">
        <v>74.4442</v>
      </c>
      <c r="F22" s="25" t="n">
        <v>0.0839973</v>
      </c>
      <c r="G22" s="24" t="n">
        <v>0.000244141</v>
      </c>
      <c r="H22" s="25" t="n">
        <v>5.986</v>
      </c>
      <c r="I22" s="1" t="n">
        <v>5.68622</v>
      </c>
      <c r="J22" s="25" t="n">
        <v>0.0162201</v>
      </c>
      <c r="K22" s="24" t="n">
        <v>-0.299776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418</v>
      </c>
      <c r="D23" s="25" t="n">
        <v>49.541</v>
      </c>
      <c r="E23" s="1" t="n">
        <v>49.6126</v>
      </c>
      <c r="F23" s="25" t="n">
        <v>0.377251</v>
      </c>
      <c r="G23" s="24" t="n">
        <v>0.0716324</v>
      </c>
      <c r="H23" s="25" t="n">
        <v>6.338</v>
      </c>
      <c r="I23" s="1" t="n">
        <v>6.05375</v>
      </c>
      <c r="J23" s="25" t="n">
        <v>0.0118881</v>
      </c>
      <c r="K23" s="24" t="n">
        <v>-0.284254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241</v>
      </c>
      <c r="D24" s="25" t="n">
        <v>29.778</v>
      </c>
      <c r="E24" s="1" t="n">
        <v>29.7782</v>
      </c>
      <c r="F24" s="25" t="n">
        <v>0.648958</v>
      </c>
      <c r="G24" s="24" t="n">
        <v>0.000207901</v>
      </c>
      <c r="H24" s="25" t="n">
        <v>6.658</v>
      </c>
      <c r="I24" s="1" t="n">
        <v>6.31432</v>
      </c>
      <c r="J24" s="25" t="n">
        <v>0.0147186</v>
      </c>
      <c r="K24" s="24" t="n">
        <v>-0.343676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241</v>
      </c>
      <c r="D25" s="25" t="n">
        <v>19.621</v>
      </c>
      <c r="E25" s="1" t="n">
        <v>19.6212</v>
      </c>
      <c r="F25" s="25" t="n">
        <v>0.248831</v>
      </c>
      <c r="G25" s="24" t="n">
        <v>0.000202179</v>
      </c>
      <c r="H25" s="25" t="n">
        <v>6.654</v>
      </c>
      <c r="I25" s="1" t="n">
        <v>6.31169</v>
      </c>
      <c r="J25" s="25" t="n">
        <v>0.00471135</v>
      </c>
      <c r="K25" s="24" t="n">
        <v>-0.342307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241</v>
      </c>
      <c r="D26" s="25" t="n">
        <v>10.742</v>
      </c>
      <c r="E26" s="1" t="n">
        <v>10.7424</v>
      </c>
      <c r="F26" s="25" t="n">
        <v>0.219871</v>
      </c>
      <c r="G26" s="24" t="n">
        <v>0.000414848</v>
      </c>
      <c r="H26" s="25" t="n">
        <v>6.805</v>
      </c>
      <c r="I26" s="1" t="n">
        <v>6.48953</v>
      </c>
      <c r="J26" s="25" t="n">
        <v>0.00858388</v>
      </c>
      <c r="K26" s="24" t="n">
        <v>-0.315469</v>
      </c>
    </row>
    <row r="27" customFormat="false" ht="15" hidden="false" customHeight="false" outlineLevel="0" collapsed="false">
      <c r="A27" s="23" t="s">
        <v>22</v>
      </c>
      <c r="B27" s="24" t="s">
        <v>23</v>
      </c>
      <c r="C27" s="24" t="n">
        <v>552</v>
      </c>
      <c r="D27" s="25" t="n">
        <v>5.236</v>
      </c>
      <c r="E27" s="1" t="n">
        <v>4.34035</v>
      </c>
      <c r="F27" s="25" t="n">
        <v>0.834356</v>
      </c>
      <c r="G27" s="24" t="n">
        <v>-0.895648</v>
      </c>
      <c r="H27" s="25" t="n">
        <v>6.759</v>
      </c>
      <c r="I27" s="1" t="n">
        <v>6.41125</v>
      </c>
      <c r="J27" s="25" t="n">
        <v>0.0267141</v>
      </c>
      <c r="K27" s="24" t="n">
        <v>-0.34775</v>
      </c>
    </row>
    <row r="28" customFormat="false" ht="15.75" hidden="false" customHeight="false" outlineLevel="0" collapsed="false">
      <c r="A28" s="26" t="s">
        <v>22</v>
      </c>
      <c r="B28" s="27" t="s">
        <v>23</v>
      </c>
      <c r="C28" s="27" t="n">
        <v>580</v>
      </c>
      <c r="D28" s="28" t="n">
        <v>3.546</v>
      </c>
      <c r="E28" s="29" t="n">
        <v>4.28394</v>
      </c>
      <c r="F28" s="28" t="n">
        <v>0.851701</v>
      </c>
      <c r="G28" s="27" t="n">
        <v>0.737938</v>
      </c>
      <c r="H28" s="28" t="n">
        <v>6.754</v>
      </c>
      <c r="I28" s="29" t="n">
        <v>6.41137</v>
      </c>
      <c r="J28" s="28" t="n">
        <v>0.0260858</v>
      </c>
      <c r="K28" s="27" t="n">
        <v>-0.342635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9" t="s">
        <v>24</v>
      </c>
      <c r="B30" s="20" t="s">
        <v>25</v>
      </c>
      <c r="C30" s="20" t="n">
        <v>455</v>
      </c>
      <c r="D30" s="21" t="n">
        <v>817.652</v>
      </c>
      <c r="E30" s="22" t="n">
        <v>817.408</v>
      </c>
      <c r="F30" s="21" t="n">
        <v>0.857744</v>
      </c>
      <c r="G30" s="20" t="n">
        <v>-0.244019</v>
      </c>
      <c r="H30" s="21" t="n">
        <v>0.444</v>
      </c>
      <c r="I30" s="22" t="n">
        <v>0.411703</v>
      </c>
      <c r="J30" s="21" t="n">
        <v>0.00485039</v>
      </c>
      <c r="K30" s="20" t="n">
        <v>-0.0322967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750.109</v>
      </c>
      <c r="E31" s="1" t="n">
        <v>750.109</v>
      </c>
      <c r="F31" s="25" t="n">
        <v>0.333553</v>
      </c>
      <c r="G31" s="24" t="n">
        <v>6.10352E-005</v>
      </c>
      <c r="H31" s="25" t="n">
        <v>0.46</v>
      </c>
      <c r="I31" s="1" t="n">
        <v>0.428025</v>
      </c>
      <c r="J31" s="25" t="n">
        <v>0.00381982</v>
      </c>
      <c r="K31" s="24" t="n">
        <v>-0.0319751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500.312</v>
      </c>
      <c r="E32" s="1" t="n">
        <v>500.312</v>
      </c>
      <c r="F32" s="25" t="n">
        <v>0.275325</v>
      </c>
      <c r="G32" s="24" t="n">
        <v>0.000427246</v>
      </c>
      <c r="H32" s="25" t="n">
        <v>0.759</v>
      </c>
      <c r="I32" s="1" t="n">
        <v>0.710021</v>
      </c>
      <c r="J32" s="25" t="n">
        <v>0.00393959</v>
      </c>
      <c r="K32" s="24" t="n">
        <v>-0.0489793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401.568</v>
      </c>
      <c r="E33" s="1" t="n">
        <v>401.568</v>
      </c>
      <c r="F33" s="25" t="n">
        <v>0.350583</v>
      </c>
      <c r="G33" s="24" t="n">
        <v>0.00012207</v>
      </c>
      <c r="H33" s="25" t="n">
        <v>1.075</v>
      </c>
      <c r="I33" s="1" t="n">
        <v>0.978394</v>
      </c>
      <c r="J33" s="25" t="n">
        <v>0.00265169</v>
      </c>
      <c r="K33" s="24" t="n">
        <v>-0.0966058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300.997</v>
      </c>
      <c r="E34" s="1" t="n">
        <v>300.997</v>
      </c>
      <c r="F34" s="25" t="n">
        <v>0.553694</v>
      </c>
      <c r="G34" s="24" t="n">
        <v>0.000183105</v>
      </c>
      <c r="H34" s="25" t="n">
        <v>1.599</v>
      </c>
      <c r="I34" s="1" t="n">
        <v>1.51644</v>
      </c>
      <c r="J34" s="25" t="n">
        <v>0.00538884</v>
      </c>
      <c r="K34" s="24" t="n">
        <v>-0.082556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250.493</v>
      </c>
      <c r="E35" s="1" t="n">
        <v>250.493</v>
      </c>
      <c r="F35" s="25" t="n">
        <v>0.454534</v>
      </c>
      <c r="G35" s="24" t="n">
        <v>3.05176E-005</v>
      </c>
      <c r="H35" s="25" t="n">
        <v>1.895</v>
      </c>
      <c r="I35" s="1" t="n">
        <v>1.79391</v>
      </c>
      <c r="J35" s="25" t="n">
        <v>0.00340954</v>
      </c>
      <c r="K35" s="24" t="n">
        <v>-0.101091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201.255</v>
      </c>
      <c r="E36" s="1" t="n">
        <v>201.255</v>
      </c>
      <c r="F36" s="25" t="n">
        <v>0.119956</v>
      </c>
      <c r="G36" s="24" t="n">
        <v>0.000198364</v>
      </c>
      <c r="H36" s="25" t="n">
        <v>2.512</v>
      </c>
      <c r="I36" s="1" t="n">
        <v>2.37321</v>
      </c>
      <c r="J36" s="25" t="n">
        <v>0.00523061</v>
      </c>
      <c r="K36" s="24" t="n">
        <v>-0.138788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150.051</v>
      </c>
      <c r="E37" s="1" t="n">
        <v>150.051</v>
      </c>
      <c r="F37" s="25" t="n">
        <v>0.47744</v>
      </c>
      <c r="G37" s="24" t="n">
        <v>-0.000244141</v>
      </c>
      <c r="H37" s="25" t="n">
        <v>2.571</v>
      </c>
      <c r="I37" s="1" t="n">
        <v>2.42269</v>
      </c>
      <c r="J37" s="25" t="n">
        <v>0.011128</v>
      </c>
      <c r="K37" s="24" t="n">
        <v>-0.148311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241</v>
      </c>
      <c r="D38" s="25" t="n">
        <v>100.371</v>
      </c>
      <c r="E38" s="1" t="n">
        <v>100.371</v>
      </c>
      <c r="F38" s="25" t="n">
        <v>0.277377</v>
      </c>
      <c r="G38" s="24" t="n">
        <v>0.00012207</v>
      </c>
      <c r="H38" s="25" t="n">
        <v>3.829</v>
      </c>
      <c r="I38" s="1" t="n">
        <v>3.62176</v>
      </c>
      <c r="J38" s="25" t="n">
        <v>0.00530391</v>
      </c>
      <c r="K38" s="24" t="n">
        <v>-0.207237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241</v>
      </c>
      <c r="D39" s="25" t="n">
        <v>75.387</v>
      </c>
      <c r="E39" s="1" t="n">
        <v>75.3873</v>
      </c>
      <c r="F39" s="25" t="n">
        <v>0.249424</v>
      </c>
      <c r="G39" s="24" t="n">
        <v>0.000312805</v>
      </c>
      <c r="H39" s="25" t="n">
        <v>4.581</v>
      </c>
      <c r="I39" s="1" t="n">
        <v>4.3487</v>
      </c>
      <c r="J39" s="25" t="n">
        <v>0.00731405</v>
      </c>
      <c r="K39" s="24" t="n">
        <v>-0.232303</v>
      </c>
    </row>
    <row r="40" customFormat="false" ht="15" hidden="false" customHeight="false" outlineLevel="0" collapsed="false">
      <c r="A40" s="23" t="s">
        <v>24</v>
      </c>
      <c r="B40" s="24" t="s">
        <v>25</v>
      </c>
      <c r="C40" s="24" t="n">
        <v>482</v>
      </c>
      <c r="D40" s="25" t="n">
        <v>49.803</v>
      </c>
      <c r="E40" s="1" t="n">
        <v>49.8098</v>
      </c>
      <c r="F40" s="25" t="n">
        <v>0.428957</v>
      </c>
      <c r="G40" s="24" t="n">
        <v>0.00678253</v>
      </c>
      <c r="H40" s="25" t="n">
        <v>5.526</v>
      </c>
      <c r="I40" s="1" t="n">
        <v>5.25602</v>
      </c>
      <c r="J40" s="25" t="n">
        <v>0.011147</v>
      </c>
      <c r="K40" s="24" t="n">
        <v>-0.269977</v>
      </c>
    </row>
    <row r="41" customFormat="false" ht="15" hidden="false" customHeight="false" outlineLevel="0" collapsed="false">
      <c r="A41" s="23" t="s">
        <v>24</v>
      </c>
      <c r="B41" s="24" t="s">
        <v>25</v>
      </c>
      <c r="C41" s="24" t="n">
        <v>241</v>
      </c>
      <c r="D41" s="25" t="n">
        <v>30.383</v>
      </c>
      <c r="E41" s="1" t="n">
        <v>30.3828</v>
      </c>
      <c r="F41" s="25" t="n">
        <v>0.22851</v>
      </c>
      <c r="G41" s="24" t="n">
        <v>-0.000236511</v>
      </c>
      <c r="H41" s="25" t="n">
        <v>6.241</v>
      </c>
      <c r="I41" s="1" t="n">
        <v>5.9141</v>
      </c>
      <c r="J41" s="25" t="n">
        <v>0.00835686</v>
      </c>
      <c r="K41" s="24" t="n">
        <v>-0.326905</v>
      </c>
    </row>
    <row r="42" customFormat="false" ht="15" hidden="false" customHeight="false" outlineLevel="0" collapsed="false">
      <c r="A42" s="23" t="s">
        <v>24</v>
      </c>
      <c r="B42" s="24" t="s">
        <v>25</v>
      </c>
      <c r="C42" s="24" t="n">
        <v>241</v>
      </c>
      <c r="D42" s="25" t="n">
        <v>20.384</v>
      </c>
      <c r="E42" s="1" t="n">
        <v>20.3839</v>
      </c>
      <c r="F42" s="25" t="n">
        <v>0.337668</v>
      </c>
      <c r="G42" s="24" t="n">
        <v>-0.00012207</v>
      </c>
      <c r="H42" s="25" t="n">
        <v>6.655</v>
      </c>
      <c r="I42" s="1" t="n">
        <v>6.34718</v>
      </c>
      <c r="J42" s="25" t="n">
        <v>0.0119926</v>
      </c>
      <c r="K42" s="24" t="n">
        <v>-0.307822</v>
      </c>
    </row>
    <row r="43" customFormat="false" ht="15" hidden="false" customHeight="false" outlineLevel="0" collapsed="false">
      <c r="A43" s="23" t="s">
        <v>24</v>
      </c>
      <c r="B43" s="24" t="s">
        <v>25</v>
      </c>
      <c r="C43" s="24" t="n">
        <v>241</v>
      </c>
      <c r="D43" s="25" t="n">
        <v>10.647</v>
      </c>
      <c r="E43" s="1" t="n">
        <v>10.647</v>
      </c>
      <c r="F43" s="25" t="n">
        <v>0.187595</v>
      </c>
      <c r="G43" s="24" t="n">
        <v>0</v>
      </c>
      <c r="H43" s="25" t="n">
        <v>6.82</v>
      </c>
      <c r="I43" s="1" t="n">
        <v>6.49996</v>
      </c>
      <c r="J43" s="25" t="n">
        <v>0.0112063</v>
      </c>
      <c r="K43" s="24" t="n">
        <v>-0.320042</v>
      </c>
    </row>
    <row r="44" customFormat="false" ht="15" hidden="false" customHeight="false" outlineLevel="0" collapsed="false">
      <c r="A44" s="23" t="s">
        <v>24</v>
      </c>
      <c r="B44" s="24" t="s">
        <v>25</v>
      </c>
      <c r="C44" s="24" t="n">
        <v>241</v>
      </c>
      <c r="D44" s="25" t="n">
        <v>5.636</v>
      </c>
      <c r="E44" s="1" t="n">
        <v>5.63601</v>
      </c>
      <c r="F44" s="25" t="n">
        <v>0.213042</v>
      </c>
      <c r="G44" s="24" t="n">
        <v>8.10623E-006</v>
      </c>
      <c r="H44" s="25" t="n">
        <v>6.814</v>
      </c>
      <c r="I44" s="1" t="n">
        <v>6.47659</v>
      </c>
      <c r="J44" s="25" t="n">
        <v>0.00627502</v>
      </c>
      <c r="K44" s="24" t="n">
        <v>-0.337407</v>
      </c>
    </row>
    <row r="45" customFormat="false" ht="15.75" hidden="false" customHeight="false" outlineLevel="0" collapsed="false">
      <c r="A45" s="26" t="s">
        <v>24</v>
      </c>
      <c r="B45" s="27" t="s">
        <v>25</v>
      </c>
      <c r="C45" s="27" t="n">
        <v>481</v>
      </c>
      <c r="D45" s="28" t="n">
        <v>3.162</v>
      </c>
      <c r="E45" s="29" t="n">
        <v>3.02201</v>
      </c>
      <c r="F45" s="28" t="n">
        <v>0.226707</v>
      </c>
      <c r="G45" s="27" t="n">
        <v>-0.13999</v>
      </c>
      <c r="H45" s="28" t="n">
        <v>6.794</v>
      </c>
      <c r="I45" s="29" t="n">
        <v>6.48332</v>
      </c>
      <c r="J45" s="28" t="n">
        <v>0.00780239</v>
      </c>
      <c r="K45" s="27" t="n">
        <v>-0.310678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9" t="s">
        <v>26</v>
      </c>
      <c r="B47" s="20" t="s">
        <v>27</v>
      </c>
      <c r="C47" s="20" t="n">
        <v>649</v>
      </c>
      <c r="D47" s="21" t="n">
        <v>255.22</v>
      </c>
      <c r="E47" s="22" t="n">
        <v>255.366</v>
      </c>
      <c r="F47" s="21" t="n">
        <v>0.399315</v>
      </c>
      <c r="G47" s="20" t="n">
        <v>0.145554</v>
      </c>
      <c r="H47" s="21" t="n">
        <v>1.816</v>
      </c>
      <c r="I47" s="22" t="n">
        <v>1.74877</v>
      </c>
      <c r="J47" s="21" t="n">
        <v>0.00442474</v>
      </c>
      <c r="K47" s="20" t="n">
        <v>-0.0672295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201.088</v>
      </c>
      <c r="E48" s="1" t="n">
        <v>201.088</v>
      </c>
      <c r="F48" s="25" t="n">
        <v>0.368512</v>
      </c>
      <c r="G48" s="24" t="n">
        <v>0.000228882</v>
      </c>
      <c r="H48" s="25" t="n">
        <v>1.92</v>
      </c>
      <c r="I48" s="1" t="n">
        <v>1.82539</v>
      </c>
      <c r="J48" s="25" t="n">
        <v>0.00490813</v>
      </c>
      <c r="K48" s="24" t="n">
        <v>-0.0946058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150.625</v>
      </c>
      <c r="E49" s="1" t="n">
        <v>150.625</v>
      </c>
      <c r="F49" s="25" t="n">
        <v>0.348591</v>
      </c>
      <c r="G49" s="24" t="n">
        <v>-6.10352E-005</v>
      </c>
      <c r="H49" s="25" t="n">
        <v>2.47</v>
      </c>
      <c r="I49" s="1" t="n">
        <v>2.34078</v>
      </c>
      <c r="J49" s="25" t="n">
        <v>0.00891532</v>
      </c>
      <c r="K49" s="24" t="n">
        <v>-0.129224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41</v>
      </c>
      <c r="D50" s="25" t="n">
        <v>100.487</v>
      </c>
      <c r="E50" s="1" t="n">
        <v>100.487</v>
      </c>
      <c r="F50" s="25" t="n">
        <v>0.504816</v>
      </c>
      <c r="G50" s="24" t="n">
        <v>-9.15527E-005</v>
      </c>
      <c r="H50" s="25" t="n">
        <v>3.487</v>
      </c>
      <c r="I50" s="1" t="n">
        <v>3.29146</v>
      </c>
      <c r="J50" s="25" t="n">
        <v>0.00506127</v>
      </c>
      <c r="K50" s="24" t="n">
        <v>-0.195535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241</v>
      </c>
      <c r="D51" s="25" t="n">
        <v>74.639</v>
      </c>
      <c r="E51" s="1" t="n">
        <v>74.6389</v>
      </c>
      <c r="F51" s="25" t="n">
        <v>0.573548</v>
      </c>
      <c r="G51" s="24" t="n">
        <v>-0.000144958</v>
      </c>
      <c r="H51" s="25" t="n">
        <v>4.647</v>
      </c>
      <c r="I51" s="1" t="n">
        <v>4.38748</v>
      </c>
      <c r="J51" s="25" t="n">
        <v>0.00641616</v>
      </c>
      <c r="K51" s="24" t="n">
        <v>-0.259522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389</v>
      </c>
      <c r="D52" s="25" t="n">
        <v>50.956</v>
      </c>
      <c r="E52" s="1" t="n">
        <v>50.8712</v>
      </c>
      <c r="F52" s="25" t="n">
        <v>0.414328</v>
      </c>
      <c r="G52" s="24" t="n">
        <v>-0.0848427</v>
      </c>
      <c r="H52" s="25" t="n">
        <v>5.496</v>
      </c>
      <c r="I52" s="1" t="n">
        <v>5.2241</v>
      </c>
      <c r="J52" s="25" t="n">
        <v>0.0326197</v>
      </c>
      <c r="K52" s="24" t="n">
        <v>-0.271897</v>
      </c>
    </row>
    <row r="53" customFormat="false" ht="15" hidden="false" customHeight="false" outlineLevel="0" collapsed="false">
      <c r="A53" s="23" t="s">
        <v>26</v>
      </c>
      <c r="B53" s="24" t="s">
        <v>27</v>
      </c>
      <c r="C53" s="24" t="n">
        <v>241</v>
      </c>
      <c r="D53" s="25" t="n">
        <v>30.302</v>
      </c>
      <c r="E53" s="1" t="n">
        <v>30.3016</v>
      </c>
      <c r="F53" s="25" t="n">
        <v>0.237376</v>
      </c>
      <c r="G53" s="24" t="n">
        <v>-0.000352859</v>
      </c>
      <c r="H53" s="25" t="n">
        <v>6.241</v>
      </c>
      <c r="I53" s="1" t="n">
        <v>5.91025</v>
      </c>
      <c r="J53" s="25" t="n">
        <v>0.0112334</v>
      </c>
      <c r="K53" s="24" t="n">
        <v>-0.330747</v>
      </c>
    </row>
    <row r="54" customFormat="false" ht="15" hidden="false" customHeight="false" outlineLevel="0" collapsed="false">
      <c r="A54" s="23" t="s">
        <v>26</v>
      </c>
      <c r="B54" s="24" t="s">
        <v>27</v>
      </c>
      <c r="C54" s="24" t="n">
        <v>241</v>
      </c>
      <c r="D54" s="25" t="n">
        <v>21.156</v>
      </c>
      <c r="E54" s="1" t="n">
        <v>21.1555</v>
      </c>
      <c r="F54" s="25" t="n">
        <v>0.496356</v>
      </c>
      <c r="G54" s="24" t="n">
        <v>-0.000452042</v>
      </c>
      <c r="H54" s="25" t="n">
        <v>6.418</v>
      </c>
      <c r="I54" s="1" t="n">
        <v>6.085</v>
      </c>
      <c r="J54" s="25" t="n">
        <v>0.00737309</v>
      </c>
      <c r="K54" s="24" t="n">
        <v>-0.333004</v>
      </c>
    </row>
    <row r="55" customFormat="false" ht="15" hidden="false" customHeight="false" outlineLevel="0" collapsed="false">
      <c r="A55" s="23" t="s">
        <v>26</v>
      </c>
      <c r="B55" s="24" t="s">
        <v>27</v>
      </c>
      <c r="C55" s="24" t="n">
        <v>241</v>
      </c>
      <c r="D55" s="25" t="n">
        <v>10.356</v>
      </c>
      <c r="E55" s="1" t="n">
        <v>10.3564</v>
      </c>
      <c r="F55" s="25" t="n">
        <v>0.389276</v>
      </c>
      <c r="G55" s="24" t="n">
        <v>0.000414848</v>
      </c>
      <c r="H55" s="25" t="n">
        <v>6.846</v>
      </c>
      <c r="I55" s="1" t="n">
        <v>6.49073</v>
      </c>
      <c r="J55" s="25" t="n">
        <v>0.00691794</v>
      </c>
      <c r="K55" s="24" t="n">
        <v>-0.355274</v>
      </c>
    </row>
    <row r="56" customFormat="false" ht="15" hidden="false" customHeight="false" outlineLevel="0" collapsed="false">
      <c r="A56" s="23" t="s">
        <v>26</v>
      </c>
      <c r="B56" s="24" t="s">
        <v>27</v>
      </c>
      <c r="C56" s="24" t="n">
        <v>452</v>
      </c>
      <c r="D56" s="25" t="n">
        <v>4.714</v>
      </c>
      <c r="E56" s="1" t="n">
        <v>3.92097</v>
      </c>
      <c r="F56" s="25" t="n">
        <v>0.91052</v>
      </c>
      <c r="G56" s="24" t="n">
        <v>-0.793031</v>
      </c>
      <c r="H56" s="25" t="n">
        <v>7.203</v>
      </c>
      <c r="I56" s="1" t="n">
        <v>6.86118</v>
      </c>
      <c r="J56" s="25" t="n">
        <v>0.013609</v>
      </c>
      <c r="K56" s="24" t="n">
        <v>-0.341823</v>
      </c>
    </row>
    <row r="57" customFormat="false" ht="15.75" hidden="false" customHeight="false" outlineLevel="0" collapsed="false">
      <c r="A57" s="26" t="s">
        <v>26</v>
      </c>
      <c r="B57" s="27" t="s">
        <v>27</v>
      </c>
      <c r="C57" s="27" t="n">
        <v>512</v>
      </c>
      <c r="D57" s="28" t="n">
        <v>2.803</v>
      </c>
      <c r="E57" s="29" t="n">
        <v>3.14687</v>
      </c>
      <c r="F57" s="28" t="n">
        <v>0.833184</v>
      </c>
      <c r="G57" s="27" t="n">
        <v>0.343867</v>
      </c>
      <c r="H57" s="28" t="n">
        <v>7.19</v>
      </c>
      <c r="I57" s="29" t="n">
        <v>6.86549</v>
      </c>
      <c r="J57" s="28" t="n">
        <v>0.0106663</v>
      </c>
      <c r="K57" s="27" t="n">
        <v>-0.324506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9" t="s">
        <v>28</v>
      </c>
      <c r="B59" s="20" t="s">
        <v>29</v>
      </c>
      <c r="C59" s="20" t="n">
        <v>339</v>
      </c>
      <c r="D59" s="21" t="n">
        <v>284.616</v>
      </c>
      <c r="E59" s="22" t="n">
        <v>285.166</v>
      </c>
      <c r="F59" s="21" t="n">
        <v>0.511085</v>
      </c>
      <c r="G59" s="20" t="n">
        <v>0.549988</v>
      </c>
      <c r="H59" s="21" t="n">
        <v>1.536</v>
      </c>
      <c r="I59" s="22" t="n">
        <v>1.44829</v>
      </c>
      <c r="J59" s="21" t="n">
        <v>0.0109344</v>
      </c>
      <c r="K59" s="20" t="n">
        <v>-0.087711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250.418</v>
      </c>
      <c r="E60" s="1" t="n">
        <v>250.418</v>
      </c>
      <c r="F60" s="25" t="n">
        <v>0.264764</v>
      </c>
      <c r="G60" s="24" t="n">
        <v>-1.52588E-005</v>
      </c>
      <c r="H60" s="25" t="n">
        <v>1.887</v>
      </c>
      <c r="I60" s="1" t="n">
        <v>1.79295</v>
      </c>
      <c r="J60" s="25" t="n">
        <v>0.00541545</v>
      </c>
      <c r="K60" s="24" t="n">
        <v>-0.0940456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201.06</v>
      </c>
      <c r="E61" s="1" t="n">
        <v>201.06</v>
      </c>
      <c r="F61" s="25" t="n">
        <v>0.375086</v>
      </c>
      <c r="G61" s="24" t="n">
        <v>-1.52588E-005</v>
      </c>
      <c r="H61" s="25" t="n">
        <v>2.203</v>
      </c>
      <c r="I61" s="1" t="n">
        <v>2.10249</v>
      </c>
      <c r="J61" s="25" t="n">
        <v>0.00443294</v>
      </c>
      <c r="K61" s="24" t="n">
        <v>-0.100515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150.612</v>
      </c>
      <c r="E62" s="1" t="n">
        <v>150.612</v>
      </c>
      <c r="F62" s="25" t="n">
        <v>0.239602</v>
      </c>
      <c r="G62" s="24" t="n">
        <v>0.000167847</v>
      </c>
      <c r="H62" s="25" t="n">
        <v>2.904</v>
      </c>
      <c r="I62" s="1" t="n">
        <v>2.77274</v>
      </c>
      <c r="J62" s="25" t="n">
        <v>0.00452334</v>
      </c>
      <c r="K62" s="24" t="n">
        <v>-0.131261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99.448</v>
      </c>
      <c r="E63" s="1" t="n">
        <v>99.4483</v>
      </c>
      <c r="F63" s="25" t="n">
        <v>0.366168</v>
      </c>
      <c r="G63" s="24" t="n">
        <v>0.000320435</v>
      </c>
      <c r="H63" s="25" t="n">
        <v>3.57</v>
      </c>
      <c r="I63" s="1" t="n">
        <v>3.40998</v>
      </c>
      <c r="J63" s="25" t="n">
        <v>0.00505632</v>
      </c>
      <c r="K63" s="24" t="n">
        <v>-0.160017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75.28</v>
      </c>
      <c r="E64" s="1" t="n">
        <v>75.2796</v>
      </c>
      <c r="F64" s="25" t="n">
        <v>0.388154</v>
      </c>
      <c r="G64" s="24" t="n">
        <v>-0.000389099</v>
      </c>
      <c r="H64" s="25" t="n">
        <v>4.422</v>
      </c>
      <c r="I64" s="1" t="n">
        <v>4.22765</v>
      </c>
      <c r="J64" s="25" t="n">
        <v>0.00520204</v>
      </c>
      <c r="K64" s="24" t="n">
        <v>-0.194348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83</v>
      </c>
      <c r="D65" s="25" t="n">
        <v>49.761</v>
      </c>
      <c r="E65" s="1" t="n">
        <v>50.5466</v>
      </c>
      <c r="F65" s="25" t="n">
        <v>0.566862</v>
      </c>
      <c r="G65" s="24" t="n">
        <v>0.785637</v>
      </c>
      <c r="H65" s="25" t="n">
        <v>5.502</v>
      </c>
      <c r="I65" s="1" t="n">
        <v>5.26258</v>
      </c>
      <c r="J65" s="25" t="n">
        <v>0.00772414</v>
      </c>
      <c r="K65" s="24" t="n">
        <v>-0.239417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41</v>
      </c>
      <c r="D66" s="25" t="n">
        <v>29.575</v>
      </c>
      <c r="E66" s="1" t="n">
        <v>29.5749</v>
      </c>
      <c r="F66" s="25" t="n">
        <v>0.320703</v>
      </c>
      <c r="G66" s="24" t="n">
        <v>-6.67572E-005</v>
      </c>
      <c r="H66" s="25" t="n">
        <v>6.336</v>
      </c>
      <c r="I66" s="1" t="n">
        <v>6.0048</v>
      </c>
      <c r="J66" s="25" t="n">
        <v>0.0113865</v>
      </c>
      <c r="K66" s="24" t="n">
        <v>-0.331199</v>
      </c>
    </row>
    <row r="67" customFormat="false" ht="15" hidden="false" customHeight="false" outlineLevel="0" collapsed="false">
      <c r="A67" s="23" t="s">
        <v>28</v>
      </c>
      <c r="B67" s="24" t="s">
        <v>29</v>
      </c>
      <c r="C67" s="24" t="n">
        <v>241</v>
      </c>
      <c r="D67" s="25" t="n">
        <v>19.984</v>
      </c>
      <c r="E67" s="1" t="n">
        <v>19.9844</v>
      </c>
      <c r="F67" s="25" t="n">
        <v>0.28768</v>
      </c>
      <c r="G67" s="24" t="n">
        <v>0.000370026</v>
      </c>
      <c r="H67" s="25" t="n">
        <v>6.709</v>
      </c>
      <c r="I67" s="1" t="n">
        <v>6.40502</v>
      </c>
      <c r="J67" s="25" t="n">
        <v>0.00569977</v>
      </c>
      <c r="K67" s="24" t="n">
        <v>-0.303979</v>
      </c>
    </row>
    <row r="68" customFormat="false" ht="15" hidden="false" customHeight="false" outlineLevel="0" collapsed="false">
      <c r="A68" s="23" t="s">
        <v>28</v>
      </c>
      <c r="B68" s="24" t="s">
        <v>29</v>
      </c>
      <c r="C68" s="24" t="n">
        <v>241</v>
      </c>
      <c r="D68" s="25" t="n">
        <v>10.022</v>
      </c>
      <c r="E68" s="1" t="n">
        <v>10.0224</v>
      </c>
      <c r="F68" s="25" t="n">
        <v>0.305484</v>
      </c>
      <c r="G68" s="24" t="n">
        <v>0.000439644</v>
      </c>
      <c r="H68" s="25" t="n">
        <v>6.719</v>
      </c>
      <c r="I68" s="1" t="n">
        <v>6.40417</v>
      </c>
      <c r="J68" s="25" t="n">
        <v>0.00882925</v>
      </c>
      <c r="K68" s="24" t="n">
        <v>-0.314834</v>
      </c>
    </row>
    <row r="69" customFormat="false" ht="15" hidden="false" customHeight="false" outlineLevel="0" collapsed="false">
      <c r="A69" s="23" t="s">
        <v>28</v>
      </c>
      <c r="B69" s="24" t="s">
        <v>29</v>
      </c>
      <c r="C69" s="24" t="n">
        <v>479</v>
      </c>
      <c r="D69" s="25" t="n">
        <v>4.851</v>
      </c>
      <c r="E69" s="1" t="n">
        <v>3.97412</v>
      </c>
      <c r="F69" s="25" t="n">
        <v>0.909918</v>
      </c>
      <c r="G69" s="24" t="n">
        <v>-0.876883</v>
      </c>
      <c r="H69" s="25" t="n">
        <v>6.714</v>
      </c>
      <c r="I69" s="1" t="n">
        <v>6.40662</v>
      </c>
      <c r="J69" s="25" t="n">
        <v>0.0082615</v>
      </c>
      <c r="K69" s="24" t="n">
        <v>-0.307378</v>
      </c>
    </row>
    <row r="70" customFormat="false" ht="15.75" hidden="false" customHeight="false" outlineLevel="0" collapsed="false">
      <c r="A70" s="26" t="s">
        <v>28</v>
      </c>
      <c r="B70" s="27" t="s">
        <v>29</v>
      </c>
      <c r="C70" s="27" t="n">
        <v>484</v>
      </c>
      <c r="D70" s="28" t="n">
        <v>3.017</v>
      </c>
      <c r="E70" s="29" t="n">
        <v>3.56116</v>
      </c>
      <c r="F70" s="28" t="n">
        <v>0.832523</v>
      </c>
      <c r="G70" s="27" t="n">
        <v>0.544157</v>
      </c>
      <c r="H70" s="28" t="n">
        <v>6.712</v>
      </c>
      <c r="I70" s="29" t="n">
        <v>6.40692</v>
      </c>
      <c r="J70" s="28" t="n">
        <v>0.00738051</v>
      </c>
      <c r="K70" s="27" t="n">
        <v>-0.30508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9" t="s">
        <v>30</v>
      </c>
      <c r="B72" s="20" t="s">
        <v>31</v>
      </c>
      <c r="C72" s="20" t="n">
        <v>352</v>
      </c>
      <c r="D72" s="21" t="n">
        <v>137.358</v>
      </c>
      <c r="E72" s="22" t="n">
        <v>137.91</v>
      </c>
      <c r="F72" s="21" t="n">
        <v>0.79897</v>
      </c>
      <c r="G72" s="20" t="n">
        <v>0.552429</v>
      </c>
      <c r="H72" s="21" t="n">
        <v>2.088</v>
      </c>
      <c r="I72" s="22" t="n">
        <v>1.99035</v>
      </c>
      <c r="J72" s="21" t="n">
        <v>0.00416139</v>
      </c>
      <c r="K72" s="20" t="n">
        <v>-0.0976478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99.415</v>
      </c>
      <c r="E73" s="1" t="n">
        <v>99.4152</v>
      </c>
      <c r="F73" s="25" t="n">
        <v>0.463061</v>
      </c>
      <c r="G73" s="24" t="n">
        <v>0.000221252</v>
      </c>
      <c r="H73" s="25" t="n">
        <v>3.261</v>
      </c>
      <c r="I73" s="1" t="n">
        <v>3.1049</v>
      </c>
      <c r="J73" s="25" t="n">
        <v>0.00532433</v>
      </c>
      <c r="K73" s="24" t="n">
        <v>-0.1561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75.702</v>
      </c>
      <c r="E74" s="1" t="n">
        <v>75.7023</v>
      </c>
      <c r="F74" s="25" t="n">
        <v>0.352081</v>
      </c>
      <c r="G74" s="24" t="n">
        <v>0.000297546</v>
      </c>
      <c r="H74" s="25" t="n">
        <v>3.601</v>
      </c>
      <c r="I74" s="1" t="n">
        <v>3.37663</v>
      </c>
      <c r="J74" s="25" t="n">
        <v>0.0101875</v>
      </c>
      <c r="K74" s="24" t="n">
        <v>-0.224374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83</v>
      </c>
      <c r="D75" s="25" t="n">
        <v>50.646</v>
      </c>
      <c r="E75" s="1" t="n">
        <v>50.337</v>
      </c>
      <c r="F75" s="25" t="n">
        <v>0.30093</v>
      </c>
      <c r="G75" s="24" t="n">
        <v>-0.309013</v>
      </c>
      <c r="H75" s="25" t="n">
        <v>5.118</v>
      </c>
      <c r="I75" s="1" t="n">
        <v>4.8524</v>
      </c>
      <c r="J75" s="25" t="n">
        <v>0.00861346</v>
      </c>
      <c r="K75" s="24" t="n">
        <v>-0.265597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30.367</v>
      </c>
      <c r="E76" s="1" t="n">
        <v>30.3671</v>
      </c>
      <c r="F76" s="25" t="n">
        <v>0.812676</v>
      </c>
      <c r="G76" s="24" t="n">
        <v>0.000144958</v>
      </c>
      <c r="H76" s="25" t="n">
        <v>6.465</v>
      </c>
      <c r="I76" s="1" t="n">
        <v>6.12695</v>
      </c>
      <c r="J76" s="25" t="n">
        <v>0.00932209</v>
      </c>
      <c r="K76" s="24" t="n">
        <v>-0.338054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20.688</v>
      </c>
      <c r="E77" s="1" t="n">
        <v>20.6876</v>
      </c>
      <c r="F77" s="25" t="n">
        <v>0.231521</v>
      </c>
      <c r="G77" s="24" t="n">
        <v>-0.000398636</v>
      </c>
      <c r="H77" s="25" t="n">
        <v>6.86</v>
      </c>
      <c r="I77" s="1" t="n">
        <v>6.51139</v>
      </c>
      <c r="J77" s="25" t="n">
        <v>0.00620118</v>
      </c>
      <c r="K77" s="24" t="n">
        <v>-0.348614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41</v>
      </c>
      <c r="D78" s="25" t="n">
        <v>10.492</v>
      </c>
      <c r="E78" s="1" t="n">
        <v>10.492</v>
      </c>
      <c r="F78" s="25" t="n">
        <v>0.406648</v>
      </c>
      <c r="G78" s="24" t="n">
        <v>4.76837E-006</v>
      </c>
      <c r="H78" s="25" t="n">
        <v>6.901</v>
      </c>
      <c r="I78" s="1" t="n">
        <v>6.55872</v>
      </c>
      <c r="J78" s="25" t="n">
        <v>0.00962252</v>
      </c>
      <c r="K78" s="24" t="n">
        <v>-0.342278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572</v>
      </c>
      <c r="D79" s="25" t="n">
        <v>5.006</v>
      </c>
      <c r="E79" s="1" t="n">
        <v>4.30055</v>
      </c>
      <c r="F79" s="25" t="n">
        <v>0.671657</v>
      </c>
      <c r="G79" s="24" t="n">
        <v>-0.705451</v>
      </c>
      <c r="H79" s="25" t="n">
        <v>6.891</v>
      </c>
      <c r="I79" s="1" t="n">
        <v>6.55625</v>
      </c>
      <c r="J79" s="25" t="n">
        <v>0.0337463</v>
      </c>
      <c r="K79" s="24" t="n">
        <v>-0.334748</v>
      </c>
    </row>
    <row r="80" customFormat="false" ht="15.75" hidden="false" customHeight="false" outlineLevel="0" collapsed="false">
      <c r="A80" s="26" t="s">
        <v>30</v>
      </c>
      <c r="B80" s="27" t="s">
        <v>31</v>
      </c>
      <c r="C80" s="27" t="n">
        <v>572</v>
      </c>
      <c r="D80" s="28" t="n">
        <v>4.032</v>
      </c>
      <c r="E80" s="29" t="n">
        <v>4.30055</v>
      </c>
      <c r="F80" s="28" t="n">
        <v>0.671657</v>
      </c>
      <c r="G80" s="27" t="n">
        <v>0.268549</v>
      </c>
      <c r="H80" s="28" t="n">
        <v>6.913</v>
      </c>
      <c r="I80" s="29" t="n">
        <v>6.55625</v>
      </c>
      <c r="J80" s="28" t="n">
        <v>0.0337463</v>
      </c>
      <c r="K80" s="27" t="n">
        <v>-0.356749</v>
      </c>
    </row>
    <row r="81" customFormat="false" ht="15.7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9" t="s">
        <v>32</v>
      </c>
      <c r="B82" s="20" t="s">
        <v>33</v>
      </c>
      <c r="C82" s="20" t="n">
        <v>364</v>
      </c>
      <c r="D82" s="21" t="n">
        <v>151.414</v>
      </c>
      <c r="E82" s="22" t="n">
        <v>151.569</v>
      </c>
      <c r="F82" s="21" t="n">
        <v>0.53995</v>
      </c>
      <c r="G82" s="20" t="n">
        <v>0.155441</v>
      </c>
      <c r="H82" s="21" t="n">
        <v>1.815</v>
      </c>
      <c r="I82" s="22" t="n">
        <v>1.74011</v>
      </c>
      <c r="J82" s="21" t="n">
        <v>0.00546373</v>
      </c>
      <c r="K82" s="20" t="n">
        <v>-0.0748874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99.735</v>
      </c>
      <c r="E83" s="1" t="n">
        <v>99.7349</v>
      </c>
      <c r="F83" s="25" t="n">
        <v>0.710852</v>
      </c>
      <c r="G83" s="24" t="n">
        <v>-5.34058E-005</v>
      </c>
      <c r="H83" s="25" t="n">
        <v>3.111</v>
      </c>
      <c r="I83" s="1" t="n">
        <v>2.90179</v>
      </c>
      <c r="J83" s="25" t="n">
        <v>0.0208603</v>
      </c>
      <c r="K83" s="24" t="n">
        <v>-0.209212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75.933</v>
      </c>
      <c r="E84" s="1" t="n">
        <v>75.9332</v>
      </c>
      <c r="F84" s="25" t="n">
        <v>0.498197</v>
      </c>
      <c r="G84" s="24" t="n">
        <v>0.000244141</v>
      </c>
      <c r="H84" s="25" t="n">
        <v>3.581</v>
      </c>
      <c r="I84" s="1" t="n">
        <v>3.97298</v>
      </c>
      <c r="J84" s="25" t="n">
        <v>0.00783205</v>
      </c>
      <c r="K84" s="24" t="n">
        <v>0.391975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323</v>
      </c>
      <c r="D85" s="25" t="n">
        <v>51.816</v>
      </c>
      <c r="E85" s="1" t="n">
        <v>51.7226</v>
      </c>
      <c r="F85" s="25" t="n">
        <v>0.273902</v>
      </c>
      <c r="G85" s="24" t="n">
        <v>-0.0933876</v>
      </c>
      <c r="H85" s="25" t="n">
        <v>5.298</v>
      </c>
      <c r="I85" s="1" t="n">
        <v>4.99092</v>
      </c>
      <c r="J85" s="25" t="n">
        <v>0.0347121</v>
      </c>
      <c r="K85" s="24" t="n">
        <v>-0.307077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31.46</v>
      </c>
      <c r="E86" s="1" t="n">
        <v>31.46</v>
      </c>
      <c r="F86" s="25" t="n">
        <v>0.294541</v>
      </c>
      <c r="G86" s="24" t="n">
        <v>1.90735E-006</v>
      </c>
      <c r="H86" s="25" t="n">
        <v>6.45</v>
      </c>
      <c r="I86" s="1" t="n">
        <v>6.18992</v>
      </c>
      <c r="J86" s="25" t="n">
        <v>0.00918747</v>
      </c>
      <c r="K86" s="24" t="n">
        <v>-0.260083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18.921</v>
      </c>
      <c r="E87" s="1" t="n">
        <v>18.9215</v>
      </c>
      <c r="F87" s="25" t="n">
        <v>0.379559</v>
      </c>
      <c r="G87" s="24" t="n">
        <v>0.000494003</v>
      </c>
      <c r="H87" s="25" t="n">
        <v>6.616</v>
      </c>
      <c r="I87" s="1" t="n">
        <v>6.30126</v>
      </c>
      <c r="J87" s="25" t="n">
        <v>0.00639209</v>
      </c>
      <c r="K87" s="24" t="n">
        <v>-0.314743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11.289</v>
      </c>
      <c r="E88" s="1" t="n">
        <v>11.2894</v>
      </c>
      <c r="F88" s="25" t="n">
        <v>0.336624</v>
      </c>
      <c r="G88" s="24" t="n">
        <v>0.000411034</v>
      </c>
      <c r="H88" s="25" t="n">
        <v>6.579</v>
      </c>
      <c r="I88" s="1" t="n">
        <v>6.26617</v>
      </c>
      <c r="J88" s="25" t="n">
        <v>0.00594323</v>
      </c>
      <c r="K88" s="24" t="n">
        <v>-0.312834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431</v>
      </c>
      <c r="D89" s="25" t="n">
        <v>5.764</v>
      </c>
      <c r="E89" s="1" t="n">
        <v>5.11043</v>
      </c>
      <c r="F89" s="25" t="n">
        <v>0.797225</v>
      </c>
      <c r="G89" s="24" t="n">
        <v>-0.653566</v>
      </c>
      <c r="H89" s="25" t="n">
        <v>6.563</v>
      </c>
      <c r="I89" s="1" t="n">
        <v>6.25067</v>
      </c>
      <c r="J89" s="25" t="n">
        <v>0.00889013</v>
      </c>
      <c r="K89" s="24" t="n">
        <v>-0.312327</v>
      </c>
    </row>
    <row r="90" customFormat="false" ht="15.75" hidden="false" customHeight="false" outlineLevel="0" collapsed="false">
      <c r="A90" s="26" t="s">
        <v>32</v>
      </c>
      <c r="B90" s="27" t="s">
        <v>33</v>
      </c>
      <c r="C90" s="27" t="n">
        <v>477</v>
      </c>
      <c r="D90" s="28" t="n">
        <v>3.623</v>
      </c>
      <c r="E90" s="29" t="n">
        <v>4.12063</v>
      </c>
      <c r="F90" s="28" t="n">
        <v>0.717719</v>
      </c>
      <c r="G90" s="27" t="n">
        <v>0.497633</v>
      </c>
      <c r="H90" s="28" t="n">
        <v>6.556</v>
      </c>
      <c r="I90" s="29" t="n">
        <v>6.24946</v>
      </c>
      <c r="J90" s="28" t="n">
        <v>0.0081339</v>
      </c>
      <c r="K90" s="27" t="n">
        <v>-0.306543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34</v>
      </c>
      <c r="B92" s="20" t="s">
        <v>35</v>
      </c>
      <c r="C92" s="20" t="n">
        <v>348</v>
      </c>
      <c r="D92" s="21" t="n">
        <v>211.511</v>
      </c>
      <c r="E92" s="22" t="n">
        <v>211.245</v>
      </c>
      <c r="F92" s="21" t="n">
        <v>0.37499</v>
      </c>
      <c r="G92" s="20" t="n">
        <v>-0.265823</v>
      </c>
      <c r="H92" s="21" t="n">
        <v>1.909</v>
      </c>
      <c r="I92" s="22" t="n">
        <v>1.82466</v>
      </c>
      <c r="J92" s="21" t="n">
        <v>0.00507199</v>
      </c>
      <c r="K92" s="20" t="n">
        <v>-0.0843449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241</v>
      </c>
      <c r="D93" s="25" t="n">
        <v>149.806</v>
      </c>
      <c r="E93" s="1" t="n">
        <v>149.806</v>
      </c>
      <c r="F93" s="25" t="n">
        <v>0.301678</v>
      </c>
      <c r="G93" s="24" t="n">
        <v>-0.000152588</v>
      </c>
      <c r="H93" s="25" t="n">
        <v>2.533</v>
      </c>
      <c r="I93" s="1" t="n">
        <v>2.38026</v>
      </c>
      <c r="J93" s="25" t="n">
        <v>0.00777658</v>
      </c>
      <c r="K93" s="24" t="n">
        <v>-0.152743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100.618</v>
      </c>
      <c r="E94" s="1" t="n">
        <v>100.618</v>
      </c>
      <c r="F94" s="25" t="n">
        <v>0.596309</v>
      </c>
      <c r="G94" s="24" t="n">
        <v>0.0001297</v>
      </c>
      <c r="H94" s="25" t="n">
        <v>2.738</v>
      </c>
      <c r="I94" s="1" t="n">
        <v>2.70908</v>
      </c>
      <c r="J94" s="25" t="n">
        <v>0.00630657</v>
      </c>
      <c r="K94" s="24" t="n">
        <v>-0.0289211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75.19</v>
      </c>
      <c r="E95" s="1" t="n">
        <v>75.1897</v>
      </c>
      <c r="F95" s="25" t="n">
        <v>0.305003</v>
      </c>
      <c r="G95" s="24" t="n">
        <v>-0.000328064</v>
      </c>
      <c r="H95" s="25" t="n">
        <v>3.957</v>
      </c>
      <c r="I95" s="1" t="n">
        <v>3.73428</v>
      </c>
      <c r="J95" s="25" t="n">
        <v>0.00669899</v>
      </c>
      <c r="K95" s="24" t="n">
        <v>-0.222722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330</v>
      </c>
      <c r="D96" s="25" t="n">
        <v>50.417</v>
      </c>
      <c r="E96" s="1" t="n">
        <v>50.3303</v>
      </c>
      <c r="F96" s="25" t="n">
        <v>0.226377</v>
      </c>
      <c r="G96" s="24" t="n">
        <v>-0.0866661</v>
      </c>
      <c r="H96" s="25" t="n">
        <v>6.052</v>
      </c>
      <c r="I96" s="1" t="n">
        <v>5.76288</v>
      </c>
      <c r="J96" s="25" t="n">
        <v>0.0060484</v>
      </c>
      <c r="K96" s="24" t="n">
        <v>-0.289124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30.012</v>
      </c>
      <c r="E97" s="1" t="n">
        <v>30.0123</v>
      </c>
      <c r="F97" s="25" t="n">
        <v>0.209428</v>
      </c>
      <c r="G97" s="24" t="n">
        <v>0.000303268</v>
      </c>
      <c r="H97" s="25" t="n">
        <v>6.547</v>
      </c>
      <c r="I97" s="1" t="n">
        <v>6.17792</v>
      </c>
      <c r="J97" s="25" t="n">
        <v>0.0144104</v>
      </c>
      <c r="K97" s="24" t="n">
        <v>-0.369083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502</v>
      </c>
      <c r="D98" s="25" t="n">
        <v>5.131</v>
      </c>
      <c r="E98" s="1" t="n">
        <v>4.16052</v>
      </c>
      <c r="F98" s="25" t="n">
        <v>0.94015</v>
      </c>
      <c r="G98" s="24" t="n">
        <v>-0.97048</v>
      </c>
      <c r="H98" s="25" t="n">
        <v>6.737</v>
      </c>
      <c r="I98" s="1" t="n">
        <v>6.4146</v>
      </c>
      <c r="J98" s="25" t="n">
        <v>0.00711863</v>
      </c>
      <c r="K98" s="24" t="n">
        <v>-0.322396</v>
      </c>
    </row>
    <row r="99" customFormat="false" ht="15.75" hidden="false" customHeight="false" outlineLevel="0" collapsed="false">
      <c r="A99" s="26" t="s">
        <v>34</v>
      </c>
      <c r="B99" s="27" t="s">
        <v>35</v>
      </c>
      <c r="C99" s="27" t="n">
        <v>520</v>
      </c>
      <c r="D99" s="28" t="n">
        <v>3.123</v>
      </c>
      <c r="E99" s="29" t="n">
        <v>3.64022</v>
      </c>
      <c r="F99" s="28" t="n">
        <v>0.841414</v>
      </c>
      <c r="G99" s="27" t="n">
        <v>0.517223</v>
      </c>
      <c r="H99" s="28" t="n">
        <v>6.734</v>
      </c>
      <c r="I99" s="29" t="n">
        <v>6.4157</v>
      </c>
      <c r="J99" s="28" t="n">
        <v>0.00622495</v>
      </c>
      <c r="K99" s="27" t="n">
        <v>-0.3183</v>
      </c>
    </row>
    <row r="100" customFormat="false" ht="15.7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19" t="s">
        <v>36</v>
      </c>
      <c r="B101" s="20" t="s">
        <v>37</v>
      </c>
      <c r="C101" s="20" t="n">
        <v>321</v>
      </c>
      <c r="D101" s="21" t="n">
        <v>219.657</v>
      </c>
      <c r="E101" s="22" t="n">
        <v>219.661</v>
      </c>
      <c r="F101" s="21" t="n">
        <v>0.0886297</v>
      </c>
      <c r="G101" s="20" t="n">
        <v>0.0039978</v>
      </c>
      <c r="H101" s="21" t="n">
        <v>3.267</v>
      </c>
      <c r="I101" s="22" t="n">
        <v>3.12386</v>
      </c>
      <c r="J101" s="21" t="n">
        <v>0.00510781</v>
      </c>
      <c r="K101" s="20" t="n">
        <v>-0.14314</v>
      </c>
    </row>
    <row r="102" customFormat="false" ht="15" hidden="false" customHeight="false" outlineLevel="0" collapsed="false">
      <c r="A102" s="23" t="s">
        <v>36</v>
      </c>
      <c r="B102" s="24" t="s">
        <v>37</v>
      </c>
      <c r="C102" s="24" t="n">
        <v>241</v>
      </c>
      <c r="D102" s="25" t="n">
        <v>200.158</v>
      </c>
      <c r="E102" s="1" t="n">
        <v>200.158</v>
      </c>
      <c r="F102" s="25" t="n">
        <v>0.0794775</v>
      </c>
      <c r="G102" s="24" t="n">
        <v>-3.05176E-005</v>
      </c>
      <c r="H102" s="25" t="n">
        <v>3.325</v>
      </c>
      <c r="I102" s="1" t="n">
        <v>3.17303</v>
      </c>
      <c r="J102" s="25" t="n">
        <v>0.00556881</v>
      </c>
      <c r="K102" s="24" t="n">
        <v>-0.151971</v>
      </c>
    </row>
    <row r="103" customFormat="false" ht="15" hidden="false" customHeight="false" outlineLevel="0" collapsed="false">
      <c r="A103" s="23" t="s">
        <v>36</v>
      </c>
      <c r="B103" s="24" t="s">
        <v>37</v>
      </c>
      <c r="C103" s="24" t="n">
        <v>241</v>
      </c>
      <c r="D103" s="25" t="n">
        <v>149.864</v>
      </c>
      <c r="E103" s="1" t="n">
        <v>149.864</v>
      </c>
      <c r="F103" s="25" t="n">
        <v>0.0673203</v>
      </c>
      <c r="G103" s="24" t="n">
        <v>-0.000427246</v>
      </c>
      <c r="H103" s="25" t="n">
        <v>3.64</v>
      </c>
      <c r="I103" s="1" t="n">
        <v>3.46871</v>
      </c>
      <c r="J103" s="25" t="n">
        <v>0.00368988</v>
      </c>
      <c r="K103" s="24" t="n">
        <v>-0.171291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241</v>
      </c>
      <c r="D104" s="25" t="n">
        <v>100.428</v>
      </c>
      <c r="E104" s="1" t="n">
        <v>100.428</v>
      </c>
      <c r="F104" s="25" t="n">
        <v>0.0683351</v>
      </c>
      <c r="G104" s="24" t="n">
        <v>-0.0001297</v>
      </c>
      <c r="H104" s="25" t="n">
        <v>3.847</v>
      </c>
      <c r="I104" s="1" t="n">
        <v>3.67387</v>
      </c>
      <c r="J104" s="25" t="n">
        <v>0.00638129</v>
      </c>
      <c r="K104" s="24" t="n">
        <v>-0.173129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75.029</v>
      </c>
      <c r="E105" s="1" t="n">
        <v>75.0291</v>
      </c>
      <c r="F105" s="25" t="n">
        <v>0.0397048</v>
      </c>
      <c r="G105" s="24" t="n">
        <v>9.91821E-005</v>
      </c>
      <c r="H105" s="25" t="n">
        <v>4.221</v>
      </c>
      <c r="I105" s="1" t="n">
        <v>4.12162</v>
      </c>
      <c r="J105" s="25" t="n">
        <v>0.00895</v>
      </c>
      <c r="K105" s="24" t="n">
        <v>-0.0993776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96</v>
      </c>
      <c r="D106" s="25" t="n">
        <v>49.785</v>
      </c>
      <c r="E106" s="1" t="n">
        <v>49.841</v>
      </c>
      <c r="F106" s="25" t="n">
        <v>0.0719068</v>
      </c>
      <c r="G106" s="24" t="n">
        <v>0.0560341</v>
      </c>
      <c r="H106" s="25" t="n">
        <v>5.446</v>
      </c>
      <c r="I106" s="1" t="n">
        <v>5.44326</v>
      </c>
      <c r="J106" s="25" t="n">
        <v>0.00779285</v>
      </c>
      <c r="K106" s="24" t="n">
        <v>-0.00273991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30.364</v>
      </c>
      <c r="E107" s="1" t="n">
        <v>30.3643</v>
      </c>
      <c r="F107" s="25" t="n">
        <v>0.0539371</v>
      </c>
      <c r="G107" s="24" t="n">
        <v>0.000339508</v>
      </c>
      <c r="H107" s="25" t="n">
        <v>6.068</v>
      </c>
      <c r="I107" s="1" t="n">
        <v>5.80424</v>
      </c>
      <c r="J107" s="25" t="n">
        <v>0.00748957</v>
      </c>
      <c r="K107" s="24" t="n">
        <v>-0.263755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41</v>
      </c>
      <c r="D108" s="25" t="n">
        <v>20.1</v>
      </c>
      <c r="E108" s="1" t="n">
        <v>20.0999</v>
      </c>
      <c r="F108" s="25" t="n">
        <v>0.0498165</v>
      </c>
      <c r="G108" s="24" t="n">
        <v>-8.39233E-005</v>
      </c>
      <c r="H108" s="25" t="n">
        <v>6.369</v>
      </c>
      <c r="I108" s="1" t="n">
        <v>6.13242</v>
      </c>
      <c r="J108" s="25" t="n">
        <v>0.00771439</v>
      </c>
      <c r="K108" s="24" t="n">
        <v>-0.236577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41</v>
      </c>
      <c r="D109" s="25" t="n">
        <v>10.258</v>
      </c>
      <c r="E109" s="1" t="n">
        <v>10.2581</v>
      </c>
      <c r="F109" s="25" t="n">
        <v>0.0526235</v>
      </c>
      <c r="G109" s="24" t="n">
        <v>7.82013E-005</v>
      </c>
      <c r="H109" s="25" t="n">
        <v>7.413</v>
      </c>
      <c r="I109" s="1" t="n">
        <v>7.27106</v>
      </c>
      <c r="J109" s="25" t="n">
        <v>0.0110021</v>
      </c>
      <c r="K109" s="24" t="n">
        <v>-0.141942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44</v>
      </c>
      <c r="D110" s="25" t="n">
        <v>5.132</v>
      </c>
      <c r="E110" s="1" t="n">
        <v>5.10732</v>
      </c>
      <c r="F110" s="25" t="n">
        <v>0.242992</v>
      </c>
      <c r="G110" s="24" t="n">
        <v>-0.0246844</v>
      </c>
      <c r="H110" s="25" t="n">
        <v>7.998</v>
      </c>
      <c r="I110" s="1" t="n">
        <v>7.58114</v>
      </c>
      <c r="J110" s="25" t="n">
        <v>0.0280738</v>
      </c>
      <c r="K110" s="24" t="n">
        <v>-0.416857</v>
      </c>
    </row>
    <row r="111" customFormat="false" ht="15.75" hidden="false" customHeight="false" outlineLevel="0" collapsed="false">
      <c r="A111" s="26" t="s">
        <v>36</v>
      </c>
      <c r="B111" s="27" t="s">
        <v>37</v>
      </c>
      <c r="C111" s="27" t="n">
        <v>321</v>
      </c>
      <c r="D111" s="28" t="n">
        <v>2.874</v>
      </c>
      <c r="E111" s="29" t="n">
        <v>2.93775</v>
      </c>
      <c r="F111" s="28" t="n">
        <v>0.0741511</v>
      </c>
      <c r="G111" s="27" t="n">
        <v>0.0637476</v>
      </c>
      <c r="H111" s="28" t="n">
        <v>7.829</v>
      </c>
      <c r="I111" s="29" t="n">
        <v>7.39188</v>
      </c>
      <c r="J111" s="28" t="n">
        <v>0.0143115</v>
      </c>
      <c r="K111" s="27" t="n">
        <v>-0.437121</v>
      </c>
    </row>
    <row r="112" customFormat="false" ht="15.7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19" t="s">
        <v>38</v>
      </c>
      <c r="B113" s="20" t="s">
        <v>39</v>
      </c>
      <c r="C113" s="20" t="n">
        <v>503</v>
      </c>
      <c r="D113" s="21" t="n">
        <v>134.606</v>
      </c>
      <c r="E113" s="22" t="n">
        <v>134.613</v>
      </c>
      <c r="F113" s="21" t="n">
        <v>0.0341855</v>
      </c>
      <c r="G113" s="20" t="n">
        <v>0.00654602</v>
      </c>
      <c r="H113" s="21" t="n">
        <v>3.924</v>
      </c>
      <c r="I113" s="22" t="n">
        <v>3.72103</v>
      </c>
      <c r="J113" s="21" t="n">
        <v>0.00549908</v>
      </c>
      <c r="K113" s="20" t="n">
        <v>-0.202966</v>
      </c>
    </row>
    <row r="114" customFormat="false" ht="15" hidden="false" customHeight="false" outlineLevel="0" collapsed="false">
      <c r="A114" s="23" t="s">
        <v>38</v>
      </c>
      <c r="B114" s="24" t="s">
        <v>39</v>
      </c>
      <c r="C114" s="24" t="n">
        <v>241</v>
      </c>
      <c r="D114" s="25" t="n">
        <v>100.581</v>
      </c>
      <c r="E114" s="1" t="n">
        <v>100.581</v>
      </c>
      <c r="F114" s="25" t="n">
        <v>0.0371615</v>
      </c>
      <c r="G114" s="24" t="n">
        <v>-0.000144958</v>
      </c>
      <c r="H114" s="25" t="n">
        <v>4.002</v>
      </c>
      <c r="I114" s="1" t="n">
        <v>3.82323</v>
      </c>
      <c r="J114" s="25" t="n">
        <v>0.00846868</v>
      </c>
      <c r="K114" s="24" t="n">
        <v>-0.178772</v>
      </c>
    </row>
    <row r="115" customFormat="false" ht="15" hidden="false" customHeight="false" outlineLevel="0" collapsed="false">
      <c r="A115" s="23" t="s">
        <v>38</v>
      </c>
      <c r="B115" s="24" t="s">
        <v>39</v>
      </c>
      <c r="C115" s="24" t="n">
        <v>241</v>
      </c>
      <c r="D115" s="25" t="n">
        <v>75.429</v>
      </c>
      <c r="E115" s="1" t="n">
        <v>75.4287</v>
      </c>
      <c r="F115" s="25" t="n">
        <v>0.0308708</v>
      </c>
      <c r="G115" s="24" t="n">
        <v>-0.000320435</v>
      </c>
      <c r="H115" s="25" t="n">
        <v>4.175</v>
      </c>
      <c r="I115" s="1" t="n">
        <v>4.02307</v>
      </c>
      <c r="J115" s="25" t="n">
        <v>0.00673726</v>
      </c>
      <c r="K115" s="24" t="n">
        <v>-0.15193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299</v>
      </c>
      <c r="D116" s="25" t="n">
        <v>50.214</v>
      </c>
      <c r="E116" s="1" t="n">
        <v>50.2094</v>
      </c>
      <c r="F116" s="25" t="n">
        <v>0.0481763</v>
      </c>
      <c r="G116" s="24" t="n">
        <v>-0.0046196</v>
      </c>
      <c r="H116" s="25" t="n">
        <v>5.236</v>
      </c>
      <c r="I116" s="1" t="n">
        <v>5.10097</v>
      </c>
      <c r="J116" s="25" t="n">
        <v>0.0105477</v>
      </c>
      <c r="K116" s="24" t="n">
        <v>-0.135034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30</v>
      </c>
      <c r="E117" s="1" t="n">
        <v>29.9998</v>
      </c>
      <c r="F117" s="25" t="n">
        <v>0.029293</v>
      </c>
      <c r="G117" s="24" t="n">
        <v>-0.000169754</v>
      </c>
      <c r="H117" s="25" t="n">
        <v>6.428</v>
      </c>
      <c r="I117" s="1" t="n">
        <v>6.11422</v>
      </c>
      <c r="J117" s="25" t="n">
        <v>0.00760971</v>
      </c>
      <c r="K117" s="24" t="n">
        <v>-0.313776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20.473</v>
      </c>
      <c r="E118" s="1" t="n">
        <v>20.473</v>
      </c>
      <c r="F118" s="25" t="n">
        <v>0.0377369</v>
      </c>
      <c r="G118" s="24" t="n">
        <v>3.43323E-005</v>
      </c>
      <c r="H118" s="25" t="n">
        <v>6.616</v>
      </c>
      <c r="I118" s="1" t="n">
        <v>6.32254</v>
      </c>
      <c r="J118" s="25" t="n">
        <v>0.0120751</v>
      </c>
      <c r="K118" s="24" t="n">
        <v>-0.293465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10.015</v>
      </c>
      <c r="E119" s="1" t="n">
        <v>10.015</v>
      </c>
      <c r="F119" s="25" t="n">
        <v>0.0345772</v>
      </c>
      <c r="G119" s="24" t="n">
        <v>3.24249E-005</v>
      </c>
      <c r="H119" s="25" t="n">
        <v>6.96</v>
      </c>
      <c r="I119" s="1" t="n">
        <v>6.54688</v>
      </c>
      <c r="J119" s="25" t="n">
        <v>0.0444746</v>
      </c>
      <c r="K119" s="24" t="n">
        <v>-0.413125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4.899</v>
      </c>
      <c r="E120" s="1" t="n">
        <v>4.89945</v>
      </c>
      <c r="F120" s="25" t="n">
        <v>0.0334079</v>
      </c>
      <c r="G120" s="24" t="n">
        <v>0.000452042</v>
      </c>
      <c r="H120" s="25" t="n">
        <v>6.801</v>
      </c>
      <c r="I120" s="1" t="n">
        <v>6.43533</v>
      </c>
      <c r="J120" s="25" t="n">
        <v>0.0154687</v>
      </c>
      <c r="K120" s="24" t="n">
        <v>-0.365668</v>
      </c>
    </row>
    <row r="121" customFormat="false" ht="15.75" hidden="false" customHeight="false" outlineLevel="0" collapsed="false">
      <c r="A121" s="26" t="s">
        <v>38</v>
      </c>
      <c r="B121" s="27" t="s">
        <v>39</v>
      </c>
      <c r="C121" s="27" t="n">
        <v>360</v>
      </c>
      <c r="D121" s="28" t="n">
        <v>2.611</v>
      </c>
      <c r="E121" s="29" t="n">
        <v>2.60926</v>
      </c>
      <c r="F121" s="28" t="n">
        <v>0.0322025</v>
      </c>
      <c r="G121" s="27" t="n">
        <v>-0.00173903</v>
      </c>
      <c r="H121" s="28" t="n">
        <v>6.813</v>
      </c>
      <c r="I121" s="29" t="n">
        <v>6.47157</v>
      </c>
      <c r="J121" s="28" t="n">
        <v>0.00938113</v>
      </c>
      <c r="K121" s="27" t="n">
        <v>-0.341425</v>
      </c>
    </row>
    <row r="122" customFormat="false" ht="15.7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19" t="s">
        <v>40</v>
      </c>
      <c r="B123" s="20" t="s">
        <v>41</v>
      </c>
      <c r="C123" s="20" t="n">
        <v>477</v>
      </c>
      <c r="D123" s="21" t="n">
        <v>360.156</v>
      </c>
      <c r="E123" s="22" t="n">
        <v>359.98</v>
      </c>
      <c r="F123" s="21" t="n">
        <v>0.11209</v>
      </c>
      <c r="G123" s="20" t="n">
        <v>-0.175598</v>
      </c>
      <c r="H123" s="21" t="n">
        <v>3.228</v>
      </c>
      <c r="I123" s="22" t="n">
        <v>3.07637</v>
      </c>
      <c r="J123" s="21" t="n">
        <v>0.00371894</v>
      </c>
      <c r="K123" s="20" t="n">
        <v>-0.151629</v>
      </c>
    </row>
    <row r="124" customFormat="false" ht="15" hidden="false" customHeight="false" outlineLevel="0" collapsed="false">
      <c r="A124" s="23" t="s">
        <v>40</v>
      </c>
      <c r="B124" s="24" t="s">
        <v>41</v>
      </c>
      <c r="C124" s="24" t="n">
        <v>241</v>
      </c>
      <c r="D124" s="25" t="n">
        <v>300.943</v>
      </c>
      <c r="E124" s="1" t="n">
        <v>300.943</v>
      </c>
      <c r="F124" s="25" t="n">
        <v>0.0520027</v>
      </c>
      <c r="G124" s="24" t="n">
        <v>-0.00012207</v>
      </c>
      <c r="H124" s="25" t="n">
        <v>3.251</v>
      </c>
      <c r="I124" s="1" t="n">
        <v>3.09365</v>
      </c>
      <c r="J124" s="25" t="n">
        <v>0.00540333</v>
      </c>
      <c r="K124" s="24" t="n">
        <v>-0.157353</v>
      </c>
    </row>
    <row r="125" customFormat="false" ht="15" hidden="false" customHeight="false" outlineLevel="0" collapsed="false">
      <c r="A125" s="23" t="s">
        <v>40</v>
      </c>
      <c r="B125" s="24" t="s">
        <v>41</v>
      </c>
      <c r="C125" s="24" t="n">
        <v>241</v>
      </c>
      <c r="D125" s="25" t="n">
        <v>250.617</v>
      </c>
      <c r="E125" s="1" t="n">
        <v>250.617</v>
      </c>
      <c r="F125" s="25" t="n">
        <v>0.0623112</v>
      </c>
      <c r="G125" s="24" t="n">
        <v>-0.000442505</v>
      </c>
      <c r="H125" s="25" t="n">
        <v>3.284</v>
      </c>
      <c r="I125" s="1" t="n">
        <v>3.12544</v>
      </c>
      <c r="J125" s="25" t="n">
        <v>0.00443448</v>
      </c>
      <c r="K125" s="24" t="n">
        <v>-0.158556</v>
      </c>
    </row>
    <row r="126" customFormat="false" ht="15" hidden="false" customHeight="false" outlineLevel="0" collapsed="false">
      <c r="A126" s="23" t="s">
        <v>40</v>
      </c>
      <c r="B126" s="24" t="s">
        <v>41</v>
      </c>
      <c r="C126" s="24" t="n">
        <v>241</v>
      </c>
      <c r="D126" s="25" t="n">
        <v>200.388</v>
      </c>
      <c r="E126" s="1" t="n">
        <v>200.388</v>
      </c>
      <c r="F126" s="25" t="n">
        <v>0.0702269</v>
      </c>
      <c r="G126" s="24" t="n">
        <v>0.000366211</v>
      </c>
      <c r="H126" s="25" t="n">
        <v>3.335</v>
      </c>
      <c r="I126" s="1" t="n">
        <v>3.1815</v>
      </c>
      <c r="J126" s="25" t="n">
        <v>0.00514549</v>
      </c>
      <c r="K126" s="24" t="n">
        <v>-0.153498</v>
      </c>
    </row>
    <row r="127" customFormat="false" ht="15" hidden="false" customHeight="false" outlineLevel="0" collapsed="false">
      <c r="A127" s="23" t="s">
        <v>40</v>
      </c>
      <c r="B127" s="24" t="s">
        <v>41</v>
      </c>
      <c r="C127" s="24" t="n">
        <v>241</v>
      </c>
      <c r="D127" s="25" t="n">
        <v>150.302</v>
      </c>
      <c r="E127" s="1" t="n">
        <v>150.302</v>
      </c>
      <c r="F127" s="25" t="n">
        <v>0.0877258</v>
      </c>
      <c r="G127" s="24" t="n">
        <v>-0.000244141</v>
      </c>
      <c r="H127" s="25" t="n">
        <v>3.453</v>
      </c>
      <c r="I127" s="1" t="n">
        <v>3.28756</v>
      </c>
      <c r="J127" s="25" t="n">
        <v>0.0161711</v>
      </c>
      <c r="K127" s="24" t="n">
        <v>-0.165436</v>
      </c>
    </row>
    <row r="128" customFormat="false" ht="15" hidden="false" customHeight="false" outlineLevel="0" collapsed="false">
      <c r="A128" s="23" t="s">
        <v>40</v>
      </c>
      <c r="B128" s="24" t="s">
        <v>41</v>
      </c>
      <c r="C128" s="24" t="n">
        <v>241</v>
      </c>
      <c r="D128" s="25" t="n">
        <v>100.657</v>
      </c>
      <c r="E128" s="1" t="n">
        <v>100.657</v>
      </c>
      <c r="F128" s="25" t="n">
        <v>0.026419</v>
      </c>
      <c r="G128" s="24" t="n">
        <v>-0.000228882</v>
      </c>
      <c r="H128" s="25" t="n">
        <v>3.813</v>
      </c>
      <c r="I128" s="1" t="n">
        <v>3.64173</v>
      </c>
      <c r="J128" s="25" t="n">
        <v>0.00543578</v>
      </c>
      <c r="K128" s="24" t="n">
        <v>-0.17127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241</v>
      </c>
      <c r="D129" s="25" t="n">
        <v>75.733</v>
      </c>
      <c r="E129" s="1" t="n">
        <v>75.733</v>
      </c>
      <c r="F129" s="25" t="n">
        <v>0.0555763</v>
      </c>
      <c r="G129" s="24" t="n">
        <v>1.52588E-005</v>
      </c>
      <c r="H129" s="25" t="n">
        <v>4.291</v>
      </c>
      <c r="I129" s="1" t="n">
        <v>4.10764</v>
      </c>
      <c r="J129" s="25" t="n">
        <v>0.0160096</v>
      </c>
      <c r="K129" s="24" t="n">
        <v>-0.183357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379</v>
      </c>
      <c r="D130" s="25" t="n">
        <v>50.446</v>
      </c>
      <c r="E130" s="1" t="n">
        <v>50.4619</v>
      </c>
      <c r="F130" s="25" t="n">
        <v>0.0439726</v>
      </c>
      <c r="G130" s="24" t="n">
        <v>0.015892</v>
      </c>
      <c r="H130" s="25" t="n">
        <v>5.648</v>
      </c>
      <c r="I130" s="1" t="n">
        <v>5.43109</v>
      </c>
      <c r="J130" s="25" t="n">
        <v>0.00599695</v>
      </c>
      <c r="K130" s="24" t="n">
        <v>-0.216913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41</v>
      </c>
      <c r="D131" s="25" t="n">
        <v>29.67</v>
      </c>
      <c r="E131" s="1" t="n">
        <v>29.6701</v>
      </c>
      <c r="F131" s="25" t="n">
        <v>0.0595333</v>
      </c>
      <c r="G131" s="24" t="n">
        <v>0.000108719</v>
      </c>
      <c r="H131" s="25" t="n">
        <v>6.131</v>
      </c>
      <c r="I131" s="1" t="n">
        <v>5.80768</v>
      </c>
      <c r="J131" s="25" t="n">
        <v>0.00684347</v>
      </c>
      <c r="K131" s="24" t="n">
        <v>-0.323315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20.619</v>
      </c>
      <c r="E132" s="1" t="n">
        <v>20.6193</v>
      </c>
      <c r="F132" s="25" t="n">
        <v>0.0436804</v>
      </c>
      <c r="G132" s="24" t="n">
        <v>0.000299454</v>
      </c>
      <c r="H132" s="25" t="n">
        <v>6.302</v>
      </c>
      <c r="I132" s="1" t="n">
        <v>5.99633</v>
      </c>
      <c r="J132" s="25" t="n">
        <v>0.00517731</v>
      </c>
      <c r="K132" s="24" t="n">
        <v>-0.305672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10.831</v>
      </c>
      <c r="E133" s="1" t="n">
        <v>10.8308</v>
      </c>
      <c r="F133" s="25" t="n">
        <v>0.0498887</v>
      </c>
      <c r="G133" s="24" t="n">
        <v>-0.000207901</v>
      </c>
      <c r="H133" s="25" t="n">
        <v>7.773</v>
      </c>
      <c r="I133" s="1" t="n">
        <v>7.252</v>
      </c>
      <c r="J133" s="25" t="n">
        <v>0.0200247</v>
      </c>
      <c r="K133" s="24" t="n">
        <v>-0.521004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5.566</v>
      </c>
      <c r="E134" s="1" t="n">
        <v>5.56583</v>
      </c>
      <c r="F134" s="25" t="n">
        <v>0.0330763</v>
      </c>
      <c r="G134" s="24" t="n">
        <v>-0.000170231</v>
      </c>
      <c r="H134" s="25" t="n">
        <v>8.004</v>
      </c>
      <c r="I134" s="1" t="n">
        <v>7.69401</v>
      </c>
      <c r="J134" s="25" t="n">
        <v>0.00937328</v>
      </c>
      <c r="K134" s="24" t="n">
        <v>-0.309991</v>
      </c>
    </row>
    <row r="135" customFormat="false" ht="15.75" hidden="false" customHeight="false" outlineLevel="0" collapsed="false">
      <c r="A135" s="26" t="s">
        <v>40</v>
      </c>
      <c r="B135" s="27" t="s">
        <v>41</v>
      </c>
      <c r="C135" s="27" t="n">
        <v>419</v>
      </c>
      <c r="D135" s="28" t="n">
        <v>2.813</v>
      </c>
      <c r="E135" s="29" t="n">
        <v>2.79019</v>
      </c>
      <c r="F135" s="28" t="n">
        <v>0.0534543</v>
      </c>
      <c r="G135" s="27" t="n">
        <v>-0.022809</v>
      </c>
      <c r="H135" s="28" t="n">
        <v>8.11</v>
      </c>
      <c r="I135" s="29" t="n">
        <v>7.73237</v>
      </c>
      <c r="J135" s="28" t="n">
        <v>0.00926512</v>
      </c>
      <c r="K135" s="27" t="n">
        <v>-0.377625</v>
      </c>
    </row>
    <row r="136" customFormat="false" ht="15.75" hidden="false" customHeight="false" outlineLevel="0" collapsed="false">
      <c r="A136" s="1" t="s">
        <v>13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" hidden="false" customHeight="false" outlineLevel="0" collapsed="false">
      <c r="A137" s="19" t="s">
        <v>42</v>
      </c>
      <c r="B137" s="20" t="s">
        <v>43</v>
      </c>
      <c r="C137" s="20" t="n">
        <v>490</v>
      </c>
      <c r="D137" s="21" t="n">
        <v>130.614</v>
      </c>
      <c r="E137" s="22" t="n">
        <v>130.605</v>
      </c>
      <c r="F137" s="21" t="n">
        <v>0.0703057</v>
      </c>
      <c r="G137" s="20" t="n">
        <v>-0.00933838</v>
      </c>
      <c r="H137" s="21" t="n">
        <v>3.32</v>
      </c>
      <c r="I137" s="22" t="n">
        <v>3.15997</v>
      </c>
      <c r="J137" s="21" t="n">
        <v>0.00545675</v>
      </c>
      <c r="K137" s="20" t="n">
        <v>-0.160031</v>
      </c>
    </row>
    <row r="138" customFormat="false" ht="15" hidden="false" customHeight="false" outlineLevel="0" collapsed="false">
      <c r="A138" s="23" t="s">
        <v>42</v>
      </c>
      <c r="B138" s="24" t="s">
        <v>43</v>
      </c>
      <c r="C138" s="24" t="n">
        <v>241</v>
      </c>
      <c r="D138" s="25" t="n">
        <v>100.071</v>
      </c>
      <c r="E138" s="1" t="n">
        <v>100.071</v>
      </c>
      <c r="F138" s="25" t="n">
        <v>0.0748276</v>
      </c>
      <c r="G138" s="24" t="n">
        <v>-7.62939E-006</v>
      </c>
      <c r="H138" s="25" t="n">
        <v>3.744</v>
      </c>
      <c r="I138" s="1" t="n">
        <v>3.53454</v>
      </c>
      <c r="J138" s="25" t="n">
        <v>0.00577991</v>
      </c>
      <c r="K138" s="24" t="n">
        <v>-0.209456</v>
      </c>
    </row>
    <row r="139" customFormat="false" ht="15" hidden="false" customHeight="false" outlineLevel="0" collapsed="false">
      <c r="A139" s="23" t="s">
        <v>42</v>
      </c>
      <c r="B139" s="24" t="s">
        <v>43</v>
      </c>
      <c r="C139" s="24" t="n">
        <v>241</v>
      </c>
      <c r="D139" s="25" t="n">
        <v>75.131</v>
      </c>
      <c r="E139" s="1" t="n">
        <v>75.1309</v>
      </c>
      <c r="F139" s="25" t="n">
        <v>0.101202</v>
      </c>
      <c r="G139" s="24" t="n">
        <v>-0.000144958</v>
      </c>
      <c r="H139" s="25" t="n">
        <v>4.575</v>
      </c>
      <c r="I139" s="1" t="n">
        <v>4.29598</v>
      </c>
      <c r="J139" s="25" t="n">
        <v>0.0072059</v>
      </c>
      <c r="K139" s="24" t="n">
        <v>-0.279016</v>
      </c>
    </row>
    <row r="140" customFormat="false" ht="15" hidden="false" customHeight="false" outlineLevel="0" collapsed="false">
      <c r="A140" s="23" t="s">
        <v>42</v>
      </c>
      <c r="B140" s="24" t="s">
        <v>43</v>
      </c>
      <c r="C140" s="24" t="n">
        <v>481</v>
      </c>
      <c r="D140" s="25" t="n">
        <v>50.063</v>
      </c>
      <c r="E140" s="1" t="n">
        <v>50.0655</v>
      </c>
      <c r="F140" s="25" t="n">
        <v>0.0743011</v>
      </c>
      <c r="G140" s="24" t="n">
        <v>0.00249481</v>
      </c>
      <c r="H140" s="25" t="n">
        <v>5.457</v>
      </c>
      <c r="I140" s="1" t="n">
        <v>5.19535</v>
      </c>
      <c r="J140" s="25" t="n">
        <v>0.0334361</v>
      </c>
      <c r="K140" s="24" t="n">
        <v>-0.261649</v>
      </c>
    </row>
    <row r="141" customFormat="false" ht="15" hidden="false" customHeight="false" outlineLevel="0" collapsed="false">
      <c r="A141" s="23" t="s">
        <v>42</v>
      </c>
      <c r="B141" s="24" t="s">
        <v>43</v>
      </c>
      <c r="C141" s="24" t="n">
        <v>241</v>
      </c>
      <c r="D141" s="25" t="n">
        <v>30.373</v>
      </c>
      <c r="E141" s="1" t="n">
        <v>30.3733</v>
      </c>
      <c r="F141" s="25" t="n">
        <v>0.0682506</v>
      </c>
      <c r="G141" s="24" t="n">
        <v>0.00030899</v>
      </c>
      <c r="H141" s="25" t="n">
        <v>6.044</v>
      </c>
      <c r="I141" s="1" t="n">
        <v>5.75692</v>
      </c>
      <c r="J141" s="25" t="n">
        <v>0.00875031</v>
      </c>
      <c r="K141" s="24" t="n">
        <v>-0.287083</v>
      </c>
    </row>
    <row r="142" customFormat="false" ht="15" hidden="false" customHeight="false" outlineLevel="0" collapsed="false">
      <c r="A142" s="23" t="s">
        <v>42</v>
      </c>
      <c r="B142" s="24" t="s">
        <v>43</v>
      </c>
      <c r="C142" s="24" t="n">
        <v>241</v>
      </c>
      <c r="D142" s="25" t="n">
        <v>20.106</v>
      </c>
      <c r="E142" s="1" t="n">
        <v>20.1058</v>
      </c>
      <c r="F142" s="25" t="n">
        <v>0.086634</v>
      </c>
      <c r="G142" s="24" t="n">
        <v>-0.000183105</v>
      </c>
      <c r="H142" s="25" t="n">
        <v>6.283</v>
      </c>
      <c r="I142" s="1" t="n">
        <v>5.95725</v>
      </c>
      <c r="J142" s="25" t="n">
        <v>0.010476</v>
      </c>
      <c r="K142" s="24" t="n">
        <v>-0.325751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241</v>
      </c>
      <c r="D143" s="25" t="n">
        <v>10.017</v>
      </c>
      <c r="E143" s="1" t="n">
        <v>10.0166</v>
      </c>
      <c r="F143" s="25" t="n">
        <v>0.0591451</v>
      </c>
      <c r="G143" s="24" t="n">
        <v>-0.000427246</v>
      </c>
      <c r="H143" s="25" t="n">
        <v>6.706</v>
      </c>
      <c r="I143" s="1" t="n">
        <v>6.20722</v>
      </c>
      <c r="J143" s="25" t="n">
        <v>0.0105536</v>
      </c>
      <c r="K143" s="24" t="n">
        <v>-0.498784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251</v>
      </c>
      <c r="D144" s="25" t="n">
        <v>5.004</v>
      </c>
      <c r="E144" s="1" t="n">
        <v>4.92533</v>
      </c>
      <c r="F144" s="25" t="n">
        <v>0.390583</v>
      </c>
      <c r="G144" s="24" t="n">
        <v>-0.0786695</v>
      </c>
      <c r="H144" s="25" t="n">
        <v>6.821</v>
      </c>
      <c r="I144" s="1" t="n">
        <v>6.47697</v>
      </c>
      <c r="J144" s="25" t="n">
        <v>0.00962325</v>
      </c>
      <c r="K144" s="24" t="n">
        <v>-0.344032</v>
      </c>
    </row>
    <row r="145" customFormat="false" ht="15.75" hidden="false" customHeight="false" outlineLevel="0" collapsed="false">
      <c r="A145" s="26" t="s">
        <v>42</v>
      </c>
      <c r="B145" s="27" t="s">
        <v>43</v>
      </c>
      <c r="C145" s="27" t="n">
        <v>451</v>
      </c>
      <c r="D145" s="28" t="n">
        <v>2.789</v>
      </c>
      <c r="E145" s="29" t="n">
        <v>2.79032</v>
      </c>
      <c r="F145" s="28" t="n">
        <v>0.0880822</v>
      </c>
      <c r="G145" s="27" t="n">
        <v>0.00132155</v>
      </c>
      <c r="H145" s="28" t="n">
        <v>6.822</v>
      </c>
      <c r="I145" s="29" t="n">
        <v>6.48271</v>
      </c>
      <c r="J145" s="28" t="n">
        <v>0.00746668</v>
      </c>
      <c r="K145" s="27" t="n">
        <v>-0.339286</v>
      </c>
    </row>
    <row r="146" customFormat="false" ht="15.75" hidden="false" customHeight="false" outlineLevel="0" collapsed="false">
      <c r="A146" s="1" t="s">
        <v>13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5" hidden="false" customHeight="false" outlineLevel="0" collapsed="false">
      <c r="A147" s="19" t="s">
        <v>44</v>
      </c>
      <c r="B147" s="20" t="s">
        <v>45</v>
      </c>
      <c r="C147" s="20" t="n">
        <v>323</v>
      </c>
      <c r="D147" s="21" t="n">
        <v>200.376</v>
      </c>
      <c r="E147" s="22" t="n">
        <v>200.157</v>
      </c>
      <c r="F147" s="21" t="n">
        <v>0.148068</v>
      </c>
      <c r="G147" s="20" t="n">
        <v>-0.219452</v>
      </c>
      <c r="H147" s="21" t="n">
        <v>1.415</v>
      </c>
      <c r="I147" s="22" t="n">
        <v>1.34882</v>
      </c>
      <c r="J147" s="21" t="n">
        <v>0.00464281</v>
      </c>
      <c r="K147" s="20" t="n">
        <v>-0.0661764</v>
      </c>
    </row>
    <row r="148" customFormat="false" ht="15" hidden="false" customHeight="false" outlineLevel="0" collapsed="false">
      <c r="A148" s="23" t="s">
        <v>44</v>
      </c>
      <c r="B148" s="24" t="s">
        <v>45</v>
      </c>
      <c r="C148" s="24" t="n">
        <v>241</v>
      </c>
      <c r="D148" s="25" t="n">
        <v>100.533</v>
      </c>
      <c r="E148" s="1" t="n">
        <v>100.533</v>
      </c>
      <c r="F148" s="25" t="n">
        <v>0.16576</v>
      </c>
      <c r="G148" s="24" t="n">
        <v>-0.000396729</v>
      </c>
      <c r="H148" s="25" t="n">
        <v>3.36</v>
      </c>
      <c r="I148" s="1" t="n">
        <v>3.1526</v>
      </c>
      <c r="J148" s="25" t="n">
        <v>0.00566192</v>
      </c>
      <c r="K148" s="24" t="n">
        <v>-0.207398</v>
      </c>
    </row>
    <row r="149" customFormat="false" ht="15" hidden="false" customHeight="false" outlineLevel="0" collapsed="false">
      <c r="A149" s="23" t="s">
        <v>44</v>
      </c>
      <c r="B149" s="24" t="s">
        <v>45</v>
      </c>
      <c r="C149" s="24" t="n">
        <v>241</v>
      </c>
      <c r="D149" s="25" t="n">
        <v>74.753</v>
      </c>
      <c r="E149" s="1" t="n">
        <v>74.7531</v>
      </c>
      <c r="F149" s="25" t="n">
        <v>0.0928285</v>
      </c>
      <c r="G149" s="24" t="n">
        <v>9.91821E-005</v>
      </c>
      <c r="H149" s="25" t="n">
        <v>4.464</v>
      </c>
      <c r="I149" s="1" t="n">
        <v>4.23505</v>
      </c>
      <c r="J149" s="25" t="n">
        <v>0.00803438</v>
      </c>
      <c r="K149" s="24" t="n">
        <v>-0.228946</v>
      </c>
    </row>
    <row r="150" customFormat="false" ht="15" hidden="false" customHeight="false" outlineLevel="0" collapsed="false">
      <c r="A150" s="23" t="s">
        <v>44</v>
      </c>
      <c r="B150" s="24" t="s">
        <v>45</v>
      </c>
      <c r="C150" s="24" t="n">
        <v>301</v>
      </c>
      <c r="D150" s="25" t="n">
        <v>50.011</v>
      </c>
      <c r="E150" s="1" t="n">
        <v>49.8722</v>
      </c>
      <c r="F150" s="25" t="n">
        <v>0.162754</v>
      </c>
      <c r="G150" s="24" t="n">
        <v>-0.138821</v>
      </c>
      <c r="H150" s="25" t="n">
        <v>5.175</v>
      </c>
      <c r="I150" s="1" t="n">
        <v>4.90854</v>
      </c>
      <c r="J150" s="25" t="n">
        <v>0.00761331</v>
      </c>
      <c r="K150" s="24" t="n">
        <v>-0.266459</v>
      </c>
    </row>
    <row r="151" customFormat="false" ht="15" hidden="false" customHeight="false" outlineLevel="0" collapsed="false">
      <c r="A151" s="23" t="s">
        <v>44</v>
      </c>
      <c r="B151" s="24" t="s">
        <v>45</v>
      </c>
      <c r="C151" s="24" t="n">
        <v>241</v>
      </c>
      <c r="D151" s="25" t="n">
        <v>30.182</v>
      </c>
      <c r="E151" s="1" t="n">
        <v>30.182</v>
      </c>
      <c r="F151" s="25" t="n">
        <v>0.0975542</v>
      </c>
      <c r="G151" s="24" t="n">
        <v>4.19617E-005</v>
      </c>
      <c r="H151" s="25" t="n">
        <v>6.206</v>
      </c>
      <c r="I151" s="1" t="n">
        <v>5.93865</v>
      </c>
      <c r="J151" s="25" t="n">
        <v>0.0100691</v>
      </c>
      <c r="K151" s="24" t="n">
        <v>-0.267348</v>
      </c>
    </row>
    <row r="152" customFormat="false" ht="15" hidden="false" customHeight="false" outlineLevel="0" collapsed="false">
      <c r="A152" s="23" t="s">
        <v>44</v>
      </c>
      <c r="B152" s="24" t="s">
        <v>45</v>
      </c>
      <c r="C152" s="24" t="n">
        <v>241</v>
      </c>
      <c r="D152" s="25" t="n">
        <v>20.49</v>
      </c>
      <c r="E152" s="1" t="n">
        <v>20.4904</v>
      </c>
      <c r="F152" s="25" t="n">
        <v>0.0805793</v>
      </c>
      <c r="G152" s="24" t="n">
        <v>0.00038147</v>
      </c>
      <c r="H152" s="25" t="n">
        <v>6.527</v>
      </c>
      <c r="I152" s="1" t="n">
        <v>6.1991</v>
      </c>
      <c r="J152" s="25" t="n">
        <v>0.0091885</v>
      </c>
      <c r="K152" s="24" t="n">
        <v>-0.327905</v>
      </c>
    </row>
    <row r="153" customFormat="false" ht="15" hidden="false" customHeight="false" outlineLevel="0" collapsed="false">
      <c r="A153" s="23" t="s">
        <v>44</v>
      </c>
      <c r="B153" s="24" t="s">
        <v>45</v>
      </c>
      <c r="C153" s="24" t="n">
        <v>241</v>
      </c>
      <c r="D153" s="25" t="n">
        <v>10.308</v>
      </c>
      <c r="E153" s="1" t="n">
        <v>10.3079</v>
      </c>
      <c r="F153" s="25" t="n">
        <v>0.0593516</v>
      </c>
      <c r="G153" s="24" t="n">
        <v>-0.000141144</v>
      </c>
      <c r="H153" s="25" t="n">
        <v>6.636</v>
      </c>
      <c r="I153" s="1" t="n">
        <v>6.3142</v>
      </c>
      <c r="J153" s="25" t="n">
        <v>0.00844122</v>
      </c>
      <c r="K153" s="24" t="n">
        <v>-0.321797</v>
      </c>
    </row>
    <row r="154" customFormat="false" ht="15" hidden="false" customHeight="false" outlineLevel="0" collapsed="false">
      <c r="A154" s="23" t="s">
        <v>44</v>
      </c>
      <c r="B154" s="24" t="s">
        <v>45</v>
      </c>
      <c r="C154" s="24" t="n">
        <v>323</v>
      </c>
      <c r="D154" s="25" t="n">
        <v>4.888</v>
      </c>
      <c r="E154" s="1" t="n">
        <v>4.39694</v>
      </c>
      <c r="F154" s="25" t="n">
        <v>0.84863</v>
      </c>
      <c r="G154" s="24" t="n">
        <v>-0.491059</v>
      </c>
      <c r="H154" s="25" t="n">
        <v>6.62</v>
      </c>
      <c r="I154" s="1" t="n">
        <v>6.2797</v>
      </c>
      <c r="J154" s="25" t="n">
        <v>0.071195</v>
      </c>
      <c r="K154" s="24" t="n">
        <v>-0.340303</v>
      </c>
    </row>
    <row r="155" customFormat="false" ht="15.75" hidden="false" customHeight="false" outlineLevel="0" collapsed="false">
      <c r="A155" s="26" t="s">
        <v>44</v>
      </c>
      <c r="B155" s="27" t="s">
        <v>45</v>
      </c>
      <c r="C155" s="27" t="n">
        <v>364</v>
      </c>
      <c r="D155" s="28" t="n">
        <v>2.81</v>
      </c>
      <c r="E155" s="29" t="n">
        <v>3.07574</v>
      </c>
      <c r="F155" s="28" t="n">
        <v>0.693386</v>
      </c>
      <c r="G155" s="27" t="n">
        <v>0.265739</v>
      </c>
      <c r="H155" s="28" t="n">
        <v>6.616</v>
      </c>
      <c r="I155" s="29" t="n">
        <v>6.27835</v>
      </c>
      <c r="J155" s="28" t="n">
        <v>0.0687769</v>
      </c>
      <c r="K155" s="27" t="n">
        <v>-0.337648</v>
      </c>
    </row>
    <row r="156" customFormat="false" ht="15.75" hidden="false" customHeight="false" outlineLevel="0" collapsed="false">
      <c r="A156" s="1" t="s">
        <v>13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5" hidden="false" customHeight="false" outlineLevel="0" collapsed="false">
      <c r="A157" s="19" t="s">
        <v>46</v>
      </c>
      <c r="B157" s="20" t="s">
        <v>47</v>
      </c>
      <c r="C157" s="20" t="n">
        <v>334</v>
      </c>
      <c r="D157" s="21" t="n">
        <v>193.837</v>
      </c>
      <c r="E157" s="22" t="n">
        <v>193.759</v>
      </c>
      <c r="F157" s="21" t="n">
        <v>0.0831879</v>
      </c>
      <c r="G157" s="20" t="n">
        <v>-0.0784912</v>
      </c>
      <c r="H157" s="21" t="n">
        <v>3.665</v>
      </c>
      <c r="I157" s="22" t="n">
        <v>3.50485</v>
      </c>
      <c r="J157" s="21" t="n">
        <v>0.00367954</v>
      </c>
      <c r="K157" s="20" t="n">
        <v>-0.16015</v>
      </c>
    </row>
    <row r="158" customFormat="false" ht="15" hidden="false" customHeight="false" outlineLevel="0" collapsed="false">
      <c r="A158" s="23" t="s">
        <v>46</v>
      </c>
      <c r="B158" s="24" t="s">
        <v>47</v>
      </c>
      <c r="C158" s="24" t="n">
        <v>241</v>
      </c>
      <c r="D158" s="25" t="n">
        <v>150.473</v>
      </c>
      <c r="E158" s="1" t="n">
        <v>150.473</v>
      </c>
      <c r="F158" s="25" t="n">
        <v>0.104692</v>
      </c>
      <c r="G158" s="24" t="n">
        <v>-0.000259399</v>
      </c>
      <c r="H158" s="25" t="n">
        <v>3.746</v>
      </c>
      <c r="I158" s="1" t="n">
        <v>3.57753</v>
      </c>
      <c r="J158" s="25" t="n">
        <v>0.00527892</v>
      </c>
      <c r="K158" s="24" t="n">
        <v>-0.168473</v>
      </c>
    </row>
    <row r="159" customFormat="false" ht="15" hidden="false" customHeight="false" outlineLevel="0" collapsed="false">
      <c r="A159" s="23" t="s">
        <v>46</v>
      </c>
      <c r="B159" s="24" t="s">
        <v>47</v>
      </c>
      <c r="C159" s="24" t="n">
        <v>241</v>
      </c>
      <c r="D159" s="25" t="n">
        <v>99.94</v>
      </c>
      <c r="E159" s="1" t="n">
        <v>99.94</v>
      </c>
      <c r="F159" s="25" t="n">
        <v>0.0559978</v>
      </c>
      <c r="G159" s="24" t="n">
        <v>1.52588E-005</v>
      </c>
      <c r="H159" s="25" t="n">
        <v>4.103</v>
      </c>
      <c r="I159" s="1" t="n">
        <v>3.89549</v>
      </c>
      <c r="J159" s="25" t="n">
        <v>0.00917337</v>
      </c>
      <c r="K159" s="24" t="n">
        <v>-0.207515</v>
      </c>
    </row>
    <row r="160" customFormat="false" ht="15" hidden="false" customHeight="false" outlineLevel="0" collapsed="false">
      <c r="A160" s="23" t="s">
        <v>46</v>
      </c>
      <c r="B160" s="24" t="s">
        <v>47</v>
      </c>
      <c r="C160" s="24" t="n">
        <v>241</v>
      </c>
      <c r="D160" s="25" t="n">
        <v>75.276</v>
      </c>
      <c r="E160" s="1" t="n">
        <v>75.2764</v>
      </c>
      <c r="F160" s="25" t="n">
        <v>0.0438159</v>
      </c>
      <c r="G160" s="24" t="n">
        <v>0.000404358</v>
      </c>
      <c r="H160" s="25" t="n">
        <v>4.656</v>
      </c>
      <c r="I160" s="1" t="n">
        <v>4.45164</v>
      </c>
      <c r="J160" s="25" t="n">
        <v>0.00745914</v>
      </c>
      <c r="K160" s="24" t="n">
        <v>-0.204357</v>
      </c>
    </row>
    <row r="161" customFormat="false" ht="15" hidden="false" customHeight="false" outlineLevel="0" collapsed="false">
      <c r="A161" s="23" t="s">
        <v>46</v>
      </c>
      <c r="B161" s="24" t="s">
        <v>47</v>
      </c>
      <c r="C161" s="24" t="n">
        <v>283</v>
      </c>
      <c r="D161" s="25" t="n">
        <v>50.901</v>
      </c>
      <c r="E161" s="1" t="n">
        <v>50.8772</v>
      </c>
      <c r="F161" s="25" t="n">
        <v>0.061814</v>
      </c>
      <c r="G161" s="24" t="n">
        <v>-0.0238495</v>
      </c>
      <c r="H161" s="25" t="n">
        <v>5.197</v>
      </c>
      <c r="I161" s="1" t="n">
        <v>4.96198</v>
      </c>
      <c r="J161" s="25" t="n">
        <v>0.00597597</v>
      </c>
      <c r="K161" s="24" t="n">
        <v>-0.235025</v>
      </c>
    </row>
    <row r="162" customFormat="false" ht="15" hidden="false" customHeight="false" outlineLevel="0" collapsed="false">
      <c r="A162" s="23" t="s">
        <v>46</v>
      </c>
      <c r="B162" s="24" t="s">
        <v>47</v>
      </c>
      <c r="C162" s="24" t="n">
        <v>241</v>
      </c>
      <c r="D162" s="25" t="n">
        <v>40.46</v>
      </c>
      <c r="E162" s="1" t="n">
        <v>40.4596</v>
      </c>
      <c r="F162" s="25" t="n">
        <v>0.0470373</v>
      </c>
      <c r="G162" s="24" t="n">
        <v>-0.000404358</v>
      </c>
      <c r="H162" s="25" t="n">
        <v>5.455</v>
      </c>
      <c r="I162" s="1" t="n">
        <v>5.21691</v>
      </c>
      <c r="J162" s="25" t="n">
        <v>0.00517446</v>
      </c>
      <c r="K162" s="24" t="n">
        <v>-0.238091</v>
      </c>
    </row>
    <row r="163" customFormat="false" ht="15" hidden="false" customHeight="false" outlineLevel="0" collapsed="false">
      <c r="A163" s="23" t="s">
        <v>46</v>
      </c>
      <c r="B163" s="24" t="s">
        <v>47</v>
      </c>
      <c r="C163" s="24" t="n">
        <v>241</v>
      </c>
      <c r="D163" s="25" t="n">
        <v>30.247</v>
      </c>
      <c r="E163" s="1" t="n">
        <v>30.2468</v>
      </c>
      <c r="F163" s="25" t="n">
        <v>0.0582913</v>
      </c>
      <c r="G163" s="24" t="n">
        <v>-0.000211716</v>
      </c>
      <c r="H163" s="25" t="n">
        <v>5.702</v>
      </c>
      <c r="I163" s="1" t="n">
        <v>5.45179</v>
      </c>
      <c r="J163" s="25" t="n">
        <v>0.00871163</v>
      </c>
      <c r="K163" s="24" t="n">
        <v>-0.250212</v>
      </c>
    </row>
    <row r="164" customFormat="false" ht="15" hidden="false" customHeight="false" outlineLevel="0" collapsed="false">
      <c r="A164" s="23" t="s">
        <v>46</v>
      </c>
      <c r="B164" s="24" t="s">
        <v>47</v>
      </c>
      <c r="C164" s="24" t="n">
        <v>241</v>
      </c>
      <c r="D164" s="25" t="n">
        <v>20.219</v>
      </c>
      <c r="E164" s="1" t="n">
        <v>20.2193</v>
      </c>
      <c r="F164" s="25" t="n">
        <v>0.0502764</v>
      </c>
      <c r="G164" s="24" t="n">
        <v>0.000307083</v>
      </c>
      <c r="H164" s="25" t="n">
        <v>5.811</v>
      </c>
      <c r="I164" s="1" t="n">
        <v>5.56284</v>
      </c>
      <c r="J164" s="25" t="n">
        <v>0.0194124</v>
      </c>
      <c r="K164" s="24" t="n">
        <v>-0.248158</v>
      </c>
    </row>
    <row r="165" customFormat="false" ht="15" hidden="false" customHeight="false" outlineLevel="0" collapsed="false">
      <c r="A165" s="23" t="s">
        <v>46</v>
      </c>
      <c r="B165" s="24" t="s">
        <v>47</v>
      </c>
      <c r="C165" s="24" t="n">
        <v>241</v>
      </c>
      <c r="D165" s="25" t="n">
        <v>10.218</v>
      </c>
      <c r="E165" s="1" t="n">
        <v>10.2177</v>
      </c>
      <c r="F165" s="25" t="n">
        <v>0.0541069</v>
      </c>
      <c r="G165" s="24" t="n">
        <v>-0.000336647</v>
      </c>
      <c r="H165" s="25" t="n">
        <v>6.28</v>
      </c>
      <c r="I165" s="1" t="n">
        <v>5.92024</v>
      </c>
      <c r="J165" s="25" t="n">
        <v>0.0249577</v>
      </c>
      <c r="K165" s="24" t="n">
        <v>-0.359759</v>
      </c>
    </row>
    <row r="166" customFormat="false" ht="15" hidden="false" customHeight="false" outlineLevel="0" collapsed="false">
      <c r="A166" s="23" t="s">
        <v>46</v>
      </c>
      <c r="B166" s="24" t="s">
        <v>47</v>
      </c>
      <c r="C166" s="24" t="n">
        <v>241</v>
      </c>
      <c r="D166" s="25" t="n">
        <v>5.451</v>
      </c>
      <c r="E166" s="1" t="n">
        <v>5.45095</v>
      </c>
      <c r="F166" s="25" t="n">
        <v>0.0420444</v>
      </c>
      <c r="G166" s="24" t="n">
        <v>-5.43594E-005</v>
      </c>
      <c r="H166" s="25" t="n">
        <v>6.39</v>
      </c>
      <c r="I166" s="1" t="n">
        <v>6.08064</v>
      </c>
      <c r="J166" s="25" t="n">
        <v>0.0288254</v>
      </c>
      <c r="K166" s="24" t="n">
        <v>-0.309357</v>
      </c>
    </row>
    <row r="167" customFormat="false" ht="15.75" hidden="false" customHeight="false" outlineLevel="0" collapsed="false">
      <c r="A167" s="26" t="s">
        <v>46</v>
      </c>
      <c r="B167" s="27" t="s">
        <v>47</v>
      </c>
      <c r="C167" s="27" t="n">
        <v>326</v>
      </c>
      <c r="D167" s="28" t="n">
        <v>2.935</v>
      </c>
      <c r="E167" s="29" t="n">
        <v>2.87348</v>
      </c>
      <c r="F167" s="28" t="n">
        <v>0.0795573</v>
      </c>
      <c r="G167" s="27" t="n">
        <v>-0.0615215</v>
      </c>
      <c r="H167" s="28" t="n">
        <v>6.64</v>
      </c>
      <c r="I167" s="29" t="n">
        <v>6.2459</v>
      </c>
      <c r="J167" s="28" t="n">
        <v>0.052849</v>
      </c>
      <c r="K167" s="27" t="n">
        <v>-0.394101</v>
      </c>
    </row>
    <row r="168" customFormat="false" ht="15.7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5" hidden="false" customHeight="false" outlineLevel="0" collapsed="false">
      <c r="A169" s="19" t="s">
        <v>48</v>
      </c>
      <c r="B169" s="20" t="s">
        <v>49</v>
      </c>
      <c r="C169" s="20" t="n">
        <v>312</v>
      </c>
      <c r="D169" s="21" t="n">
        <v>119.076</v>
      </c>
      <c r="E169" s="22" t="n">
        <v>119.123</v>
      </c>
      <c r="F169" s="21" t="n">
        <v>0.0402744</v>
      </c>
      <c r="G169" s="20" t="n">
        <v>0.0473099</v>
      </c>
      <c r="H169" s="21" t="n">
        <v>3.798</v>
      </c>
      <c r="I169" s="22" t="n">
        <v>3.5791</v>
      </c>
      <c r="J169" s="21" t="n">
        <v>0.00459901</v>
      </c>
      <c r="K169" s="20" t="n">
        <v>-0.218901</v>
      </c>
    </row>
    <row r="170" customFormat="false" ht="15" hidden="false" customHeight="false" outlineLevel="0" collapsed="false">
      <c r="A170" s="23" t="s">
        <v>48</v>
      </c>
      <c r="B170" s="24" t="s">
        <v>49</v>
      </c>
      <c r="C170" s="24" t="n">
        <v>241</v>
      </c>
      <c r="D170" s="25" t="n">
        <v>100.507</v>
      </c>
      <c r="E170" s="1" t="n">
        <v>100.507</v>
      </c>
      <c r="F170" s="25" t="n">
        <v>0.0592966</v>
      </c>
      <c r="G170" s="24" t="n">
        <v>0.000335693</v>
      </c>
      <c r="H170" s="25" t="n">
        <v>4.033</v>
      </c>
      <c r="I170" s="1" t="n">
        <v>3.88481</v>
      </c>
      <c r="J170" s="25" t="n">
        <v>0.00560848</v>
      </c>
      <c r="K170" s="24" t="n">
        <v>-0.148191</v>
      </c>
    </row>
    <row r="171" customFormat="false" ht="15" hidden="false" customHeight="false" outlineLevel="0" collapsed="false">
      <c r="A171" s="23" t="s">
        <v>48</v>
      </c>
      <c r="B171" s="24" t="s">
        <v>49</v>
      </c>
      <c r="C171" s="24" t="n">
        <v>241</v>
      </c>
      <c r="D171" s="25" t="n">
        <v>75.581</v>
      </c>
      <c r="E171" s="1" t="n">
        <v>75.5809</v>
      </c>
      <c r="F171" s="25" t="n">
        <v>0.0813264</v>
      </c>
      <c r="G171" s="24" t="n">
        <v>-0.0001297</v>
      </c>
      <c r="H171" s="25" t="n">
        <v>4.602</v>
      </c>
      <c r="I171" s="1" t="n">
        <v>4.36675</v>
      </c>
      <c r="J171" s="25" t="n">
        <v>0.00511823</v>
      </c>
      <c r="K171" s="24" t="n">
        <v>-0.235249</v>
      </c>
    </row>
    <row r="172" customFormat="false" ht="15" hidden="false" customHeight="false" outlineLevel="0" collapsed="false">
      <c r="A172" s="23" t="s">
        <v>48</v>
      </c>
      <c r="B172" s="24" t="s">
        <v>49</v>
      </c>
      <c r="C172" s="24" t="n">
        <v>290</v>
      </c>
      <c r="D172" s="25" t="n">
        <v>50.351</v>
      </c>
      <c r="E172" s="1" t="n">
        <v>50.2575</v>
      </c>
      <c r="F172" s="25" t="n">
        <v>0.087447</v>
      </c>
      <c r="G172" s="24" t="n">
        <v>-0.0934944</v>
      </c>
      <c r="H172" s="25" t="n">
        <v>5.36</v>
      </c>
      <c r="I172" s="1" t="n">
        <v>5.14944</v>
      </c>
      <c r="J172" s="25" t="n">
        <v>0.00661795</v>
      </c>
      <c r="K172" s="24" t="n">
        <v>-0.210562</v>
      </c>
    </row>
    <row r="173" customFormat="false" ht="15" hidden="false" customHeight="false" outlineLevel="0" collapsed="false">
      <c r="A173" s="23" t="s">
        <v>48</v>
      </c>
      <c r="B173" s="24" t="s">
        <v>49</v>
      </c>
      <c r="C173" s="24" t="n">
        <v>241</v>
      </c>
      <c r="D173" s="25" t="n">
        <v>30.354</v>
      </c>
      <c r="E173" s="1" t="n">
        <v>30.3542</v>
      </c>
      <c r="F173" s="25" t="n">
        <v>0.0486112</v>
      </c>
      <c r="G173" s="24" t="n">
        <v>0.000190735</v>
      </c>
      <c r="H173" s="25" t="n">
        <v>6.246</v>
      </c>
      <c r="I173" s="1" t="n">
        <v>5.85564</v>
      </c>
      <c r="J173" s="25" t="n">
        <v>0.00591161</v>
      </c>
      <c r="K173" s="24" t="n">
        <v>-0.390357</v>
      </c>
    </row>
    <row r="174" customFormat="false" ht="15" hidden="false" customHeight="false" outlineLevel="0" collapsed="false">
      <c r="A174" s="23" t="s">
        <v>48</v>
      </c>
      <c r="B174" s="24" t="s">
        <v>49</v>
      </c>
      <c r="C174" s="24" t="n">
        <v>241</v>
      </c>
      <c r="D174" s="25" t="n">
        <v>20.395</v>
      </c>
      <c r="E174" s="1" t="n">
        <v>20.3946</v>
      </c>
      <c r="F174" s="25" t="n">
        <v>0.0352812</v>
      </c>
      <c r="G174" s="24" t="n">
        <v>-0.000366211</v>
      </c>
      <c r="H174" s="25" t="n">
        <v>6.138</v>
      </c>
      <c r="I174" s="1" t="n">
        <v>5.73963</v>
      </c>
      <c r="J174" s="25" t="n">
        <v>0.00725601</v>
      </c>
      <c r="K174" s="24" t="n">
        <v>-0.398365</v>
      </c>
    </row>
    <row r="175" customFormat="false" ht="15" hidden="false" customHeight="false" outlineLevel="0" collapsed="false">
      <c r="A175" s="23" t="s">
        <v>48</v>
      </c>
      <c r="B175" s="24" t="s">
        <v>49</v>
      </c>
      <c r="C175" s="24" t="n">
        <v>241</v>
      </c>
      <c r="D175" s="25" t="n">
        <v>10.623</v>
      </c>
      <c r="E175" s="1" t="n">
        <v>10.6226</v>
      </c>
      <c r="F175" s="25" t="n">
        <v>0.0666613</v>
      </c>
      <c r="G175" s="24" t="n">
        <v>-0.00037384</v>
      </c>
      <c r="H175" s="25" t="n">
        <v>6.08</v>
      </c>
      <c r="I175" s="1" t="n">
        <v>5.75171</v>
      </c>
      <c r="J175" s="25" t="n">
        <v>0.0190874</v>
      </c>
      <c r="K175" s="24" t="n">
        <v>-0.328286</v>
      </c>
    </row>
    <row r="176" customFormat="false" ht="15" hidden="false" customHeight="false" outlineLevel="0" collapsed="false">
      <c r="A176" s="23" t="s">
        <v>48</v>
      </c>
      <c r="B176" s="24" t="s">
        <v>49</v>
      </c>
      <c r="C176" s="24" t="n">
        <v>241</v>
      </c>
      <c r="D176" s="25" t="n">
        <v>5.051</v>
      </c>
      <c r="E176" s="1" t="n">
        <v>5.05074</v>
      </c>
      <c r="F176" s="25" t="n">
        <v>0.0417522</v>
      </c>
      <c r="G176" s="24" t="n">
        <v>-0.000257492</v>
      </c>
      <c r="H176" s="25" t="n">
        <v>6.707</v>
      </c>
      <c r="I176" s="1" t="n">
        <v>6.61987</v>
      </c>
      <c r="J176" s="25" t="n">
        <v>0.0171166</v>
      </c>
      <c r="K176" s="24" t="n">
        <v>-0.0871286</v>
      </c>
    </row>
    <row r="177" customFormat="false" ht="15.75" hidden="false" customHeight="false" outlineLevel="0" collapsed="false">
      <c r="A177" s="26" t="s">
        <v>48</v>
      </c>
      <c r="B177" s="27" t="s">
        <v>49</v>
      </c>
      <c r="C177" s="27" t="n">
        <v>321</v>
      </c>
      <c r="D177" s="28" t="n">
        <v>2.573</v>
      </c>
      <c r="E177" s="29" t="n">
        <v>2.6881</v>
      </c>
      <c r="F177" s="28" t="n">
        <v>0.0875531</v>
      </c>
      <c r="G177" s="27" t="n">
        <v>0.1151</v>
      </c>
      <c r="H177" s="28" t="n">
        <v>7.308</v>
      </c>
      <c r="I177" s="29" t="n">
        <v>6.79467</v>
      </c>
      <c r="J177" s="28" t="n">
        <v>0.00772511</v>
      </c>
      <c r="K177" s="27" t="n">
        <v>-0.513327</v>
      </c>
    </row>
    <row r="178" customFormat="false" ht="15.75" hidden="false" customHeight="false" outlineLevel="0" collapsed="false">
      <c r="A178" s="1" t="s">
        <v>13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A179" s="19" t="s">
        <v>50</v>
      </c>
      <c r="B179" s="20" t="s">
        <v>51</v>
      </c>
      <c r="C179" s="20" t="n">
        <v>241</v>
      </c>
      <c r="D179" s="21" t="n">
        <v>57.564</v>
      </c>
      <c r="E179" s="22" t="n">
        <v>57.5641</v>
      </c>
      <c r="F179" s="21" t="n">
        <v>0.0545343</v>
      </c>
      <c r="G179" s="20" t="n">
        <v>0.000137329</v>
      </c>
      <c r="H179" s="21" t="n">
        <v>5.295</v>
      </c>
      <c r="I179" s="22" t="n">
        <v>4.88976</v>
      </c>
      <c r="J179" s="21" t="n">
        <v>0.00737184</v>
      </c>
      <c r="K179" s="20" t="n">
        <v>-0.405245</v>
      </c>
    </row>
    <row r="180" customFormat="false" ht="15" hidden="false" customHeight="false" outlineLevel="0" collapsed="false">
      <c r="A180" s="23" t="s">
        <v>50</v>
      </c>
      <c r="B180" s="24" t="s">
        <v>51</v>
      </c>
      <c r="C180" s="24" t="n">
        <v>241</v>
      </c>
      <c r="D180" s="25" t="n">
        <v>50.134</v>
      </c>
      <c r="E180" s="1" t="n">
        <v>50.1335</v>
      </c>
      <c r="F180" s="25" t="n">
        <v>0.0434902</v>
      </c>
      <c r="G180" s="24" t="n">
        <v>-0.000469208</v>
      </c>
      <c r="H180" s="25" t="n">
        <v>5.426</v>
      </c>
      <c r="I180" s="1" t="n">
        <v>5.25351</v>
      </c>
      <c r="J180" s="25" t="n">
        <v>0.00610881</v>
      </c>
      <c r="K180" s="24" t="n">
        <v>-0.172486</v>
      </c>
    </row>
    <row r="181" customFormat="false" ht="15" hidden="false" customHeight="false" outlineLevel="0" collapsed="false">
      <c r="A181" s="23" t="s">
        <v>50</v>
      </c>
      <c r="B181" s="24" t="s">
        <v>51</v>
      </c>
      <c r="C181" s="24" t="n">
        <v>241</v>
      </c>
      <c r="D181" s="25" t="n">
        <v>30.693</v>
      </c>
      <c r="E181" s="1" t="n">
        <v>30.6926</v>
      </c>
      <c r="F181" s="25" t="n">
        <v>0.069494</v>
      </c>
      <c r="G181" s="24" t="n">
        <v>-0.000429153</v>
      </c>
      <c r="H181" s="25" t="n">
        <v>6.197</v>
      </c>
      <c r="I181" s="1" t="n">
        <v>6.0348</v>
      </c>
      <c r="J181" s="25" t="n">
        <v>0.00601701</v>
      </c>
      <c r="K181" s="24" t="n">
        <v>-0.162203</v>
      </c>
    </row>
    <row r="182" customFormat="false" ht="15" hidden="false" customHeight="false" outlineLevel="0" collapsed="false">
      <c r="A182" s="23" t="s">
        <v>50</v>
      </c>
      <c r="B182" s="24" t="s">
        <v>51</v>
      </c>
      <c r="C182" s="24" t="n">
        <v>241</v>
      </c>
      <c r="D182" s="25" t="n">
        <v>20.101</v>
      </c>
      <c r="E182" s="1" t="n">
        <v>20.1009</v>
      </c>
      <c r="F182" s="25" t="n">
        <v>0.0449883</v>
      </c>
      <c r="G182" s="24" t="n">
        <v>-0.000133514</v>
      </c>
      <c r="H182" s="25" t="n">
        <v>6.265</v>
      </c>
      <c r="I182" s="1" t="n">
        <v>5.97035</v>
      </c>
      <c r="J182" s="25" t="n">
        <v>0.00744791</v>
      </c>
      <c r="K182" s="24" t="n">
        <v>-0.294647</v>
      </c>
    </row>
    <row r="183" customFormat="false" ht="15" hidden="false" customHeight="false" outlineLevel="0" collapsed="false">
      <c r="A183" s="23" t="s">
        <v>50</v>
      </c>
      <c r="B183" s="24" t="s">
        <v>51</v>
      </c>
      <c r="C183" s="24" t="n">
        <v>241</v>
      </c>
      <c r="D183" s="25" t="n">
        <v>10.597</v>
      </c>
      <c r="E183" s="1" t="n">
        <v>10.5966</v>
      </c>
      <c r="F183" s="25" t="n">
        <v>0.0387249</v>
      </c>
      <c r="G183" s="24" t="n">
        <v>-0.000448227</v>
      </c>
      <c r="H183" s="25" t="n">
        <v>6.307</v>
      </c>
      <c r="I183" s="1" t="n">
        <v>6.04507</v>
      </c>
      <c r="J183" s="25" t="n">
        <v>0.00561358</v>
      </c>
      <c r="K183" s="24" t="n">
        <v>-0.261934</v>
      </c>
    </row>
    <row r="184" customFormat="false" ht="15" hidden="false" customHeight="false" outlineLevel="0" collapsed="false">
      <c r="A184" s="23" t="s">
        <v>50</v>
      </c>
      <c r="B184" s="24" t="s">
        <v>51</v>
      </c>
      <c r="C184" s="24" t="n">
        <v>241</v>
      </c>
      <c r="D184" s="25" t="n">
        <v>5.43</v>
      </c>
      <c r="E184" s="1" t="n">
        <v>5.42971</v>
      </c>
      <c r="F184" s="25" t="n">
        <v>0.0379975</v>
      </c>
      <c r="G184" s="24" t="n">
        <v>-0.000290394</v>
      </c>
      <c r="H184" s="25" t="n">
        <v>6.37</v>
      </c>
      <c r="I184" s="1" t="n">
        <v>6.08561</v>
      </c>
      <c r="J184" s="25" t="n">
        <v>0.0167214</v>
      </c>
      <c r="K184" s="24" t="n">
        <v>-0.284386</v>
      </c>
    </row>
    <row r="185" customFormat="false" ht="15.75" hidden="false" customHeight="false" outlineLevel="0" collapsed="false">
      <c r="A185" s="26" t="s">
        <v>50</v>
      </c>
      <c r="B185" s="27" t="s">
        <v>51</v>
      </c>
      <c r="C185" s="27" t="n">
        <v>241</v>
      </c>
      <c r="D185" s="28" t="n">
        <v>2.656</v>
      </c>
      <c r="E185" s="29" t="n">
        <v>2.65627</v>
      </c>
      <c r="F185" s="28" t="n">
        <v>0.0328239</v>
      </c>
      <c r="G185" s="27" t="n">
        <v>0.000265598</v>
      </c>
      <c r="H185" s="28" t="n">
        <v>6.812</v>
      </c>
      <c r="I185" s="29" t="n">
        <v>6.38446</v>
      </c>
      <c r="J185" s="28" t="n">
        <v>0.00802334</v>
      </c>
      <c r="K185" s="27" t="n">
        <v>-0.427543</v>
      </c>
    </row>
    <row r="186" customFormat="false" ht="15.75" hidden="false" customHeight="false" outlineLevel="0" collapsed="false">
      <c r="A186" s="1" t="s">
        <v>13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5" hidden="false" customHeight="false" outlineLevel="0" collapsed="false">
      <c r="A187" s="19" t="s">
        <v>52</v>
      </c>
      <c r="B187" s="20" t="s">
        <v>53</v>
      </c>
      <c r="C187" s="20" t="n">
        <v>393</v>
      </c>
      <c r="D187" s="21" t="n">
        <v>115.432</v>
      </c>
      <c r="E187" s="22" t="n">
        <v>115.457</v>
      </c>
      <c r="F187" s="21" t="n">
        <v>0.0595318</v>
      </c>
      <c r="G187" s="20" t="n">
        <v>0.0249863</v>
      </c>
      <c r="H187" s="21" t="n">
        <v>4.054</v>
      </c>
      <c r="I187" s="22" t="n">
        <v>3.8573</v>
      </c>
      <c r="J187" s="21" t="n">
        <v>0.0065528</v>
      </c>
      <c r="K187" s="20" t="n">
        <v>-0.196702</v>
      </c>
    </row>
    <row r="188" customFormat="false" ht="15" hidden="false" customHeight="false" outlineLevel="0" collapsed="false">
      <c r="A188" s="23" t="s">
        <v>52</v>
      </c>
      <c r="B188" s="24" t="s">
        <v>53</v>
      </c>
      <c r="C188" s="24" t="n">
        <v>241</v>
      </c>
      <c r="D188" s="25" t="n">
        <v>100.355</v>
      </c>
      <c r="E188" s="1" t="n">
        <v>100.355</v>
      </c>
      <c r="F188" s="25" t="n">
        <v>0.0569809</v>
      </c>
      <c r="G188" s="24" t="n">
        <v>9.91821E-005</v>
      </c>
      <c r="H188" s="25" t="n">
        <v>4.286</v>
      </c>
      <c r="I188" s="1" t="n">
        <v>4.10719</v>
      </c>
      <c r="J188" s="25" t="n">
        <v>0.00451284</v>
      </c>
      <c r="K188" s="24" t="n">
        <v>-0.178805</v>
      </c>
    </row>
    <row r="189" customFormat="false" ht="15" hidden="false" customHeight="false" outlineLevel="0" collapsed="false">
      <c r="A189" s="23" t="s">
        <v>52</v>
      </c>
      <c r="B189" s="24" t="s">
        <v>53</v>
      </c>
      <c r="C189" s="24" t="n">
        <v>241</v>
      </c>
      <c r="D189" s="25" t="n">
        <v>75.446</v>
      </c>
      <c r="E189" s="1" t="n">
        <v>75.4463</v>
      </c>
      <c r="F189" s="25" t="n">
        <v>0.0420432</v>
      </c>
      <c r="G189" s="24" t="n">
        <v>0.000328064</v>
      </c>
      <c r="H189" s="25" t="n">
        <v>4.781</v>
      </c>
      <c r="I189" s="1" t="n">
        <v>4.56851</v>
      </c>
      <c r="J189" s="25" t="n">
        <v>0.00533704</v>
      </c>
      <c r="K189" s="24" t="n">
        <v>-0.212486</v>
      </c>
    </row>
    <row r="190" customFormat="false" ht="15" hidden="false" customHeight="false" outlineLevel="0" collapsed="false">
      <c r="A190" s="23" t="s">
        <v>52</v>
      </c>
      <c r="B190" s="24" t="s">
        <v>53</v>
      </c>
      <c r="C190" s="24" t="n">
        <v>300</v>
      </c>
      <c r="D190" s="25" t="n">
        <v>50.54</v>
      </c>
      <c r="E190" s="1" t="n">
        <v>50.5419</v>
      </c>
      <c r="F190" s="25" t="n">
        <v>0.0353903</v>
      </c>
      <c r="G190" s="24" t="n">
        <v>0.00188446</v>
      </c>
      <c r="H190" s="25" t="n">
        <v>5.373</v>
      </c>
      <c r="I190" s="1" t="n">
        <v>5.15031</v>
      </c>
      <c r="J190" s="25" t="n">
        <v>0.00492152</v>
      </c>
      <c r="K190" s="24" t="n">
        <v>-0.22269</v>
      </c>
    </row>
    <row r="191" customFormat="false" ht="15" hidden="false" customHeight="false" outlineLevel="0" collapsed="false">
      <c r="A191" s="23" t="s">
        <v>52</v>
      </c>
      <c r="B191" s="24" t="s">
        <v>53</v>
      </c>
      <c r="C191" s="24" t="n">
        <v>241</v>
      </c>
      <c r="D191" s="25" t="n">
        <v>30.643</v>
      </c>
      <c r="E191" s="1" t="n">
        <v>30.6427</v>
      </c>
      <c r="F191" s="25" t="n">
        <v>0.040348</v>
      </c>
      <c r="G191" s="24" t="n">
        <v>-0.000314713</v>
      </c>
      <c r="H191" s="25" t="n">
        <v>5.964</v>
      </c>
      <c r="I191" s="1" t="n">
        <v>5.64002</v>
      </c>
      <c r="J191" s="25" t="n">
        <v>0.00823046</v>
      </c>
      <c r="K191" s="24" t="n">
        <v>-0.323976</v>
      </c>
    </row>
    <row r="192" customFormat="false" ht="15" hidden="false" customHeight="false" outlineLevel="0" collapsed="false">
      <c r="A192" s="23" t="s">
        <v>52</v>
      </c>
      <c r="B192" s="24" t="s">
        <v>53</v>
      </c>
      <c r="C192" s="24" t="n">
        <v>241</v>
      </c>
      <c r="D192" s="25" t="n">
        <v>20.39</v>
      </c>
      <c r="E192" s="1" t="n">
        <v>20.3902</v>
      </c>
      <c r="F192" s="25" t="n">
        <v>0.0474956</v>
      </c>
      <c r="G192" s="24" t="n">
        <v>0.000236511</v>
      </c>
      <c r="H192" s="25" t="n">
        <v>5.837</v>
      </c>
      <c r="I192" s="1" t="n">
        <v>5.42237</v>
      </c>
      <c r="J192" s="25" t="n">
        <v>0.00737331</v>
      </c>
      <c r="K192" s="24" t="n">
        <v>-0.414635</v>
      </c>
    </row>
    <row r="193" customFormat="false" ht="15" hidden="false" customHeight="false" outlineLevel="0" collapsed="false">
      <c r="A193" s="23" t="s">
        <v>52</v>
      </c>
      <c r="B193" s="24" t="s">
        <v>53</v>
      </c>
      <c r="C193" s="24" t="n">
        <v>241</v>
      </c>
      <c r="D193" s="25" t="n">
        <v>10.248</v>
      </c>
      <c r="E193" s="1" t="n">
        <v>10.2484</v>
      </c>
      <c r="F193" s="25" t="n">
        <v>0.0327216</v>
      </c>
      <c r="G193" s="24" t="n">
        <v>0.000402451</v>
      </c>
      <c r="H193" s="25" t="n">
        <v>6.216</v>
      </c>
      <c r="I193" s="1" t="n">
        <v>5.99224</v>
      </c>
      <c r="J193" s="25" t="n">
        <v>0.00665333</v>
      </c>
      <c r="K193" s="24" t="n">
        <v>-0.22376</v>
      </c>
    </row>
    <row r="194" customFormat="false" ht="15" hidden="false" customHeight="false" outlineLevel="0" collapsed="false">
      <c r="A194" s="23" t="s">
        <v>52</v>
      </c>
      <c r="B194" s="24" t="s">
        <v>53</v>
      </c>
      <c r="C194" s="24" t="n">
        <v>241</v>
      </c>
      <c r="D194" s="25" t="n">
        <v>5.605</v>
      </c>
      <c r="E194" s="1" t="n">
        <v>5.60504</v>
      </c>
      <c r="F194" s="25" t="n">
        <v>0.0378237</v>
      </c>
      <c r="G194" s="24" t="n">
        <v>3.71933E-005</v>
      </c>
      <c r="H194" s="25" t="n">
        <v>6.885</v>
      </c>
      <c r="I194" s="1" t="n">
        <v>6.58768</v>
      </c>
      <c r="J194" s="25" t="n">
        <v>0.0416747</v>
      </c>
      <c r="K194" s="24" t="n">
        <v>-0.297316</v>
      </c>
    </row>
    <row r="195" customFormat="false" ht="15.75" hidden="false" customHeight="false" outlineLevel="0" collapsed="false">
      <c r="A195" s="26" t="s">
        <v>52</v>
      </c>
      <c r="B195" s="27" t="s">
        <v>53</v>
      </c>
      <c r="C195" s="27" t="n">
        <v>355</v>
      </c>
      <c r="D195" s="28" t="n">
        <v>2.79</v>
      </c>
      <c r="E195" s="29" t="n">
        <v>2.75133</v>
      </c>
      <c r="F195" s="28" t="n">
        <v>0.0686024</v>
      </c>
      <c r="G195" s="27" t="n">
        <v>-0.0386677</v>
      </c>
      <c r="H195" s="28" t="n">
        <v>7.228</v>
      </c>
      <c r="I195" s="29" t="n">
        <v>6.92851</v>
      </c>
      <c r="J195" s="28" t="n">
        <v>0.00754922</v>
      </c>
      <c r="K195" s="27" t="n">
        <v>-0.299488</v>
      </c>
    </row>
    <row r="196" customFormat="false" ht="15.75" hidden="false" customHeight="false" outlineLevel="0" collapsed="false">
      <c r="A196" s="1" t="s">
        <v>1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5" hidden="false" customHeight="false" outlineLevel="0" collapsed="false">
      <c r="A197" s="19" t="s">
        <v>54</v>
      </c>
      <c r="B197" s="20" t="s">
        <v>55</v>
      </c>
      <c r="C197" s="20" t="n">
        <v>487</v>
      </c>
      <c r="D197" s="21" t="n">
        <v>209.073</v>
      </c>
      <c r="E197" s="22" t="n">
        <v>209.061</v>
      </c>
      <c r="F197" s="21" t="n">
        <v>0.0468788</v>
      </c>
      <c r="G197" s="20" t="n">
        <v>-0.0121002</v>
      </c>
      <c r="H197" s="21" t="n">
        <v>3.205</v>
      </c>
      <c r="I197" s="22" t="n">
        <v>3.07611</v>
      </c>
      <c r="J197" s="21" t="n">
        <v>0.00563733</v>
      </c>
      <c r="K197" s="20" t="n">
        <v>-0.128887</v>
      </c>
    </row>
    <row r="198" customFormat="false" ht="15" hidden="false" customHeight="false" outlineLevel="0" collapsed="false">
      <c r="A198" s="23" t="s">
        <v>54</v>
      </c>
      <c r="B198" s="24" t="s">
        <v>55</v>
      </c>
      <c r="C198" s="24" t="n">
        <v>241</v>
      </c>
      <c r="D198" s="25" t="n">
        <v>150.538</v>
      </c>
      <c r="E198" s="1" t="n">
        <v>150.538</v>
      </c>
      <c r="F198" s="25" t="n">
        <v>0.12365</v>
      </c>
      <c r="G198" s="24" t="n">
        <v>3.05176E-005</v>
      </c>
      <c r="H198" s="25" t="n">
        <v>3.261</v>
      </c>
      <c r="I198" s="1" t="n">
        <v>3.12678</v>
      </c>
      <c r="J198" s="25" t="n">
        <v>0.00578573</v>
      </c>
      <c r="K198" s="24" t="n">
        <v>-0.134224</v>
      </c>
    </row>
    <row r="199" customFormat="false" ht="15" hidden="false" customHeight="false" outlineLevel="0" collapsed="false">
      <c r="A199" s="23" t="s">
        <v>54</v>
      </c>
      <c r="B199" s="24" t="s">
        <v>55</v>
      </c>
      <c r="C199" s="24" t="n">
        <v>241</v>
      </c>
      <c r="D199" s="25" t="n">
        <v>100.463</v>
      </c>
      <c r="E199" s="1" t="n">
        <v>100.463</v>
      </c>
      <c r="F199" s="25" t="n">
        <v>0.0822919</v>
      </c>
      <c r="G199" s="24" t="n">
        <v>-0.000289917</v>
      </c>
      <c r="H199" s="25" t="n">
        <v>3.907</v>
      </c>
      <c r="I199" s="1" t="n">
        <v>3.7431</v>
      </c>
      <c r="J199" s="25" t="n">
        <v>0.00421723</v>
      </c>
      <c r="K199" s="24" t="n">
        <v>-0.163896</v>
      </c>
    </row>
    <row r="200" customFormat="false" ht="15" hidden="false" customHeight="false" outlineLevel="0" collapsed="false">
      <c r="A200" s="23" t="s">
        <v>54</v>
      </c>
      <c r="B200" s="24" t="s">
        <v>55</v>
      </c>
      <c r="C200" s="24" t="n">
        <v>241</v>
      </c>
      <c r="D200" s="25" t="n">
        <v>75.64</v>
      </c>
      <c r="E200" s="1" t="n">
        <v>75.6397</v>
      </c>
      <c r="F200" s="25" t="n">
        <v>0.112728</v>
      </c>
      <c r="G200" s="24" t="n">
        <v>-0.000289917</v>
      </c>
      <c r="H200" s="25" t="n">
        <v>4.45</v>
      </c>
      <c r="I200" s="1" t="n">
        <v>4.26686</v>
      </c>
      <c r="J200" s="25" t="n">
        <v>0.00434317</v>
      </c>
      <c r="K200" s="24" t="n">
        <v>-0.183141</v>
      </c>
    </row>
    <row r="201" customFormat="false" ht="15" hidden="false" customHeight="false" outlineLevel="0" collapsed="false">
      <c r="A201" s="23" t="s">
        <v>54</v>
      </c>
      <c r="B201" s="24" t="s">
        <v>55</v>
      </c>
      <c r="C201" s="24" t="n">
        <v>306</v>
      </c>
      <c r="D201" s="25" t="n">
        <v>49.93</v>
      </c>
      <c r="E201" s="1" t="n">
        <v>49.9877</v>
      </c>
      <c r="F201" s="25" t="n">
        <v>0.0918454</v>
      </c>
      <c r="G201" s="24" t="n">
        <v>0.0576973</v>
      </c>
      <c r="H201" s="25" t="n">
        <v>5.074</v>
      </c>
      <c r="I201" s="1" t="n">
        <v>4.83527</v>
      </c>
      <c r="J201" s="25" t="n">
        <v>0.00476219</v>
      </c>
      <c r="K201" s="24" t="n">
        <v>-0.238725</v>
      </c>
    </row>
    <row r="202" customFormat="false" ht="15" hidden="false" customHeight="false" outlineLevel="0" collapsed="false">
      <c r="A202" s="23" t="s">
        <v>54</v>
      </c>
      <c r="B202" s="24" t="s">
        <v>55</v>
      </c>
      <c r="C202" s="24" t="n">
        <v>241</v>
      </c>
      <c r="D202" s="25" t="n">
        <v>30.424</v>
      </c>
      <c r="E202" s="1" t="n">
        <v>30.4236</v>
      </c>
      <c r="F202" s="25" t="n">
        <v>0.108193</v>
      </c>
      <c r="G202" s="24" t="n">
        <v>-0.000413895</v>
      </c>
      <c r="H202" s="25" t="n">
        <v>5.419</v>
      </c>
      <c r="I202" s="1" t="n">
        <v>5.18761</v>
      </c>
      <c r="J202" s="25" t="n">
        <v>0.00618982</v>
      </c>
      <c r="K202" s="24" t="n">
        <v>-0.23139</v>
      </c>
    </row>
    <row r="203" customFormat="false" ht="15" hidden="false" customHeight="false" outlineLevel="0" collapsed="false">
      <c r="A203" s="23" t="s">
        <v>54</v>
      </c>
      <c r="B203" s="24" t="s">
        <v>55</v>
      </c>
      <c r="C203" s="24" t="n">
        <v>241</v>
      </c>
      <c r="D203" s="25" t="n">
        <v>20.202</v>
      </c>
      <c r="E203" s="1" t="n">
        <v>20.2024</v>
      </c>
      <c r="F203" s="25" t="n">
        <v>0.0497722</v>
      </c>
      <c r="G203" s="24" t="n">
        <v>0.000370026</v>
      </c>
      <c r="H203" s="25" t="n">
        <v>5.604</v>
      </c>
      <c r="I203" s="1" t="n">
        <v>5.36409</v>
      </c>
      <c r="J203" s="25" t="n">
        <v>0.0050216</v>
      </c>
      <c r="K203" s="24" t="n">
        <v>-0.239909</v>
      </c>
    </row>
    <row r="204" customFormat="false" ht="15" hidden="false" customHeight="false" outlineLevel="0" collapsed="false">
      <c r="A204" s="23" t="s">
        <v>54</v>
      </c>
      <c r="B204" s="24" t="s">
        <v>55</v>
      </c>
      <c r="C204" s="24" t="n">
        <v>241</v>
      </c>
      <c r="D204" s="25" t="n">
        <v>10.466</v>
      </c>
      <c r="E204" s="1" t="n">
        <v>10.4657</v>
      </c>
      <c r="F204" s="25" t="n">
        <v>0.116631</v>
      </c>
      <c r="G204" s="24" t="n">
        <v>-0.000268936</v>
      </c>
      <c r="H204" s="25" t="n">
        <v>5.941</v>
      </c>
      <c r="I204" s="1" t="n">
        <v>5.6491</v>
      </c>
      <c r="J204" s="25" t="n">
        <v>0.0131325</v>
      </c>
      <c r="K204" s="24" t="n">
        <v>-0.291904</v>
      </c>
    </row>
    <row r="205" customFormat="false" ht="15" hidden="false" customHeight="false" outlineLevel="0" collapsed="false">
      <c r="A205" s="23" t="s">
        <v>54</v>
      </c>
      <c r="B205" s="24" t="s">
        <v>55</v>
      </c>
      <c r="C205" s="24" t="n">
        <v>241</v>
      </c>
      <c r="D205" s="25" t="n">
        <v>5.439</v>
      </c>
      <c r="E205" s="1" t="n">
        <v>5.43894</v>
      </c>
      <c r="F205" s="25" t="n">
        <v>0.105116</v>
      </c>
      <c r="G205" s="24" t="n">
        <v>-5.81741E-005</v>
      </c>
      <c r="H205" s="25" t="n">
        <v>7.204</v>
      </c>
      <c r="I205" s="1" t="n">
        <v>6.33733</v>
      </c>
      <c r="J205" s="25" t="n">
        <v>0.11827</v>
      </c>
      <c r="K205" s="24" t="n">
        <v>-0.866672</v>
      </c>
    </row>
    <row r="206" customFormat="false" ht="15.75" hidden="false" customHeight="false" outlineLevel="0" collapsed="false">
      <c r="A206" s="26" t="s">
        <v>54</v>
      </c>
      <c r="B206" s="27" t="s">
        <v>55</v>
      </c>
      <c r="C206" s="27" t="n">
        <v>372</v>
      </c>
      <c r="D206" s="28" t="n">
        <v>2.989</v>
      </c>
      <c r="E206" s="29" t="n">
        <v>3.04334</v>
      </c>
      <c r="F206" s="28" t="n">
        <v>0.107917</v>
      </c>
      <c r="G206" s="27" t="n">
        <v>0.0543361</v>
      </c>
      <c r="H206" s="28" t="n">
        <v>7.374</v>
      </c>
      <c r="I206" s="29" t="n">
        <v>7.0736</v>
      </c>
      <c r="J206" s="28" t="n">
        <v>0.00813786</v>
      </c>
      <c r="K206" s="27" t="n">
        <v>-0.300401</v>
      </c>
    </row>
    <row r="207" customFormat="false" ht="15.7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9" t="s">
        <v>56</v>
      </c>
      <c r="B208" s="20" t="s">
        <v>57</v>
      </c>
      <c r="C208" s="20" t="n">
        <v>317</v>
      </c>
      <c r="D208" s="21" t="n">
        <v>156.632</v>
      </c>
      <c r="E208" s="22" t="n">
        <v>156.582</v>
      </c>
      <c r="F208" s="21" t="n">
        <v>0.0422453</v>
      </c>
      <c r="G208" s="20" t="n">
        <v>-0.04953</v>
      </c>
      <c r="H208" s="21" t="n">
        <v>2.974</v>
      </c>
      <c r="I208" s="22" t="n">
        <v>2.83592</v>
      </c>
      <c r="J208" s="21" t="n">
        <v>0.00297891</v>
      </c>
      <c r="K208" s="20" t="n">
        <v>-0.138076</v>
      </c>
    </row>
    <row r="209" customFormat="false" ht="15" hidden="false" customHeight="false" outlineLevel="0" collapsed="false">
      <c r="A209" s="23" t="s">
        <v>56</v>
      </c>
      <c r="B209" s="24" t="s">
        <v>57</v>
      </c>
      <c r="C209" s="24" t="n">
        <v>241</v>
      </c>
      <c r="D209" s="25" t="n">
        <v>99.9</v>
      </c>
      <c r="E209" s="1" t="n">
        <v>99.9</v>
      </c>
      <c r="F209" s="25" t="n">
        <v>0.0634925</v>
      </c>
      <c r="G209" s="24" t="n">
        <v>7.62939E-006</v>
      </c>
      <c r="H209" s="25" t="n">
        <v>3.431</v>
      </c>
      <c r="I209" s="1" t="n">
        <v>3.35279</v>
      </c>
      <c r="J209" s="25" t="n">
        <v>0.00395371</v>
      </c>
      <c r="K209" s="24" t="n">
        <v>-0.0782075</v>
      </c>
    </row>
    <row r="210" customFormat="false" ht="15" hidden="false" customHeight="false" outlineLevel="0" collapsed="false">
      <c r="A210" s="23" t="s">
        <v>56</v>
      </c>
      <c r="B210" s="24" t="s">
        <v>57</v>
      </c>
      <c r="C210" s="24" t="n">
        <v>241</v>
      </c>
      <c r="D210" s="25" t="n">
        <v>75.175</v>
      </c>
      <c r="E210" s="1" t="n">
        <v>75.1745</v>
      </c>
      <c r="F210" s="25" t="n">
        <v>0.0564126</v>
      </c>
      <c r="G210" s="24" t="n">
        <v>-0.000480652</v>
      </c>
      <c r="H210" s="25" t="n">
        <v>4.006</v>
      </c>
      <c r="I210" s="1" t="n">
        <v>4.03457</v>
      </c>
      <c r="J210" s="25" t="n">
        <v>0.00496947</v>
      </c>
      <c r="K210" s="24" t="n">
        <v>0.0285726</v>
      </c>
    </row>
    <row r="211" customFormat="false" ht="15" hidden="false" customHeight="false" outlineLevel="0" collapsed="false">
      <c r="A211" s="23" t="s">
        <v>56</v>
      </c>
      <c r="B211" s="24" t="s">
        <v>57</v>
      </c>
      <c r="C211" s="24" t="n">
        <v>295</v>
      </c>
      <c r="D211" s="25" t="n">
        <v>49.91</v>
      </c>
      <c r="E211" s="1" t="n">
        <v>49.892</v>
      </c>
      <c r="F211" s="25" t="n">
        <v>0.0348808</v>
      </c>
      <c r="G211" s="24" t="n">
        <v>-0.0180016</v>
      </c>
      <c r="H211" s="25" t="n">
        <v>5.139</v>
      </c>
      <c r="I211" s="1" t="n">
        <v>5.34843</v>
      </c>
      <c r="J211" s="25" t="n">
        <v>0.006728</v>
      </c>
      <c r="K211" s="24" t="n">
        <v>0.209427</v>
      </c>
    </row>
    <row r="212" customFormat="false" ht="15" hidden="false" customHeight="false" outlineLevel="0" collapsed="false">
      <c r="A212" s="23" t="s">
        <v>56</v>
      </c>
      <c r="B212" s="24" t="s">
        <v>57</v>
      </c>
      <c r="C212" s="24" t="n">
        <v>241</v>
      </c>
      <c r="D212" s="25" t="n">
        <v>29.842</v>
      </c>
      <c r="E212" s="1" t="n">
        <v>29.842</v>
      </c>
      <c r="F212" s="25" t="n">
        <v>0.0327026</v>
      </c>
      <c r="G212" s="24" t="n">
        <v>4.57764E-005</v>
      </c>
      <c r="H212" s="25" t="n">
        <v>5.918</v>
      </c>
      <c r="I212" s="1" t="n">
        <v>5.495</v>
      </c>
      <c r="J212" s="25" t="n">
        <v>0.0083149</v>
      </c>
      <c r="K212" s="24" t="n">
        <v>-0.423004</v>
      </c>
    </row>
    <row r="213" customFormat="false" ht="15" hidden="false" customHeight="false" outlineLevel="0" collapsed="false">
      <c r="A213" s="23" t="s">
        <v>56</v>
      </c>
      <c r="B213" s="24" t="s">
        <v>57</v>
      </c>
      <c r="C213" s="24" t="n">
        <v>241</v>
      </c>
      <c r="D213" s="25" t="n">
        <v>20.225</v>
      </c>
      <c r="E213" s="1" t="n">
        <v>20.2255</v>
      </c>
      <c r="F213" s="25" t="n">
        <v>0.0355993</v>
      </c>
      <c r="G213" s="24" t="n">
        <v>0.000452042</v>
      </c>
      <c r="H213" s="25" t="n">
        <v>6.358</v>
      </c>
      <c r="I213" s="1" t="n">
        <v>6.07795</v>
      </c>
      <c r="J213" s="25" t="n">
        <v>0.0126139</v>
      </c>
      <c r="K213" s="24" t="n">
        <v>-0.280054</v>
      </c>
    </row>
    <row r="214" customFormat="false" ht="15" hidden="false" customHeight="false" outlineLevel="0" collapsed="false">
      <c r="A214" s="23" t="s">
        <v>56</v>
      </c>
      <c r="B214" s="24" t="s">
        <v>57</v>
      </c>
      <c r="C214" s="24" t="n">
        <v>241</v>
      </c>
      <c r="D214" s="25" t="n">
        <v>10.197</v>
      </c>
      <c r="E214" s="1" t="n">
        <v>10.1968</v>
      </c>
      <c r="F214" s="25" t="n">
        <v>0.0321773</v>
      </c>
      <c r="G214" s="24" t="n">
        <v>-0.000190735</v>
      </c>
      <c r="H214" s="25" t="n">
        <v>6.389</v>
      </c>
      <c r="I214" s="1" t="n">
        <v>6.18153</v>
      </c>
      <c r="J214" s="25" t="n">
        <v>0.00526544</v>
      </c>
      <c r="K214" s="24" t="n">
        <v>-0.207469</v>
      </c>
    </row>
    <row r="215" customFormat="false" ht="15" hidden="false" customHeight="false" outlineLevel="0" collapsed="false">
      <c r="A215" s="23" t="s">
        <v>56</v>
      </c>
      <c r="B215" s="24" t="s">
        <v>57</v>
      </c>
      <c r="C215" s="24" t="n">
        <v>241</v>
      </c>
      <c r="D215" s="25" t="n">
        <v>4.969</v>
      </c>
      <c r="E215" s="1" t="n">
        <v>4.96876</v>
      </c>
      <c r="F215" s="25" t="n">
        <v>0.0392364</v>
      </c>
      <c r="G215" s="24" t="n">
        <v>-0.000240326</v>
      </c>
      <c r="H215" s="25" t="n">
        <v>6.823</v>
      </c>
      <c r="I215" s="1" t="n">
        <v>6.43666</v>
      </c>
      <c r="J215" s="25" t="n">
        <v>0.0102147</v>
      </c>
      <c r="K215" s="24" t="n">
        <v>-0.386336</v>
      </c>
    </row>
    <row r="216" customFormat="false" ht="15.75" hidden="false" customHeight="false" outlineLevel="0" collapsed="false">
      <c r="A216" s="26" t="s">
        <v>56</v>
      </c>
      <c r="B216" s="27" t="s">
        <v>57</v>
      </c>
      <c r="C216" s="27" t="n">
        <v>324</v>
      </c>
      <c r="D216" s="28" t="n">
        <v>2.424</v>
      </c>
      <c r="E216" s="29" t="n">
        <v>2.45145</v>
      </c>
      <c r="F216" s="28" t="n">
        <v>0.0428828</v>
      </c>
      <c r="G216" s="27" t="n">
        <v>0.0274537</v>
      </c>
      <c r="H216" s="28" t="n">
        <v>7.272</v>
      </c>
      <c r="I216" s="29" t="n">
        <v>7.02955</v>
      </c>
      <c r="J216" s="28" t="n">
        <v>0.0140312</v>
      </c>
      <c r="K216" s="27" t="n">
        <v>-0.24245</v>
      </c>
    </row>
    <row r="217" customFormat="false" ht="15.75" hidden="false" customHeight="false" outlineLevel="0" collapsed="false">
      <c r="A217" s="1" t="s">
        <v>13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5" hidden="false" customHeight="false" outlineLevel="0" collapsed="false">
      <c r="A218" s="19" t="s">
        <v>58</v>
      </c>
      <c r="B218" s="20" t="s">
        <v>59</v>
      </c>
      <c r="C218" s="20" t="n">
        <v>344</v>
      </c>
      <c r="D218" s="21" t="n">
        <v>262.259</v>
      </c>
      <c r="E218" s="22" t="n">
        <v>262.367</v>
      </c>
      <c r="F218" s="21" t="n">
        <v>0.119202</v>
      </c>
      <c r="G218" s="20" t="n">
        <v>0.107544</v>
      </c>
      <c r="H218" s="21" t="n">
        <v>1.416</v>
      </c>
      <c r="I218" s="22" t="n">
        <v>1.37431</v>
      </c>
      <c r="J218" s="21" t="n">
        <v>0.00627776</v>
      </c>
      <c r="K218" s="20" t="n">
        <v>-0.0416889</v>
      </c>
    </row>
    <row r="219" customFormat="false" ht="15" hidden="false" customHeight="false" outlineLevel="0" collapsed="false">
      <c r="A219" s="23" t="s">
        <v>58</v>
      </c>
      <c r="B219" s="24" t="s">
        <v>59</v>
      </c>
      <c r="C219" s="24" t="n">
        <v>241</v>
      </c>
      <c r="D219" s="25" t="n">
        <v>200.56</v>
      </c>
      <c r="E219" s="1" t="n">
        <v>200.56</v>
      </c>
      <c r="F219" s="25" t="n">
        <v>0.237941</v>
      </c>
      <c r="G219" s="24" t="n">
        <v>-0.000335693</v>
      </c>
      <c r="H219" s="25" t="n">
        <v>1.569</v>
      </c>
      <c r="I219" s="1" t="n">
        <v>1.51917</v>
      </c>
      <c r="J219" s="25" t="n">
        <v>0.00455065</v>
      </c>
      <c r="K219" s="24" t="n">
        <v>-0.0498298</v>
      </c>
    </row>
    <row r="220" customFormat="false" ht="15" hidden="false" customHeight="false" outlineLevel="0" collapsed="false">
      <c r="A220" s="23" t="s">
        <v>58</v>
      </c>
      <c r="B220" s="24" t="s">
        <v>59</v>
      </c>
      <c r="C220" s="24" t="n">
        <v>241</v>
      </c>
      <c r="D220" s="25" t="n">
        <v>150.471</v>
      </c>
      <c r="E220" s="1" t="n">
        <v>150.471</v>
      </c>
      <c r="F220" s="25" t="n">
        <v>0.160222</v>
      </c>
      <c r="G220" s="24" t="n">
        <v>0.000396729</v>
      </c>
      <c r="H220" s="25" t="n">
        <v>2.398</v>
      </c>
      <c r="I220" s="1" t="n">
        <v>2.28955</v>
      </c>
      <c r="J220" s="25" t="n">
        <v>0.005432</v>
      </c>
      <c r="K220" s="24" t="n">
        <v>-0.108448</v>
      </c>
    </row>
    <row r="221" customFormat="false" ht="15" hidden="false" customHeight="false" outlineLevel="0" collapsed="false">
      <c r="A221" s="23" t="s">
        <v>58</v>
      </c>
      <c r="B221" s="24" t="s">
        <v>59</v>
      </c>
      <c r="C221" s="24" t="n">
        <v>241</v>
      </c>
      <c r="D221" s="25" t="n">
        <v>100.534</v>
      </c>
      <c r="E221" s="1" t="n">
        <v>100.534</v>
      </c>
      <c r="F221" s="25" t="n">
        <v>0.312154</v>
      </c>
      <c r="G221" s="24" t="n">
        <v>-0.000434875</v>
      </c>
      <c r="H221" s="25" t="n">
        <v>4.384</v>
      </c>
      <c r="I221" s="1" t="n">
        <v>4.30271</v>
      </c>
      <c r="J221" s="25" t="n">
        <v>0.00700694</v>
      </c>
      <c r="K221" s="24" t="n">
        <v>-0.081286</v>
      </c>
    </row>
    <row r="222" customFormat="false" ht="15" hidden="false" customHeight="false" outlineLevel="0" collapsed="false">
      <c r="A222" s="23" t="s">
        <v>58</v>
      </c>
      <c r="B222" s="24" t="s">
        <v>59</v>
      </c>
      <c r="C222" s="24" t="n">
        <v>241</v>
      </c>
      <c r="D222" s="25" t="n">
        <v>75.065</v>
      </c>
      <c r="E222" s="1" t="n">
        <v>75.0651</v>
      </c>
      <c r="F222" s="25" t="n">
        <v>0.191216</v>
      </c>
      <c r="G222" s="24" t="n">
        <v>0.000106812</v>
      </c>
      <c r="H222" s="25" t="n">
        <v>5.409</v>
      </c>
      <c r="I222" s="1" t="n">
        <v>5.22753</v>
      </c>
      <c r="J222" s="25" t="n">
        <v>0.0053401</v>
      </c>
      <c r="K222" s="24" t="n">
        <v>-0.181469</v>
      </c>
    </row>
    <row r="223" customFormat="false" ht="15" hidden="false" customHeight="false" outlineLevel="0" collapsed="false">
      <c r="A223" s="23" t="s">
        <v>58</v>
      </c>
      <c r="B223" s="24" t="s">
        <v>59</v>
      </c>
      <c r="C223" s="24" t="n">
        <v>317</v>
      </c>
      <c r="D223" s="25" t="n">
        <v>49.991</v>
      </c>
      <c r="E223" s="1" t="n">
        <v>50.111</v>
      </c>
      <c r="F223" s="25" t="n">
        <v>0.112511</v>
      </c>
      <c r="G223" s="24" t="n">
        <v>0.120014</v>
      </c>
      <c r="H223" s="25" t="n">
        <v>6.122</v>
      </c>
      <c r="I223" s="1" t="n">
        <v>5.84865</v>
      </c>
      <c r="J223" s="25" t="n">
        <v>0.00532196</v>
      </c>
      <c r="K223" s="24" t="n">
        <v>-0.27335</v>
      </c>
    </row>
    <row r="224" customFormat="false" ht="15" hidden="false" customHeight="false" outlineLevel="0" collapsed="false">
      <c r="A224" s="23" t="s">
        <v>58</v>
      </c>
      <c r="B224" s="24" t="s">
        <v>59</v>
      </c>
      <c r="C224" s="24" t="n">
        <v>241</v>
      </c>
      <c r="D224" s="25" t="n">
        <v>30.4</v>
      </c>
      <c r="E224" s="1" t="n">
        <v>30.4002</v>
      </c>
      <c r="F224" s="25" t="n">
        <v>0.11284</v>
      </c>
      <c r="G224" s="24" t="n">
        <v>0.000221252</v>
      </c>
      <c r="H224" s="25" t="n">
        <v>5.787</v>
      </c>
      <c r="I224" s="1" t="n">
        <v>5.55127</v>
      </c>
      <c r="J224" s="25" t="n">
        <v>0.00556009</v>
      </c>
      <c r="K224" s="24" t="n">
        <v>-0.235731</v>
      </c>
    </row>
    <row r="225" customFormat="false" ht="15" hidden="false" customHeight="false" outlineLevel="0" collapsed="false">
      <c r="A225" s="23" t="s">
        <v>58</v>
      </c>
      <c r="B225" s="24" t="s">
        <v>59</v>
      </c>
      <c r="C225" s="24" t="n">
        <v>241</v>
      </c>
      <c r="D225" s="25" t="n">
        <v>20.216</v>
      </c>
      <c r="E225" s="1" t="n">
        <v>20.2161</v>
      </c>
      <c r="F225" s="25" t="n">
        <v>0.153767</v>
      </c>
      <c r="G225" s="24" t="n">
        <v>5.34058E-005</v>
      </c>
      <c r="H225" s="25" t="n">
        <v>6.514</v>
      </c>
      <c r="I225" s="1" t="n">
        <v>6.32247</v>
      </c>
      <c r="J225" s="25" t="n">
        <v>0.00652753</v>
      </c>
      <c r="K225" s="24" t="n">
        <v>-0.191527</v>
      </c>
    </row>
    <row r="226" customFormat="false" ht="15" hidden="false" customHeight="false" outlineLevel="0" collapsed="false">
      <c r="A226" s="23" t="s">
        <v>58</v>
      </c>
      <c r="B226" s="24" t="s">
        <v>59</v>
      </c>
      <c r="C226" s="24" t="n">
        <v>241</v>
      </c>
      <c r="D226" s="25" t="n">
        <v>10.084</v>
      </c>
      <c r="E226" s="1" t="n">
        <v>10.0844</v>
      </c>
      <c r="F226" s="25" t="n">
        <v>0.0705639</v>
      </c>
      <c r="G226" s="24" t="n">
        <v>0.000352859</v>
      </c>
      <c r="H226" s="25" t="n">
        <v>7.047</v>
      </c>
      <c r="I226" s="1" t="n">
        <v>6.74983</v>
      </c>
      <c r="J226" s="25" t="n">
        <v>0.0176772</v>
      </c>
      <c r="K226" s="24" t="n">
        <v>-0.29717</v>
      </c>
    </row>
    <row r="227" customFormat="false" ht="15" hidden="false" customHeight="false" outlineLevel="0" collapsed="false">
      <c r="A227" s="23" t="s">
        <v>58</v>
      </c>
      <c r="B227" s="24" t="s">
        <v>59</v>
      </c>
      <c r="C227" s="24" t="n">
        <v>299</v>
      </c>
      <c r="D227" s="25" t="n">
        <v>5.333</v>
      </c>
      <c r="E227" s="1" t="n">
        <v>4.96092</v>
      </c>
      <c r="F227" s="25" t="n">
        <v>0.771649</v>
      </c>
      <c r="G227" s="24" t="n">
        <v>-0.372084</v>
      </c>
      <c r="H227" s="25" t="n">
        <v>7.219</v>
      </c>
      <c r="I227" s="1" t="n">
        <v>6.76804</v>
      </c>
      <c r="J227" s="25" t="n">
        <v>0.00718649</v>
      </c>
      <c r="K227" s="24" t="n">
        <v>-0.450956</v>
      </c>
    </row>
    <row r="228" customFormat="false" ht="15.75" hidden="false" customHeight="false" outlineLevel="0" collapsed="false">
      <c r="A228" s="26" t="s">
        <v>58</v>
      </c>
      <c r="B228" s="27" t="s">
        <v>59</v>
      </c>
      <c r="C228" s="27" t="n">
        <v>433</v>
      </c>
      <c r="D228" s="28" t="n">
        <v>3.281</v>
      </c>
      <c r="E228" s="29" t="n">
        <v>3.61423</v>
      </c>
      <c r="F228" s="28" t="n">
        <v>0.885432</v>
      </c>
      <c r="G228" s="27" t="n">
        <v>0.333226</v>
      </c>
      <c r="H228" s="28" t="n">
        <v>7.142</v>
      </c>
      <c r="I228" s="29" t="n">
        <v>6.76562</v>
      </c>
      <c r="J228" s="28" t="n">
        <v>0.00644785</v>
      </c>
      <c r="K228" s="27" t="n">
        <v>-0.376384</v>
      </c>
    </row>
    <row r="229" customFormat="false" ht="15.75" hidden="false" customHeight="false" outlineLevel="0" collapsed="false">
      <c r="A229" s="1" t="s">
        <v>13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5" hidden="false" customHeight="false" outlineLevel="0" collapsed="false">
      <c r="A230" s="19" t="s">
        <v>60</v>
      </c>
      <c r="B230" s="20" t="s">
        <v>61</v>
      </c>
      <c r="C230" s="20" t="n">
        <v>573</v>
      </c>
      <c r="D230" s="21" t="n">
        <v>985.968</v>
      </c>
      <c r="E230" s="22" t="n">
        <v>986.187</v>
      </c>
      <c r="F230" s="21" t="n">
        <v>0.474321</v>
      </c>
      <c r="G230" s="20" t="n">
        <v>0.218506</v>
      </c>
      <c r="H230" s="21" t="n">
        <v>0.45</v>
      </c>
      <c r="I230" s="22" t="n">
        <v>0.428871</v>
      </c>
      <c r="J230" s="21" t="n">
        <v>0.00580427</v>
      </c>
      <c r="K230" s="20" t="n">
        <v>-0.0211291</v>
      </c>
    </row>
    <row r="231" customFormat="false" ht="15" hidden="false" customHeight="false" outlineLevel="0" collapsed="false">
      <c r="A231" s="23" t="s">
        <v>60</v>
      </c>
      <c r="B231" s="24" t="s">
        <v>61</v>
      </c>
      <c r="C231" s="24" t="n">
        <v>241</v>
      </c>
      <c r="D231" s="25" t="n">
        <v>750.644</v>
      </c>
      <c r="E231" s="1" t="n">
        <v>750.644</v>
      </c>
      <c r="F231" s="25" t="n">
        <v>0.59334</v>
      </c>
      <c r="G231" s="24" t="n">
        <v>-0.000183105</v>
      </c>
      <c r="H231" s="25" t="n">
        <v>0.535</v>
      </c>
      <c r="I231" s="1" t="n">
        <v>0.503154</v>
      </c>
      <c r="J231" s="25" t="n">
        <v>0.00404934</v>
      </c>
      <c r="K231" s="24" t="n">
        <v>-0.0318465</v>
      </c>
    </row>
    <row r="232" customFormat="false" ht="15" hidden="false" customHeight="false" outlineLevel="0" collapsed="false">
      <c r="A232" s="23" t="s">
        <v>60</v>
      </c>
      <c r="B232" s="24" t="s">
        <v>61</v>
      </c>
      <c r="C232" s="24" t="n">
        <v>241</v>
      </c>
      <c r="D232" s="25" t="n">
        <v>500.753</v>
      </c>
      <c r="E232" s="1" t="n">
        <v>500.753</v>
      </c>
      <c r="F232" s="25" t="n">
        <v>0.536945</v>
      </c>
      <c r="G232" s="24" t="n">
        <v>-6.10352E-005</v>
      </c>
      <c r="H232" s="25" t="n">
        <v>0.875</v>
      </c>
      <c r="I232" s="1" t="n">
        <v>0.829245</v>
      </c>
      <c r="J232" s="25" t="n">
        <v>0.00355701</v>
      </c>
      <c r="K232" s="24" t="n">
        <v>-0.0457552</v>
      </c>
    </row>
    <row r="233" customFormat="false" ht="15" hidden="false" customHeight="false" outlineLevel="0" collapsed="false">
      <c r="A233" s="23" t="s">
        <v>60</v>
      </c>
      <c r="B233" s="24" t="s">
        <v>61</v>
      </c>
      <c r="C233" s="24" t="n">
        <v>241</v>
      </c>
      <c r="D233" s="25" t="n">
        <v>400.193</v>
      </c>
      <c r="E233" s="1" t="n">
        <v>400.193</v>
      </c>
      <c r="F233" s="25" t="n">
        <v>0.242479</v>
      </c>
      <c r="G233" s="24" t="n">
        <v>0.000152588</v>
      </c>
      <c r="H233" s="25" t="n">
        <v>1.022</v>
      </c>
      <c r="I233" s="1" t="n">
        <v>0.970407</v>
      </c>
      <c r="J233" s="25" t="n">
        <v>0.00524569</v>
      </c>
      <c r="K233" s="24" t="n">
        <v>-0.0515933</v>
      </c>
    </row>
    <row r="234" customFormat="false" ht="15" hidden="false" customHeight="false" outlineLevel="0" collapsed="false">
      <c r="A234" s="23" t="s">
        <v>60</v>
      </c>
      <c r="B234" s="24" t="s">
        <v>61</v>
      </c>
      <c r="C234" s="24" t="n">
        <v>241</v>
      </c>
      <c r="D234" s="25" t="n">
        <v>300.027</v>
      </c>
      <c r="E234" s="1" t="n">
        <v>300.027</v>
      </c>
      <c r="F234" s="25" t="n">
        <v>0.3459</v>
      </c>
      <c r="G234" s="24" t="n">
        <v>-0.000183105</v>
      </c>
      <c r="H234" s="25" t="n">
        <v>1.564</v>
      </c>
      <c r="I234" s="1" t="n">
        <v>1.47749</v>
      </c>
      <c r="J234" s="25" t="n">
        <v>0.0113696</v>
      </c>
      <c r="K234" s="24" t="n">
        <v>-0.0865145</v>
      </c>
    </row>
    <row r="235" customFormat="false" ht="15" hidden="false" customHeight="false" outlineLevel="0" collapsed="false">
      <c r="A235" s="23" t="s">
        <v>60</v>
      </c>
      <c r="B235" s="24" t="s">
        <v>61</v>
      </c>
      <c r="C235" s="24" t="n">
        <v>241</v>
      </c>
      <c r="D235" s="25" t="n">
        <v>249.565</v>
      </c>
      <c r="E235" s="1" t="n">
        <v>249.565</v>
      </c>
      <c r="F235" s="25" t="n">
        <v>0.402148</v>
      </c>
      <c r="G235" s="24" t="n">
        <v>-0.00038147</v>
      </c>
      <c r="H235" s="25" t="n">
        <v>2.056</v>
      </c>
      <c r="I235" s="1" t="n">
        <v>1.96519</v>
      </c>
      <c r="J235" s="25" t="n">
        <v>0.00623318</v>
      </c>
      <c r="K235" s="24" t="n">
        <v>-0.0908133</v>
      </c>
    </row>
    <row r="236" customFormat="false" ht="15" hidden="false" customHeight="false" outlineLevel="0" collapsed="false">
      <c r="A236" s="23" t="s">
        <v>60</v>
      </c>
      <c r="B236" s="24" t="s">
        <v>61</v>
      </c>
      <c r="C236" s="24" t="n">
        <v>241</v>
      </c>
      <c r="D236" s="25" t="n">
        <v>200.088</v>
      </c>
      <c r="E236" s="1" t="n">
        <v>200.088</v>
      </c>
      <c r="F236" s="25" t="n">
        <v>0.385463</v>
      </c>
      <c r="G236" s="24" t="n">
        <v>-0.000228882</v>
      </c>
      <c r="H236" s="25" t="n">
        <v>2.702</v>
      </c>
      <c r="I236" s="1" t="n">
        <v>2.57198</v>
      </c>
      <c r="J236" s="25" t="n">
        <v>0.00635673</v>
      </c>
      <c r="K236" s="24" t="n">
        <v>-0.130017</v>
      </c>
    </row>
    <row r="237" customFormat="false" ht="15" hidden="false" customHeight="false" outlineLevel="0" collapsed="false">
      <c r="A237" s="23" t="s">
        <v>60</v>
      </c>
      <c r="B237" s="24" t="s">
        <v>61</v>
      </c>
      <c r="C237" s="24" t="n">
        <v>241</v>
      </c>
      <c r="D237" s="25" t="n">
        <v>150.148</v>
      </c>
      <c r="E237" s="1" t="n">
        <v>150.148</v>
      </c>
      <c r="F237" s="25" t="n">
        <v>0.54741</v>
      </c>
      <c r="G237" s="24" t="n">
        <v>-0.000259399</v>
      </c>
      <c r="H237" s="25" t="n">
        <v>2.553</v>
      </c>
      <c r="I237" s="1" t="n">
        <v>2.43551</v>
      </c>
      <c r="J237" s="25" t="n">
        <v>0.00457631</v>
      </c>
      <c r="K237" s="24" t="n">
        <v>-0.117494</v>
      </c>
    </row>
    <row r="238" customFormat="false" ht="15" hidden="false" customHeight="false" outlineLevel="0" collapsed="false">
      <c r="A238" s="23" t="s">
        <v>60</v>
      </c>
      <c r="B238" s="24" t="s">
        <v>61</v>
      </c>
      <c r="C238" s="24" t="n">
        <v>241</v>
      </c>
      <c r="D238" s="25" t="n">
        <v>100.522</v>
      </c>
      <c r="E238" s="1" t="n">
        <v>100.522</v>
      </c>
      <c r="F238" s="25" t="n">
        <v>0.506444</v>
      </c>
      <c r="G238" s="24" t="n">
        <v>-4.57764E-005</v>
      </c>
      <c r="H238" s="25" t="n">
        <v>3.295</v>
      </c>
      <c r="I238" s="1" t="n">
        <v>3.05169</v>
      </c>
      <c r="J238" s="25" t="n">
        <v>0.0341486</v>
      </c>
      <c r="K238" s="24" t="n">
        <v>-0.243307</v>
      </c>
    </row>
    <row r="239" customFormat="false" ht="15" hidden="false" customHeight="false" outlineLevel="0" collapsed="false">
      <c r="A239" s="23" t="s">
        <v>60</v>
      </c>
      <c r="B239" s="24" t="s">
        <v>61</v>
      </c>
      <c r="C239" s="24" t="n">
        <v>241</v>
      </c>
      <c r="D239" s="25" t="n">
        <v>76.29</v>
      </c>
      <c r="E239" s="1" t="n">
        <v>76.2896</v>
      </c>
      <c r="F239" s="25" t="n">
        <v>0.203381</v>
      </c>
      <c r="G239" s="24" t="n">
        <v>-0.000427246</v>
      </c>
      <c r="H239" s="25" t="n">
        <v>4.226</v>
      </c>
      <c r="I239" s="1" t="n">
        <v>4.02606</v>
      </c>
      <c r="J239" s="25" t="n">
        <v>0.00507695</v>
      </c>
      <c r="K239" s="24" t="n">
        <v>-0.199938</v>
      </c>
    </row>
    <row r="240" customFormat="false" ht="15" hidden="false" customHeight="false" outlineLevel="0" collapsed="false">
      <c r="A240" s="23" t="s">
        <v>60</v>
      </c>
      <c r="B240" s="24" t="s">
        <v>61</v>
      </c>
      <c r="C240" s="24" t="n">
        <v>389</v>
      </c>
      <c r="D240" s="25" t="n">
        <v>49.863</v>
      </c>
      <c r="E240" s="1" t="n">
        <v>49.8143</v>
      </c>
      <c r="F240" s="25" t="n">
        <v>0.446135</v>
      </c>
      <c r="G240" s="24" t="n">
        <v>-0.048687</v>
      </c>
      <c r="H240" s="25" t="n">
        <v>4.932</v>
      </c>
      <c r="I240" s="1" t="n">
        <v>4.68716</v>
      </c>
      <c r="J240" s="25" t="n">
        <v>0.0168296</v>
      </c>
      <c r="K240" s="24" t="n">
        <v>-0.244836</v>
      </c>
    </row>
    <row r="241" customFormat="false" ht="15" hidden="false" customHeight="false" outlineLevel="0" collapsed="false">
      <c r="A241" s="23" t="s">
        <v>60</v>
      </c>
      <c r="B241" s="24" t="s">
        <v>61</v>
      </c>
      <c r="C241" s="24" t="n">
        <v>241</v>
      </c>
      <c r="D241" s="25" t="n">
        <v>30.679</v>
      </c>
      <c r="E241" s="1" t="n">
        <v>30.6787</v>
      </c>
      <c r="F241" s="25" t="n">
        <v>0.568216</v>
      </c>
      <c r="G241" s="24" t="n">
        <v>-0.000257492</v>
      </c>
      <c r="H241" s="25" t="n">
        <v>5.644</v>
      </c>
      <c r="I241" s="1" t="n">
        <v>5.3134</v>
      </c>
      <c r="J241" s="25" t="n">
        <v>0.0395409</v>
      </c>
      <c r="K241" s="24" t="n">
        <v>-0.330602</v>
      </c>
    </row>
    <row r="242" customFormat="false" ht="15" hidden="false" customHeight="false" outlineLevel="0" collapsed="false">
      <c r="A242" s="23" t="s">
        <v>60</v>
      </c>
      <c r="B242" s="24" t="s">
        <v>61</v>
      </c>
      <c r="C242" s="24" t="n">
        <v>241</v>
      </c>
      <c r="D242" s="25" t="n">
        <v>20.83</v>
      </c>
      <c r="E242" s="1" t="n">
        <v>20.8297</v>
      </c>
      <c r="F242" s="25" t="n">
        <v>0.200164</v>
      </c>
      <c r="G242" s="24" t="n">
        <v>-0.000324249</v>
      </c>
      <c r="H242" s="25" t="n">
        <v>6.452</v>
      </c>
      <c r="I242" s="1" t="n">
        <v>6.16158</v>
      </c>
      <c r="J242" s="25" t="n">
        <v>0.0118667</v>
      </c>
      <c r="K242" s="24" t="n">
        <v>-0.290415</v>
      </c>
    </row>
    <row r="243" customFormat="false" ht="15" hidden="false" customHeight="false" outlineLevel="0" collapsed="false">
      <c r="A243" s="23" t="s">
        <v>60</v>
      </c>
      <c r="B243" s="24" t="s">
        <v>61</v>
      </c>
      <c r="C243" s="24" t="n">
        <v>241</v>
      </c>
      <c r="D243" s="25" t="n">
        <v>9.848</v>
      </c>
      <c r="E243" s="1" t="n">
        <v>9.84849</v>
      </c>
      <c r="F243" s="25" t="n">
        <v>0.165997</v>
      </c>
      <c r="G243" s="24" t="n">
        <v>0.000486374</v>
      </c>
      <c r="H243" s="25" t="n">
        <v>6.894</v>
      </c>
      <c r="I243" s="1" t="n">
        <v>6.57077</v>
      </c>
      <c r="J243" s="25" t="n">
        <v>0.00700207</v>
      </c>
      <c r="K243" s="24" t="n">
        <v>-0.323233</v>
      </c>
    </row>
    <row r="244" customFormat="false" ht="15" hidden="false" customHeight="false" outlineLevel="0" collapsed="false">
      <c r="A244" s="23" t="s">
        <v>60</v>
      </c>
      <c r="B244" s="24" t="s">
        <v>61</v>
      </c>
      <c r="C244" s="24" t="n">
        <v>945</v>
      </c>
      <c r="D244" s="25" t="n">
        <v>4.994</v>
      </c>
      <c r="E244" s="1" t="n">
        <v>4.98045</v>
      </c>
      <c r="F244" s="25" t="n">
        <v>0.396813</v>
      </c>
      <c r="G244" s="24" t="n">
        <v>-0.0135493</v>
      </c>
      <c r="H244" s="25" t="n">
        <v>6.869</v>
      </c>
      <c r="I244" s="1" t="n">
        <v>6.58065</v>
      </c>
      <c r="J244" s="25" t="n">
        <v>0.00880953</v>
      </c>
      <c r="K244" s="24" t="n">
        <v>-0.288352</v>
      </c>
    </row>
    <row r="245" customFormat="false" ht="15.75" hidden="false" customHeight="false" outlineLevel="0" collapsed="false">
      <c r="A245" s="26" t="s">
        <v>60</v>
      </c>
      <c r="B245" s="27" t="s">
        <v>61</v>
      </c>
      <c r="C245" s="27" t="n">
        <v>945</v>
      </c>
      <c r="D245" s="28" t="n">
        <v>4.958</v>
      </c>
      <c r="E245" s="29" t="n">
        <v>4.98045</v>
      </c>
      <c r="F245" s="28" t="n">
        <v>0.396813</v>
      </c>
      <c r="G245" s="27" t="n">
        <v>0.0224504</v>
      </c>
      <c r="H245" s="28" t="n">
        <v>6.899</v>
      </c>
      <c r="I245" s="29" t="n">
        <v>6.58065</v>
      </c>
      <c r="J245" s="28" t="n">
        <v>0.00880953</v>
      </c>
      <c r="K245" s="27" t="n">
        <v>-0.318353</v>
      </c>
    </row>
    <row r="246" customFormat="false" ht="15.75" hidden="false" customHeight="false" outlineLevel="0" collapsed="false">
      <c r="A246" s="1" t="s">
        <v>13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5" hidden="false" customHeight="false" outlineLevel="0" collapsed="false">
      <c r="A247" s="19" t="s">
        <v>62</v>
      </c>
      <c r="B247" s="20" t="s">
        <v>63</v>
      </c>
      <c r="C247" s="20" t="n">
        <v>319</v>
      </c>
      <c r="D247" s="21" t="n">
        <v>212.338</v>
      </c>
      <c r="E247" s="22" t="n">
        <v>212.317</v>
      </c>
      <c r="F247" s="21" t="n">
        <v>0.0512105</v>
      </c>
      <c r="G247" s="20" t="n">
        <v>-0.0214386</v>
      </c>
      <c r="H247" s="21" t="n">
        <v>2.83</v>
      </c>
      <c r="I247" s="22" t="n">
        <v>2.70463</v>
      </c>
      <c r="J247" s="21" t="n">
        <v>0.00429791</v>
      </c>
      <c r="K247" s="20" t="n">
        <v>-0.125367</v>
      </c>
    </row>
    <row r="248" customFormat="false" ht="15" hidden="false" customHeight="false" outlineLevel="0" collapsed="false">
      <c r="A248" s="23" t="s">
        <v>62</v>
      </c>
      <c r="B248" s="24" t="s">
        <v>63</v>
      </c>
      <c r="C248" s="24" t="n">
        <v>241</v>
      </c>
      <c r="D248" s="25" t="n">
        <v>199.998</v>
      </c>
      <c r="E248" s="1" t="n">
        <v>199.998</v>
      </c>
      <c r="F248" s="25" t="n">
        <v>0.0463759</v>
      </c>
      <c r="G248" s="24" t="n">
        <v>0.000289917</v>
      </c>
      <c r="H248" s="25" t="n">
        <v>2.846</v>
      </c>
      <c r="I248" s="1" t="n">
        <v>2.71808</v>
      </c>
      <c r="J248" s="25" t="n">
        <v>0.0044147</v>
      </c>
      <c r="K248" s="24" t="n">
        <v>-0.127921</v>
      </c>
    </row>
    <row r="249" customFormat="false" ht="15" hidden="false" customHeight="false" outlineLevel="0" collapsed="false">
      <c r="A249" s="23" t="s">
        <v>62</v>
      </c>
      <c r="B249" s="24" t="s">
        <v>63</v>
      </c>
      <c r="C249" s="24" t="n">
        <v>241</v>
      </c>
      <c r="D249" s="25" t="n">
        <v>150.144</v>
      </c>
      <c r="E249" s="1" t="n">
        <v>150.144</v>
      </c>
      <c r="F249" s="25" t="n">
        <v>0.0442152</v>
      </c>
      <c r="G249" s="24" t="n">
        <v>0</v>
      </c>
      <c r="H249" s="25" t="n">
        <v>3.009</v>
      </c>
      <c r="I249" s="1" t="n">
        <v>2.86936</v>
      </c>
      <c r="J249" s="25" t="n">
        <v>0.00462764</v>
      </c>
      <c r="K249" s="24" t="n">
        <v>-0.139639</v>
      </c>
    </row>
    <row r="250" customFormat="false" ht="15" hidden="false" customHeight="false" outlineLevel="0" collapsed="false">
      <c r="A250" s="23" t="s">
        <v>62</v>
      </c>
      <c r="B250" s="24" t="s">
        <v>63</v>
      </c>
      <c r="C250" s="24" t="n">
        <v>241</v>
      </c>
      <c r="D250" s="25" t="n">
        <v>99.912</v>
      </c>
      <c r="E250" s="1" t="n">
        <v>99.9116</v>
      </c>
      <c r="F250" s="25" t="n">
        <v>0.0582328</v>
      </c>
      <c r="G250" s="24" t="n">
        <v>-0.000450134</v>
      </c>
      <c r="H250" s="25" t="n">
        <v>3.564</v>
      </c>
      <c r="I250" s="1" t="n">
        <v>3.45242</v>
      </c>
      <c r="J250" s="25" t="n">
        <v>0.0053373</v>
      </c>
      <c r="K250" s="24" t="n">
        <v>-0.111577</v>
      </c>
    </row>
    <row r="251" customFormat="false" ht="15" hidden="false" customHeight="false" outlineLevel="0" collapsed="false">
      <c r="A251" s="23" t="s">
        <v>62</v>
      </c>
      <c r="B251" s="24" t="s">
        <v>63</v>
      </c>
      <c r="C251" s="24" t="n">
        <v>241</v>
      </c>
      <c r="D251" s="25" t="n">
        <v>75.352</v>
      </c>
      <c r="E251" s="1" t="n">
        <v>75.3521</v>
      </c>
      <c r="F251" s="25" t="n">
        <v>0.0342075</v>
      </c>
      <c r="G251" s="24" t="n">
        <v>9.15527E-005</v>
      </c>
      <c r="H251" s="25" t="n">
        <v>4.065</v>
      </c>
      <c r="I251" s="1" t="n">
        <v>3.84327</v>
      </c>
      <c r="J251" s="25" t="n">
        <v>0.0192279</v>
      </c>
      <c r="K251" s="24" t="n">
        <v>-0.221735</v>
      </c>
    </row>
    <row r="252" customFormat="false" ht="15" hidden="false" customHeight="false" outlineLevel="0" collapsed="false">
      <c r="A252" s="23" t="s">
        <v>62</v>
      </c>
      <c r="B252" s="24" t="s">
        <v>63</v>
      </c>
      <c r="C252" s="24" t="n">
        <v>311</v>
      </c>
      <c r="D252" s="25" t="n">
        <v>49.843</v>
      </c>
      <c r="E252" s="1" t="n">
        <v>49.8574</v>
      </c>
      <c r="F252" s="25" t="n">
        <v>0.059638</v>
      </c>
      <c r="G252" s="24" t="n">
        <v>0.0144196</v>
      </c>
      <c r="H252" s="25" t="n">
        <v>4.635</v>
      </c>
      <c r="I252" s="1" t="n">
        <v>4.42523</v>
      </c>
      <c r="J252" s="25" t="n">
        <v>0.00436606</v>
      </c>
      <c r="K252" s="24" t="n">
        <v>-0.209769</v>
      </c>
    </row>
    <row r="253" customFormat="false" ht="15" hidden="false" customHeight="false" outlineLevel="0" collapsed="false">
      <c r="A253" s="23" t="s">
        <v>62</v>
      </c>
      <c r="B253" s="24" t="s">
        <v>63</v>
      </c>
      <c r="C253" s="24" t="n">
        <v>241</v>
      </c>
      <c r="D253" s="25" t="n">
        <v>29.702</v>
      </c>
      <c r="E253" s="1" t="n">
        <v>29.7019</v>
      </c>
      <c r="F253" s="25" t="n">
        <v>0.0393264</v>
      </c>
      <c r="G253" s="24" t="n">
        <v>-6.67572E-005</v>
      </c>
      <c r="H253" s="25" t="n">
        <v>5.209</v>
      </c>
      <c r="I253" s="1" t="n">
        <v>5.06503</v>
      </c>
      <c r="J253" s="25" t="n">
        <v>0.00508952</v>
      </c>
      <c r="K253" s="24" t="n">
        <v>-0.143971</v>
      </c>
    </row>
    <row r="254" customFormat="false" ht="15" hidden="false" customHeight="false" outlineLevel="0" collapsed="false">
      <c r="A254" s="23" t="s">
        <v>62</v>
      </c>
      <c r="B254" s="24" t="s">
        <v>63</v>
      </c>
      <c r="C254" s="24" t="n">
        <v>241</v>
      </c>
      <c r="D254" s="25" t="n">
        <v>20.432</v>
      </c>
      <c r="E254" s="1" t="n">
        <v>20.4324</v>
      </c>
      <c r="F254" s="25" t="n">
        <v>0.0441206</v>
      </c>
      <c r="G254" s="24" t="n">
        <v>0.000408173</v>
      </c>
      <c r="H254" s="25" t="n">
        <v>5.866</v>
      </c>
      <c r="I254" s="1" t="n">
        <v>5.63275</v>
      </c>
      <c r="J254" s="25" t="n">
        <v>0.00642052</v>
      </c>
      <c r="K254" s="24" t="n">
        <v>-0.233253</v>
      </c>
    </row>
    <row r="255" customFormat="false" ht="15" hidden="false" customHeight="false" outlineLevel="0" collapsed="false">
      <c r="A255" s="23" t="s">
        <v>62</v>
      </c>
      <c r="B255" s="24" t="s">
        <v>63</v>
      </c>
      <c r="C255" s="24" t="n">
        <v>241</v>
      </c>
      <c r="D255" s="25" t="n">
        <v>9.816</v>
      </c>
      <c r="E255" s="1" t="n">
        <v>9.81579</v>
      </c>
      <c r="F255" s="25" t="n">
        <v>0.056165</v>
      </c>
      <c r="G255" s="24" t="n">
        <v>-0.000211716</v>
      </c>
      <c r="H255" s="25" t="n">
        <v>6.009</v>
      </c>
      <c r="I255" s="1" t="n">
        <v>5.71245</v>
      </c>
      <c r="J255" s="25" t="n">
        <v>0.00521283</v>
      </c>
      <c r="K255" s="24" t="n">
        <v>-0.296552</v>
      </c>
    </row>
    <row r="256" customFormat="false" ht="15" hidden="false" customHeight="false" outlineLevel="0" collapsed="false">
      <c r="A256" s="23" t="s">
        <v>62</v>
      </c>
      <c r="B256" s="24" t="s">
        <v>63</v>
      </c>
      <c r="C256" s="24" t="n">
        <v>256</v>
      </c>
      <c r="D256" s="25" t="n">
        <v>5.112</v>
      </c>
      <c r="E256" s="1" t="n">
        <v>4.99646</v>
      </c>
      <c r="F256" s="25" t="n">
        <v>0.46514</v>
      </c>
      <c r="G256" s="24" t="n">
        <v>-0.115543</v>
      </c>
      <c r="H256" s="25" t="n">
        <v>6.012</v>
      </c>
      <c r="I256" s="1" t="n">
        <v>5.73033</v>
      </c>
      <c r="J256" s="25" t="n">
        <v>0.00638518</v>
      </c>
      <c r="K256" s="24" t="n">
        <v>-0.281672</v>
      </c>
    </row>
    <row r="257" customFormat="false" ht="15.75" hidden="false" customHeight="false" outlineLevel="0" collapsed="false">
      <c r="A257" s="26" t="s">
        <v>62</v>
      </c>
      <c r="B257" s="27" t="s">
        <v>63</v>
      </c>
      <c r="C257" s="27" t="n">
        <v>321</v>
      </c>
      <c r="D257" s="28" t="n">
        <v>2.976</v>
      </c>
      <c r="E257" s="29" t="n">
        <v>2.97494</v>
      </c>
      <c r="F257" s="28" t="n">
        <v>0.0939538</v>
      </c>
      <c r="G257" s="27" t="n">
        <v>-0.00106239</v>
      </c>
      <c r="H257" s="28" t="n">
        <v>6.09</v>
      </c>
      <c r="I257" s="29" t="n">
        <v>5.73348</v>
      </c>
      <c r="J257" s="28" t="n">
        <v>0.00613392</v>
      </c>
      <c r="K257" s="27" t="n">
        <v>-0.356524</v>
      </c>
    </row>
    <row r="258" customFormat="false" ht="15" hidden="false" customHeight="false" outlineLevel="0" collapsed="false">
      <c r="A25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4</v>
      </c>
      <c r="C1" s="0" t="n">
        <v>21</v>
      </c>
    </row>
    <row r="3" customFormat="false" ht="15.75" hidden="false" customHeight="false" outlineLevel="0" collapsed="false">
      <c r="A3" s="30" t="s">
        <v>65</v>
      </c>
      <c r="B3" s="30" t="s">
        <v>66</v>
      </c>
      <c r="C3" s="30" t="s">
        <v>67</v>
      </c>
      <c r="D3" s="30" t="s">
        <v>68</v>
      </c>
      <c r="E3" s="30" t="s">
        <v>69</v>
      </c>
      <c r="F3" s="30" t="s">
        <v>7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8</v>
      </c>
      <c r="F4" s="0" t="str">
        <f aca="false">B4&amp;" &amp; "&amp;C4</f>
        <v> 2021-069-0014.mrg &amp; 2021-069-0014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30</v>
      </c>
      <c r="E5" s="31" t="n">
        <v>45</v>
      </c>
      <c r="F5" s="0" t="str">
        <f aca="false">B5&amp;" &amp; "&amp;C5</f>
        <v> 2021-069-0017.mrg &amp; 2021-069-0017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7</v>
      </c>
      <c r="E6" s="31" t="n">
        <v>57</v>
      </c>
      <c r="F6" s="0" t="str">
        <f aca="false">B6&amp;" &amp; "&amp;C6</f>
        <v> 2021-069-0019.mrg &amp; 2021-069-0019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9</v>
      </c>
      <c r="E7" s="31" t="n">
        <v>70</v>
      </c>
      <c r="F7" s="0" t="str">
        <f aca="false">B7&amp;" &amp; "&amp;C7</f>
        <v> 2021-069-0023.mrg &amp; 2021-069-0023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72</v>
      </c>
      <c r="E8" s="31" t="n">
        <v>80</v>
      </c>
      <c r="F8" s="0" t="str">
        <f aca="false">B8&amp;" &amp; "&amp;C8</f>
        <v> 2021-069-0029.mrg &amp; 2021-069-0029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2</v>
      </c>
      <c r="E9" s="31" t="n">
        <v>90</v>
      </c>
      <c r="F9" s="0" t="str">
        <f aca="false">B9&amp;" &amp; "&amp;C9</f>
        <v> 2021-069-0032.mrg &amp; 2021-069-0032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2</v>
      </c>
      <c r="E10" s="31" t="n">
        <v>99</v>
      </c>
      <c r="F10" s="0" t="str">
        <f aca="false">B10&amp;" &amp; "&amp;C10</f>
        <v> 2021-069-0034.mrg &amp; 2021-069-0034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1</v>
      </c>
      <c r="E11" s="31" t="n">
        <v>111</v>
      </c>
      <c r="F11" s="0" t="str">
        <f aca="false">B11&amp;" &amp; "&amp;C11</f>
        <v> 2021-069-0040.mrg &amp; 2021-069-0040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3</v>
      </c>
      <c r="E12" s="31" t="n">
        <v>121</v>
      </c>
      <c r="F12" s="0" t="str">
        <f aca="false">B12&amp;" &amp; "&amp;C12</f>
        <v> 2021-069-0043.mrg &amp; 2021-069-0043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3</v>
      </c>
      <c r="E13" s="31" t="n">
        <v>135</v>
      </c>
      <c r="F13" s="0" t="str">
        <f aca="false">B13&amp;" &amp; "&amp;C13</f>
        <v> 2021-069-0047.mrg &amp; 2021-069-0047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7</v>
      </c>
      <c r="E14" s="31" t="n">
        <v>145</v>
      </c>
      <c r="F14" s="0" t="str">
        <f aca="false">B14&amp;" &amp; "&amp;C14</f>
        <v> 2021-069-0051.mrg &amp; 2021-069-0051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7</v>
      </c>
      <c r="E15" s="31" t="n">
        <v>155</v>
      </c>
      <c r="F15" s="0" t="str">
        <f aca="false">B15&amp;" &amp; "&amp;C15</f>
        <v> 2021-069-0056.mrg &amp; 2021-069-0056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7</v>
      </c>
      <c r="E16" s="31" t="n">
        <v>167</v>
      </c>
      <c r="F16" s="0" t="str">
        <f aca="false">B16&amp;" &amp; "&amp;C16</f>
        <v> 2021-069-0102.mrg &amp; 2021-069-0102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9</v>
      </c>
      <c r="E17" s="31" t="n">
        <v>177</v>
      </c>
      <c r="F17" s="0" t="str">
        <f aca="false">B17&amp;" &amp; "&amp;C17</f>
        <v> 2021-069-0103.mrg &amp; 2021-069-0103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9</v>
      </c>
      <c r="E18" s="31" t="n">
        <v>185</v>
      </c>
      <c r="F18" s="0" t="str">
        <f aca="false">B18&amp;" &amp; "&amp;C18</f>
        <v> 2021-069-0106.mrg &amp; 2021-069-0106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7</v>
      </c>
      <c r="E19" s="31" t="n">
        <v>195</v>
      </c>
      <c r="F19" s="0" t="str">
        <f aca="false">B19&amp;" &amp; "&amp;C19</f>
        <v> 2021-069-0107.mrg &amp; 2021-069-0107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97</v>
      </c>
      <c r="E20" s="31" t="n">
        <v>206</v>
      </c>
      <c r="F20" s="0" t="str">
        <f aca="false">B20&amp;" &amp; "&amp;C20</f>
        <v> 2021-069-0110.mrg &amp; 2021-069-0110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08</v>
      </c>
      <c r="E21" s="31" t="n">
        <v>216</v>
      </c>
      <c r="F21" s="0" t="str">
        <f aca="false">B21&amp;" &amp; "&amp;C21</f>
        <v> 2021-069-0116.mrg &amp; 2021-069-0116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18</v>
      </c>
      <c r="E22" s="31" t="n">
        <v>228</v>
      </c>
      <c r="F22" s="0" t="str">
        <f aca="false">B22&amp;" &amp; "&amp;C22</f>
        <v> 2021-069-0142.mrg &amp; 2021-069-0142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30</v>
      </c>
      <c r="E23" s="31" t="n">
        <v>245</v>
      </c>
      <c r="F23" s="0" t="str">
        <f aca="false">B23&amp;" &amp; "&amp;C23</f>
        <v> 2021-069-0148.mrg &amp; 2021-069-0148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47</v>
      </c>
      <c r="E24" s="31" t="n">
        <v>257</v>
      </c>
      <c r="F24" s="0" t="str">
        <f aca="false">B24&amp;" &amp; "&amp;C24</f>
        <v> 2021-069-0158.mrg &amp; 2021-069-0158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1</v>
      </c>
      <c r="B1" s="32"/>
      <c r="C1" s="32"/>
    </row>
    <row r="2" customFormat="false" ht="15" hidden="false" customHeight="false" outlineLevel="0" collapsed="false">
      <c r="A2" s="32" t="s">
        <v>72</v>
      </c>
      <c r="B2" s="32" t="s">
        <v>73</v>
      </c>
      <c r="C2" s="32" t="s">
        <v>74</v>
      </c>
      <c r="D2" s="0" t="s">
        <v>75</v>
      </c>
    </row>
    <row r="3" customFormat="false" ht="15" hidden="false" customHeight="false" outlineLevel="0" collapsed="false">
      <c r="A3" s="0" t="n">
        <v>1</v>
      </c>
      <c r="B3" s="0" t="s">
        <v>76</v>
      </c>
      <c r="C3" s="0" t="s">
        <v>12</v>
      </c>
      <c r="D3" s="0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9" activePane="bottomLeft" state="frozen"/>
      <selection pane="topLeft" activeCell="A1" activeCellId="0" sqref="A1"/>
      <selection pane="bottom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7" s="32" customFormat="true" ht="15.7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960321980782643</v>
      </c>
      <c r="I8" s="39" t="s">
        <v>85</v>
      </c>
      <c r="J8" s="39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-0.0484952688079185</v>
      </c>
      <c r="C9" s="0" t="n">
        <f aca="false">INDEX(LINEST(known_ys,known_xs,TRUE(),TRUE()),2,1)</f>
        <v>0.000781749056471161</v>
      </c>
      <c r="E9" s="0" t="s">
        <v>88</v>
      </c>
      <c r="G9" s="0" t="n">
        <f aca="false">INDEX(LINEST(known_ys,known_xs,TRUE(),TRUE()),3,2)</f>
        <v>0.0194315319715452</v>
      </c>
      <c r="I9" s="0" t="n">
        <f aca="false">MIN(known_xs)</f>
        <v>0.236382</v>
      </c>
      <c r="J9" s="0" t="n">
        <f aca="false">I9*$B$9+$B$10</f>
        <v>-0.0137701272289063</v>
      </c>
    </row>
    <row r="10" customFormat="false" ht="15.75" hidden="false" customHeight="false" outlineLevel="0" collapsed="false">
      <c r="A10" s="40" t="s">
        <v>89</v>
      </c>
      <c r="B10" s="40" t="n">
        <f aca="false">INDEX(LINEST(known_ys,known_xs,TRUE(),TRUE()),1,2)</f>
        <v>-0.00230671859755288</v>
      </c>
      <c r="C10" s="40" t="n">
        <f aca="false">INDEX(LINEST(known_ys,known_xs,TRUE(),TRUE()),2,2)</f>
        <v>0.00373131009489661</v>
      </c>
      <c r="E10" s="40" t="s">
        <v>90</v>
      </c>
      <c r="F10" s="40"/>
      <c r="G10" s="40" t="n">
        <f aca="false">INDEX(LINEST(known_ys,known_xs,TRUE(),TRUE()),5,2)</f>
        <v>0.060035925127028</v>
      </c>
      <c r="I10" s="40" t="n">
        <f aca="false">MAX(known_xs)</f>
        <v>7.73237</v>
      </c>
      <c r="J10" s="40" t="n">
        <f aca="false">I10*$B$9+$B$10</f>
        <v>-0.37729008026983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227</v>
      </c>
    </row>
    <row r="13" customFormat="false" ht="15" hidden="false" customHeight="false" outlineLevel="0" collapsed="false">
      <c r="A13" s="0" t="s">
        <v>92</v>
      </c>
      <c r="D13" s="0" t="n">
        <v>16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5.75" hidden="false" customHeight="false" outlineLevel="0" collapsed="false">
      <c r="A17" s="52" t="n">
        <v>1</v>
      </c>
      <c r="B17" s="53" t="s">
        <v>103</v>
      </c>
      <c r="C17" s="54" t="n">
        <v>2091.83</v>
      </c>
      <c r="D17" s="53" t="n">
        <v>1.38184</v>
      </c>
      <c r="E17" s="53" t="n">
        <v>0.0107139</v>
      </c>
      <c r="F17" s="54" t="n">
        <v>-0.0681558</v>
      </c>
      <c r="G17" s="54" t="n">
        <f aca="false">D17*$B$9+$B$10</f>
        <v>-0.0693194208470869</v>
      </c>
      <c r="H17" s="53" t="n">
        <f aca="false">G17-F17</f>
        <v>-0.0011636208470869</v>
      </c>
      <c r="J17" s="55" t="n">
        <v>1.38184</v>
      </c>
      <c r="K17" s="53" t="n">
        <v>-0.0681558</v>
      </c>
    </row>
    <row r="18" customFormat="false" ht="15" hidden="false" customHeight="false" outlineLevel="0" collapsed="false">
      <c r="A18" s="52" t="n">
        <v>1</v>
      </c>
      <c r="B18" s="53" t="s">
        <v>103</v>
      </c>
      <c r="C18" s="54" t="n">
        <v>1499.83</v>
      </c>
      <c r="D18" s="53" t="n">
        <v>0.532909</v>
      </c>
      <c r="E18" s="53" t="n">
        <v>0.00844492</v>
      </c>
      <c r="F18" s="54" t="n">
        <v>-0.0260913</v>
      </c>
      <c r="G18" s="54" t="n">
        <f aca="false">D18*$B$9+$B$10</f>
        <v>-0.0281502838027119</v>
      </c>
      <c r="H18" s="53" t="n">
        <f aca="false">G18-F18</f>
        <v>-0.00205898380271189</v>
      </c>
      <c r="J18" s="55" t="n">
        <v>0.532909</v>
      </c>
      <c r="K18" s="53" t="n">
        <v>-0.0260913</v>
      </c>
    </row>
    <row r="19" customFormat="false" ht="15" hidden="false" customHeight="false" outlineLevel="0" collapsed="false">
      <c r="A19" s="52" t="n">
        <v>1</v>
      </c>
      <c r="B19" s="53" t="s">
        <v>103</v>
      </c>
      <c r="C19" s="54" t="n">
        <v>998.693</v>
      </c>
      <c r="D19" s="53" t="n">
        <v>0.236382</v>
      </c>
      <c r="E19" s="53" t="n">
        <v>0.00558826</v>
      </c>
      <c r="F19" s="54" t="n">
        <v>-0.0116183</v>
      </c>
      <c r="G19" s="54" t="n">
        <f aca="false">D19*$B$9+$B$10</f>
        <v>-0.0137701272289063</v>
      </c>
      <c r="H19" s="53" t="n">
        <f aca="false">G19-F19</f>
        <v>-0.00215182722890626</v>
      </c>
      <c r="J19" s="55" t="n">
        <v>0.236382</v>
      </c>
      <c r="K19" s="53" t="n">
        <v>-0.0116183</v>
      </c>
    </row>
    <row r="20" customFormat="false" ht="15" hidden="false" customHeight="false" outlineLevel="0" collapsed="false">
      <c r="A20" s="52" t="n">
        <v>1</v>
      </c>
      <c r="B20" s="53" t="s">
        <v>103</v>
      </c>
      <c r="C20" s="54" t="n">
        <v>750.106</v>
      </c>
      <c r="D20" s="53" t="n">
        <v>0.256535</v>
      </c>
      <c r="E20" s="53" t="n">
        <v>0.00590125</v>
      </c>
      <c r="F20" s="54" t="n">
        <v>-0.0114647</v>
      </c>
      <c r="G20" s="54" t="n">
        <f aca="false">D20*$B$9+$B$10</f>
        <v>-0.0147474523811922</v>
      </c>
      <c r="H20" s="53" t="n">
        <f aca="false">G20-F20</f>
        <v>-0.00328275238119224</v>
      </c>
      <c r="J20" s="55" t="n">
        <v>0.256535</v>
      </c>
      <c r="K20" s="53" t="n">
        <v>-0.0114647</v>
      </c>
    </row>
    <row r="21" customFormat="false" ht="15" hidden="false" customHeight="false" outlineLevel="0" collapsed="false">
      <c r="A21" s="52" t="n">
        <v>1</v>
      </c>
      <c r="B21" s="53" t="s">
        <v>103</v>
      </c>
      <c r="C21" s="54" t="n">
        <v>500.584</v>
      </c>
      <c r="D21" s="53" t="n">
        <v>0.584448</v>
      </c>
      <c r="E21" s="53" t="n">
        <v>0.00607715</v>
      </c>
      <c r="F21" s="54" t="n">
        <v>-0.0305519</v>
      </c>
      <c r="G21" s="54" t="n">
        <f aca="false">D21*$B$9+$B$10</f>
        <v>-0.0306496814618032</v>
      </c>
      <c r="H21" s="53" t="n">
        <f aca="false">G21-F21</f>
        <v>-9.77814618032015E-005</v>
      </c>
      <c r="J21" s="55" t="n">
        <v>0.584448</v>
      </c>
      <c r="K21" s="53" t="n">
        <v>-0.0305519</v>
      </c>
    </row>
    <row r="22" customFormat="false" ht="15" hidden="false" customHeight="false" outlineLevel="0" collapsed="false">
      <c r="A22" s="52" t="n">
        <v>1</v>
      </c>
      <c r="B22" s="53" t="s">
        <v>103</v>
      </c>
      <c r="C22" s="54" t="n">
        <v>400.538</v>
      </c>
      <c r="D22" s="53" t="n">
        <v>1.41059</v>
      </c>
      <c r="E22" s="53" t="n">
        <v>0.00505559</v>
      </c>
      <c r="F22" s="54" t="n">
        <v>-0.0864066</v>
      </c>
      <c r="G22" s="54" t="n">
        <f aca="false">D22*$B$9+$B$10</f>
        <v>-0.0707136598253146</v>
      </c>
      <c r="H22" s="53" t="n">
        <f aca="false">G22-F22</f>
        <v>0.0156929401746854</v>
      </c>
      <c r="J22" s="55" t="n">
        <v>1.41059</v>
      </c>
      <c r="K22" s="53" t="n">
        <v>-0.0864066</v>
      </c>
    </row>
    <row r="23" customFormat="false" ht="15" hidden="false" customHeight="false" outlineLevel="0" collapsed="false">
      <c r="A23" s="52" t="n">
        <v>1</v>
      </c>
      <c r="B23" s="53" t="s">
        <v>103</v>
      </c>
      <c r="C23" s="54" t="n">
        <v>297.393</v>
      </c>
      <c r="D23" s="53" t="n">
        <v>2.00744</v>
      </c>
      <c r="E23" s="53" t="n">
        <v>0.0056463</v>
      </c>
      <c r="F23" s="54" t="n">
        <v>-0.10956</v>
      </c>
      <c r="G23" s="54" t="n">
        <f aca="false">D23*$B$9+$B$10</f>
        <v>-0.0996580610133207</v>
      </c>
      <c r="H23" s="53" t="n">
        <f aca="false">G23-F23</f>
        <v>0.00990193898667932</v>
      </c>
      <c r="J23" s="55" t="n">
        <v>2.00744</v>
      </c>
      <c r="K23" s="53" t="n">
        <v>-0.10956</v>
      </c>
    </row>
    <row r="24" customFormat="false" ht="15" hidden="false" customHeight="false" outlineLevel="0" collapsed="false">
      <c r="A24" s="52" t="n">
        <v>1</v>
      </c>
      <c r="B24" s="53" t="s">
        <v>103</v>
      </c>
      <c r="C24" s="54" t="n">
        <v>249.308</v>
      </c>
      <c r="D24" s="53" t="n">
        <v>2.25874</v>
      </c>
      <c r="E24" s="53" t="n">
        <v>0.00527357</v>
      </c>
      <c r="F24" s="54" t="n">
        <v>-0.129261</v>
      </c>
      <c r="G24" s="54" t="n">
        <f aca="false">D24*$B$9+$B$10</f>
        <v>-0.111844922064751</v>
      </c>
      <c r="H24" s="53" t="n">
        <f aca="false">G24-F24</f>
        <v>0.0174160779352494</v>
      </c>
      <c r="J24" s="55" t="n">
        <v>2.25874</v>
      </c>
      <c r="K24" s="53" t="n">
        <v>-0.129261</v>
      </c>
    </row>
    <row r="25" customFormat="false" ht="15" hidden="false" customHeight="false" outlineLevel="0" collapsed="false">
      <c r="A25" s="52" t="n">
        <v>1</v>
      </c>
      <c r="B25" s="53" t="s">
        <v>103</v>
      </c>
      <c r="C25" s="54" t="n">
        <v>199.967</v>
      </c>
      <c r="D25" s="53" t="n">
        <v>2.96477</v>
      </c>
      <c r="E25" s="53" t="n">
        <v>0.00463815</v>
      </c>
      <c r="F25" s="54" t="n">
        <v>-0.164232</v>
      </c>
      <c r="G25" s="54" t="n">
        <f aca="false">D25*$B$9+$B$10</f>
        <v>-0.146084036701205</v>
      </c>
      <c r="H25" s="53" t="n">
        <f aca="false">G25-F25</f>
        <v>0.0181479632987947</v>
      </c>
      <c r="J25" s="55" t="n">
        <v>2.96477</v>
      </c>
      <c r="K25" s="53" t="n">
        <v>-0.164232</v>
      </c>
    </row>
    <row r="26" customFormat="false" ht="15" hidden="false" customHeight="false" outlineLevel="0" collapsed="false">
      <c r="A26" s="52" t="n">
        <v>1</v>
      </c>
      <c r="B26" s="53" t="s">
        <v>104</v>
      </c>
      <c r="C26" s="54" t="n">
        <v>148.659</v>
      </c>
      <c r="D26" s="53" t="n">
        <v>3.42231</v>
      </c>
      <c r="E26" s="53" t="n">
        <v>0.0076614</v>
      </c>
      <c r="F26" s="54" t="n">
        <v>-0.207693</v>
      </c>
      <c r="G26" s="54" t="n">
        <f aca="false">D26*$B$9+$B$10</f>
        <v>-0.16827256199158</v>
      </c>
      <c r="H26" s="53" t="n">
        <f aca="false">G26-F26</f>
        <v>0.0394204380084197</v>
      </c>
      <c r="J26" s="55" t="n">
        <v>5.68622</v>
      </c>
      <c r="K26" s="53" t="n">
        <v>-0.299776</v>
      </c>
    </row>
    <row r="27" customFormat="false" ht="15" hidden="false" customHeight="false" outlineLevel="0" collapsed="false">
      <c r="A27" s="52" t="n">
        <v>1</v>
      </c>
      <c r="B27" s="53" t="s">
        <v>104</v>
      </c>
      <c r="C27" s="54" t="n">
        <v>98.9286</v>
      </c>
      <c r="D27" s="53" t="n">
        <v>3.9096</v>
      </c>
      <c r="E27" s="53" t="n">
        <v>0.00597144</v>
      </c>
      <c r="F27" s="54" t="n">
        <v>-0.101403</v>
      </c>
      <c r="G27" s="54" t="n">
        <f aca="false">D27*$B$9+$B$10</f>
        <v>-0.191903821528991</v>
      </c>
      <c r="H27" s="53" t="n">
        <f aca="false">G27-F27</f>
        <v>-0.0905008215289909</v>
      </c>
      <c r="J27" s="55" t="n">
        <v>6.05375</v>
      </c>
      <c r="K27" s="53" t="n">
        <v>-0.284254</v>
      </c>
    </row>
    <row r="28" customFormat="false" ht="15" hidden="false" customHeight="false" outlineLevel="0" collapsed="false">
      <c r="A28" s="52" t="n">
        <v>1</v>
      </c>
      <c r="B28" s="53" t="s">
        <v>103</v>
      </c>
      <c r="C28" s="54" t="n">
        <v>74.4442</v>
      </c>
      <c r="D28" s="53" t="n">
        <v>5.68622</v>
      </c>
      <c r="E28" s="53" t="n">
        <v>0.0162201</v>
      </c>
      <c r="F28" s="54" t="n">
        <v>-0.299776</v>
      </c>
      <c r="G28" s="54" t="n">
        <f aca="false">D28*$B$9+$B$10</f>
        <v>-0.278061485998515</v>
      </c>
      <c r="H28" s="53" t="n">
        <f aca="false">G28-F28</f>
        <v>0.0217145140014851</v>
      </c>
      <c r="J28" s="55" t="n">
        <v>6.31432</v>
      </c>
      <c r="K28" s="53" t="n">
        <v>-0.343676</v>
      </c>
    </row>
    <row r="29" customFormat="false" ht="15" hidden="false" customHeight="false" outlineLevel="0" collapsed="false">
      <c r="A29" s="52" t="n">
        <v>1</v>
      </c>
      <c r="B29" s="53" t="s">
        <v>103</v>
      </c>
      <c r="C29" s="54" t="n">
        <v>49.6126</v>
      </c>
      <c r="D29" s="53" t="n">
        <v>6.05375</v>
      </c>
      <c r="E29" s="53" t="n">
        <v>0.0118881</v>
      </c>
      <c r="F29" s="54" t="n">
        <v>-0.284254</v>
      </c>
      <c r="G29" s="54" t="n">
        <f aca="false">D29*$B$9+$B$10</f>
        <v>-0.295884952143489</v>
      </c>
      <c r="H29" s="53" t="n">
        <f aca="false">G29-F29</f>
        <v>-0.0116309521434892</v>
      </c>
      <c r="J29" s="55" t="n">
        <v>6.31169</v>
      </c>
      <c r="K29" s="53" t="n">
        <v>-0.342307</v>
      </c>
    </row>
    <row r="30" customFormat="false" ht="15" hidden="false" customHeight="false" outlineLevel="0" collapsed="false">
      <c r="A30" s="52" t="n">
        <v>1</v>
      </c>
      <c r="B30" s="53" t="s">
        <v>103</v>
      </c>
      <c r="C30" s="54" t="n">
        <v>29.7782</v>
      </c>
      <c r="D30" s="53" t="n">
        <v>6.31432</v>
      </c>
      <c r="E30" s="53" t="n">
        <v>0.0147186</v>
      </c>
      <c r="F30" s="54" t="n">
        <v>-0.343676</v>
      </c>
      <c r="G30" s="54" t="n">
        <f aca="false">D30*$B$9+$B$10</f>
        <v>-0.308521364336769</v>
      </c>
      <c r="H30" s="53" t="n">
        <f aca="false">G30-F30</f>
        <v>0.0351546356632315</v>
      </c>
      <c r="J30" s="55" t="n">
        <v>6.48953</v>
      </c>
      <c r="K30" s="53" t="n">
        <v>-0.315469</v>
      </c>
    </row>
    <row r="31" customFormat="false" ht="15" hidden="false" customHeight="false" outlineLevel="0" collapsed="false">
      <c r="A31" s="52" t="n">
        <v>1</v>
      </c>
      <c r="B31" s="53" t="s">
        <v>103</v>
      </c>
      <c r="C31" s="54" t="n">
        <v>19.6212</v>
      </c>
      <c r="D31" s="53" t="n">
        <v>6.31169</v>
      </c>
      <c r="E31" s="53" t="n">
        <v>0.00471135</v>
      </c>
      <c r="F31" s="54" t="n">
        <v>-0.342307</v>
      </c>
      <c r="G31" s="54" t="n">
        <f aca="false">D31*$B$9+$B$10</f>
        <v>-0.308393821779804</v>
      </c>
      <c r="H31" s="53" t="n">
        <f aca="false">G31-F31</f>
        <v>0.0339131782201963</v>
      </c>
      <c r="J31" s="55" t="n">
        <v>6.41125</v>
      </c>
      <c r="K31" s="53" t="n">
        <v>-0.34775</v>
      </c>
    </row>
    <row r="32" customFormat="false" ht="15" hidden="false" customHeight="false" outlineLevel="0" collapsed="false">
      <c r="A32" s="52" t="n">
        <v>1</v>
      </c>
      <c r="B32" s="53" t="s">
        <v>103</v>
      </c>
      <c r="C32" s="54" t="n">
        <v>10.7424</v>
      </c>
      <c r="D32" s="53" t="n">
        <v>6.48953</v>
      </c>
      <c r="E32" s="53" t="n">
        <v>0.00858388</v>
      </c>
      <c r="F32" s="54" t="n">
        <v>-0.315469</v>
      </c>
      <c r="G32" s="54" t="n">
        <f aca="false">D32*$B$9+$B$10</f>
        <v>-0.317018220384604</v>
      </c>
      <c r="H32" s="53" t="n">
        <f aca="false">G32-F32</f>
        <v>-0.00154922038460392</v>
      </c>
      <c r="J32" s="55" t="n">
        <v>6.41137</v>
      </c>
      <c r="K32" s="53" t="n">
        <v>-0.342635</v>
      </c>
    </row>
    <row r="33" customFormat="false" ht="15" hidden="false" customHeight="false" outlineLevel="0" collapsed="false">
      <c r="A33" s="52" t="n">
        <v>1</v>
      </c>
      <c r="B33" s="53" t="s">
        <v>103</v>
      </c>
      <c r="C33" s="54" t="n">
        <v>4.34035</v>
      </c>
      <c r="D33" s="53" t="n">
        <v>6.41125</v>
      </c>
      <c r="E33" s="53" t="n">
        <v>0.0267141</v>
      </c>
      <c r="F33" s="54" t="n">
        <v>-0.34775</v>
      </c>
      <c r="G33" s="54" t="n">
        <f aca="false">D33*$B$9+$B$10</f>
        <v>-0.31322201074232</v>
      </c>
      <c r="H33" s="53" t="n">
        <f aca="false">G33-F33</f>
        <v>0.03452798925768</v>
      </c>
      <c r="J33" s="55" t="n">
        <v>0.411703</v>
      </c>
      <c r="K33" s="53" t="n">
        <v>-0.0322967</v>
      </c>
    </row>
    <row r="34" customFormat="false" ht="15.75" hidden="false" customHeight="false" outlineLevel="0" collapsed="false">
      <c r="A34" s="52" t="n">
        <v>1</v>
      </c>
      <c r="B34" s="53" t="s">
        <v>103</v>
      </c>
      <c r="C34" s="54" t="n">
        <v>4.28394</v>
      </c>
      <c r="D34" s="53" t="n">
        <v>6.41137</v>
      </c>
      <c r="E34" s="53" t="n">
        <v>0.0260858</v>
      </c>
      <c r="F34" s="54" t="n">
        <v>-0.342635</v>
      </c>
      <c r="G34" s="54" t="n">
        <f aca="false">D34*$B$9+$B$10</f>
        <v>-0.313227830174577</v>
      </c>
      <c r="H34" s="53" t="n">
        <f aca="false">G34-F34</f>
        <v>0.0294071698254231</v>
      </c>
      <c r="J34" s="55" t="n">
        <v>0.428025</v>
      </c>
      <c r="K34" s="53" t="n">
        <v>-0.0319751</v>
      </c>
    </row>
    <row r="35" customFormat="false" ht="15.75" hidden="false" customHeight="false" outlineLevel="0" collapsed="false">
      <c r="A35" s="56" t="n">
        <v>2</v>
      </c>
      <c r="B35" s="53" t="s">
        <v>103</v>
      </c>
      <c r="C35" s="57" t="n">
        <v>817.408</v>
      </c>
      <c r="D35" s="58" t="n">
        <v>0.411703</v>
      </c>
      <c r="E35" s="58" t="n">
        <v>0.00485039</v>
      </c>
      <c r="F35" s="57" t="n">
        <v>-0.0322967</v>
      </c>
      <c r="G35" s="57" t="n">
        <f aca="false">D35*$B$9+$B$10</f>
        <v>-0.0222723662515793</v>
      </c>
      <c r="H35" s="58" t="n">
        <f aca="false">G35-F35</f>
        <v>0.0100243337484207</v>
      </c>
      <c r="J35" s="55" t="n">
        <v>0.710021</v>
      </c>
      <c r="K35" s="53" t="n">
        <v>-0.0489793</v>
      </c>
    </row>
    <row r="36" customFormat="false" ht="15" hidden="false" customHeight="false" outlineLevel="0" collapsed="false">
      <c r="A36" s="52" t="n">
        <v>2</v>
      </c>
      <c r="B36" s="53" t="s">
        <v>103</v>
      </c>
      <c r="C36" s="54" t="n">
        <v>750.109</v>
      </c>
      <c r="D36" s="53" t="n">
        <v>0.428025</v>
      </c>
      <c r="E36" s="53" t="n">
        <v>0.00381982</v>
      </c>
      <c r="F36" s="54" t="n">
        <v>-0.0319751</v>
      </c>
      <c r="G36" s="54" t="n">
        <f aca="false">D36*$B$9+$B$10</f>
        <v>-0.0230639060290622</v>
      </c>
      <c r="H36" s="53" t="n">
        <f aca="false">G36-F36</f>
        <v>0.00891119397093782</v>
      </c>
      <c r="J36" s="55" t="n">
        <v>1.51644</v>
      </c>
      <c r="K36" s="53" t="n">
        <v>-0.082556</v>
      </c>
    </row>
    <row r="37" customFormat="false" ht="15" hidden="false" customHeight="false" outlineLevel="0" collapsed="false">
      <c r="A37" s="52" t="n">
        <v>2</v>
      </c>
      <c r="B37" s="53" t="s">
        <v>103</v>
      </c>
      <c r="C37" s="54" t="n">
        <v>500.312</v>
      </c>
      <c r="D37" s="53" t="n">
        <v>0.710021</v>
      </c>
      <c r="E37" s="53" t="n">
        <v>0.00393959</v>
      </c>
      <c r="F37" s="54" t="n">
        <v>-0.0489793</v>
      </c>
      <c r="G37" s="54" t="n">
        <f aca="false">D37*$B$9+$B$10</f>
        <v>-0.0367393778518199</v>
      </c>
      <c r="H37" s="53" t="n">
        <f aca="false">G37-F37</f>
        <v>0.0122399221481801</v>
      </c>
      <c r="J37" s="55" t="n">
        <v>1.79391</v>
      </c>
      <c r="K37" s="53" t="n">
        <v>-0.101091</v>
      </c>
    </row>
    <row r="38" customFormat="false" ht="15" hidden="false" customHeight="false" outlineLevel="0" collapsed="false">
      <c r="A38" s="52" t="n">
        <v>2</v>
      </c>
      <c r="B38" s="53" t="s">
        <v>104</v>
      </c>
      <c r="C38" s="54" t="n">
        <v>401.568</v>
      </c>
      <c r="D38" s="53" t="n">
        <v>0.978394</v>
      </c>
      <c r="E38" s="53" t="n">
        <v>0.00265169</v>
      </c>
      <c r="F38" s="54" t="n">
        <v>-0.0966058</v>
      </c>
      <c r="G38" s="54" t="n">
        <f aca="false">D38*$B$9+$B$10</f>
        <v>-0.0497541986276074</v>
      </c>
      <c r="H38" s="53" t="n">
        <f aca="false">G38-F38</f>
        <v>0.0468516013723926</v>
      </c>
      <c r="J38" s="55" t="n">
        <v>2.37321</v>
      </c>
      <c r="K38" s="53" t="n">
        <v>-0.138788</v>
      </c>
    </row>
    <row r="39" customFormat="false" ht="15" hidden="false" customHeight="false" outlineLevel="0" collapsed="false">
      <c r="A39" s="52" t="n">
        <v>2</v>
      </c>
      <c r="B39" s="53" t="s">
        <v>103</v>
      </c>
      <c r="C39" s="54" t="n">
        <v>300.997</v>
      </c>
      <c r="D39" s="53" t="n">
        <v>1.51644</v>
      </c>
      <c r="E39" s="53" t="n">
        <v>0.00538884</v>
      </c>
      <c r="F39" s="54" t="n">
        <v>-0.082556</v>
      </c>
      <c r="G39" s="54" t="n">
        <f aca="false">D39*$B$9+$B$10</f>
        <v>-0.0758468840286327</v>
      </c>
      <c r="H39" s="53" t="n">
        <f aca="false">G39-F39</f>
        <v>0.00670911597136727</v>
      </c>
      <c r="J39" s="55" t="n">
        <v>2.42269</v>
      </c>
      <c r="K39" s="53" t="n">
        <v>-0.148311</v>
      </c>
    </row>
    <row r="40" customFormat="false" ht="15" hidden="false" customHeight="false" outlineLevel="0" collapsed="false">
      <c r="A40" s="52" t="n">
        <v>2</v>
      </c>
      <c r="B40" s="53" t="s">
        <v>103</v>
      </c>
      <c r="C40" s="54" t="n">
        <v>250.493</v>
      </c>
      <c r="D40" s="53" t="n">
        <v>1.79391</v>
      </c>
      <c r="E40" s="53" t="n">
        <v>0.00340954</v>
      </c>
      <c r="F40" s="54" t="n">
        <v>-0.101091</v>
      </c>
      <c r="G40" s="54" t="n">
        <f aca="false">D40*$B$9+$B$10</f>
        <v>-0.0893028662647659</v>
      </c>
      <c r="H40" s="53" t="n">
        <f aca="false">G40-F40</f>
        <v>0.0117881337352341</v>
      </c>
      <c r="J40" s="55" t="n">
        <v>3.62176</v>
      </c>
      <c r="K40" s="53" t="n">
        <v>-0.207237</v>
      </c>
    </row>
    <row r="41" customFormat="false" ht="15" hidden="false" customHeight="false" outlineLevel="0" collapsed="false">
      <c r="A41" s="52" t="n">
        <v>2</v>
      </c>
      <c r="B41" s="53" t="s">
        <v>103</v>
      </c>
      <c r="C41" s="54" t="n">
        <v>201.255</v>
      </c>
      <c r="D41" s="53" t="n">
        <v>2.37321</v>
      </c>
      <c r="E41" s="53" t="n">
        <v>0.00523061</v>
      </c>
      <c r="F41" s="54" t="n">
        <v>-0.138788</v>
      </c>
      <c r="G41" s="54" t="n">
        <f aca="false">D41*$B$9+$B$10</f>
        <v>-0.117396175485193</v>
      </c>
      <c r="H41" s="53" t="n">
        <f aca="false">G41-F41</f>
        <v>0.021391824514807</v>
      </c>
      <c r="J41" s="55" t="n">
        <v>4.3487</v>
      </c>
      <c r="K41" s="53" t="n">
        <v>-0.232303</v>
      </c>
    </row>
    <row r="42" customFormat="false" ht="15" hidden="false" customHeight="false" outlineLevel="0" collapsed="false">
      <c r="A42" s="52" t="n">
        <v>2</v>
      </c>
      <c r="B42" s="53" t="s">
        <v>103</v>
      </c>
      <c r="C42" s="54" t="n">
        <v>150.051</v>
      </c>
      <c r="D42" s="53" t="n">
        <v>2.42269</v>
      </c>
      <c r="E42" s="53" t="n">
        <v>0.011128</v>
      </c>
      <c r="F42" s="54" t="n">
        <v>-0.148311</v>
      </c>
      <c r="G42" s="54" t="n">
        <f aca="false">D42*$B$9+$B$10</f>
        <v>-0.119795721385809</v>
      </c>
      <c r="H42" s="53" t="n">
        <f aca="false">G42-F42</f>
        <v>0.0285152786141912</v>
      </c>
      <c r="J42" s="55" t="n">
        <v>5.25602</v>
      </c>
      <c r="K42" s="53" t="n">
        <v>-0.269977</v>
      </c>
    </row>
    <row r="43" customFormat="false" ht="15" hidden="false" customHeight="false" outlineLevel="0" collapsed="false">
      <c r="A43" s="52" t="n">
        <v>2</v>
      </c>
      <c r="B43" s="53" t="s">
        <v>103</v>
      </c>
      <c r="C43" s="54" t="n">
        <v>100.371</v>
      </c>
      <c r="D43" s="53" t="n">
        <v>3.62176</v>
      </c>
      <c r="E43" s="53" t="n">
        <v>0.00530391</v>
      </c>
      <c r="F43" s="54" t="n">
        <v>-0.207237</v>
      </c>
      <c r="G43" s="54" t="n">
        <f aca="false">D43*$B$9+$B$10</f>
        <v>-0.17794494335532</v>
      </c>
      <c r="H43" s="53" t="n">
        <f aca="false">G43-F43</f>
        <v>0.0292920566446804</v>
      </c>
      <c r="J43" s="55" t="n">
        <v>6.34718</v>
      </c>
      <c r="K43" s="53" t="n">
        <v>-0.307822</v>
      </c>
    </row>
    <row r="44" customFormat="false" ht="15" hidden="false" customHeight="false" outlineLevel="0" collapsed="false">
      <c r="A44" s="52" t="n">
        <v>2</v>
      </c>
      <c r="B44" s="53" t="s">
        <v>103</v>
      </c>
      <c r="C44" s="54" t="n">
        <v>75.3873</v>
      </c>
      <c r="D44" s="53" t="n">
        <v>4.3487</v>
      </c>
      <c r="E44" s="53" t="n">
        <v>0.00731405</v>
      </c>
      <c r="F44" s="54" t="n">
        <v>-0.232303</v>
      </c>
      <c r="G44" s="54" t="n">
        <f aca="false">D44*$B$9+$B$10</f>
        <v>-0.213198094062548</v>
      </c>
      <c r="H44" s="53" t="n">
        <f aca="false">G44-F44</f>
        <v>0.0191049059374522</v>
      </c>
      <c r="J44" s="55" t="n">
        <v>6.49996</v>
      </c>
      <c r="K44" s="53" t="n">
        <v>-0.320042</v>
      </c>
    </row>
    <row r="45" customFormat="false" ht="15" hidden="false" customHeight="false" outlineLevel="0" collapsed="false">
      <c r="A45" s="52" t="n">
        <v>2</v>
      </c>
      <c r="B45" s="53" t="s">
        <v>103</v>
      </c>
      <c r="C45" s="54" t="n">
        <v>49.8098</v>
      </c>
      <c r="D45" s="53" t="n">
        <v>5.25602</v>
      </c>
      <c r="E45" s="53" t="n">
        <v>0.011147</v>
      </c>
      <c r="F45" s="54" t="n">
        <v>-0.269977</v>
      </c>
      <c r="G45" s="54" t="n">
        <f aca="false">D45*$B$9+$B$10</f>
        <v>-0.257198821357348</v>
      </c>
      <c r="H45" s="53" t="n">
        <f aca="false">G45-F45</f>
        <v>0.0127781786426516</v>
      </c>
      <c r="J45" s="55" t="n">
        <v>6.47659</v>
      </c>
      <c r="K45" s="53" t="n">
        <v>-0.337407</v>
      </c>
    </row>
    <row r="46" customFormat="false" ht="15" hidden="false" customHeight="false" outlineLevel="0" collapsed="false">
      <c r="A46" s="52" t="n">
        <v>2</v>
      </c>
      <c r="B46" s="53" t="s">
        <v>104</v>
      </c>
      <c r="C46" s="54" t="n">
        <v>30.3828</v>
      </c>
      <c r="D46" s="53" t="n">
        <v>5.9141</v>
      </c>
      <c r="E46" s="53" t="n">
        <v>0.00835686</v>
      </c>
      <c r="F46" s="54" t="n">
        <v>-0.326905</v>
      </c>
      <c r="G46" s="54" t="n">
        <f aca="false">D46*$B$9+$B$10</f>
        <v>-0.289112587854463</v>
      </c>
      <c r="H46" s="53" t="n">
        <f aca="false">G46-F46</f>
        <v>0.0377924121455366</v>
      </c>
      <c r="J46" s="55" t="n">
        <v>6.48332</v>
      </c>
      <c r="K46" s="53" t="n">
        <v>-0.310678</v>
      </c>
    </row>
    <row r="47" customFormat="false" ht="15" hidden="false" customHeight="false" outlineLevel="0" collapsed="false">
      <c r="A47" s="52" t="n">
        <v>2</v>
      </c>
      <c r="B47" s="53" t="s">
        <v>103</v>
      </c>
      <c r="C47" s="54" t="n">
        <v>20.3839</v>
      </c>
      <c r="D47" s="53" t="n">
        <v>6.34718</v>
      </c>
      <c r="E47" s="53" t="n">
        <v>0.0119926</v>
      </c>
      <c r="F47" s="54" t="n">
        <v>-0.307822</v>
      </c>
      <c r="G47" s="54" t="n">
        <f aca="false">D47*$B$9+$B$10</f>
        <v>-0.310114918869797</v>
      </c>
      <c r="H47" s="53" t="n">
        <f aca="false">G47-F47</f>
        <v>-0.00229291886979671</v>
      </c>
      <c r="J47" s="55" t="n">
        <v>1.74877</v>
      </c>
      <c r="K47" s="53" t="n">
        <v>-0.0672295</v>
      </c>
    </row>
    <row r="48" customFormat="false" ht="15" hidden="false" customHeight="false" outlineLevel="0" collapsed="false">
      <c r="A48" s="52" t="n">
        <v>2</v>
      </c>
      <c r="B48" s="53" t="s">
        <v>103</v>
      </c>
      <c r="C48" s="54" t="n">
        <v>10.647</v>
      </c>
      <c r="D48" s="53" t="n">
        <v>6.49996</v>
      </c>
      <c r="E48" s="53" t="n">
        <v>0.0112063</v>
      </c>
      <c r="F48" s="54" t="n">
        <v>-0.320042</v>
      </c>
      <c r="G48" s="54" t="n">
        <f aca="false">D48*$B$9+$B$10</f>
        <v>-0.31752402603827</v>
      </c>
      <c r="H48" s="53" t="n">
        <f aca="false">G48-F48</f>
        <v>0.00251797396172954</v>
      </c>
      <c r="J48" s="55" t="n">
        <v>1.82539</v>
      </c>
      <c r="K48" s="53" t="n">
        <v>-0.0946058</v>
      </c>
    </row>
    <row r="49" customFormat="false" ht="15" hidden="false" customHeight="false" outlineLevel="0" collapsed="false">
      <c r="A49" s="52" t="n">
        <v>2</v>
      </c>
      <c r="B49" s="53" t="s">
        <v>103</v>
      </c>
      <c r="C49" s="54" t="n">
        <v>5.63601</v>
      </c>
      <c r="D49" s="53" t="n">
        <v>6.47659</v>
      </c>
      <c r="E49" s="53" t="n">
        <v>0.00627502</v>
      </c>
      <c r="F49" s="54" t="n">
        <v>-0.337407</v>
      </c>
      <c r="G49" s="54" t="n">
        <f aca="false">D49*$B$9+$B$10</f>
        <v>-0.316390691606229</v>
      </c>
      <c r="H49" s="53" t="n">
        <f aca="false">G49-F49</f>
        <v>0.0210163083937706</v>
      </c>
      <c r="J49" s="55" t="n">
        <v>2.34078</v>
      </c>
      <c r="K49" s="53" t="n">
        <v>-0.129224</v>
      </c>
    </row>
    <row r="50" customFormat="false" ht="15.75" hidden="false" customHeight="false" outlineLevel="0" collapsed="false">
      <c r="A50" s="52" t="n">
        <v>2</v>
      </c>
      <c r="B50" s="53" t="s">
        <v>103</v>
      </c>
      <c r="C50" s="54" t="n">
        <v>3.02201</v>
      </c>
      <c r="D50" s="53" t="n">
        <v>6.48332</v>
      </c>
      <c r="E50" s="53" t="n">
        <v>0.00780239</v>
      </c>
      <c r="F50" s="54" t="n">
        <v>-0.310678</v>
      </c>
      <c r="G50" s="54" t="n">
        <f aca="false">D50*$B$9+$B$10</f>
        <v>-0.316717064765307</v>
      </c>
      <c r="H50" s="53" t="n">
        <f aca="false">G50-F50</f>
        <v>-0.00603906476530669</v>
      </c>
      <c r="J50" s="55" t="n">
        <v>3.29146</v>
      </c>
      <c r="K50" s="53" t="n">
        <v>-0.195535</v>
      </c>
    </row>
    <row r="51" customFormat="false" ht="15.75" hidden="false" customHeight="false" outlineLevel="0" collapsed="false">
      <c r="A51" s="56" t="n">
        <v>3</v>
      </c>
      <c r="B51" s="53" t="s">
        <v>103</v>
      </c>
      <c r="C51" s="57" t="n">
        <v>255.366</v>
      </c>
      <c r="D51" s="58" t="n">
        <v>1.74877</v>
      </c>
      <c r="E51" s="58" t="n">
        <v>0.00442474</v>
      </c>
      <c r="F51" s="57" t="n">
        <v>-0.0672295</v>
      </c>
      <c r="G51" s="57" t="n">
        <f aca="false">D51*$B$9+$B$10</f>
        <v>-0.0871137898307764</v>
      </c>
      <c r="H51" s="58" t="n">
        <f aca="false">G51-F51</f>
        <v>-0.0198842898307764</v>
      </c>
      <c r="J51" s="55" t="n">
        <v>5.2241</v>
      </c>
      <c r="K51" s="53" t="n">
        <v>-0.271897</v>
      </c>
    </row>
    <row r="52" customFormat="false" ht="15" hidden="false" customHeight="false" outlineLevel="0" collapsed="false">
      <c r="A52" s="52" t="n">
        <v>3</v>
      </c>
      <c r="B52" s="53" t="s">
        <v>103</v>
      </c>
      <c r="C52" s="54" t="n">
        <v>201.088</v>
      </c>
      <c r="D52" s="53" t="n">
        <v>1.82539</v>
      </c>
      <c r="E52" s="53" t="n">
        <v>0.00490813</v>
      </c>
      <c r="F52" s="54" t="n">
        <v>-0.0946058</v>
      </c>
      <c r="G52" s="54" t="n">
        <f aca="false">D52*$B$9+$B$10</f>
        <v>-0.0908294973268392</v>
      </c>
      <c r="H52" s="53" t="n">
        <f aca="false">G52-F52</f>
        <v>0.00377630267316086</v>
      </c>
      <c r="J52" s="55" t="n">
        <v>6.085</v>
      </c>
      <c r="K52" s="53" t="n">
        <v>-0.333004</v>
      </c>
    </row>
    <row r="53" customFormat="false" ht="15" hidden="false" customHeight="false" outlineLevel="0" collapsed="false">
      <c r="A53" s="52" t="n">
        <v>3</v>
      </c>
      <c r="B53" s="53" t="s">
        <v>103</v>
      </c>
      <c r="C53" s="54" t="n">
        <v>150.625</v>
      </c>
      <c r="D53" s="53" t="n">
        <v>2.34078</v>
      </c>
      <c r="E53" s="53" t="n">
        <v>0.00891532</v>
      </c>
      <c r="F53" s="54" t="n">
        <v>-0.129224</v>
      </c>
      <c r="G53" s="54" t="n">
        <f aca="false">D53*$B$9+$B$10</f>
        <v>-0.115823473917752</v>
      </c>
      <c r="H53" s="53" t="n">
        <f aca="false">G53-F53</f>
        <v>0.0134005260822478</v>
      </c>
      <c r="J53" s="55" t="n">
        <v>6.86118</v>
      </c>
      <c r="K53" s="53" t="n">
        <v>-0.341823</v>
      </c>
    </row>
    <row r="54" customFormat="false" ht="15" hidden="false" customHeight="false" outlineLevel="0" collapsed="false">
      <c r="A54" s="52" t="n">
        <v>3</v>
      </c>
      <c r="B54" s="53" t="s">
        <v>103</v>
      </c>
      <c r="C54" s="54" t="n">
        <v>100.487</v>
      </c>
      <c r="D54" s="53" t="n">
        <v>3.29146</v>
      </c>
      <c r="E54" s="53" t="n">
        <v>0.00506127</v>
      </c>
      <c r="F54" s="54" t="n">
        <v>-0.195535</v>
      </c>
      <c r="G54" s="54" t="n">
        <f aca="false">D54*$B$9+$B$10</f>
        <v>-0.161926956068064</v>
      </c>
      <c r="H54" s="53" t="n">
        <f aca="false">G54-F54</f>
        <v>0.0336080439319359</v>
      </c>
      <c r="J54" s="55" t="n">
        <v>6.86549</v>
      </c>
      <c r="K54" s="53" t="n">
        <v>-0.324506</v>
      </c>
    </row>
    <row r="55" customFormat="false" ht="15" hidden="false" customHeight="false" outlineLevel="0" collapsed="false">
      <c r="A55" s="52" t="n">
        <v>3</v>
      </c>
      <c r="B55" s="53" t="s">
        <v>104</v>
      </c>
      <c r="C55" s="54" t="n">
        <v>74.6389</v>
      </c>
      <c r="D55" s="53" t="n">
        <v>4.38748</v>
      </c>
      <c r="E55" s="53" t="n">
        <v>0.00641616</v>
      </c>
      <c r="F55" s="54" t="n">
        <v>-0.259522</v>
      </c>
      <c r="G55" s="54" t="n">
        <f aca="false">D55*$B$9+$B$10</f>
        <v>-0.215078740586919</v>
      </c>
      <c r="H55" s="53" t="n">
        <f aca="false">G55-F55</f>
        <v>0.0444432594130811</v>
      </c>
      <c r="J55" s="55" t="n">
        <v>1.44829</v>
      </c>
      <c r="K55" s="53" t="n">
        <v>-0.087711</v>
      </c>
    </row>
    <row r="56" customFormat="false" ht="15" hidden="false" customHeight="false" outlineLevel="0" collapsed="false">
      <c r="A56" s="52" t="n">
        <v>3</v>
      </c>
      <c r="B56" s="53" t="s">
        <v>103</v>
      </c>
      <c r="C56" s="54" t="n">
        <v>50.8712</v>
      </c>
      <c r="D56" s="53" t="n">
        <v>5.2241</v>
      </c>
      <c r="E56" s="53" t="n">
        <v>0.0326197</v>
      </c>
      <c r="F56" s="54" t="n">
        <v>-0.271897</v>
      </c>
      <c r="G56" s="54" t="n">
        <f aca="false">D56*$B$9+$B$10</f>
        <v>-0.255650852377</v>
      </c>
      <c r="H56" s="53" t="n">
        <f aca="false">G56-F56</f>
        <v>0.0162461476230004</v>
      </c>
      <c r="J56" s="55" t="n">
        <v>1.79295</v>
      </c>
      <c r="K56" s="53" t="n">
        <v>-0.0940456</v>
      </c>
    </row>
    <row r="57" customFormat="false" ht="15" hidden="false" customHeight="false" outlineLevel="0" collapsed="false">
      <c r="A57" s="52" t="n">
        <v>3</v>
      </c>
      <c r="B57" s="53" t="s">
        <v>104</v>
      </c>
      <c r="C57" s="54" t="n">
        <v>30.3016</v>
      </c>
      <c r="D57" s="53" t="n">
        <v>5.91025</v>
      </c>
      <c r="E57" s="53" t="n">
        <v>0.0112334</v>
      </c>
      <c r="F57" s="54" t="n">
        <v>-0.330747</v>
      </c>
      <c r="G57" s="54" t="n">
        <f aca="false">D57*$B$9+$B$10</f>
        <v>-0.288925881069553</v>
      </c>
      <c r="H57" s="53" t="n">
        <f aca="false">G57-F57</f>
        <v>0.0418211189304472</v>
      </c>
      <c r="J57" s="55" t="n">
        <v>2.10249</v>
      </c>
      <c r="K57" s="53" t="n">
        <v>-0.100515</v>
      </c>
    </row>
    <row r="58" customFormat="false" ht="15" hidden="false" customHeight="false" outlineLevel="0" collapsed="false">
      <c r="A58" s="52" t="n">
        <v>3</v>
      </c>
      <c r="B58" s="53" t="s">
        <v>103</v>
      </c>
      <c r="C58" s="54" t="n">
        <v>21.1555</v>
      </c>
      <c r="D58" s="53" t="n">
        <v>6.085</v>
      </c>
      <c r="E58" s="53" t="n">
        <v>0.00737309</v>
      </c>
      <c r="F58" s="54" t="n">
        <v>-0.333004</v>
      </c>
      <c r="G58" s="54" t="n">
        <f aca="false">D58*$B$9+$B$10</f>
        <v>-0.297400429293737</v>
      </c>
      <c r="H58" s="53" t="n">
        <f aca="false">G58-F58</f>
        <v>0.0356035707062634</v>
      </c>
      <c r="J58" s="55" t="n">
        <v>2.77274</v>
      </c>
      <c r="K58" s="53" t="n">
        <v>-0.131261</v>
      </c>
    </row>
    <row r="59" customFormat="false" ht="15" hidden="false" customHeight="false" outlineLevel="0" collapsed="false">
      <c r="A59" s="52" t="n">
        <v>3</v>
      </c>
      <c r="B59" s="53" t="s">
        <v>104</v>
      </c>
      <c r="C59" s="54" t="n">
        <v>10.3564</v>
      </c>
      <c r="D59" s="53" t="n">
        <v>6.49073</v>
      </c>
      <c r="E59" s="53" t="n">
        <v>0.00691794</v>
      </c>
      <c r="F59" s="54" t="n">
        <v>-0.355274</v>
      </c>
      <c r="G59" s="54" t="n">
        <f aca="false">D59*$B$9+$B$10</f>
        <v>-0.317076414707173</v>
      </c>
      <c r="H59" s="53" t="n">
        <f aca="false">G59-F59</f>
        <v>0.0381975852928266</v>
      </c>
      <c r="J59" s="55" t="n">
        <v>3.40998</v>
      </c>
      <c r="K59" s="53" t="n">
        <v>-0.160017</v>
      </c>
    </row>
    <row r="60" customFormat="false" ht="15" hidden="false" customHeight="false" outlineLevel="0" collapsed="false">
      <c r="A60" s="52" t="n">
        <v>3</v>
      </c>
      <c r="B60" s="53" t="s">
        <v>103</v>
      </c>
      <c r="C60" s="54" t="n">
        <v>3.92097</v>
      </c>
      <c r="D60" s="53" t="n">
        <v>6.86118</v>
      </c>
      <c r="E60" s="53" t="n">
        <v>0.013609</v>
      </c>
      <c r="F60" s="54" t="n">
        <v>-0.341823</v>
      </c>
      <c r="G60" s="54" t="n">
        <f aca="false">D60*$B$9+$B$10</f>
        <v>-0.335041487037067</v>
      </c>
      <c r="H60" s="53" t="n">
        <f aca="false">G60-F60</f>
        <v>0.00678151296293322</v>
      </c>
      <c r="J60" s="55" t="n">
        <v>4.22765</v>
      </c>
      <c r="K60" s="53" t="n">
        <v>-0.194348</v>
      </c>
    </row>
    <row r="61" customFormat="false" ht="15.75" hidden="false" customHeight="false" outlineLevel="0" collapsed="false">
      <c r="A61" s="52" t="n">
        <v>3</v>
      </c>
      <c r="B61" s="53" t="s">
        <v>103</v>
      </c>
      <c r="C61" s="54" t="n">
        <v>3.14687</v>
      </c>
      <c r="D61" s="53" t="n">
        <v>6.86549</v>
      </c>
      <c r="E61" s="53" t="n">
        <v>0.0106663</v>
      </c>
      <c r="F61" s="54" t="n">
        <v>-0.324506</v>
      </c>
      <c r="G61" s="54" t="n">
        <f aca="false">D61*$B$9+$B$10</f>
        <v>-0.335250501645629</v>
      </c>
      <c r="H61" s="53" t="n">
        <f aca="false">G61-F61</f>
        <v>-0.0107445016456289</v>
      </c>
      <c r="J61" s="55" t="n">
        <v>5.26258</v>
      </c>
      <c r="K61" s="53" t="n">
        <v>-0.239417</v>
      </c>
    </row>
    <row r="62" customFormat="false" ht="15.75" hidden="false" customHeight="false" outlineLevel="0" collapsed="false">
      <c r="A62" s="56" t="n">
        <v>4</v>
      </c>
      <c r="B62" s="53" t="s">
        <v>103</v>
      </c>
      <c r="C62" s="57" t="n">
        <v>285.166</v>
      </c>
      <c r="D62" s="58" t="n">
        <v>1.44829</v>
      </c>
      <c r="E62" s="58" t="n">
        <v>0.0109344</v>
      </c>
      <c r="F62" s="57" t="n">
        <v>-0.087711</v>
      </c>
      <c r="G62" s="57" t="n">
        <f aca="false">D62*$B$9+$B$10</f>
        <v>-0.0725419314593731</v>
      </c>
      <c r="H62" s="58" t="n">
        <f aca="false">G62-F62</f>
        <v>0.0151690685406269</v>
      </c>
      <c r="J62" s="55" t="n">
        <v>6.40502</v>
      </c>
      <c r="K62" s="53" t="n">
        <v>-0.303979</v>
      </c>
    </row>
    <row r="63" customFormat="false" ht="15" hidden="false" customHeight="false" outlineLevel="0" collapsed="false">
      <c r="A63" s="52" t="n">
        <v>4</v>
      </c>
      <c r="B63" s="53" t="s">
        <v>103</v>
      </c>
      <c r="C63" s="54" t="n">
        <v>250.418</v>
      </c>
      <c r="D63" s="53" t="n">
        <v>1.79295</v>
      </c>
      <c r="E63" s="53" t="n">
        <v>0.00541545</v>
      </c>
      <c r="F63" s="54" t="n">
        <v>-0.0940456</v>
      </c>
      <c r="G63" s="54" t="n">
        <f aca="false">D63*$B$9+$B$10</f>
        <v>-0.0892563108067103</v>
      </c>
      <c r="H63" s="53" t="n">
        <f aca="false">G63-F63</f>
        <v>0.00478928919328973</v>
      </c>
      <c r="J63" s="55" t="n">
        <v>6.40417</v>
      </c>
      <c r="K63" s="53" t="n">
        <v>-0.314834</v>
      </c>
    </row>
    <row r="64" customFormat="false" ht="15" hidden="false" customHeight="false" outlineLevel="0" collapsed="false">
      <c r="A64" s="52" t="n">
        <v>4</v>
      </c>
      <c r="B64" s="53" t="s">
        <v>103</v>
      </c>
      <c r="C64" s="54" t="n">
        <v>201.06</v>
      </c>
      <c r="D64" s="53" t="n">
        <v>2.10249</v>
      </c>
      <c r="E64" s="53" t="n">
        <v>0.00443294</v>
      </c>
      <c r="F64" s="54" t="n">
        <v>-0.100515</v>
      </c>
      <c r="G64" s="54" t="n">
        <f aca="false">D64*$B$9+$B$10</f>
        <v>-0.104267536313513</v>
      </c>
      <c r="H64" s="53" t="n">
        <f aca="false">G64-F64</f>
        <v>-0.00375253631351334</v>
      </c>
      <c r="J64" s="55" t="n">
        <v>6.40662</v>
      </c>
      <c r="K64" s="53" t="n">
        <v>-0.307378</v>
      </c>
    </row>
    <row r="65" customFormat="false" ht="15" hidden="false" customHeight="false" outlineLevel="0" collapsed="false">
      <c r="A65" s="52" t="n">
        <v>4</v>
      </c>
      <c r="B65" s="53" t="s">
        <v>103</v>
      </c>
      <c r="C65" s="54" t="n">
        <v>150.612</v>
      </c>
      <c r="D65" s="53" t="n">
        <v>2.77274</v>
      </c>
      <c r="E65" s="53" t="n">
        <v>0.00452334</v>
      </c>
      <c r="F65" s="54" t="n">
        <v>-0.131261</v>
      </c>
      <c r="G65" s="54" t="n">
        <f aca="false">D65*$B$9+$B$10</f>
        <v>-0.136771490232021</v>
      </c>
      <c r="H65" s="53" t="n">
        <f aca="false">G65-F65</f>
        <v>-0.00551049023202072</v>
      </c>
      <c r="J65" s="55" t="n">
        <v>6.40692</v>
      </c>
      <c r="K65" s="53" t="n">
        <v>-0.30508</v>
      </c>
    </row>
    <row r="66" customFormat="false" ht="15" hidden="false" customHeight="false" outlineLevel="0" collapsed="false">
      <c r="A66" s="52" t="n">
        <v>4</v>
      </c>
      <c r="B66" s="53" t="s">
        <v>103</v>
      </c>
      <c r="C66" s="54" t="n">
        <v>99.4483</v>
      </c>
      <c r="D66" s="53" t="n">
        <v>3.40998</v>
      </c>
      <c r="E66" s="53" t="n">
        <v>0.00505632</v>
      </c>
      <c r="F66" s="54" t="n">
        <v>-0.160017</v>
      </c>
      <c r="G66" s="54" t="n">
        <f aca="false">D66*$B$9+$B$10</f>
        <v>-0.167674615327179</v>
      </c>
      <c r="H66" s="53" t="n">
        <f aca="false">G66-F66</f>
        <v>-0.00765761532717865</v>
      </c>
      <c r="J66" s="55" t="n">
        <v>1.99035</v>
      </c>
      <c r="K66" s="53" t="n">
        <v>-0.0976478</v>
      </c>
    </row>
    <row r="67" customFormat="false" ht="15" hidden="false" customHeight="false" outlineLevel="0" collapsed="false">
      <c r="A67" s="52" t="n">
        <v>4</v>
      </c>
      <c r="B67" s="53" t="s">
        <v>103</v>
      </c>
      <c r="C67" s="54" t="n">
        <v>75.2796</v>
      </c>
      <c r="D67" s="53" t="n">
        <v>4.22765</v>
      </c>
      <c r="E67" s="53" t="n">
        <v>0.00520204</v>
      </c>
      <c r="F67" s="54" t="n">
        <v>-0.194348</v>
      </c>
      <c r="G67" s="54" t="n">
        <f aca="false">D67*$B$9+$B$10</f>
        <v>-0.207327741773349</v>
      </c>
      <c r="H67" s="53" t="n">
        <f aca="false">G67-F67</f>
        <v>-0.0129797417733493</v>
      </c>
      <c r="J67" s="55" t="n">
        <v>3.1049</v>
      </c>
      <c r="K67" s="53" t="n">
        <v>-0.1561</v>
      </c>
    </row>
    <row r="68" customFormat="false" ht="15" hidden="false" customHeight="false" outlineLevel="0" collapsed="false">
      <c r="A68" s="52" t="n">
        <v>4</v>
      </c>
      <c r="B68" s="53" t="s">
        <v>103</v>
      </c>
      <c r="C68" s="54" t="n">
        <v>50.5466</v>
      </c>
      <c r="D68" s="53" t="n">
        <v>5.26258</v>
      </c>
      <c r="E68" s="53" t="n">
        <v>0.00772414</v>
      </c>
      <c r="F68" s="54" t="n">
        <v>-0.239417</v>
      </c>
      <c r="G68" s="54" t="n">
        <f aca="false">D68*$B$9+$B$10</f>
        <v>-0.257516950320728</v>
      </c>
      <c r="H68" s="53" t="n">
        <f aca="false">G68-F68</f>
        <v>-0.0180999503207284</v>
      </c>
      <c r="J68" s="55" t="n">
        <v>4.8524</v>
      </c>
      <c r="K68" s="53" t="n">
        <v>-0.265597</v>
      </c>
    </row>
    <row r="69" customFormat="false" ht="15" hidden="false" customHeight="false" outlineLevel="0" collapsed="false">
      <c r="A69" s="52" t="n">
        <v>4</v>
      </c>
      <c r="B69" s="53" t="s">
        <v>104</v>
      </c>
      <c r="C69" s="54" t="n">
        <v>29.5749</v>
      </c>
      <c r="D69" s="53" t="n">
        <v>6.0048</v>
      </c>
      <c r="E69" s="53" t="n">
        <v>0.0113865</v>
      </c>
      <c r="F69" s="54" t="n">
        <v>-0.331199</v>
      </c>
      <c r="G69" s="54" t="n">
        <f aca="false">D69*$B$9+$B$10</f>
        <v>-0.293511108735342</v>
      </c>
      <c r="H69" s="53" t="n">
        <f aca="false">G69-F69</f>
        <v>0.0376878912646584</v>
      </c>
      <c r="J69" s="55" t="n">
        <v>6.51139</v>
      </c>
      <c r="K69" s="53" t="n">
        <v>-0.348614</v>
      </c>
    </row>
    <row r="70" customFormat="false" ht="15" hidden="false" customHeight="false" outlineLevel="0" collapsed="false">
      <c r="A70" s="52" t="n">
        <v>4</v>
      </c>
      <c r="B70" s="53" t="s">
        <v>103</v>
      </c>
      <c r="C70" s="54" t="n">
        <v>19.9844</v>
      </c>
      <c r="D70" s="53" t="n">
        <v>6.40502</v>
      </c>
      <c r="E70" s="53" t="n">
        <v>0.00569977</v>
      </c>
      <c r="F70" s="54" t="n">
        <v>-0.303979</v>
      </c>
      <c r="G70" s="54" t="n">
        <f aca="false">D70*$B$9+$B$10</f>
        <v>-0.312919885217647</v>
      </c>
      <c r="H70" s="53" t="n">
        <f aca="false">G70-F70</f>
        <v>-0.00894088521764674</v>
      </c>
      <c r="J70" s="55" t="n">
        <v>6.55872</v>
      </c>
      <c r="K70" s="53" t="n">
        <v>-0.342278</v>
      </c>
    </row>
    <row r="71" customFormat="false" ht="15" hidden="false" customHeight="false" outlineLevel="0" collapsed="false">
      <c r="A71" s="52" t="n">
        <v>4</v>
      </c>
      <c r="B71" s="53" t="s">
        <v>103</v>
      </c>
      <c r="C71" s="54" t="n">
        <v>10.0224</v>
      </c>
      <c r="D71" s="53" t="n">
        <v>6.40417</v>
      </c>
      <c r="E71" s="53" t="n">
        <v>0.00882925</v>
      </c>
      <c r="F71" s="54" t="n">
        <v>-0.314834</v>
      </c>
      <c r="G71" s="54" t="n">
        <f aca="false">D71*$B$9+$B$10</f>
        <v>-0.31287866423916</v>
      </c>
      <c r="H71" s="53" t="n">
        <f aca="false">G71-F71</f>
        <v>0.00195533576084006</v>
      </c>
      <c r="J71" s="55" t="n">
        <v>6.55625</v>
      </c>
      <c r="K71" s="53" t="n">
        <v>-0.334748</v>
      </c>
    </row>
    <row r="72" customFormat="false" ht="15" hidden="false" customHeight="false" outlineLevel="0" collapsed="false">
      <c r="A72" s="52" t="n">
        <v>4</v>
      </c>
      <c r="B72" s="53" t="s">
        <v>103</v>
      </c>
      <c r="C72" s="54" t="n">
        <v>3.97412</v>
      </c>
      <c r="D72" s="53" t="n">
        <v>6.40662</v>
      </c>
      <c r="E72" s="53" t="n">
        <v>0.0082615</v>
      </c>
      <c r="F72" s="54" t="n">
        <v>-0.307378</v>
      </c>
      <c r="G72" s="54" t="n">
        <f aca="false">D72*$B$9+$B$10</f>
        <v>-0.312997477647739</v>
      </c>
      <c r="H72" s="53" t="n">
        <f aca="false">G72-F72</f>
        <v>-0.0056194776477394</v>
      </c>
      <c r="J72" s="55" t="n">
        <v>6.55625</v>
      </c>
      <c r="K72" s="53" t="n">
        <v>-0.356749</v>
      </c>
    </row>
    <row r="73" customFormat="false" ht="15.75" hidden="false" customHeight="false" outlineLevel="0" collapsed="false">
      <c r="A73" s="52" t="n">
        <v>4</v>
      </c>
      <c r="B73" s="53" t="s">
        <v>103</v>
      </c>
      <c r="C73" s="54" t="n">
        <v>3.56116</v>
      </c>
      <c r="D73" s="53" t="n">
        <v>6.40692</v>
      </c>
      <c r="E73" s="53" t="n">
        <v>0.00738051</v>
      </c>
      <c r="F73" s="54" t="n">
        <v>-0.30508</v>
      </c>
      <c r="G73" s="54" t="n">
        <f aca="false">D73*$B$9+$B$10</f>
        <v>-0.313012026228382</v>
      </c>
      <c r="H73" s="53" t="n">
        <f aca="false">G73-F73</f>
        <v>-0.00793202622838174</v>
      </c>
      <c r="J73" s="55" t="n">
        <v>1.74011</v>
      </c>
      <c r="K73" s="53" t="n">
        <v>-0.0748874</v>
      </c>
    </row>
    <row r="74" customFormat="false" ht="15.75" hidden="false" customHeight="false" outlineLevel="0" collapsed="false">
      <c r="A74" s="56" t="n">
        <v>5</v>
      </c>
      <c r="B74" s="53" t="s">
        <v>103</v>
      </c>
      <c r="C74" s="57" t="n">
        <v>137.91</v>
      </c>
      <c r="D74" s="58" t="n">
        <v>1.99035</v>
      </c>
      <c r="E74" s="58" t="n">
        <v>0.00416139</v>
      </c>
      <c r="F74" s="57" t="n">
        <v>-0.0976478</v>
      </c>
      <c r="G74" s="57" t="n">
        <f aca="false">D74*$B$9+$B$10</f>
        <v>-0.0988292768693934</v>
      </c>
      <c r="H74" s="58" t="n">
        <f aca="false">G74-F74</f>
        <v>-0.00118147686939336</v>
      </c>
      <c r="J74" s="55" t="n">
        <v>6.18992</v>
      </c>
      <c r="K74" s="53" t="n">
        <v>-0.260083</v>
      </c>
    </row>
    <row r="75" customFormat="false" ht="15" hidden="false" customHeight="false" outlineLevel="0" collapsed="false">
      <c r="A75" s="52" t="n">
        <v>5</v>
      </c>
      <c r="B75" s="53" t="s">
        <v>103</v>
      </c>
      <c r="C75" s="54" t="n">
        <v>99.4152</v>
      </c>
      <c r="D75" s="53" t="n">
        <v>3.1049</v>
      </c>
      <c r="E75" s="53" t="n">
        <v>0.00532433</v>
      </c>
      <c r="F75" s="54" t="n">
        <v>-0.1561</v>
      </c>
      <c r="G75" s="54" t="n">
        <f aca="false">D75*$B$9+$B$10</f>
        <v>-0.152879678719259</v>
      </c>
      <c r="H75" s="53" t="n">
        <f aca="false">G75-F75</f>
        <v>0.0032203212807411</v>
      </c>
      <c r="J75" s="55" t="n">
        <v>6.30126</v>
      </c>
      <c r="K75" s="53" t="n">
        <v>-0.314743</v>
      </c>
    </row>
    <row r="76" customFormat="false" ht="15" hidden="false" customHeight="false" outlineLevel="0" collapsed="false">
      <c r="A76" s="52" t="n">
        <v>5</v>
      </c>
      <c r="B76" s="53" t="s">
        <v>104</v>
      </c>
      <c r="C76" s="54" t="n">
        <v>75.7023</v>
      </c>
      <c r="D76" s="53" t="n">
        <v>3.37663</v>
      </c>
      <c r="E76" s="53" t="n">
        <v>0.0101875</v>
      </c>
      <c r="F76" s="54" t="n">
        <v>-0.224374</v>
      </c>
      <c r="G76" s="54" t="n">
        <f aca="false">D76*$B$9+$B$10</f>
        <v>-0.166057298112435</v>
      </c>
      <c r="H76" s="53" t="n">
        <f aca="false">G76-F76</f>
        <v>0.0583167018875654</v>
      </c>
      <c r="J76" s="55" t="n">
        <v>6.26617</v>
      </c>
      <c r="K76" s="53" t="n">
        <v>-0.312834</v>
      </c>
    </row>
    <row r="77" customFormat="false" ht="15" hidden="false" customHeight="false" outlineLevel="0" collapsed="false">
      <c r="A77" s="52" t="n">
        <v>5</v>
      </c>
      <c r="B77" s="53" t="s">
        <v>103</v>
      </c>
      <c r="C77" s="54" t="n">
        <v>50.337</v>
      </c>
      <c r="D77" s="53" t="n">
        <v>4.8524</v>
      </c>
      <c r="E77" s="53" t="n">
        <v>0.00861346</v>
      </c>
      <c r="F77" s="54" t="n">
        <v>-0.265597</v>
      </c>
      <c r="G77" s="54" t="n">
        <f aca="false">D77*$B$9+$B$10</f>
        <v>-0.237625160961096</v>
      </c>
      <c r="H77" s="53" t="n">
        <f aca="false">G77-F77</f>
        <v>0.0279718390389037</v>
      </c>
      <c r="J77" s="55" t="n">
        <v>6.25067</v>
      </c>
      <c r="K77" s="53" t="n">
        <v>-0.312327</v>
      </c>
    </row>
    <row r="78" customFormat="false" ht="15" hidden="false" customHeight="false" outlineLevel="0" collapsed="false">
      <c r="A78" s="52" t="n">
        <v>5</v>
      </c>
      <c r="B78" s="53" t="s">
        <v>104</v>
      </c>
      <c r="C78" s="54" t="n">
        <v>30.3671</v>
      </c>
      <c r="D78" s="53" t="n">
        <v>6.12695</v>
      </c>
      <c r="E78" s="53" t="n">
        <v>0.00932209</v>
      </c>
      <c r="F78" s="54" t="n">
        <v>-0.338054</v>
      </c>
      <c r="G78" s="54" t="n">
        <f aca="false">D78*$B$9+$B$10</f>
        <v>-0.299434805820229</v>
      </c>
      <c r="H78" s="53" t="n">
        <f aca="false">G78-F78</f>
        <v>0.0386191941797712</v>
      </c>
      <c r="J78" s="55" t="n">
        <v>6.24946</v>
      </c>
      <c r="K78" s="53" t="n">
        <v>-0.306543</v>
      </c>
    </row>
    <row r="79" customFormat="false" ht="15" hidden="false" customHeight="false" outlineLevel="0" collapsed="false">
      <c r="A79" s="52" t="n">
        <v>5</v>
      </c>
      <c r="B79" s="53" t="s">
        <v>103</v>
      </c>
      <c r="C79" s="54" t="n">
        <v>20.6876</v>
      </c>
      <c r="D79" s="53" t="n">
        <v>6.51139</v>
      </c>
      <c r="E79" s="53" t="n">
        <v>0.00620118</v>
      </c>
      <c r="F79" s="54" t="n">
        <v>-0.348614</v>
      </c>
      <c r="G79" s="54" t="n">
        <f aca="false">D79*$B$9+$B$10</f>
        <v>-0.318078326960745</v>
      </c>
      <c r="H79" s="53" t="n">
        <f aca="false">G79-F79</f>
        <v>0.030535673039255</v>
      </c>
      <c r="J79" s="55" t="n">
        <v>1.82466</v>
      </c>
      <c r="K79" s="53" t="n">
        <v>-0.0843449</v>
      </c>
    </row>
    <row r="80" customFormat="false" ht="15" hidden="false" customHeight="false" outlineLevel="0" collapsed="false">
      <c r="A80" s="52" t="n">
        <v>5</v>
      </c>
      <c r="B80" s="53" t="s">
        <v>103</v>
      </c>
      <c r="C80" s="54" t="n">
        <v>10.492</v>
      </c>
      <c r="D80" s="53" t="n">
        <v>6.55872</v>
      </c>
      <c r="E80" s="53" t="n">
        <v>0.00962252</v>
      </c>
      <c r="F80" s="54" t="n">
        <v>-0.342278</v>
      </c>
      <c r="G80" s="54" t="n">
        <f aca="false">D80*$B$9+$B$10</f>
        <v>-0.320373608033424</v>
      </c>
      <c r="H80" s="53" t="n">
        <f aca="false">G80-F80</f>
        <v>0.0219043919665762</v>
      </c>
      <c r="J80" s="55" t="n">
        <v>5.76288</v>
      </c>
      <c r="K80" s="53" t="n">
        <v>-0.289124</v>
      </c>
    </row>
    <row r="81" customFormat="false" ht="15" hidden="false" customHeight="false" outlineLevel="0" collapsed="false">
      <c r="A81" s="52" t="n">
        <v>5</v>
      </c>
      <c r="B81" s="53" t="s">
        <v>103</v>
      </c>
      <c r="C81" s="54" t="n">
        <v>4.30055</v>
      </c>
      <c r="D81" s="53" t="n">
        <v>6.55625</v>
      </c>
      <c r="E81" s="53" t="n">
        <v>0.0337463</v>
      </c>
      <c r="F81" s="54" t="n">
        <v>-0.334748</v>
      </c>
      <c r="G81" s="54" t="n">
        <f aca="false">D81*$B$9+$B$10</f>
        <v>-0.320253824719468</v>
      </c>
      <c r="H81" s="53" t="n">
        <f aca="false">G81-F81</f>
        <v>0.0144941752805318</v>
      </c>
      <c r="J81" s="55" t="n">
        <v>6.4146</v>
      </c>
      <c r="K81" s="53" t="n">
        <v>-0.322396</v>
      </c>
    </row>
    <row r="82" customFormat="false" ht="15.75" hidden="false" customHeight="false" outlineLevel="0" collapsed="false">
      <c r="A82" s="52" t="n">
        <v>5</v>
      </c>
      <c r="B82" s="53" t="s">
        <v>103</v>
      </c>
      <c r="C82" s="54" t="n">
        <v>4.30055</v>
      </c>
      <c r="D82" s="53" t="n">
        <v>6.55625</v>
      </c>
      <c r="E82" s="53" t="n">
        <v>0.0337463</v>
      </c>
      <c r="F82" s="54" t="n">
        <v>-0.356749</v>
      </c>
      <c r="G82" s="54" t="n">
        <f aca="false">D82*$B$9+$B$10</f>
        <v>-0.320253824719468</v>
      </c>
      <c r="H82" s="53" t="n">
        <f aca="false">G82-F82</f>
        <v>0.0364951752805318</v>
      </c>
      <c r="J82" s="55" t="n">
        <v>6.4157</v>
      </c>
      <c r="K82" s="53" t="n">
        <v>-0.3183</v>
      </c>
    </row>
    <row r="83" customFormat="false" ht="15.75" hidden="false" customHeight="false" outlineLevel="0" collapsed="false">
      <c r="A83" s="56" t="n">
        <v>6</v>
      </c>
      <c r="B83" s="53" t="s">
        <v>103</v>
      </c>
      <c r="C83" s="57" t="n">
        <v>151.569</v>
      </c>
      <c r="D83" s="58" t="n">
        <v>1.74011</v>
      </c>
      <c r="E83" s="58" t="n">
        <v>0.00546373</v>
      </c>
      <c r="F83" s="57" t="n">
        <v>-0.0748874</v>
      </c>
      <c r="G83" s="57" t="n">
        <f aca="false">D83*$B$9+$B$10</f>
        <v>-0.0866938208028999</v>
      </c>
      <c r="H83" s="58" t="n">
        <f aca="false">G83-F83</f>
        <v>-0.0118064208028998</v>
      </c>
      <c r="J83" s="55" t="n">
        <v>3.12386</v>
      </c>
      <c r="K83" s="53" t="n">
        <v>-0.14314</v>
      </c>
    </row>
    <row r="84" customFormat="false" ht="15" hidden="false" customHeight="false" outlineLevel="0" collapsed="false">
      <c r="A84" s="52" t="n">
        <v>6</v>
      </c>
      <c r="B84" s="53" t="s">
        <v>104</v>
      </c>
      <c r="C84" s="54" t="n">
        <v>99.7349</v>
      </c>
      <c r="D84" s="53" t="n">
        <v>2.90179</v>
      </c>
      <c r="E84" s="53" t="n">
        <v>0.0208603</v>
      </c>
      <c r="F84" s="54" t="n">
        <v>-0.209212</v>
      </c>
      <c r="G84" s="54" t="n">
        <f aca="false">D84*$B$9+$B$10</f>
        <v>-0.143029804671683</v>
      </c>
      <c r="H84" s="53" t="n">
        <f aca="false">G84-F84</f>
        <v>0.0661821953283175</v>
      </c>
      <c r="J84" s="55" t="n">
        <v>3.17303</v>
      </c>
      <c r="K84" s="53" t="n">
        <v>-0.151971</v>
      </c>
    </row>
    <row r="85" customFormat="false" ht="15" hidden="false" customHeight="false" outlineLevel="0" collapsed="false">
      <c r="A85" s="52" t="n">
        <v>6</v>
      </c>
      <c r="B85" s="53" t="s">
        <v>104</v>
      </c>
      <c r="C85" s="54" t="n">
        <v>75.9332</v>
      </c>
      <c r="D85" s="53" t="n">
        <v>3.97298</v>
      </c>
      <c r="E85" s="53" t="n">
        <v>0.00783205</v>
      </c>
      <c r="F85" s="54" t="n">
        <v>0.391975</v>
      </c>
      <c r="G85" s="54" t="n">
        <f aca="false">D85*$B$9+$B$10</f>
        <v>-0.194977451666037</v>
      </c>
      <c r="H85" s="53" t="n">
        <f aca="false">G85-F85</f>
        <v>-0.586952451666037</v>
      </c>
      <c r="I85" s="0" t="n">
        <f aca="false">D85-F85</f>
        <v>3.581005</v>
      </c>
      <c r="J85" s="55" t="n">
        <v>3.46871</v>
      </c>
      <c r="K85" s="53" t="n">
        <v>-0.171291</v>
      </c>
    </row>
    <row r="86" customFormat="false" ht="15" hidden="false" customHeight="false" outlineLevel="0" collapsed="false">
      <c r="A86" s="52" t="n">
        <v>6</v>
      </c>
      <c r="B86" s="53" t="s">
        <v>104</v>
      </c>
      <c r="C86" s="54" t="n">
        <v>51.7226</v>
      </c>
      <c r="D86" s="53" t="n">
        <v>4.99092</v>
      </c>
      <c r="E86" s="53" t="n">
        <v>0.0347121</v>
      </c>
      <c r="F86" s="54" t="n">
        <v>-0.307077</v>
      </c>
      <c r="G86" s="54" t="n">
        <f aca="false">D86*$B$9+$B$10</f>
        <v>-0.244342725596369</v>
      </c>
      <c r="H86" s="53" t="n">
        <f aca="false">G86-F86</f>
        <v>0.0627342744036308</v>
      </c>
      <c r="J86" s="55" t="n">
        <v>3.67387</v>
      </c>
      <c r="K86" s="53" t="n">
        <v>-0.173129</v>
      </c>
    </row>
    <row r="87" customFormat="false" ht="15" hidden="false" customHeight="false" outlineLevel="0" collapsed="false">
      <c r="A87" s="52" t="n">
        <v>6</v>
      </c>
      <c r="B87" s="53" t="s">
        <v>103</v>
      </c>
      <c r="C87" s="54" t="n">
        <v>31.46</v>
      </c>
      <c r="D87" s="53" t="n">
        <v>6.18992</v>
      </c>
      <c r="E87" s="53" t="n">
        <v>0.00918747</v>
      </c>
      <c r="F87" s="54" t="n">
        <v>-0.260083</v>
      </c>
      <c r="G87" s="54" t="n">
        <f aca="false">D87*$B$9+$B$10</f>
        <v>-0.302488552897063</v>
      </c>
      <c r="H87" s="53" t="n">
        <f aca="false">G87-F87</f>
        <v>-0.0424055528970634</v>
      </c>
      <c r="J87" s="55" t="n">
        <v>5.80424</v>
      </c>
      <c r="K87" s="53" t="n">
        <v>-0.263755</v>
      </c>
    </row>
    <row r="88" customFormat="false" ht="15" hidden="false" customHeight="false" outlineLevel="0" collapsed="false">
      <c r="A88" s="52" t="n">
        <v>6</v>
      </c>
      <c r="B88" s="53" t="s">
        <v>103</v>
      </c>
      <c r="C88" s="54" t="n">
        <v>18.9215</v>
      </c>
      <c r="D88" s="53" t="n">
        <v>6.30126</v>
      </c>
      <c r="E88" s="53" t="n">
        <v>0.00639209</v>
      </c>
      <c r="F88" s="54" t="n">
        <v>-0.314743</v>
      </c>
      <c r="G88" s="54" t="n">
        <f aca="false">D88*$B$9+$B$10</f>
        <v>-0.307888016126137</v>
      </c>
      <c r="H88" s="53" t="n">
        <f aca="false">G88-F88</f>
        <v>0.00685498387386291</v>
      </c>
      <c r="J88" s="55" t="n">
        <v>3.72103</v>
      </c>
      <c r="K88" s="53" t="n">
        <v>-0.202966</v>
      </c>
    </row>
    <row r="89" customFormat="false" ht="15" hidden="false" customHeight="false" outlineLevel="0" collapsed="false">
      <c r="A89" s="52" t="n">
        <v>6</v>
      </c>
      <c r="B89" s="53" t="s">
        <v>103</v>
      </c>
      <c r="C89" s="54" t="n">
        <v>11.2894</v>
      </c>
      <c r="D89" s="53" t="n">
        <v>6.26617</v>
      </c>
      <c r="E89" s="53" t="n">
        <v>0.00594323</v>
      </c>
      <c r="F89" s="54" t="n">
        <v>-0.312834</v>
      </c>
      <c r="G89" s="54" t="n">
        <f aca="false">D89*$B$9+$B$10</f>
        <v>-0.306186317143667</v>
      </c>
      <c r="H89" s="53" t="n">
        <f aca="false">G89-F89</f>
        <v>0.00664768285633277</v>
      </c>
      <c r="J89" s="55" t="n">
        <v>3.82323</v>
      </c>
      <c r="K89" s="53" t="n">
        <v>-0.178772</v>
      </c>
    </row>
    <row r="90" customFormat="false" ht="15" hidden="false" customHeight="false" outlineLevel="0" collapsed="false">
      <c r="A90" s="52" t="n">
        <v>6</v>
      </c>
      <c r="B90" s="53" t="s">
        <v>103</v>
      </c>
      <c r="C90" s="54" t="n">
        <v>5.11043</v>
      </c>
      <c r="D90" s="53" t="n">
        <v>6.25067</v>
      </c>
      <c r="E90" s="53" t="n">
        <v>0.00889013</v>
      </c>
      <c r="F90" s="54" t="n">
        <v>-0.312327</v>
      </c>
      <c r="G90" s="54" t="n">
        <f aca="false">D90*$B$9+$B$10</f>
        <v>-0.305434640477145</v>
      </c>
      <c r="H90" s="53" t="n">
        <f aca="false">G90-F90</f>
        <v>0.0068923595228555</v>
      </c>
      <c r="J90" s="55" t="n">
        <v>4.02307</v>
      </c>
      <c r="K90" s="53" t="n">
        <v>-0.15193</v>
      </c>
    </row>
    <row r="91" customFormat="false" ht="15.75" hidden="false" customHeight="false" outlineLevel="0" collapsed="false">
      <c r="A91" s="52" t="n">
        <v>6</v>
      </c>
      <c r="B91" s="53" t="s">
        <v>103</v>
      </c>
      <c r="C91" s="54" t="n">
        <v>4.12063</v>
      </c>
      <c r="D91" s="53" t="n">
        <v>6.24946</v>
      </c>
      <c r="E91" s="53" t="n">
        <v>0.0081339</v>
      </c>
      <c r="F91" s="54" t="n">
        <v>-0.306543</v>
      </c>
      <c r="G91" s="54" t="n">
        <f aca="false">D91*$B$9+$B$10</f>
        <v>-0.305375961201887</v>
      </c>
      <c r="H91" s="53" t="n">
        <f aca="false">G91-F91</f>
        <v>0.00116703879811308</v>
      </c>
      <c r="J91" s="55" t="n">
        <v>6.11422</v>
      </c>
      <c r="K91" s="53" t="n">
        <v>-0.313776</v>
      </c>
    </row>
    <row r="92" customFormat="false" ht="15.75" hidden="false" customHeight="false" outlineLevel="0" collapsed="false">
      <c r="A92" s="56" t="n">
        <v>7</v>
      </c>
      <c r="B92" s="53" t="s">
        <v>103</v>
      </c>
      <c r="C92" s="57" t="n">
        <v>211.245</v>
      </c>
      <c r="D92" s="58" t="n">
        <v>1.82466</v>
      </c>
      <c r="E92" s="58" t="n">
        <v>0.00507199</v>
      </c>
      <c r="F92" s="57" t="n">
        <v>-0.0843449</v>
      </c>
      <c r="G92" s="57" t="n">
        <f aca="false">D92*$B$9+$B$10</f>
        <v>-0.0907940957806094</v>
      </c>
      <c r="H92" s="58" t="n">
        <f aca="false">G92-F92</f>
        <v>-0.00644919578060936</v>
      </c>
      <c r="J92" s="55" t="n">
        <v>6.32254</v>
      </c>
      <c r="K92" s="53" t="n">
        <v>-0.293465</v>
      </c>
    </row>
    <row r="93" customFormat="false" ht="15" hidden="false" customHeight="false" outlineLevel="0" collapsed="false">
      <c r="A93" s="52" t="n">
        <v>7</v>
      </c>
      <c r="B93" s="53" t="s">
        <v>104</v>
      </c>
      <c r="C93" s="54" t="n">
        <v>149.806</v>
      </c>
      <c r="D93" s="53" t="n">
        <v>2.38026</v>
      </c>
      <c r="E93" s="53" t="n">
        <v>0.00777658</v>
      </c>
      <c r="F93" s="54" t="n">
        <v>-0.152743</v>
      </c>
      <c r="G93" s="54" t="n">
        <f aca="false">D93*$B$9+$B$10</f>
        <v>-0.117738067130289</v>
      </c>
      <c r="H93" s="53" t="n">
        <f aca="false">G93-F93</f>
        <v>0.0350049328697112</v>
      </c>
      <c r="J93" s="55" t="n">
        <v>6.47157</v>
      </c>
      <c r="K93" s="53" t="n">
        <v>-0.341425</v>
      </c>
    </row>
    <row r="94" customFormat="false" ht="15" hidden="false" customHeight="false" outlineLevel="0" collapsed="false">
      <c r="A94" s="52" t="n">
        <v>7</v>
      </c>
      <c r="B94" s="53" t="s">
        <v>104</v>
      </c>
      <c r="C94" s="54" t="n">
        <v>100.618</v>
      </c>
      <c r="D94" s="53" t="n">
        <v>2.70908</v>
      </c>
      <c r="E94" s="53" t="n">
        <v>0.00630657</v>
      </c>
      <c r="F94" s="54" t="n">
        <v>-0.0289211</v>
      </c>
      <c r="G94" s="54" t="n">
        <f aca="false">D94*$B$9+$B$10</f>
        <v>-0.133684281419709</v>
      </c>
      <c r="H94" s="53" t="n">
        <f aca="false">G94-F94</f>
        <v>-0.104763181419709</v>
      </c>
      <c r="J94" s="55" t="n">
        <v>3.07637</v>
      </c>
      <c r="K94" s="53" t="n">
        <v>-0.151629</v>
      </c>
    </row>
    <row r="95" customFormat="false" ht="15" hidden="false" customHeight="false" outlineLevel="0" collapsed="false">
      <c r="A95" s="52" t="n">
        <v>7</v>
      </c>
      <c r="B95" s="53" t="s">
        <v>104</v>
      </c>
      <c r="C95" s="54" t="n">
        <v>75.1897</v>
      </c>
      <c r="D95" s="53" t="n">
        <v>3.73428</v>
      </c>
      <c r="E95" s="53" t="n">
        <v>0.00669899</v>
      </c>
      <c r="F95" s="54" t="n">
        <v>-0.222722</v>
      </c>
      <c r="G95" s="54" t="n">
        <f aca="false">D95*$B$9+$B$10</f>
        <v>-0.183401631001587</v>
      </c>
      <c r="H95" s="53" t="n">
        <f aca="false">G95-F95</f>
        <v>0.0393203689984134</v>
      </c>
      <c r="J95" s="55" t="n">
        <v>3.09365</v>
      </c>
      <c r="K95" s="53" t="n">
        <v>-0.157353</v>
      </c>
    </row>
    <row r="96" customFormat="false" ht="15" hidden="false" customHeight="false" outlineLevel="0" collapsed="false">
      <c r="A96" s="52" t="n">
        <v>7</v>
      </c>
      <c r="B96" s="53" t="s">
        <v>103</v>
      </c>
      <c r="C96" s="54" t="n">
        <v>50.3303</v>
      </c>
      <c r="D96" s="53" t="n">
        <v>5.76288</v>
      </c>
      <c r="E96" s="53" t="n">
        <v>0.0060484</v>
      </c>
      <c r="F96" s="54" t="n">
        <v>-0.289124</v>
      </c>
      <c r="G96" s="54" t="n">
        <f aca="false">D96*$B$9+$B$10</f>
        <v>-0.28177913330533</v>
      </c>
      <c r="H96" s="53" t="n">
        <f aca="false">G96-F96</f>
        <v>0.00734486669467005</v>
      </c>
      <c r="J96" s="55" t="n">
        <v>3.12544</v>
      </c>
      <c r="K96" s="53" t="n">
        <v>-0.158556</v>
      </c>
    </row>
    <row r="97" customFormat="false" ht="15" hidden="false" customHeight="false" outlineLevel="0" collapsed="false">
      <c r="A97" s="52" t="n">
        <v>7</v>
      </c>
      <c r="B97" s="53" t="s">
        <v>104</v>
      </c>
      <c r="C97" s="54" t="n">
        <v>30.0123</v>
      </c>
      <c r="D97" s="53" t="n">
        <v>6.17792</v>
      </c>
      <c r="E97" s="53" t="n">
        <v>0.0144104</v>
      </c>
      <c r="F97" s="54" t="n">
        <v>-0.369083</v>
      </c>
      <c r="G97" s="54" t="n">
        <f aca="false">D97*$B$9+$B$10</f>
        <v>-0.301906609671368</v>
      </c>
      <c r="H97" s="53" t="n">
        <f aca="false">G97-F97</f>
        <v>0.0671763903286315</v>
      </c>
      <c r="J97" s="55" t="n">
        <v>3.1815</v>
      </c>
      <c r="K97" s="53" t="n">
        <v>-0.153498</v>
      </c>
    </row>
    <row r="98" customFormat="false" ht="15" hidden="false" customHeight="false" outlineLevel="0" collapsed="false">
      <c r="A98" s="52" t="n">
        <v>7</v>
      </c>
      <c r="B98" s="53" t="s">
        <v>103</v>
      </c>
      <c r="C98" s="54" t="n">
        <v>4.16052</v>
      </c>
      <c r="D98" s="53" t="n">
        <v>6.4146</v>
      </c>
      <c r="E98" s="53" t="n">
        <v>0.00711863</v>
      </c>
      <c r="F98" s="54" t="n">
        <v>-0.322396</v>
      </c>
      <c r="G98" s="54" t="n">
        <f aca="false">D98*$B$9+$B$10</f>
        <v>-0.313384469892827</v>
      </c>
      <c r="H98" s="53" t="n">
        <f aca="false">G98-F98</f>
        <v>0.00901153010717343</v>
      </c>
      <c r="J98" s="55" t="n">
        <v>3.28756</v>
      </c>
      <c r="K98" s="53" t="n">
        <v>-0.165436</v>
      </c>
    </row>
    <row r="99" customFormat="false" ht="15.75" hidden="false" customHeight="false" outlineLevel="0" collapsed="false">
      <c r="A99" s="52" t="n">
        <v>7</v>
      </c>
      <c r="B99" s="53" t="s">
        <v>103</v>
      </c>
      <c r="C99" s="54" t="n">
        <v>3.64022</v>
      </c>
      <c r="D99" s="53" t="n">
        <v>6.4157</v>
      </c>
      <c r="E99" s="53" t="n">
        <v>0.00622495</v>
      </c>
      <c r="F99" s="54" t="n">
        <v>-0.3183</v>
      </c>
      <c r="G99" s="54" t="n">
        <f aca="false">D99*$B$9+$B$10</f>
        <v>-0.313437814688515</v>
      </c>
      <c r="H99" s="53" t="n">
        <f aca="false">G99-F99</f>
        <v>0.00486218531148475</v>
      </c>
      <c r="J99" s="55" t="n">
        <v>3.64173</v>
      </c>
      <c r="K99" s="53" t="n">
        <v>-0.17127</v>
      </c>
    </row>
    <row r="100" customFormat="false" ht="15.75" hidden="false" customHeight="false" outlineLevel="0" collapsed="false">
      <c r="A100" s="56" t="n">
        <v>8</v>
      </c>
      <c r="B100" s="53" t="s">
        <v>103</v>
      </c>
      <c r="C100" s="57" t="n">
        <v>219.661</v>
      </c>
      <c r="D100" s="58" t="n">
        <v>3.12386</v>
      </c>
      <c r="E100" s="58" t="n">
        <v>0.00510781</v>
      </c>
      <c r="F100" s="57" t="n">
        <v>-0.14314</v>
      </c>
      <c r="G100" s="57" t="n">
        <f aca="false">D100*$B$9+$B$10</f>
        <v>-0.153799149015857</v>
      </c>
      <c r="H100" s="58" t="n">
        <f aca="false">G100-F100</f>
        <v>-0.010659149015857</v>
      </c>
      <c r="J100" s="55" t="n">
        <v>4.10764</v>
      </c>
      <c r="K100" s="53" t="n">
        <v>-0.183357</v>
      </c>
    </row>
    <row r="101" customFormat="false" ht="15" hidden="false" customHeight="false" outlineLevel="0" collapsed="false">
      <c r="A101" s="52" t="n">
        <v>8</v>
      </c>
      <c r="B101" s="53" t="s">
        <v>103</v>
      </c>
      <c r="C101" s="54" t="n">
        <v>200.158</v>
      </c>
      <c r="D101" s="53" t="n">
        <v>3.17303</v>
      </c>
      <c r="E101" s="53" t="n">
        <v>0.00556881</v>
      </c>
      <c r="F101" s="54" t="n">
        <v>-0.151971</v>
      </c>
      <c r="G101" s="54" t="n">
        <f aca="false">D101*$B$9+$B$10</f>
        <v>-0.156183661383142</v>
      </c>
      <c r="H101" s="53" t="n">
        <f aca="false">G101-F101</f>
        <v>-0.00421266138314236</v>
      </c>
      <c r="J101" s="55" t="n">
        <v>5.43109</v>
      </c>
      <c r="K101" s="53" t="n">
        <v>-0.216913</v>
      </c>
    </row>
    <row r="102" customFormat="false" ht="15" hidden="false" customHeight="false" outlineLevel="0" collapsed="false">
      <c r="A102" s="52" t="n">
        <v>8</v>
      </c>
      <c r="B102" s="53" t="s">
        <v>103</v>
      </c>
      <c r="C102" s="54" t="n">
        <v>149.864</v>
      </c>
      <c r="D102" s="53" t="n">
        <v>3.46871</v>
      </c>
      <c r="E102" s="53" t="n">
        <v>0.00368988</v>
      </c>
      <c r="F102" s="54" t="n">
        <v>-0.171291</v>
      </c>
      <c r="G102" s="54" t="n">
        <f aca="false">D102*$B$9+$B$10</f>
        <v>-0.170522742464268</v>
      </c>
      <c r="H102" s="53" t="n">
        <f aca="false">G102-F102</f>
        <v>0.000768257535732314</v>
      </c>
      <c r="J102" s="55" t="n">
        <v>5.99633</v>
      </c>
      <c r="K102" s="53" t="n">
        <v>-0.305672</v>
      </c>
    </row>
    <row r="103" customFormat="false" ht="15" hidden="false" customHeight="false" outlineLevel="0" collapsed="false">
      <c r="A103" s="52" t="n">
        <v>8</v>
      </c>
      <c r="B103" s="53" t="s">
        <v>103</v>
      </c>
      <c r="C103" s="54" t="n">
        <v>100.428</v>
      </c>
      <c r="D103" s="53" t="n">
        <v>3.67387</v>
      </c>
      <c r="E103" s="53" t="n">
        <v>0.00638129</v>
      </c>
      <c r="F103" s="54" t="n">
        <v>-0.173129</v>
      </c>
      <c r="G103" s="54" t="n">
        <f aca="false">D103*$B$9+$B$10</f>
        <v>-0.1804720318129</v>
      </c>
      <c r="H103" s="53" t="n">
        <f aca="false">G103-F103</f>
        <v>-0.00734303181290022</v>
      </c>
      <c r="J103" s="55" t="n">
        <v>7.73237</v>
      </c>
      <c r="K103" s="53" t="n">
        <v>-0.377625</v>
      </c>
    </row>
    <row r="104" customFormat="false" ht="15" hidden="false" customHeight="false" outlineLevel="0" collapsed="false">
      <c r="A104" s="52" t="n">
        <v>8</v>
      </c>
      <c r="B104" s="53" t="s">
        <v>104</v>
      </c>
      <c r="C104" s="54" t="n">
        <v>75.0291</v>
      </c>
      <c r="D104" s="53" t="n">
        <v>4.12162</v>
      </c>
      <c r="E104" s="53" t="n">
        <v>0.00895</v>
      </c>
      <c r="F104" s="54" t="n">
        <v>-0.0993776</v>
      </c>
      <c r="G104" s="54" t="n">
        <f aca="false">D104*$B$9+$B$10</f>
        <v>-0.202185788421646</v>
      </c>
      <c r="H104" s="53" t="n">
        <f aca="false">G104-F104</f>
        <v>-0.102808188421646</v>
      </c>
      <c r="J104" s="55" t="n">
        <v>3.15997</v>
      </c>
      <c r="K104" s="53" t="n">
        <v>-0.160031</v>
      </c>
    </row>
    <row r="105" customFormat="false" ht="15" hidden="false" customHeight="false" outlineLevel="0" collapsed="false">
      <c r="A105" s="52" t="n">
        <v>8</v>
      </c>
      <c r="B105" s="53" t="s">
        <v>104</v>
      </c>
      <c r="C105" s="54" t="n">
        <v>49.841</v>
      </c>
      <c r="D105" s="53" t="n">
        <v>5.44326</v>
      </c>
      <c r="E105" s="53" t="n">
        <v>0.00779285</v>
      </c>
      <c r="F105" s="54" t="n">
        <v>-0.00273991</v>
      </c>
      <c r="G105" s="54" t="n">
        <f aca="false">D105*$B$9+$B$10</f>
        <v>-0.266279075488943</v>
      </c>
      <c r="H105" s="53" t="n">
        <f aca="false">G105-F105</f>
        <v>-0.263539165488943</v>
      </c>
      <c r="J105" s="55" t="n">
        <v>5.19535</v>
      </c>
      <c r="K105" s="53" t="n">
        <v>-0.261649</v>
      </c>
    </row>
    <row r="106" customFormat="false" ht="15" hidden="false" customHeight="false" outlineLevel="0" collapsed="false">
      <c r="A106" s="52" t="n">
        <v>8</v>
      </c>
      <c r="B106" s="53" t="s">
        <v>103</v>
      </c>
      <c r="C106" s="54" t="n">
        <v>30.3643</v>
      </c>
      <c r="D106" s="53" t="n">
        <v>5.80424</v>
      </c>
      <c r="E106" s="53" t="n">
        <v>0.00748957</v>
      </c>
      <c r="F106" s="54" t="n">
        <v>-0.263755</v>
      </c>
      <c r="G106" s="54" t="n">
        <f aca="false">D106*$B$9+$B$10</f>
        <v>-0.283784897623225</v>
      </c>
      <c r="H106" s="53" t="n">
        <f aca="false">G106-F106</f>
        <v>-0.0200298976232254</v>
      </c>
      <c r="J106" s="55" t="n">
        <v>5.75692</v>
      </c>
      <c r="K106" s="53" t="n">
        <v>-0.287083</v>
      </c>
    </row>
    <row r="107" customFormat="false" ht="15" hidden="false" customHeight="false" outlineLevel="0" collapsed="false">
      <c r="A107" s="52" t="n">
        <v>8</v>
      </c>
      <c r="B107" s="53" t="s">
        <v>104</v>
      </c>
      <c r="C107" s="54" t="n">
        <v>20.0999</v>
      </c>
      <c r="D107" s="53" t="n">
        <v>6.13242</v>
      </c>
      <c r="E107" s="53" t="n">
        <v>0.00771439</v>
      </c>
      <c r="F107" s="54" t="n">
        <v>-0.236577</v>
      </c>
      <c r="G107" s="54" t="n">
        <f aca="false">D107*$B$9+$B$10</f>
        <v>-0.299700074940608</v>
      </c>
      <c r="H107" s="53" t="n">
        <f aca="false">G107-F107</f>
        <v>-0.0631230749406081</v>
      </c>
      <c r="J107" s="55" t="n">
        <v>5.95725</v>
      </c>
      <c r="K107" s="53" t="n">
        <v>-0.325751</v>
      </c>
    </row>
    <row r="108" customFormat="false" ht="15" hidden="false" customHeight="false" outlineLevel="0" collapsed="false">
      <c r="A108" s="52" t="n">
        <v>8</v>
      </c>
      <c r="B108" s="53" t="s">
        <v>104</v>
      </c>
      <c r="C108" s="54" t="n">
        <v>10.2581</v>
      </c>
      <c r="D108" s="53" t="n">
        <v>7.27106</v>
      </c>
      <c r="E108" s="53" t="n">
        <v>0.0110021</v>
      </c>
      <c r="F108" s="54" t="n">
        <v>-0.141942</v>
      </c>
      <c r="G108" s="54" t="n">
        <f aca="false">D108*$B$9+$B$10</f>
        <v>-0.354918727816056</v>
      </c>
      <c r="H108" s="53" t="n">
        <f aca="false">G108-F108</f>
        <v>-0.212976727816056</v>
      </c>
      <c r="J108" s="55" t="n">
        <v>6.47697</v>
      </c>
      <c r="K108" s="53" t="n">
        <v>-0.344032</v>
      </c>
    </row>
    <row r="109" customFormat="false" ht="15" hidden="false" customHeight="false" outlineLevel="0" collapsed="false">
      <c r="A109" s="52" t="n">
        <v>8</v>
      </c>
      <c r="B109" s="53" t="s">
        <v>104</v>
      </c>
      <c r="C109" s="54" t="n">
        <v>5.10732</v>
      </c>
      <c r="D109" s="53" t="n">
        <v>7.58114</v>
      </c>
      <c r="E109" s="53" t="n">
        <v>0.0280738</v>
      </c>
      <c r="F109" s="54" t="n">
        <v>-0.416857</v>
      </c>
      <c r="G109" s="54" t="n">
        <f aca="false">D109*$B$9+$B$10</f>
        <v>-0.369956140768016</v>
      </c>
      <c r="H109" s="53" t="n">
        <f aca="false">G109-F109</f>
        <v>0.0469008592319842</v>
      </c>
      <c r="J109" s="55" t="n">
        <v>6.48271</v>
      </c>
      <c r="K109" s="53" t="n">
        <v>-0.339286</v>
      </c>
    </row>
    <row r="110" customFormat="false" ht="15.75" hidden="false" customHeight="false" outlineLevel="0" collapsed="false">
      <c r="A110" s="52" t="n">
        <v>8</v>
      </c>
      <c r="B110" s="53" t="s">
        <v>104</v>
      </c>
      <c r="C110" s="54" t="n">
        <v>2.93775</v>
      </c>
      <c r="D110" s="53" t="n">
        <v>7.39188</v>
      </c>
      <c r="E110" s="53" t="n">
        <v>0.0143115</v>
      </c>
      <c r="F110" s="54" t="n">
        <v>-0.437121</v>
      </c>
      <c r="G110" s="54" t="n">
        <f aca="false">D110*$B$9+$B$10</f>
        <v>-0.360777926193429</v>
      </c>
      <c r="H110" s="53" t="n">
        <f aca="false">G110-F110</f>
        <v>0.0763430738065709</v>
      </c>
      <c r="J110" s="55" t="n">
        <v>1.34882</v>
      </c>
      <c r="K110" s="53" t="n">
        <v>-0.0661764</v>
      </c>
    </row>
    <row r="111" customFormat="false" ht="15.75" hidden="false" customHeight="false" outlineLevel="0" collapsed="false">
      <c r="A111" s="56" t="n">
        <v>9</v>
      </c>
      <c r="B111" s="53" t="s">
        <v>103</v>
      </c>
      <c r="C111" s="57" t="n">
        <v>134.613</v>
      </c>
      <c r="D111" s="58" t="n">
        <v>3.72103</v>
      </c>
      <c r="E111" s="58" t="n">
        <v>0.00549908</v>
      </c>
      <c r="F111" s="57" t="n">
        <v>-0.202966</v>
      </c>
      <c r="G111" s="57" t="n">
        <f aca="false">D111*$B$9+$B$10</f>
        <v>-0.182759068689882</v>
      </c>
      <c r="H111" s="58" t="n">
        <f aca="false">G111-F111</f>
        <v>0.0202069313101184</v>
      </c>
      <c r="J111" s="55" t="n">
        <v>4.23505</v>
      </c>
      <c r="K111" s="53" t="n">
        <v>-0.228946</v>
      </c>
    </row>
    <row r="112" customFormat="false" ht="15" hidden="false" customHeight="false" outlineLevel="0" collapsed="false">
      <c r="A112" s="52" t="n">
        <v>9</v>
      </c>
      <c r="B112" s="53" t="s">
        <v>103</v>
      </c>
      <c r="C112" s="54" t="n">
        <v>100.581</v>
      </c>
      <c r="D112" s="53" t="n">
        <v>3.82323</v>
      </c>
      <c r="E112" s="53" t="n">
        <v>0.00846868</v>
      </c>
      <c r="F112" s="54" t="n">
        <v>-0.178772</v>
      </c>
      <c r="G112" s="54" t="n">
        <f aca="false">D112*$B$9+$B$10</f>
        <v>-0.187715285162051</v>
      </c>
      <c r="H112" s="53" t="n">
        <f aca="false">G112-F112</f>
        <v>-0.00894328516205095</v>
      </c>
      <c r="J112" s="55" t="n">
        <v>4.90854</v>
      </c>
      <c r="K112" s="53" t="n">
        <v>-0.266459</v>
      </c>
    </row>
    <row r="113" customFormat="false" ht="15" hidden="false" customHeight="false" outlineLevel="0" collapsed="false">
      <c r="A113" s="52" t="n">
        <v>9</v>
      </c>
      <c r="B113" s="53" t="s">
        <v>103</v>
      </c>
      <c r="C113" s="54" t="n">
        <v>75.4287</v>
      </c>
      <c r="D113" s="53" t="n">
        <v>4.02307</v>
      </c>
      <c r="E113" s="53" t="n">
        <v>0.00673726</v>
      </c>
      <c r="F113" s="54" t="n">
        <v>-0.15193</v>
      </c>
      <c r="G113" s="54" t="n">
        <f aca="false">D113*$B$9+$B$10</f>
        <v>-0.197406579680625</v>
      </c>
      <c r="H113" s="53" t="n">
        <f aca="false">G113-F113</f>
        <v>-0.0454765796806253</v>
      </c>
      <c r="J113" s="55" t="n">
        <v>5.93865</v>
      </c>
      <c r="K113" s="53" t="n">
        <v>-0.267348</v>
      </c>
    </row>
    <row r="114" customFormat="false" ht="15" hidden="false" customHeight="false" outlineLevel="0" collapsed="false">
      <c r="A114" s="52" t="n">
        <v>9</v>
      </c>
      <c r="B114" s="53" t="s">
        <v>104</v>
      </c>
      <c r="C114" s="54" t="n">
        <v>50.2094</v>
      </c>
      <c r="D114" s="53" t="n">
        <v>5.10097</v>
      </c>
      <c r="E114" s="53" t="n">
        <v>0.0105477</v>
      </c>
      <c r="F114" s="54" t="n">
        <v>-0.135034</v>
      </c>
      <c r="G114" s="54" t="n">
        <f aca="false">D114*$B$9+$B$10</f>
        <v>-0.249679629928681</v>
      </c>
      <c r="H114" s="53" t="n">
        <f aca="false">G114-F114</f>
        <v>-0.114645629928681</v>
      </c>
      <c r="J114" s="55" t="n">
        <v>6.1991</v>
      </c>
      <c r="K114" s="53" t="n">
        <v>-0.327905</v>
      </c>
    </row>
    <row r="115" customFormat="false" ht="15" hidden="false" customHeight="false" outlineLevel="0" collapsed="false">
      <c r="A115" s="52" t="n">
        <v>9</v>
      </c>
      <c r="B115" s="53" t="s">
        <v>103</v>
      </c>
      <c r="C115" s="54" t="n">
        <v>29.9998</v>
      </c>
      <c r="D115" s="53" t="n">
        <v>6.11422</v>
      </c>
      <c r="E115" s="53" t="n">
        <v>0.00760971</v>
      </c>
      <c r="F115" s="54" t="n">
        <v>-0.313776</v>
      </c>
      <c r="G115" s="54" t="n">
        <f aca="false">D115*$B$9+$B$10</f>
        <v>-0.298817461048304</v>
      </c>
      <c r="H115" s="53" t="n">
        <f aca="false">G115-F115</f>
        <v>0.014958538951696</v>
      </c>
      <c r="J115" s="55" t="n">
        <v>6.3142</v>
      </c>
      <c r="K115" s="53" t="n">
        <v>-0.321797</v>
      </c>
    </row>
    <row r="116" customFormat="false" ht="15" hidden="false" customHeight="false" outlineLevel="0" collapsed="false">
      <c r="A116" s="52" t="n">
        <v>9</v>
      </c>
      <c r="B116" s="53" t="s">
        <v>103</v>
      </c>
      <c r="C116" s="54" t="n">
        <v>20.473</v>
      </c>
      <c r="D116" s="53" t="n">
        <v>6.32254</v>
      </c>
      <c r="E116" s="53" t="n">
        <v>0.0120751</v>
      </c>
      <c r="F116" s="54" t="n">
        <v>-0.293465</v>
      </c>
      <c r="G116" s="54" t="n">
        <f aca="false">D116*$B$9+$B$10</f>
        <v>-0.30891999544637</v>
      </c>
      <c r="H116" s="53" t="n">
        <f aca="false">G116-F116</f>
        <v>-0.0154549954463696</v>
      </c>
      <c r="J116" s="55" t="n">
        <v>6.2797</v>
      </c>
      <c r="K116" s="53" t="n">
        <v>-0.340303</v>
      </c>
    </row>
    <row r="117" customFormat="false" ht="15" hidden="false" customHeight="false" outlineLevel="0" collapsed="false">
      <c r="A117" s="52" t="n">
        <v>9</v>
      </c>
      <c r="B117" s="53" t="s">
        <v>104</v>
      </c>
      <c r="C117" s="54" t="n">
        <v>10.015</v>
      </c>
      <c r="D117" s="53" t="n">
        <v>6.54688</v>
      </c>
      <c r="E117" s="53" t="n">
        <v>0.0444746</v>
      </c>
      <c r="F117" s="54" t="n">
        <v>-0.413125</v>
      </c>
      <c r="G117" s="54" t="n">
        <f aca="false">D117*$B$9+$B$10</f>
        <v>-0.319799424050738</v>
      </c>
      <c r="H117" s="53" t="n">
        <f aca="false">G117-F117</f>
        <v>0.093325575949262</v>
      </c>
      <c r="J117" s="55" t="n">
        <v>6.27835</v>
      </c>
      <c r="K117" s="53" t="n">
        <v>-0.337648</v>
      </c>
    </row>
    <row r="118" customFormat="false" ht="15" hidden="false" customHeight="false" outlineLevel="0" collapsed="false">
      <c r="A118" s="52" t="n">
        <v>9</v>
      </c>
      <c r="B118" s="53" t="s">
        <v>104</v>
      </c>
      <c r="C118" s="54" t="n">
        <v>4.89945</v>
      </c>
      <c r="D118" s="53" t="n">
        <v>6.43533</v>
      </c>
      <c r="E118" s="53" t="n">
        <v>0.0154687</v>
      </c>
      <c r="F118" s="54" t="n">
        <v>-0.365668</v>
      </c>
      <c r="G118" s="54" t="n">
        <f aca="false">D118*$B$9+$B$10</f>
        <v>-0.314389776815215</v>
      </c>
      <c r="H118" s="53" t="n">
        <f aca="false">G118-F118</f>
        <v>0.0512782231847853</v>
      </c>
      <c r="J118" s="55" t="n">
        <v>3.50485</v>
      </c>
      <c r="K118" s="53" t="n">
        <v>-0.16015</v>
      </c>
    </row>
    <row r="119" customFormat="false" ht="15.75" hidden="false" customHeight="false" outlineLevel="0" collapsed="false">
      <c r="A119" s="52" t="n">
        <v>9</v>
      </c>
      <c r="B119" s="53" t="s">
        <v>103</v>
      </c>
      <c r="C119" s="54" t="n">
        <v>2.60926</v>
      </c>
      <c r="D119" s="53" t="n">
        <v>6.47157</v>
      </c>
      <c r="E119" s="53" t="n">
        <v>0.00938113</v>
      </c>
      <c r="F119" s="54" t="n">
        <v>-0.341425</v>
      </c>
      <c r="G119" s="54" t="n">
        <f aca="false">D119*$B$9+$B$10</f>
        <v>-0.316147245356814</v>
      </c>
      <c r="H119" s="53" t="n">
        <f aca="false">G119-F119</f>
        <v>0.0252777546431863</v>
      </c>
      <c r="J119" s="55" t="n">
        <v>3.57753</v>
      </c>
      <c r="K119" s="53" t="n">
        <v>-0.168473</v>
      </c>
    </row>
    <row r="120" customFormat="false" ht="15.75" hidden="false" customHeight="false" outlineLevel="0" collapsed="false">
      <c r="A120" s="56" t="n">
        <v>10</v>
      </c>
      <c r="B120" s="53" t="s">
        <v>103</v>
      </c>
      <c r="C120" s="57" t="n">
        <v>359.98</v>
      </c>
      <c r="D120" s="58" t="n">
        <v>3.07637</v>
      </c>
      <c r="E120" s="58" t="n">
        <v>0.00371894</v>
      </c>
      <c r="F120" s="57" t="n">
        <v>-0.151629</v>
      </c>
      <c r="G120" s="57" t="n">
        <f aca="false">D120*$B$9+$B$10</f>
        <v>-0.151496108700169</v>
      </c>
      <c r="H120" s="58" t="n">
        <f aca="false">G120-F120</f>
        <v>0.000132891299831073</v>
      </c>
      <c r="J120" s="55" t="n">
        <v>3.89549</v>
      </c>
      <c r="K120" s="53" t="n">
        <v>-0.207515</v>
      </c>
    </row>
    <row r="121" customFormat="false" ht="15" hidden="false" customHeight="false" outlineLevel="0" collapsed="false">
      <c r="A121" s="52" t="n">
        <v>10</v>
      </c>
      <c r="B121" s="53" t="s">
        <v>103</v>
      </c>
      <c r="C121" s="54" t="n">
        <v>300.943</v>
      </c>
      <c r="D121" s="53" t="n">
        <v>3.09365</v>
      </c>
      <c r="E121" s="53" t="n">
        <v>0.00540333</v>
      </c>
      <c r="F121" s="54" t="n">
        <v>-0.157353</v>
      </c>
      <c r="G121" s="54" t="n">
        <f aca="false">D121*$B$9+$B$10</f>
        <v>-0.15233410694517</v>
      </c>
      <c r="H121" s="53" t="n">
        <f aca="false">G121-F121</f>
        <v>0.00501889305483022</v>
      </c>
      <c r="J121" s="55" t="n">
        <v>4.45164</v>
      </c>
      <c r="K121" s="53" t="n">
        <v>-0.204357</v>
      </c>
    </row>
    <row r="122" customFormat="false" ht="15" hidden="false" customHeight="false" outlineLevel="0" collapsed="false">
      <c r="A122" s="52" t="n">
        <v>10</v>
      </c>
      <c r="B122" s="53" t="s">
        <v>103</v>
      </c>
      <c r="C122" s="54" t="n">
        <v>250.617</v>
      </c>
      <c r="D122" s="53" t="n">
        <v>3.12544</v>
      </c>
      <c r="E122" s="53" t="n">
        <v>0.00443448</v>
      </c>
      <c r="F122" s="54" t="n">
        <v>-0.158556</v>
      </c>
      <c r="G122" s="54" t="n">
        <f aca="false">D122*$B$9+$B$10</f>
        <v>-0.153875771540574</v>
      </c>
      <c r="H122" s="53" t="n">
        <f aca="false">G122-F122</f>
        <v>0.00468022845942648</v>
      </c>
      <c r="J122" s="55" t="n">
        <v>4.96198</v>
      </c>
      <c r="K122" s="53" t="n">
        <v>-0.235025</v>
      </c>
    </row>
    <row r="123" customFormat="false" ht="15" hidden="false" customHeight="false" outlineLevel="0" collapsed="false">
      <c r="A123" s="52" t="n">
        <v>10</v>
      </c>
      <c r="B123" s="53" t="s">
        <v>103</v>
      </c>
      <c r="C123" s="54" t="n">
        <v>200.388</v>
      </c>
      <c r="D123" s="53" t="n">
        <v>3.1815</v>
      </c>
      <c r="E123" s="53" t="n">
        <v>0.00514549</v>
      </c>
      <c r="F123" s="54" t="n">
        <v>-0.153498</v>
      </c>
      <c r="G123" s="54" t="n">
        <f aca="false">D123*$B$9+$B$10</f>
        <v>-0.156594416309945</v>
      </c>
      <c r="H123" s="53" t="n">
        <f aca="false">G123-F123</f>
        <v>-0.00309641630994545</v>
      </c>
      <c r="J123" s="55" t="n">
        <v>5.21691</v>
      </c>
      <c r="K123" s="53" t="n">
        <v>-0.238091</v>
      </c>
    </row>
    <row r="124" customFormat="false" ht="15" hidden="false" customHeight="false" outlineLevel="0" collapsed="false">
      <c r="A124" s="52" t="n">
        <v>10</v>
      </c>
      <c r="B124" s="53" t="s">
        <v>103</v>
      </c>
      <c r="C124" s="54" t="n">
        <v>150.302</v>
      </c>
      <c r="D124" s="53" t="n">
        <v>3.28756</v>
      </c>
      <c r="E124" s="53" t="n">
        <v>0.0161711</v>
      </c>
      <c r="F124" s="54" t="n">
        <v>-0.165436</v>
      </c>
      <c r="G124" s="54" t="n">
        <f aca="false">D124*$B$9+$B$10</f>
        <v>-0.161737824519713</v>
      </c>
      <c r="H124" s="53" t="n">
        <f aca="false">G124-F124</f>
        <v>0.00369817548028675</v>
      </c>
      <c r="J124" s="55" t="n">
        <v>5.45179</v>
      </c>
      <c r="K124" s="53" t="n">
        <v>-0.250212</v>
      </c>
    </row>
    <row r="125" customFormat="false" ht="15" hidden="false" customHeight="false" outlineLevel="0" collapsed="false">
      <c r="A125" s="52" t="n">
        <v>10</v>
      </c>
      <c r="B125" s="53" t="s">
        <v>103</v>
      </c>
      <c r="C125" s="54" t="n">
        <v>100.657</v>
      </c>
      <c r="D125" s="53" t="n">
        <v>3.64173</v>
      </c>
      <c r="E125" s="53" t="n">
        <v>0.00543578</v>
      </c>
      <c r="F125" s="54" t="n">
        <v>-0.17127</v>
      </c>
      <c r="G125" s="54" t="n">
        <f aca="false">D125*$B$9+$B$10</f>
        <v>-0.178913393873414</v>
      </c>
      <c r="H125" s="53" t="n">
        <f aca="false">G125-F125</f>
        <v>-0.00764339387341373</v>
      </c>
      <c r="J125" s="55" t="n">
        <v>5.56284</v>
      </c>
      <c r="K125" s="53" t="n">
        <v>-0.248158</v>
      </c>
    </row>
    <row r="126" customFormat="false" ht="15" hidden="false" customHeight="false" outlineLevel="0" collapsed="false">
      <c r="A126" s="52" t="n">
        <v>10</v>
      </c>
      <c r="B126" s="53" t="s">
        <v>103</v>
      </c>
      <c r="C126" s="54" t="n">
        <v>75.733</v>
      </c>
      <c r="D126" s="53" t="n">
        <v>4.10764</v>
      </c>
      <c r="E126" s="53" t="n">
        <v>0.0160096</v>
      </c>
      <c r="F126" s="54" t="n">
        <v>-0.183357</v>
      </c>
      <c r="G126" s="54" t="n">
        <f aca="false">D126*$B$9+$B$10</f>
        <v>-0.201507824563711</v>
      </c>
      <c r="H126" s="53" t="n">
        <f aca="false">G126-F126</f>
        <v>-0.018150824563711</v>
      </c>
      <c r="J126" s="55" t="n">
        <v>6.08064</v>
      </c>
      <c r="K126" s="53" t="n">
        <v>-0.309357</v>
      </c>
    </row>
    <row r="127" customFormat="false" ht="15" hidden="false" customHeight="false" outlineLevel="0" collapsed="false">
      <c r="A127" s="52" t="n">
        <v>10</v>
      </c>
      <c r="B127" s="53" t="s">
        <v>103</v>
      </c>
      <c r="C127" s="54" t="n">
        <v>50.4619</v>
      </c>
      <c r="D127" s="53" t="n">
        <v>5.43109</v>
      </c>
      <c r="E127" s="53" t="n">
        <v>0.00599695</v>
      </c>
      <c r="F127" s="54" t="n">
        <v>-0.216913</v>
      </c>
      <c r="G127" s="54" t="n">
        <f aca="false">D127*$B$9+$B$10</f>
        <v>-0.265688888067551</v>
      </c>
      <c r="H127" s="53" t="n">
        <f aca="false">G127-F127</f>
        <v>-0.0487758880675507</v>
      </c>
      <c r="J127" s="55" t="n">
        <v>3.88481</v>
      </c>
      <c r="K127" s="53" t="n">
        <v>-0.148191</v>
      </c>
    </row>
    <row r="128" customFormat="false" ht="15" hidden="false" customHeight="false" outlineLevel="0" collapsed="false">
      <c r="A128" s="52" t="n">
        <v>10</v>
      </c>
      <c r="B128" s="53" t="s">
        <v>104</v>
      </c>
      <c r="C128" s="54" t="n">
        <v>29.6701</v>
      </c>
      <c r="D128" s="53" t="n">
        <v>5.80768</v>
      </c>
      <c r="E128" s="53" t="n">
        <v>0.00684347</v>
      </c>
      <c r="F128" s="54" t="n">
        <v>-0.323315</v>
      </c>
      <c r="G128" s="54" t="n">
        <f aca="false">D128*$B$9+$B$10</f>
        <v>-0.283951721347925</v>
      </c>
      <c r="H128" s="53" t="n">
        <f aca="false">G128-F128</f>
        <v>0.0393632786520753</v>
      </c>
      <c r="J128" s="55" t="n">
        <v>4.36675</v>
      </c>
      <c r="K128" s="53" t="n">
        <v>-0.235249</v>
      </c>
    </row>
    <row r="129" customFormat="false" ht="15" hidden="false" customHeight="false" outlineLevel="0" collapsed="false">
      <c r="A129" s="52" t="n">
        <v>10</v>
      </c>
      <c r="B129" s="53" t="s">
        <v>103</v>
      </c>
      <c r="C129" s="54" t="n">
        <v>20.6193</v>
      </c>
      <c r="D129" s="53" t="n">
        <v>5.99633</v>
      </c>
      <c r="E129" s="53" t="n">
        <v>0.00517731</v>
      </c>
      <c r="F129" s="54" t="n">
        <v>-0.305672</v>
      </c>
      <c r="G129" s="54" t="n">
        <f aca="false">D129*$B$9+$B$10</f>
        <v>-0.293100353808539</v>
      </c>
      <c r="H129" s="53" t="n">
        <f aca="false">G129-F129</f>
        <v>0.0125716461914615</v>
      </c>
      <c r="J129" s="55" t="n">
        <v>5.14944</v>
      </c>
      <c r="K129" s="53" t="n">
        <v>-0.210562</v>
      </c>
    </row>
    <row r="130" customFormat="false" ht="15" hidden="false" customHeight="false" outlineLevel="0" collapsed="false">
      <c r="A130" s="52" t="n">
        <v>10</v>
      </c>
      <c r="B130" s="53" t="s">
        <v>104</v>
      </c>
      <c r="C130" s="54" t="n">
        <v>10.8308</v>
      </c>
      <c r="D130" s="53" t="n">
        <v>7.252</v>
      </c>
      <c r="E130" s="53" t="n">
        <v>0.0200247</v>
      </c>
      <c r="F130" s="54" t="n">
        <v>-0.521004</v>
      </c>
      <c r="G130" s="54" t="n">
        <f aca="false">D130*$B$9+$B$10</f>
        <v>-0.353994407992578</v>
      </c>
      <c r="H130" s="53" t="n">
        <f aca="false">G130-F130</f>
        <v>0.167009592007423</v>
      </c>
      <c r="J130" s="55" t="n">
        <v>5.97035</v>
      </c>
      <c r="K130" s="53" t="n">
        <v>-0.294647</v>
      </c>
    </row>
    <row r="131" customFormat="false" ht="15" hidden="false" customHeight="false" outlineLevel="0" collapsed="false">
      <c r="A131" s="52" t="n">
        <v>10</v>
      </c>
      <c r="B131" s="53" t="s">
        <v>104</v>
      </c>
      <c r="C131" s="54" t="n">
        <v>5.56583</v>
      </c>
      <c r="D131" s="53" t="n">
        <v>7.69401</v>
      </c>
      <c r="E131" s="53" t="n">
        <v>0.00937328</v>
      </c>
      <c r="F131" s="54" t="n">
        <v>-0.309991</v>
      </c>
      <c r="G131" s="54" t="n">
        <f aca="false">D131*$B$9+$B$10</f>
        <v>-0.375429801758366</v>
      </c>
      <c r="H131" s="53" t="n">
        <f aca="false">G131-F131</f>
        <v>-0.0654388017583655</v>
      </c>
      <c r="J131" s="55" t="n">
        <v>6.04507</v>
      </c>
      <c r="K131" s="53" t="n">
        <v>-0.261934</v>
      </c>
    </row>
    <row r="132" customFormat="false" ht="15.75" hidden="false" customHeight="false" outlineLevel="0" collapsed="false">
      <c r="A132" s="52" t="n">
        <v>10</v>
      </c>
      <c r="B132" s="53" t="s">
        <v>103</v>
      </c>
      <c r="C132" s="54" t="n">
        <v>2.79019</v>
      </c>
      <c r="D132" s="53" t="n">
        <v>7.73237</v>
      </c>
      <c r="E132" s="53" t="n">
        <v>0.00926512</v>
      </c>
      <c r="F132" s="54" t="n">
        <v>-0.377625</v>
      </c>
      <c r="G132" s="54" t="n">
        <f aca="false">D132*$B$9+$B$10</f>
        <v>-0.377290080269837</v>
      </c>
      <c r="H132" s="53" t="n">
        <f aca="false">G132-F132</f>
        <v>0.000334919730162697</v>
      </c>
      <c r="J132" s="55" t="n">
        <v>6.08561</v>
      </c>
      <c r="K132" s="53" t="n">
        <v>-0.284386</v>
      </c>
    </row>
    <row r="133" customFormat="false" ht="15.75" hidden="false" customHeight="false" outlineLevel="0" collapsed="false">
      <c r="A133" s="56" t="n">
        <v>11</v>
      </c>
      <c r="B133" s="53" t="s">
        <v>103</v>
      </c>
      <c r="C133" s="57" t="n">
        <v>130.605</v>
      </c>
      <c r="D133" s="58" t="n">
        <v>3.15997</v>
      </c>
      <c r="E133" s="58" t="n">
        <v>0.00545675</v>
      </c>
      <c r="F133" s="57" t="n">
        <v>-0.160031</v>
      </c>
      <c r="G133" s="57" t="n">
        <f aca="false">D133*$B$9+$B$10</f>
        <v>-0.155550313172511</v>
      </c>
      <c r="H133" s="58" t="n">
        <f aca="false">G133-F133</f>
        <v>0.00448068682748906</v>
      </c>
      <c r="J133" s="55" t="n">
        <v>3.8573</v>
      </c>
      <c r="K133" s="53" t="n">
        <v>-0.196702</v>
      </c>
    </row>
    <row r="134" customFormat="false" ht="15" hidden="false" customHeight="false" outlineLevel="0" collapsed="false">
      <c r="A134" s="52" t="n">
        <v>11</v>
      </c>
      <c r="B134" s="53" t="s">
        <v>104</v>
      </c>
      <c r="C134" s="54" t="n">
        <v>100.071</v>
      </c>
      <c r="D134" s="53" t="n">
        <v>3.53454</v>
      </c>
      <c r="E134" s="53" t="n">
        <v>0.00577991</v>
      </c>
      <c r="F134" s="54" t="n">
        <v>-0.209456</v>
      </c>
      <c r="G134" s="54" t="n">
        <f aca="false">D134*$B$9+$B$10</f>
        <v>-0.173715186009893</v>
      </c>
      <c r="H134" s="53" t="n">
        <f aca="false">G134-F134</f>
        <v>0.0357408139901071</v>
      </c>
      <c r="J134" s="55" t="n">
        <v>4.10719</v>
      </c>
      <c r="K134" s="53" t="n">
        <v>-0.178805</v>
      </c>
    </row>
    <row r="135" customFormat="false" ht="15" hidden="false" customHeight="false" outlineLevel="0" collapsed="false">
      <c r="A135" s="52" t="n">
        <v>11</v>
      </c>
      <c r="B135" s="53" t="s">
        <v>104</v>
      </c>
      <c r="C135" s="54" t="n">
        <v>75.1309</v>
      </c>
      <c r="D135" s="53" t="n">
        <v>4.29598</v>
      </c>
      <c r="E135" s="53" t="n">
        <v>0.0072059</v>
      </c>
      <c r="F135" s="54" t="n">
        <v>-0.279016</v>
      </c>
      <c r="G135" s="54" t="n">
        <f aca="false">D135*$B$9+$B$10</f>
        <v>-0.210641423490994</v>
      </c>
      <c r="H135" s="53" t="n">
        <f aca="false">G135-F135</f>
        <v>0.0683745765090056</v>
      </c>
      <c r="J135" s="55" t="n">
        <v>4.56851</v>
      </c>
      <c r="K135" s="53" t="n">
        <v>-0.212486</v>
      </c>
    </row>
    <row r="136" customFormat="false" ht="15" hidden="false" customHeight="false" outlineLevel="0" collapsed="false">
      <c r="A136" s="52" t="n">
        <v>11</v>
      </c>
      <c r="B136" s="53" t="s">
        <v>103</v>
      </c>
      <c r="C136" s="54" t="n">
        <v>50.0655</v>
      </c>
      <c r="D136" s="53" t="n">
        <v>5.19535</v>
      </c>
      <c r="E136" s="53" t="n">
        <v>0.0334361</v>
      </c>
      <c r="F136" s="54" t="n">
        <v>-0.261649</v>
      </c>
      <c r="G136" s="54" t="n">
        <f aca="false">D136*$B$9+$B$10</f>
        <v>-0.254256613398772</v>
      </c>
      <c r="H136" s="53" t="n">
        <f aca="false">G136-F136</f>
        <v>0.00739238660122799</v>
      </c>
      <c r="J136" s="55" t="n">
        <v>5.15031</v>
      </c>
      <c r="K136" s="53" t="n">
        <v>-0.22269</v>
      </c>
    </row>
    <row r="137" customFormat="false" ht="15" hidden="false" customHeight="false" outlineLevel="0" collapsed="false">
      <c r="A137" s="52" t="n">
        <v>11</v>
      </c>
      <c r="B137" s="53" t="s">
        <v>103</v>
      </c>
      <c r="C137" s="54" t="n">
        <v>30.3733</v>
      </c>
      <c r="D137" s="53" t="n">
        <v>5.75692</v>
      </c>
      <c r="E137" s="53" t="n">
        <v>0.00875031</v>
      </c>
      <c r="F137" s="54" t="n">
        <v>-0.287083</v>
      </c>
      <c r="G137" s="54" t="n">
        <f aca="false">D137*$B$9+$B$10</f>
        <v>-0.281490101503235</v>
      </c>
      <c r="H137" s="53" t="n">
        <f aca="false">G137-F137</f>
        <v>0.0055928984967652</v>
      </c>
      <c r="J137" s="55" t="n">
        <v>6.58768</v>
      </c>
      <c r="K137" s="53" t="n">
        <v>-0.297316</v>
      </c>
    </row>
    <row r="138" customFormat="false" ht="15" hidden="false" customHeight="false" outlineLevel="0" collapsed="false">
      <c r="A138" s="52" t="n">
        <v>11</v>
      </c>
      <c r="B138" s="53" t="s">
        <v>103</v>
      </c>
      <c r="C138" s="54" t="n">
        <v>20.1058</v>
      </c>
      <c r="D138" s="53" t="n">
        <v>5.95725</v>
      </c>
      <c r="E138" s="53" t="n">
        <v>0.010476</v>
      </c>
      <c r="F138" s="54" t="n">
        <v>-0.325751</v>
      </c>
      <c r="G138" s="54" t="n">
        <f aca="false">D138*$B$9+$B$10</f>
        <v>-0.291205158703525</v>
      </c>
      <c r="H138" s="53" t="n">
        <f aca="false">G138-F138</f>
        <v>0.0345458412964749</v>
      </c>
      <c r="J138" s="55" t="n">
        <v>6.92851</v>
      </c>
      <c r="K138" s="53" t="n">
        <v>-0.299488</v>
      </c>
    </row>
    <row r="139" customFormat="false" ht="15" hidden="false" customHeight="false" outlineLevel="0" collapsed="false">
      <c r="A139" s="52" t="n">
        <v>11</v>
      </c>
      <c r="B139" s="53" t="s">
        <v>104</v>
      </c>
      <c r="C139" s="54" t="n">
        <v>10.0166</v>
      </c>
      <c r="D139" s="53" t="n">
        <v>6.20722</v>
      </c>
      <c r="E139" s="53" t="n">
        <v>0.0105536</v>
      </c>
      <c r="F139" s="54" t="n">
        <v>-0.498784</v>
      </c>
      <c r="G139" s="54" t="n">
        <f aca="false">D139*$B$9+$B$10</f>
        <v>-0.30332752104744</v>
      </c>
      <c r="H139" s="53" t="n">
        <f aca="false">G139-F139</f>
        <v>0.19545647895256</v>
      </c>
      <c r="J139" s="55" t="n">
        <v>3.07611</v>
      </c>
      <c r="K139" s="53" t="n">
        <v>-0.128887</v>
      </c>
    </row>
    <row r="140" customFormat="false" ht="15" hidden="false" customHeight="false" outlineLevel="0" collapsed="false">
      <c r="A140" s="52" t="n">
        <v>11</v>
      </c>
      <c r="B140" s="53" t="s">
        <v>103</v>
      </c>
      <c r="C140" s="54" t="n">
        <v>4.92533</v>
      </c>
      <c r="D140" s="53" t="n">
        <v>6.47697</v>
      </c>
      <c r="E140" s="53" t="n">
        <v>0.00962325</v>
      </c>
      <c r="F140" s="54" t="n">
        <v>-0.344032</v>
      </c>
      <c r="G140" s="54" t="n">
        <f aca="false">D140*$B$9+$B$10</f>
        <v>-0.316409119808376</v>
      </c>
      <c r="H140" s="53" t="n">
        <f aca="false">G140-F140</f>
        <v>0.0276228801916236</v>
      </c>
      <c r="J140" s="55" t="n">
        <v>3.12678</v>
      </c>
      <c r="K140" s="53" t="n">
        <v>-0.134224</v>
      </c>
    </row>
    <row r="141" customFormat="false" ht="15.75" hidden="false" customHeight="false" outlineLevel="0" collapsed="false">
      <c r="A141" s="52" t="n">
        <v>11</v>
      </c>
      <c r="B141" s="53" t="s">
        <v>103</v>
      </c>
      <c r="C141" s="54" t="n">
        <v>2.79032</v>
      </c>
      <c r="D141" s="53" t="n">
        <v>6.48271</v>
      </c>
      <c r="E141" s="53" t="n">
        <v>0.00746668</v>
      </c>
      <c r="F141" s="54" t="n">
        <v>-0.339286</v>
      </c>
      <c r="G141" s="54" t="n">
        <f aca="false">D141*$B$9+$B$10</f>
        <v>-0.316687482651334</v>
      </c>
      <c r="H141" s="53" t="n">
        <f aca="false">G141-F141</f>
        <v>0.0225985173486661</v>
      </c>
      <c r="J141" s="55" t="n">
        <v>3.7431</v>
      </c>
      <c r="K141" s="53" t="n">
        <v>-0.163896</v>
      </c>
    </row>
    <row r="142" customFormat="false" ht="15.75" hidden="false" customHeight="false" outlineLevel="0" collapsed="false">
      <c r="A142" s="56" t="n">
        <v>12</v>
      </c>
      <c r="B142" s="53" t="s">
        <v>103</v>
      </c>
      <c r="C142" s="57" t="n">
        <v>200.157</v>
      </c>
      <c r="D142" s="58" t="n">
        <v>1.34882</v>
      </c>
      <c r="E142" s="58" t="n">
        <v>0.00464281</v>
      </c>
      <c r="F142" s="57" t="n">
        <v>-0.0661764</v>
      </c>
      <c r="G142" s="57" t="n">
        <f aca="false">D142*$B$9+$B$10</f>
        <v>-0.0677181070710494</v>
      </c>
      <c r="H142" s="58" t="n">
        <f aca="false">G142-F142</f>
        <v>-0.00154170707104945</v>
      </c>
      <c r="J142" s="55" t="n">
        <v>4.26686</v>
      </c>
      <c r="K142" s="53" t="n">
        <v>-0.183141</v>
      </c>
    </row>
    <row r="143" customFormat="false" ht="15" hidden="false" customHeight="false" outlineLevel="0" collapsed="false">
      <c r="A143" s="52" t="n">
        <v>12</v>
      </c>
      <c r="B143" s="53" t="s">
        <v>104</v>
      </c>
      <c r="C143" s="54" t="n">
        <v>100.533</v>
      </c>
      <c r="D143" s="53" t="n">
        <v>3.1526</v>
      </c>
      <c r="E143" s="53" t="n">
        <v>0.00566192</v>
      </c>
      <c r="F143" s="54" t="n">
        <v>-0.207398</v>
      </c>
      <c r="G143" s="54" t="n">
        <f aca="false">D143*$B$9+$B$10</f>
        <v>-0.155192903041397</v>
      </c>
      <c r="H143" s="53" t="n">
        <f aca="false">G143-F143</f>
        <v>0.0522050969586034</v>
      </c>
      <c r="J143" s="55" t="n">
        <v>4.83527</v>
      </c>
      <c r="K143" s="53" t="n">
        <v>-0.238725</v>
      </c>
    </row>
    <row r="144" customFormat="false" ht="15" hidden="false" customHeight="false" outlineLevel="0" collapsed="false">
      <c r="A144" s="52" t="n">
        <v>12</v>
      </c>
      <c r="B144" s="53" t="s">
        <v>103</v>
      </c>
      <c r="C144" s="54" t="n">
        <v>74.7531</v>
      </c>
      <c r="D144" s="53" t="n">
        <v>4.23505</v>
      </c>
      <c r="E144" s="53" t="n">
        <v>0.00803438</v>
      </c>
      <c r="F144" s="54" t="n">
        <v>-0.228946</v>
      </c>
      <c r="G144" s="54" t="n">
        <f aca="false">D144*$B$9+$B$10</f>
        <v>-0.207686606762528</v>
      </c>
      <c r="H144" s="53" t="n">
        <f aca="false">G144-F144</f>
        <v>0.0212593932374721</v>
      </c>
      <c r="J144" s="55" t="n">
        <v>5.18761</v>
      </c>
      <c r="K144" s="53" t="n">
        <v>-0.23139</v>
      </c>
    </row>
    <row r="145" customFormat="false" ht="15" hidden="false" customHeight="false" outlineLevel="0" collapsed="false">
      <c r="A145" s="52" t="n">
        <v>12</v>
      </c>
      <c r="B145" s="53" t="s">
        <v>103</v>
      </c>
      <c r="C145" s="54" t="n">
        <v>49.8722</v>
      </c>
      <c r="D145" s="53" t="n">
        <v>4.90854</v>
      </c>
      <c r="E145" s="53" t="n">
        <v>0.00761331</v>
      </c>
      <c r="F145" s="54" t="n">
        <v>-0.266459</v>
      </c>
      <c r="G145" s="54" t="n">
        <f aca="false">D145*$B$9+$B$10</f>
        <v>-0.240347685351973</v>
      </c>
      <c r="H145" s="53" t="n">
        <f aca="false">G145-F145</f>
        <v>0.0261113146480271</v>
      </c>
      <c r="J145" s="55" t="n">
        <v>5.36409</v>
      </c>
      <c r="K145" s="53" t="n">
        <v>-0.239909</v>
      </c>
    </row>
    <row r="146" customFormat="false" ht="15" hidden="false" customHeight="false" outlineLevel="0" collapsed="false">
      <c r="A146" s="52" t="n">
        <v>12</v>
      </c>
      <c r="B146" s="53" t="s">
        <v>103</v>
      </c>
      <c r="C146" s="54" t="n">
        <v>30.182</v>
      </c>
      <c r="D146" s="53" t="n">
        <v>5.93865</v>
      </c>
      <c r="E146" s="53" t="n">
        <v>0.0100691</v>
      </c>
      <c r="F146" s="54" t="n">
        <v>-0.267348</v>
      </c>
      <c r="G146" s="54" t="n">
        <f aca="false">D146*$B$9+$B$10</f>
        <v>-0.290303146703698</v>
      </c>
      <c r="H146" s="53" t="n">
        <f aca="false">G146-F146</f>
        <v>-0.0229551467036978</v>
      </c>
      <c r="J146" s="55" t="n">
        <v>5.6491</v>
      </c>
      <c r="K146" s="53" t="n">
        <v>-0.291904</v>
      </c>
    </row>
    <row r="147" customFormat="false" ht="15" hidden="false" customHeight="false" outlineLevel="0" collapsed="false">
      <c r="A147" s="52" t="n">
        <v>12</v>
      </c>
      <c r="B147" s="53" t="s">
        <v>103</v>
      </c>
      <c r="C147" s="54" t="n">
        <v>20.4904</v>
      </c>
      <c r="D147" s="53" t="n">
        <v>6.1991</v>
      </c>
      <c r="E147" s="53" t="n">
        <v>0.0091885</v>
      </c>
      <c r="F147" s="54" t="n">
        <v>-0.327905</v>
      </c>
      <c r="G147" s="54" t="n">
        <f aca="false">D147*$B$9+$B$10</f>
        <v>-0.30293373946472</v>
      </c>
      <c r="H147" s="53" t="n">
        <f aca="false">G147-F147</f>
        <v>0.0249712605352799</v>
      </c>
      <c r="J147" s="55" t="n">
        <v>7.0736</v>
      </c>
      <c r="K147" s="53" t="n">
        <v>-0.300401</v>
      </c>
    </row>
    <row r="148" customFormat="false" ht="15" hidden="false" customHeight="false" outlineLevel="0" collapsed="false">
      <c r="A148" s="52" t="n">
        <v>12</v>
      </c>
      <c r="B148" s="53" t="s">
        <v>103</v>
      </c>
      <c r="C148" s="54" t="n">
        <v>10.3079</v>
      </c>
      <c r="D148" s="53" t="n">
        <v>6.3142</v>
      </c>
      <c r="E148" s="53" t="n">
        <v>0.00844122</v>
      </c>
      <c r="F148" s="54" t="n">
        <v>-0.321797</v>
      </c>
      <c r="G148" s="54" t="n">
        <f aca="false">D148*$B$9+$B$10</f>
        <v>-0.308515544904512</v>
      </c>
      <c r="H148" s="53" t="n">
        <f aca="false">G148-F148</f>
        <v>0.0132814550954884</v>
      </c>
      <c r="J148" s="55" t="n">
        <v>2.83592</v>
      </c>
      <c r="K148" s="53" t="n">
        <v>-0.138076</v>
      </c>
    </row>
    <row r="149" customFormat="false" ht="15" hidden="false" customHeight="false" outlineLevel="0" collapsed="false">
      <c r="A149" s="52" t="n">
        <v>12</v>
      </c>
      <c r="B149" s="53" t="s">
        <v>103</v>
      </c>
      <c r="C149" s="54" t="n">
        <v>4.39694</v>
      </c>
      <c r="D149" s="53" t="n">
        <v>6.2797</v>
      </c>
      <c r="E149" s="53" t="n">
        <v>0.071195</v>
      </c>
      <c r="F149" s="54" t="n">
        <v>-0.340303</v>
      </c>
      <c r="G149" s="54" t="n">
        <f aca="false">D149*$B$9+$B$10</f>
        <v>-0.306842458130638</v>
      </c>
      <c r="H149" s="53" t="n">
        <f aca="false">G149-F149</f>
        <v>0.0334605418693617</v>
      </c>
      <c r="J149" s="55" t="n">
        <v>6.07795</v>
      </c>
      <c r="K149" s="53" t="n">
        <v>-0.280054</v>
      </c>
    </row>
    <row r="150" customFormat="false" ht="15.75" hidden="false" customHeight="false" outlineLevel="0" collapsed="false">
      <c r="A150" s="52" t="n">
        <v>12</v>
      </c>
      <c r="B150" s="53" t="s">
        <v>103</v>
      </c>
      <c r="C150" s="54" t="n">
        <v>3.07574</v>
      </c>
      <c r="D150" s="53" t="n">
        <v>6.27835</v>
      </c>
      <c r="E150" s="53" t="n">
        <v>0.0687769</v>
      </c>
      <c r="F150" s="54" t="n">
        <v>-0.337648</v>
      </c>
      <c r="G150" s="54" t="n">
        <f aca="false">D150*$B$9+$B$10</f>
        <v>-0.306776989517748</v>
      </c>
      <c r="H150" s="53" t="n">
        <f aca="false">G150-F150</f>
        <v>0.0308710104822523</v>
      </c>
      <c r="J150" s="55" t="n">
        <v>1.37431</v>
      </c>
      <c r="K150" s="53" t="n">
        <v>-0.0416889</v>
      </c>
    </row>
    <row r="151" customFormat="false" ht="15.75" hidden="false" customHeight="false" outlineLevel="0" collapsed="false">
      <c r="A151" s="56" t="n">
        <v>13</v>
      </c>
      <c r="B151" s="53" t="s">
        <v>103</v>
      </c>
      <c r="C151" s="57" t="n">
        <v>193.759</v>
      </c>
      <c r="D151" s="58" t="n">
        <v>3.50485</v>
      </c>
      <c r="E151" s="58" t="n">
        <v>0.00367954</v>
      </c>
      <c r="F151" s="57" t="n">
        <v>-0.16015</v>
      </c>
      <c r="G151" s="57" t="n">
        <f aca="false">D151*$B$9+$B$10</f>
        <v>-0.172275361478986</v>
      </c>
      <c r="H151" s="58" t="n">
        <f aca="false">G151-F151</f>
        <v>-0.0121253614789859</v>
      </c>
      <c r="J151" s="55" t="n">
        <v>1.51917</v>
      </c>
      <c r="K151" s="53" t="n">
        <v>-0.0498298</v>
      </c>
    </row>
    <row r="152" customFormat="false" ht="15" hidden="false" customHeight="false" outlineLevel="0" collapsed="false">
      <c r="A152" s="52" t="n">
        <v>13</v>
      </c>
      <c r="B152" s="53" t="s">
        <v>103</v>
      </c>
      <c r="C152" s="54" t="n">
        <v>150.473</v>
      </c>
      <c r="D152" s="53" t="n">
        <v>3.57753</v>
      </c>
      <c r="E152" s="53" t="n">
        <v>0.00527892</v>
      </c>
      <c r="F152" s="54" t="n">
        <v>-0.168473</v>
      </c>
      <c r="G152" s="54" t="n">
        <f aca="false">D152*$B$9+$B$10</f>
        <v>-0.175799997615945</v>
      </c>
      <c r="H152" s="53" t="n">
        <f aca="false">G152-F152</f>
        <v>-0.00732699761594535</v>
      </c>
      <c r="J152" s="55" t="n">
        <v>2.28955</v>
      </c>
      <c r="K152" s="53" t="n">
        <v>-0.108448</v>
      </c>
    </row>
    <row r="153" customFormat="false" ht="15" hidden="false" customHeight="false" outlineLevel="0" collapsed="false">
      <c r="A153" s="52" t="n">
        <v>13</v>
      </c>
      <c r="B153" s="53" t="s">
        <v>103</v>
      </c>
      <c r="C153" s="54" t="n">
        <v>99.94</v>
      </c>
      <c r="D153" s="53" t="n">
        <v>3.89549</v>
      </c>
      <c r="E153" s="53" t="n">
        <v>0.00917337</v>
      </c>
      <c r="F153" s="54" t="n">
        <v>-0.207515</v>
      </c>
      <c r="G153" s="54" t="n">
        <f aca="false">D153*$B$9+$B$10</f>
        <v>-0.191219553286111</v>
      </c>
      <c r="H153" s="53" t="n">
        <f aca="false">G153-F153</f>
        <v>0.0162954467138889</v>
      </c>
      <c r="J153" s="55" t="n">
        <v>5.84865</v>
      </c>
      <c r="K153" s="53" t="n">
        <v>-0.27335</v>
      </c>
    </row>
    <row r="154" customFormat="false" ht="15" hidden="false" customHeight="false" outlineLevel="0" collapsed="false">
      <c r="A154" s="52" t="n">
        <v>13</v>
      </c>
      <c r="B154" s="53" t="s">
        <v>103</v>
      </c>
      <c r="C154" s="54" t="n">
        <v>75.2764</v>
      </c>
      <c r="D154" s="53" t="n">
        <v>4.45164</v>
      </c>
      <c r="E154" s="53" t="n">
        <v>0.00745914</v>
      </c>
      <c r="F154" s="54" t="n">
        <v>-0.204357</v>
      </c>
      <c r="G154" s="54" t="n">
        <f aca="false">D154*$B$9+$B$10</f>
        <v>-0.218190197033635</v>
      </c>
      <c r="H154" s="53" t="n">
        <f aca="false">G154-F154</f>
        <v>-0.013833197033635</v>
      </c>
      <c r="J154" s="55" t="n">
        <v>5.55127</v>
      </c>
      <c r="K154" s="53" t="n">
        <v>-0.235731</v>
      </c>
    </row>
    <row r="155" customFormat="false" ht="15" hidden="false" customHeight="false" outlineLevel="0" collapsed="false">
      <c r="A155" s="52" t="n">
        <v>13</v>
      </c>
      <c r="B155" s="53" t="s">
        <v>103</v>
      </c>
      <c r="C155" s="54" t="n">
        <v>50.8772</v>
      </c>
      <c r="D155" s="53" t="n">
        <v>4.96198</v>
      </c>
      <c r="E155" s="53" t="n">
        <v>0.00597597</v>
      </c>
      <c r="F155" s="54" t="n">
        <v>-0.235025</v>
      </c>
      <c r="G155" s="54" t="n">
        <f aca="false">D155*$B$9+$B$10</f>
        <v>-0.242939272517068</v>
      </c>
      <c r="H155" s="53" t="n">
        <f aca="false">G155-F155</f>
        <v>-0.00791427251706803</v>
      </c>
      <c r="J155" s="55" t="n">
        <v>6.74983</v>
      </c>
      <c r="K155" s="53" t="n">
        <v>-0.29717</v>
      </c>
    </row>
    <row r="156" customFormat="false" ht="15" hidden="false" customHeight="false" outlineLevel="0" collapsed="false">
      <c r="A156" s="52" t="n">
        <v>13</v>
      </c>
      <c r="B156" s="53" t="s">
        <v>103</v>
      </c>
      <c r="C156" s="54" t="n">
        <v>40.4596</v>
      </c>
      <c r="D156" s="53" t="n">
        <v>5.21691</v>
      </c>
      <c r="E156" s="53" t="n">
        <v>0.00517446</v>
      </c>
      <c r="F156" s="54" t="n">
        <v>-0.238091</v>
      </c>
      <c r="G156" s="54" t="n">
        <f aca="false">D156*$B$9+$B$10</f>
        <v>-0.255302171394271</v>
      </c>
      <c r="H156" s="53" t="n">
        <f aca="false">G156-F156</f>
        <v>-0.0172111713942708</v>
      </c>
      <c r="J156" s="55" t="n">
        <v>0.428871</v>
      </c>
      <c r="K156" s="53" t="n">
        <v>-0.0211291</v>
      </c>
    </row>
    <row r="157" customFormat="false" ht="15" hidden="false" customHeight="false" outlineLevel="0" collapsed="false">
      <c r="A157" s="52" t="n">
        <v>13</v>
      </c>
      <c r="B157" s="53" t="s">
        <v>103</v>
      </c>
      <c r="C157" s="54" t="n">
        <v>30.2468</v>
      </c>
      <c r="D157" s="53" t="n">
        <v>5.45179</v>
      </c>
      <c r="E157" s="53" t="n">
        <v>0.00871163</v>
      </c>
      <c r="F157" s="54" t="n">
        <v>-0.250212</v>
      </c>
      <c r="G157" s="54" t="n">
        <f aca="false">D157*$B$9+$B$10</f>
        <v>-0.266692740131875</v>
      </c>
      <c r="H157" s="53" t="n">
        <f aca="false">G157-F157</f>
        <v>-0.0164807401318746</v>
      </c>
      <c r="J157" s="55" t="n">
        <v>0.503154</v>
      </c>
      <c r="K157" s="53" t="n">
        <v>-0.0318465</v>
      </c>
    </row>
    <row r="158" customFormat="false" ht="15" hidden="false" customHeight="false" outlineLevel="0" collapsed="false">
      <c r="A158" s="52" t="n">
        <v>13</v>
      </c>
      <c r="B158" s="53" t="s">
        <v>103</v>
      </c>
      <c r="C158" s="54" t="n">
        <v>20.2193</v>
      </c>
      <c r="D158" s="53" t="n">
        <v>5.56284</v>
      </c>
      <c r="E158" s="53" t="n">
        <v>0.0194124</v>
      </c>
      <c r="F158" s="54" t="n">
        <v>-0.248158</v>
      </c>
      <c r="G158" s="54" t="n">
        <f aca="false">D158*$B$9+$B$10</f>
        <v>-0.272078139732994</v>
      </c>
      <c r="H158" s="53" t="n">
        <f aca="false">G158-F158</f>
        <v>-0.023920139732994</v>
      </c>
      <c r="J158" s="55" t="n">
        <v>0.829245</v>
      </c>
      <c r="K158" s="53" t="n">
        <v>-0.0457552</v>
      </c>
    </row>
    <row r="159" customFormat="false" ht="15" hidden="false" customHeight="false" outlineLevel="0" collapsed="false">
      <c r="A159" s="52" t="n">
        <v>13</v>
      </c>
      <c r="B159" s="53" t="s">
        <v>104</v>
      </c>
      <c r="C159" s="54" t="n">
        <v>10.2177</v>
      </c>
      <c r="D159" s="53" t="n">
        <v>5.92024</v>
      </c>
      <c r="E159" s="53" t="n">
        <v>0.0249577</v>
      </c>
      <c r="F159" s="54" t="n">
        <v>-0.359759</v>
      </c>
      <c r="G159" s="54" t="n">
        <f aca="false">D159*$B$9+$B$10</f>
        <v>-0.289410348804944</v>
      </c>
      <c r="H159" s="53" t="n">
        <f aca="false">G159-F159</f>
        <v>0.070348651195056</v>
      </c>
      <c r="J159" s="55" t="n">
        <v>0.970407</v>
      </c>
      <c r="K159" s="53" t="n">
        <v>-0.0515933</v>
      </c>
    </row>
    <row r="160" customFormat="false" ht="15" hidden="false" customHeight="false" outlineLevel="0" collapsed="false">
      <c r="A160" s="52" t="n">
        <v>13</v>
      </c>
      <c r="B160" s="53" t="s">
        <v>103</v>
      </c>
      <c r="C160" s="54" t="n">
        <v>5.45095</v>
      </c>
      <c r="D160" s="53" t="n">
        <v>6.08064</v>
      </c>
      <c r="E160" s="53" t="n">
        <v>0.0288254</v>
      </c>
      <c r="F160" s="54" t="n">
        <v>-0.309357</v>
      </c>
      <c r="G160" s="54" t="n">
        <f aca="false">D160*$B$9+$B$10</f>
        <v>-0.297188989921734</v>
      </c>
      <c r="H160" s="53" t="n">
        <f aca="false">G160-F160</f>
        <v>0.0121680100782659</v>
      </c>
      <c r="J160" s="55" t="n">
        <v>1.47749</v>
      </c>
      <c r="K160" s="53" t="n">
        <v>-0.0865145</v>
      </c>
    </row>
    <row r="161" customFormat="false" ht="15.75" hidden="false" customHeight="false" outlineLevel="0" collapsed="false">
      <c r="A161" s="52" t="n">
        <v>13</v>
      </c>
      <c r="B161" s="53" t="s">
        <v>104</v>
      </c>
      <c r="C161" s="54" t="n">
        <v>2.87348</v>
      </c>
      <c r="D161" s="53" t="n">
        <v>6.2459</v>
      </c>
      <c r="E161" s="53" t="n">
        <v>0.052849</v>
      </c>
      <c r="F161" s="54" t="n">
        <v>-0.394101</v>
      </c>
      <c r="G161" s="54" t="n">
        <f aca="false">D161*$B$9+$B$10</f>
        <v>-0.305203318044931</v>
      </c>
      <c r="H161" s="53" t="n">
        <f aca="false">G161-F161</f>
        <v>0.0888976819550693</v>
      </c>
      <c r="J161" s="55" t="n">
        <v>1.96519</v>
      </c>
      <c r="K161" s="53" t="n">
        <v>-0.0908133</v>
      </c>
    </row>
    <row r="162" customFormat="false" ht="15.75" hidden="false" customHeight="false" outlineLevel="0" collapsed="false">
      <c r="A162" s="56" t="n">
        <v>14</v>
      </c>
      <c r="B162" s="53" t="s">
        <v>104</v>
      </c>
      <c r="C162" s="57" t="n">
        <v>119.123</v>
      </c>
      <c r="D162" s="58" t="n">
        <v>3.5791</v>
      </c>
      <c r="E162" s="58" t="n">
        <v>0.00459901</v>
      </c>
      <c r="F162" s="57" t="n">
        <v>-0.218901</v>
      </c>
      <c r="G162" s="57" t="n">
        <f aca="false">D162*$B$9+$B$10</f>
        <v>-0.175876135187974</v>
      </c>
      <c r="H162" s="58" t="n">
        <f aca="false">G162-F162</f>
        <v>0.0430248648120262</v>
      </c>
      <c r="J162" s="55" t="n">
        <v>2.57198</v>
      </c>
      <c r="K162" s="53" t="n">
        <v>-0.130017</v>
      </c>
    </row>
    <row r="163" customFormat="false" ht="15" hidden="false" customHeight="false" outlineLevel="0" collapsed="false">
      <c r="A163" s="52" t="n">
        <v>14</v>
      </c>
      <c r="B163" s="53" t="s">
        <v>103</v>
      </c>
      <c r="C163" s="54" t="n">
        <v>100.507</v>
      </c>
      <c r="D163" s="53" t="n">
        <v>3.88481</v>
      </c>
      <c r="E163" s="53" t="n">
        <v>0.00560848</v>
      </c>
      <c r="F163" s="54" t="n">
        <v>-0.148191</v>
      </c>
      <c r="G163" s="54" t="n">
        <f aca="false">D163*$B$9+$B$10</f>
        <v>-0.190701623815243</v>
      </c>
      <c r="H163" s="53" t="n">
        <f aca="false">G163-F163</f>
        <v>-0.0425106238152426</v>
      </c>
      <c r="J163" s="55" t="n">
        <v>2.43551</v>
      </c>
      <c r="K163" s="53" t="n">
        <v>-0.117494</v>
      </c>
    </row>
    <row r="164" customFormat="false" ht="15" hidden="false" customHeight="false" outlineLevel="0" collapsed="false">
      <c r="A164" s="52" t="n">
        <v>14</v>
      </c>
      <c r="B164" s="53" t="s">
        <v>103</v>
      </c>
      <c r="C164" s="54" t="n">
        <v>75.5809</v>
      </c>
      <c r="D164" s="53" t="n">
        <v>4.36675</v>
      </c>
      <c r="E164" s="53" t="n">
        <v>0.00511823</v>
      </c>
      <c r="F164" s="54" t="n">
        <v>-0.235249</v>
      </c>
      <c r="G164" s="54" t="n">
        <f aca="false">D164*$B$9+$B$10</f>
        <v>-0.214073433664531</v>
      </c>
      <c r="H164" s="53" t="n">
        <f aca="false">G164-F164</f>
        <v>0.0211755663354693</v>
      </c>
      <c r="J164" s="55" t="n">
        <v>4.02606</v>
      </c>
      <c r="K164" s="53" t="n">
        <v>-0.199938</v>
      </c>
    </row>
    <row r="165" customFormat="false" ht="15" hidden="false" customHeight="false" outlineLevel="0" collapsed="false">
      <c r="A165" s="52" t="n">
        <v>14</v>
      </c>
      <c r="B165" s="53" t="s">
        <v>103</v>
      </c>
      <c r="C165" s="54" t="n">
        <v>50.2575</v>
      </c>
      <c r="D165" s="53" t="n">
        <v>5.14944</v>
      </c>
      <c r="E165" s="53" t="n">
        <v>0.00661795</v>
      </c>
      <c r="F165" s="54" t="n">
        <v>-0.210562</v>
      </c>
      <c r="G165" s="54" t="n">
        <f aca="false">D165*$B$9+$B$10</f>
        <v>-0.252030195607801</v>
      </c>
      <c r="H165" s="53" t="n">
        <f aca="false">G165-F165</f>
        <v>-0.0414681956078005</v>
      </c>
      <c r="J165" s="55" t="n">
        <v>4.68716</v>
      </c>
      <c r="K165" s="53" t="n">
        <v>-0.244836</v>
      </c>
    </row>
    <row r="166" customFormat="false" ht="15" hidden="false" customHeight="false" outlineLevel="0" collapsed="false">
      <c r="A166" s="52" t="n">
        <v>14</v>
      </c>
      <c r="B166" s="53" t="s">
        <v>104</v>
      </c>
      <c r="C166" s="54" t="n">
        <v>30.3542</v>
      </c>
      <c r="D166" s="53" t="n">
        <v>5.85564</v>
      </c>
      <c r="E166" s="53" t="n">
        <v>0.00591161</v>
      </c>
      <c r="F166" s="54" t="n">
        <v>-0.390357</v>
      </c>
      <c r="G166" s="54" t="n">
        <f aca="false">D166*$B$9+$B$10</f>
        <v>-0.286277554439952</v>
      </c>
      <c r="H166" s="53" t="n">
        <f aca="false">G166-F166</f>
        <v>0.104079445560048</v>
      </c>
      <c r="J166" s="55" t="n">
        <v>6.16158</v>
      </c>
      <c r="K166" s="53" t="n">
        <v>-0.290415</v>
      </c>
    </row>
    <row r="167" customFormat="false" ht="15" hidden="false" customHeight="false" outlineLevel="0" collapsed="false">
      <c r="A167" s="52" t="n">
        <v>14</v>
      </c>
      <c r="B167" s="53" t="s">
        <v>104</v>
      </c>
      <c r="C167" s="54" t="n">
        <v>20.3946</v>
      </c>
      <c r="D167" s="53" t="n">
        <v>5.73963</v>
      </c>
      <c r="E167" s="53" t="n">
        <v>0.00725601</v>
      </c>
      <c r="F167" s="54" t="n">
        <v>-0.398365</v>
      </c>
      <c r="G167" s="54" t="n">
        <f aca="false">D167*$B$9+$B$10</f>
        <v>-0.280651618305546</v>
      </c>
      <c r="H167" s="53" t="n">
        <f aca="false">G167-F167</f>
        <v>0.117713381694454</v>
      </c>
      <c r="J167" s="55" t="n">
        <v>6.57077</v>
      </c>
      <c r="K167" s="53" t="n">
        <v>-0.323233</v>
      </c>
    </row>
    <row r="168" customFormat="false" ht="15" hidden="false" customHeight="false" outlineLevel="0" collapsed="false">
      <c r="A168" s="52" t="n">
        <v>14</v>
      </c>
      <c r="B168" s="53" t="s">
        <v>104</v>
      </c>
      <c r="C168" s="54" t="n">
        <v>10.6226</v>
      </c>
      <c r="D168" s="53" t="n">
        <v>5.75171</v>
      </c>
      <c r="E168" s="53" t="n">
        <v>0.0190874</v>
      </c>
      <c r="F168" s="54" t="n">
        <v>-0.328286</v>
      </c>
      <c r="G168" s="54" t="n">
        <f aca="false">D168*$B$9+$B$10</f>
        <v>-0.281237441152746</v>
      </c>
      <c r="H168" s="53" t="n">
        <f aca="false">G168-F168</f>
        <v>0.0470485588472545</v>
      </c>
      <c r="J168" s="55" t="n">
        <v>6.58065</v>
      </c>
      <c r="K168" s="53" t="n">
        <v>-0.288352</v>
      </c>
    </row>
    <row r="169" customFormat="false" ht="15" hidden="false" customHeight="false" outlineLevel="0" collapsed="false">
      <c r="A169" s="52" t="n">
        <v>14</v>
      </c>
      <c r="B169" s="53" t="s">
        <v>104</v>
      </c>
      <c r="C169" s="54" t="n">
        <v>5.05074</v>
      </c>
      <c r="D169" s="53" t="n">
        <v>6.61987</v>
      </c>
      <c r="E169" s="53" t="n">
        <v>0.0171166</v>
      </c>
      <c r="F169" s="54" t="n">
        <v>-0.0871286</v>
      </c>
      <c r="G169" s="54" t="n">
        <f aca="false">D169*$B$9+$B$10</f>
        <v>-0.323339093721028</v>
      </c>
      <c r="H169" s="53" t="n">
        <f aca="false">G169-F169</f>
        <v>-0.236210493721028</v>
      </c>
      <c r="J169" s="55" t="n">
        <v>6.58065</v>
      </c>
      <c r="K169" s="53" t="n">
        <v>-0.318353</v>
      </c>
    </row>
    <row r="170" customFormat="false" ht="15.75" hidden="false" customHeight="false" outlineLevel="0" collapsed="false">
      <c r="A170" s="52" t="n">
        <v>14</v>
      </c>
      <c r="B170" s="53" t="s">
        <v>104</v>
      </c>
      <c r="C170" s="54" t="n">
        <v>2.6881</v>
      </c>
      <c r="D170" s="53" t="n">
        <v>6.79467</v>
      </c>
      <c r="E170" s="53" t="n">
        <v>0.00772511</v>
      </c>
      <c r="F170" s="54" t="n">
        <v>-0.513327</v>
      </c>
      <c r="G170" s="54" t="n">
        <f aca="false">D170*$B$9+$B$10</f>
        <v>-0.331816066708652</v>
      </c>
      <c r="H170" s="53" t="n">
        <f aca="false">G170-F170</f>
        <v>0.181510933291348</v>
      </c>
      <c r="J170" s="55" t="n">
        <v>2.70463</v>
      </c>
      <c r="K170" s="53" t="n">
        <v>-0.125367</v>
      </c>
    </row>
    <row r="171" customFormat="false" ht="15.75" hidden="false" customHeight="false" outlineLevel="0" collapsed="false">
      <c r="A171" s="56" t="n">
        <v>15</v>
      </c>
      <c r="B171" s="53" t="s">
        <v>104</v>
      </c>
      <c r="C171" s="57" t="n">
        <v>57.5641</v>
      </c>
      <c r="D171" s="58" t="n">
        <v>4.88976</v>
      </c>
      <c r="E171" s="58" t="n">
        <v>0.00737184</v>
      </c>
      <c r="F171" s="57" t="n">
        <v>-0.405245</v>
      </c>
      <c r="G171" s="57" t="n">
        <f aca="false">D171*$B$9+$B$10</f>
        <v>-0.23943694420376</v>
      </c>
      <c r="H171" s="58" t="n">
        <f aca="false">G171-F171</f>
        <v>0.16580805579624</v>
      </c>
      <c r="J171" s="55" t="n">
        <v>2.71808</v>
      </c>
      <c r="K171" s="53" t="n">
        <v>-0.127921</v>
      </c>
    </row>
    <row r="172" customFormat="false" ht="15" hidden="false" customHeight="false" outlineLevel="0" collapsed="false">
      <c r="A172" s="52" t="n">
        <v>15</v>
      </c>
      <c r="B172" s="53" t="s">
        <v>104</v>
      </c>
      <c r="C172" s="54" t="n">
        <v>50.1335</v>
      </c>
      <c r="D172" s="53" t="n">
        <v>5.25351</v>
      </c>
      <c r="E172" s="53" t="n">
        <v>0.00610881</v>
      </c>
      <c r="F172" s="54" t="n">
        <v>-0.172486</v>
      </c>
      <c r="G172" s="54" t="n">
        <f aca="false">D172*$B$9+$B$10</f>
        <v>-0.257077098232641</v>
      </c>
      <c r="H172" s="53" t="n">
        <f aca="false">G172-F172</f>
        <v>-0.0845910982326405</v>
      </c>
      <c r="J172" s="55" t="n">
        <v>2.86936</v>
      </c>
      <c r="K172" s="53" t="n">
        <v>-0.139639</v>
      </c>
    </row>
    <row r="173" customFormat="false" ht="15" hidden="false" customHeight="false" outlineLevel="0" collapsed="false">
      <c r="A173" s="52" t="n">
        <v>15</v>
      </c>
      <c r="B173" s="53" t="s">
        <v>104</v>
      </c>
      <c r="C173" s="54" t="n">
        <v>30.6926</v>
      </c>
      <c r="D173" s="53" t="n">
        <v>6.0348</v>
      </c>
      <c r="E173" s="53" t="n">
        <v>0.00601701</v>
      </c>
      <c r="F173" s="54" t="n">
        <v>-0.162203</v>
      </c>
      <c r="G173" s="54" t="n">
        <f aca="false">D173*$B$9+$B$10</f>
        <v>-0.294965966799579</v>
      </c>
      <c r="H173" s="53" t="n">
        <f aca="false">G173-F173</f>
        <v>-0.132762966799579</v>
      </c>
      <c r="J173" s="55" t="n">
        <v>3.84327</v>
      </c>
      <c r="K173" s="53" t="n">
        <v>-0.221735</v>
      </c>
    </row>
    <row r="174" customFormat="false" ht="15" hidden="false" customHeight="false" outlineLevel="0" collapsed="false">
      <c r="A174" s="52" t="n">
        <v>15</v>
      </c>
      <c r="B174" s="53" t="s">
        <v>103</v>
      </c>
      <c r="C174" s="54" t="n">
        <v>20.1009</v>
      </c>
      <c r="D174" s="53" t="n">
        <v>5.97035</v>
      </c>
      <c r="E174" s="53" t="n">
        <v>0.00744791</v>
      </c>
      <c r="F174" s="54" t="n">
        <v>-0.294647</v>
      </c>
      <c r="G174" s="54" t="n">
        <f aca="false">D174*$B$9+$B$10</f>
        <v>-0.291840446724909</v>
      </c>
      <c r="H174" s="53" t="n">
        <f aca="false">G174-F174</f>
        <v>0.00280655327509122</v>
      </c>
      <c r="J174" s="55" t="n">
        <v>4.42523</v>
      </c>
      <c r="K174" s="53" t="n">
        <v>-0.209769</v>
      </c>
    </row>
    <row r="175" customFormat="false" ht="15" hidden="false" customHeight="false" outlineLevel="0" collapsed="false">
      <c r="A175" s="52" t="n">
        <v>15</v>
      </c>
      <c r="B175" s="53" t="s">
        <v>103</v>
      </c>
      <c r="C175" s="54" t="n">
        <v>10.5966</v>
      </c>
      <c r="D175" s="53" t="n">
        <v>6.04507</v>
      </c>
      <c r="E175" s="53" t="n">
        <v>0.00561358</v>
      </c>
      <c r="F175" s="54" t="n">
        <v>-0.261934</v>
      </c>
      <c r="G175" s="54" t="n">
        <f aca="false">D175*$B$9+$B$10</f>
        <v>-0.295464013210236</v>
      </c>
      <c r="H175" s="53" t="n">
        <f aca="false">G175-F175</f>
        <v>-0.0335300132102365</v>
      </c>
      <c r="J175" s="55" t="n">
        <v>5.63275</v>
      </c>
      <c r="K175" s="53" t="n">
        <v>-0.233253</v>
      </c>
    </row>
    <row r="176" customFormat="false" ht="15" hidden="false" customHeight="false" outlineLevel="0" collapsed="false">
      <c r="A176" s="52" t="n">
        <v>15</v>
      </c>
      <c r="B176" s="53" t="s">
        <v>103</v>
      </c>
      <c r="C176" s="54" t="n">
        <v>5.42971</v>
      </c>
      <c r="D176" s="53" t="n">
        <v>6.08561</v>
      </c>
      <c r="E176" s="53" t="n">
        <v>0.0167214</v>
      </c>
      <c r="F176" s="54" t="n">
        <v>-0.284386</v>
      </c>
      <c r="G176" s="54" t="n">
        <f aca="false">D176*$B$9+$B$10</f>
        <v>-0.297430011407709</v>
      </c>
      <c r="H176" s="53" t="n">
        <f aca="false">G176-F176</f>
        <v>-0.0130440114077094</v>
      </c>
      <c r="J176" s="55" t="n">
        <v>5.71245</v>
      </c>
      <c r="K176" s="53" t="n">
        <v>-0.296552</v>
      </c>
    </row>
    <row r="177" customFormat="false" ht="15.75" hidden="false" customHeight="false" outlineLevel="0" collapsed="false">
      <c r="A177" s="52" t="n">
        <v>15</v>
      </c>
      <c r="B177" s="53" t="s">
        <v>104</v>
      </c>
      <c r="C177" s="54" t="n">
        <v>2.65627</v>
      </c>
      <c r="D177" s="53" t="n">
        <v>6.38446</v>
      </c>
      <c r="E177" s="53" t="n">
        <v>0.00802334</v>
      </c>
      <c r="F177" s="54" t="n">
        <v>-0.427543</v>
      </c>
      <c r="G177" s="54" t="n">
        <f aca="false">D177*$B$9+$B$10</f>
        <v>-0.311922822490956</v>
      </c>
      <c r="H177" s="53" t="n">
        <f aca="false">G177-F177</f>
        <v>0.115620177509044</v>
      </c>
      <c r="J177" s="55" t="n">
        <v>5.73033</v>
      </c>
      <c r="K177" s="53" t="n">
        <v>-0.281672</v>
      </c>
    </row>
    <row r="178" customFormat="false" ht="15.75" hidden="false" customHeight="false" outlineLevel="0" collapsed="false">
      <c r="A178" s="56" t="n">
        <v>16</v>
      </c>
      <c r="B178" s="53" t="s">
        <v>103</v>
      </c>
      <c r="C178" s="57" t="n">
        <v>115.457</v>
      </c>
      <c r="D178" s="58" t="n">
        <v>3.8573</v>
      </c>
      <c r="E178" s="58" t="n">
        <v>0.0065528</v>
      </c>
      <c r="F178" s="57" t="n">
        <v>-0.196702</v>
      </c>
      <c r="G178" s="57" t="n">
        <f aca="false">D178*$B$9+$B$10</f>
        <v>-0.189367518970337</v>
      </c>
      <c r="H178" s="58" t="n">
        <f aca="false">G178-F178</f>
        <v>0.00733448102966328</v>
      </c>
      <c r="J178" s="55"/>
      <c r="K178" s="53"/>
    </row>
    <row r="179" customFormat="false" ht="15" hidden="false" customHeight="false" outlineLevel="0" collapsed="false">
      <c r="A179" s="52" t="n">
        <v>16</v>
      </c>
      <c r="B179" s="53" t="s">
        <v>103</v>
      </c>
      <c r="C179" s="54" t="n">
        <v>100.355</v>
      </c>
      <c r="D179" s="53" t="n">
        <v>4.10719</v>
      </c>
      <c r="E179" s="53" t="n">
        <v>0.00451284</v>
      </c>
      <c r="F179" s="54" t="n">
        <v>-0.178805</v>
      </c>
      <c r="G179" s="54" t="n">
        <f aca="false">D179*$B$9+$B$10</f>
        <v>-0.201486001692747</v>
      </c>
      <c r="H179" s="53" t="n">
        <f aca="false">G179-F179</f>
        <v>-0.0226810016927475</v>
      </c>
      <c r="J179" s="55"/>
      <c r="K179" s="53"/>
    </row>
    <row r="180" customFormat="false" ht="15" hidden="false" customHeight="false" outlineLevel="0" collapsed="false">
      <c r="A180" s="52" t="n">
        <v>16</v>
      </c>
      <c r="B180" s="53" t="s">
        <v>103</v>
      </c>
      <c r="C180" s="54" t="n">
        <v>75.4463</v>
      </c>
      <c r="D180" s="53" t="n">
        <v>4.56851</v>
      </c>
      <c r="E180" s="53" t="n">
        <v>0.00533704</v>
      </c>
      <c r="F180" s="54" t="n">
        <v>-0.212486</v>
      </c>
      <c r="G180" s="54" t="n">
        <f aca="false">D180*$B$9+$B$10</f>
        <v>-0.223857839099216</v>
      </c>
      <c r="H180" s="53" t="n">
        <f aca="false">G180-F180</f>
        <v>-0.0113718390992164</v>
      </c>
      <c r="J180" s="55"/>
      <c r="K180" s="53"/>
    </row>
    <row r="181" customFormat="false" ht="15" hidden="false" customHeight="false" outlineLevel="0" collapsed="false">
      <c r="A181" s="52" t="n">
        <v>16</v>
      </c>
      <c r="B181" s="53" t="s">
        <v>103</v>
      </c>
      <c r="C181" s="54" t="n">
        <v>50.5419</v>
      </c>
      <c r="D181" s="53" t="n">
        <v>5.15031</v>
      </c>
      <c r="E181" s="53" t="n">
        <v>0.00492152</v>
      </c>
      <c r="F181" s="54" t="n">
        <v>-0.22269</v>
      </c>
      <c r="G181" s="54" t="n">
        <f aca="false">D181*$B$9+$B$10</f>
        <v>-0.252072386491663</v>
      </c>
      <c r="H181" s="53" t="n">
        <f aca="false">G181-F181</f>
        <v>-0.0293823864916634</v>
      </c>
      <c r="J181" s="55"/>
      <c r="K181" s="53"/>
    </row>
    <row r="182" customFormat="false" ht="15" hidden="false" customHeight="false" outlineLevel="0" collapsed="false">
      <c r="A182" s="52" t="n">
        <v>16</v>
      </c>
      <c r="B182" s="53" t="s">
        <v>104</v>
      </c>
      <c r="C182" s="54" t="n">
        <v>30.6427</v>
      </c>
      <c r="D182" s="53" t="n">
        <v>5.64002</v>
      </c>
      <c r="E182" s="53" t="n">
        <v>0.00823046</v>
      </c>
      <c r="F182" s="54" t="n">
        <v>-0.323976</v>
      </c>
      <c r="G182" s="54" t="n">
        <f aca="false">D182*$B$9+$B$10</f>
        <v>-0.275821004579589</v>
      </c>
      <c r="H182" s="53" t="n">
        <f aca="false">G182-F182</f>
        <v>0.0481549954204109</v>
      </c>
      <c r="J182" s="55"/>
      <c r="K182" s="53"/>
    </row>
    <row r="183" customFormat="false" ht="15" hidden="false" customHeight="false" outlineLevel="0" collapsed="false">
      <c r="A183" s="52" t="n">
        <v>16</v>
      </c>
      <c r="B183" s="53" t="s">
        <v>104</v>
      </c>
      <c r="C183" s="54" t="n">
        <v>20.3902</v>
      </c>
      <c r="D183" s="53" t="n">
        <v>5.42237</v>
      </c>
      <c r="E183" s="53" t="n">
        <v>0.00737331</v>
      </c>
      <c r="F183" s="54" t="n">
        <v>-0.414635</v>
      </c>
      <c r="G183" s="54" t="n">
        <f aca="false">D183*$B$9+$B$10</f>
        <v>-0.265266009323546</v>
      </c>
      <c r="H183" s="53" t="n">
        <f aca="false">G183-F183</f>
        <v>0.149368990676454</v>
      </c>
      <c r="J183" s="55"/>
      <c r="K183" s="53"/>
    </row>
    <row r="184" customFormat="false" ht="15" hidden="false" customHeight="false" outlineLevel="0" collapsed="false">
      <c r="A184" s="52" t="n">
        <v>16</v>
      </c>
      <c r="B184" s="53" t="s">
        <v>104</v>
      </c>
      <c r="C184" s="54" t="n">
        <v>10.2484</v>
      </c>
      <c r="D184" s="53" t="n">
        <v>5.99224</v>
      </c>
      <c r="E184" s="53" t="n">
        <v>0.00665333</v>
      </c>
      <c r="F184" s="54" t="n">
        <v>-0.22376</v>
      </c>
      <c r="G184" s="54" t="n">
        <f aca="false">D184*$B$9+$B$10</f>
        <v>-0.292902008159114</v>
      </c>
      <c r="H184" s="53" t="n">
        <f aca="false">G184-F184</f>
        <v>-0.0691420081591141</v>
      </c>
      <c r="J184" s="55"/>
      <c r="K184" s="53"/>
    </row>
    <row r="185" customFormat="false" ht="15" hidden="false" customHeight="false" outlineLevel="0" collapsed="false">
      <c r="A185" s="52" t="n">
        <v>16</v>
      </c>
      <c r="B185" s="53" t="s">
        <v>103</v>
      </c>
      <c r="C185" s="54" t="n">
        <v>5.60504</v>
      </c>
      <c r="D185" s="53" t="n">
        <v>6.58768</v>
      </c>
      <c r="E185" s="53" t="n">
        <v>0.0416747</v>
      </c>
      <c r="F185" s="54" t="n">
        <v>-0.297316</v>
      </c>
      <c r="G185" s="54" t="n">
        <f aca="false">D185*$B$9+$B$10</f>
        <v>-0.321778031018101</v>
      </c>
      <c r="H185" s="53" t="n">
        <f aca="false">G185-F185</f>
        <v>-0.0244620310181011</v>
      </c>
      <c r="J185" s="55"/>
      <c r="K185" s="53"/>
    </row>
    <row r="186" customFormat="false" ht="15.75" hidden="false" customHeight="false" outlineLevel="0" collapsed="false">
      <c r="A186" s="52" t="n">
        <v>16</v>
      </c>
      <c r="B186" s="53" t="s">
        <v>103</v>
      </c>
      <c r="C186" s="54" t="n">
        <v>2.75133</v>
      </c>
      <c r="D186" s="53" t="n">
        <v>6.92851</v>
      </c>
      <c r="E186" s="53" t="n">
        <v>0.00754922</v>
      </c>
      <c r="F186" s="54" t="n">
        <v>-0.299488</v>
      </c>
      <c r="G186" s="54" t="n">
        <f aca="false">D186*$B$9+$B$10</f>
        <v>-0.338306673485904</v>
      </c>
      <c r="H186" s="53" t="n">
        <f aca="false">G186-F186</f>
        <v>-0.038818673485904</v>
      </c>
      <c r="J186" s="55"/>
      <c r="K186" s="53"/>
    </row>
    <row r="187" customFormat="false" ht="15.75" hidden="false" customHeight="false" outlineLevel="0" collapsed="false">
      <c r="A187" s="56" t="n">
        <v>17</v>
      </c>
      <c r="B187" s="53" t="s">
        <v>103</v>
      </c>
      <c r="C187" s="57" t="n">
        <v>209.061</v>
      </c>
      <c r="D187" s="58" t="n">
        <v>3.07611</v>
      </c>
      <c r="E187" s="58" t="n">
        <v>0.00563733</v>
      </c>
      <c r="F187" s="57" t="n">
        <v>-0.128887</v>
      </c>
      <c r="G187" s="57" t="n">
        <f aca="false">D187*$B$9+$B$10</f>
        <v>-0.151483499930279</v>
      </c>
      <c r="H187" s="58" t="n">
        <f aca="false">G187-F187</f>
        <v>-0.0225964999302789</v>
      </c>
      <c r="J187" s="55"/>
      <c r="K187" s="53"/>
    </row>
    <row r="188" customFormat="false" ht="15" hidden="false" customHeight="false" outlineLevel="0" collapsed="false">
      <c r="A188" s="52" t="n">
        <v>17</v>
      </c>
      <c r="B188" s="53" t="s">
        <v>103</v>
      </c>
      <c r="C188" s="54" t="n">
        <v>150.538</v>
      </c>
      <c r="D188" s="53" t="n">
        <v>3.12678</v>
      </c>
      <c r="E188" s="53" t="n">
        <v>0.00578573</v>
      </c>
      <c r="F188" s="54" t="n">
        <v>-0.134224</v>
      </c>
      <c r="G188" s="54" t="n">
        <f aca="false">D188*$B$9+$B$10</f>
        <v>-0.153940755200776</v>
      </c>
      <c r="H188" s="53" t="n">
        <f aca="false">G188-F188</f>
        <v>-0.0197167552007761</v>
      </c>
      <c r="J188" s="55"/>
      <c r="K188" s="53"/>
    </row>
    <row r="189" customFormat="false" ht="15" hidden="false" customHeight="false" outlineLevel="0" collapsed="false">
      <c r="A189" s="52" t="n">
        <v>17</v>
      </c>
      <c r="B189" s="53" t="s">
        <v>103</v>
      </c>
      <c r="C189" s="54" t="n">
        <v>100.463</v>
      </c>
      <c r="D189" s="53" t="n">
        <v>3.7431</v>
      </c>
      <c r="E189" s="53" t="n">
        <v>0.00421723</v>
      </c>
      <c r="F189" s="54" t="n">
        <v>-0.163896</v>
      </c>
      <c r="G189" s="54" t="n">
        <f aca="false">D189*$B$9+$B$10</f>
        <v>-0.183829359272472</v>
      </c>
      <c r="H189" s="53" t="n">
        <f aca="false">G189-F189</f>
        <v>-0.0199333592724724</v>
      </c>
      <c r="J189" s="55"/>
      <c r="K189" s="53"/>
    </row>
    <row r="190" customFormat="false" ht="15" hidden="false" customHeight="false" outlineLevel="0" collapsed="false">
      <c r="A190" s="52" t="n">
        <v>17</v>
      </c>
      <c r="B190" s="53" t="s">
        <v>103</v>
      </c>
      <c r="C190" s="54" t="n">
        <v>75.6397</v>
      </c>
      <c r="D190" s="53" t="n">
        <v>4.26686</v>
      </c>
      <c r="E190" s="53" t="n">
        <v>0.00434317</v>
      </c>
      <c r="F190" s="54" t="n">
        <v>-0.183141</v>
      </c>
      <c r="G190" s="54" t="n">
        <f aca="false">D190*$B$9+$B$10</f>
        <v>-0.209229241263308</v>
      </c>
      <c r="H190" s="53" t="n">
        <f aca="false">G190-F190</f>
        <v>-0.0260882412633078</v>
      </c>
      <c r="J190" s="55"/>
      <c r="K190" s="53"/>
    </row>
    <row r="191" customFormat="false" ht="15" hidden="false" customHeight="false" outlineLevel="0" collapsed="false">
      <c r="A191" s="52" t="n">
        <v>17</v>
      </c>
      <c r="B191" s="53" t="s">
        <v>103</v>
      </c>
      <c r="C191" s="54" t="n">
        <v>49.9877</v>
      </c>
      <c r="D191" s="53" t="n">
        <v>4.83527</v>
      </c>
      <c r="E191" s="53" t="n">
        <v>0.00476219</v>
      </c>
      <c r="F191" s="54" t="n">
        <v>-0.238725</v>
      </c>
      <c r="G191" s="54" t="n">
        <f aca="false">D191*$B$9+$B$10</f>
        <v>-0.236794437006417</v>
      </c>
      <c r="H191" s="53" t="n">
        <f aca="false">G191-F191</f>
        <v>0.00193056299358327</v>
      </c>
      <c r="J191" s="55"/>
      <c r="K191" s="53"/>
    </row>
    <row r="192" customFormat="false" ht="15" hidden="false" customHeight="false" outlineLevel="0" collapsed="false">
      <c r="A192" s="52" t="n">
        <v>17</v>
      </c>
      <c r="B192" s="53" t="s">
        <v>103</v>
      </c>
      <c r="C192" s="54" t="n">
        <v>30.4236</v>
      </c>
      <c r="D192" s="53" t="n">
        <v>5.18761</v>
      </c>
      <c r="E192" s="53" t="n">
        <v>0.00618982</v>
      </c>
      <c r="F192" s="54" t="n">
        <v>-0.23139</v>
      </c>
      <c r="G192" s="54" t="n">
        <f aca="false">D192*$B$9+$B$10</f>
        <v>-0.253881260018199</v>
      </c>
      <c r="H192" s="53" t="n">
        <f aca="false">G192-F192</f>
        <v>-0.0224912600181987</v>
      </c>
      <c r="J192" s="55"/>
      <c r="K192" s="53"/>
    </row>
    <row r="193" customFormat="false" ht="15" hidden="false" customHeight="false" outlineLevel="0" collapsed="false">
      <c r="A193" s="52" t="n">
        <v>17</v>
      </c>
      <c r="B193" s="53" t="s">
        <v>103</v>
      </c>
      <c r="C193" s="54" t="n">
        <v>20.2024</v>
      </c>
      <c r="D193" s="53" t="n">
        <v>5.36409</v>
      </c>
      <c r="E193" s="53" t="n">
        <v>0.0050216</v>
      </c>
      <c r="F193" s="54" t="n">
        <v>-0.239909</v>
      </c>
      <c r="G193" s="54" t="n">
        <f aca="false">D193*$B$9+$B$10</f>
        <v>-0.26243970505742</v>
      </c>
      <c r="H193" s="53" t="n">
        <f aca="false">G193-F193</f>
        <v>-0.0225307050574201</v>
      </c>
      <c r="J193" s="55"/>
      <c r="K193" s="53"/>
    </row>
    <row r="194" customFormat="false" ht="15" hidden="false" customHeight="false" outlineLevel="0" collapsed="false">
      <c r="A194" s="52" t="n">
        <v>17</v>
      </c>
      <c r="B194" s="53" t="s">
        <v>103</v>
      </c>
      <c r="C194" s="54" t="n">
        <v>10.4657</v>
      </c>
      <c r="D194" s="53" t="n">
        <v>5.6491</v>
      </c>
      <c r="E194" s="53" t="n">
        <v>0.0131325</v>
      </c>
      <c r="F194" s="54" t="n">
        <v>-0.291904</v>
      </c>
      <c r="G194" s="54" t="n">
        <f aca="false">D194*$B$9+$B$10</f>
        <v>-0.276261341620365</v>
      </c>
      <c r="H194" s="53" t="n">
        <f aca="false">G194-F194</f>
        <v>0.015642658379635</v>
      </c>
      <c r="J194" s="55"/>
      <c r="K194" s="53"/>
    </row>
    <row r="195" customFormat="false" ht="15" hidden="false" customHeight="false" outlineLevel="0" collapsed="false">
      <c r="A195" s="52" t="n">
        <v>17</v>
      </c>
      <c r="B195" s="53" t="s">
        <v>104</v>
      </c>
      <c r="C195" s="54" t="n">
        <v>5.43894</v>
      </c>
      <c r="D195" s="53" t="n">
        <v>6.33733</v>
      </c>
      <c r="E195" s="53" t="n">
        <v>0.11827</v>
      </c>
      <c r="F195" s="54" t="n">
        <v>-0.866672</v>
      </c>
      <c r="G195" s="54" t="n">
        <f aca="false">D195*$B$9+$B$10</f>
        <v>-0.309637240472039</v>
      </c>
      <c r="H195" s="53" t="n">
        <f aca="false">G195-F195</f>
        <v>0.557034759527961</v>
      </c>
      <c r="I195" s="0" t="n">
        <f aca="false">D195-F195</f>
        <v>7.204002</v>
      </c>
      <c r="J195" s="55"/>
      <c r="K195" s="53"/>
    </row>
    <row r="196" customFormat="false" ht="15.75" hidden="false" customHeight="false" outlineLevel="0" collapsed="false">
      <c r="A196" s="52" t="n">
        <v>17</v>
      </c>
      <c r="B196" s="53" t="s">
        <v>103</v>
      </c>
      <c r="C196" s="54" t="n">
        <v>3.04334</v>
      </c>
      <c r="D196" s="53" t="n">
        <v>7.0736</v>
      </c>
      <c r="E196" s="53" t="n">
        <v>0.00813786</v>
      </c>
      <c r="F196" s="54" t="n">
        <v>-0.300401</v>
      </c>
      <c r="G196" s="54" t="n">
        <f aca="false">D196*$B$9+$B$10</f>
        <v>-0.345342852037245</v>
      </c>
      <c r="H196" s="53" t="n">
        <f aca="false">G196-F196</f>
        <v>-0.0449418520372448</v>
      </c>
      <c r="I196" s="0" t="n">
        <f aca="false">D196-F196</f>
        <v>7.374001</v>
      </c>
      <c r="J196" s="55"/>
      <c r="K196" s="53"/>
    </row>
    <row r="197" customFormat="false" ht="15.75" hidden="false" customHeight="false" outlineLevel="0" collapsed="false">
      <c r="A197" s="56" t="n">
        <v>18</v>
      </c>
      <c r="B197" s="53" t="s">
        <v>103</v>
      </c>
      <c r="C197" s="57" t="n">
        <v>156.582</v>
      </c>
      <c r="D197" s="58" t="n">
        <v>2.83592</v>
      </c>
      <c r="E197" s="58" t="n">
        <v>0.00297891</v>
      </c>
      <c r="F197" s="57" t="n">
        <v>-0.138076</v>
      </c>
      <c r="G197" s="57" t="n">
        <f aca="false">D197*$B$9+$B$10</f>
        <v>-0.139835421315305</v>
      </c>
      <c r="H197" s="58" t="n">
        <f aca="false">G197-F197</f>
        <v>-0.00175942131530499</v>
      </c>
      <c r="I197" s="0" t="n">
        <f aca="false">D197-F197</f>
        <v>2.973996</v>
      </c>
      <c r="J197" s="55"/>
      <c r="K197" s="53"/>
    </row>
    <row r="198" customFormat="false" ht="15" hidden="false" customHeight="false" outlineLevel="0" collapsed="false">
      <c r="A198" s="52" t="n">
        <v>18</v>
      </c>
      <c r="B198" s="53" t="s">
        <v>104</v>
      </c>
      <c r="C198" s="54" t="n">
        <v>99.9</v>
      </c>
      <c r="D198" s="53" t="n">
        <v>3.35279</v>
      </c>
      <c r="E198" s="53" t="n">
        <v>0.00395371</v>
      </c>
      <c r="F198" s="54" t="n">
        <v>-0.0782075</v>
      </c>
      <c r="G198" s="54" t="n">
        <f aca="false">D198*$B$9+$B$10</f>
        <v>-0.164901170904054</v>
      </c>
      <c r="H198" s="53" t="n">
        <f aca="false">G198-F198</f>
        <v>-0.0866936709040538</v>
      </c>
      <c r="I198" s="0" t="n">
        <f aca="false">D198-F198</f>
        <v>3.4309975</v>
      </c>
      <c r="J198" s="55"/>
      <c r="K198" s="53"/>
    </row>
    <row r="199" customFormat="false" ht="15" hidden="false" customHeight="false" outlineLevel="0" collapsed="false">
      <c r="A199" s="52" t="n">
        <v>18</v>
      </c>
      <c r="B199" s="53" t="s">
        <v>104</v>
      </c>
      <c r="C199" s="54" t="n">
        <v>75.1745</v>
      </c>
      <c r="D199" s="53" t="n">
        <v>4.03457</v>
      </c>
      <c r="E199" s="53" t="n">
        <v>0.00496947</v>
      </c>
      <c r="F199" s="54" t="n">
        <v>0.0285726</v>
      </c>
      <c r="G199" s="54" t="n">
        <f aca="false">D199*$B$9+$B$10</f>
        <v>-0.197964275271916</v>
      </c>
      <c r="H199" s="53" t="n">
        <f aca="false">G199-F199</f>
        <v>-0.226536875271916</v>
      </c>
      <c r="I199" s="0" t="n">
        <f aca="false">D199-F199</f>
        <v>4.0059974</v>
      </c>
      <c r="J199" s="55"/>
      <c r="K199" s="53"/>
    </row>
    <row r="200" customFormat="false" ht="15" hidden="false" customHeight="false" outlineLevel="0" collapsed="false">
      <c r="A200" s="52" t="n">
        <v>18</v>
      </c>
      <c r="B200" s="53" t="s">
        <v>104</v>
      </c>
      <c r="C200" s="54" t="n">
        <v>49.892</v>
      </c>
      <c r="D200" s="53" t="n">
        <v>5.34843</v>
      </c>
      <c r="E200" s="53" t="n">
        <v>0.006728</v>
      </c>
      <c r="F200" s="54" t="n">
        <v>0.209427</v>
      </c>
      <c r="G200" s="54" t="n">
        <f aca="false">D200*$B$9+$B$10</f>
        <v>-0.261680269147888</v>
      </c>
      <c r="H200" s="53" t="n">
        <f aca="false">G200-F200</f>
        <v>-0.471107269147888</v>
      </c>
      <c r="I200" s="0" t="n">
        <f aca="false">D200-F200</f>
        <v>5.139003</v>
      </c>
      <c r="J200" s="55"/>
      <c r="K200" s="53"/>
    </row>
    <row r="201" customFormat="false" ht="15" hidden="false" customHeight="false" outlineLevel="0" collapsed="false">
      <c r="A201" s="52" t="n">
        <v>18</v>
      </c>
      <c r="B201" s="53" t="s">
        <v>104</v>
      </c>
      <c r="C201" s="54" t="n">
        <v>29.842</v>
      </c>
      <c r="D201" s="53" t="n">
        <v>5.495</v>
      </c>
      <c r="E201" s="53" t="n">
        <v>0.0083149</v>
      </c>
      <c r="F201" s="54" t="n">
        <v>-0.423004</v>
      </c>
      <c r="G201" s="54" t="n">
        <f aca="false">D201*$B$9+$B$10</f>
        <v>-0.268788220697065</v>
      </c>
      <c r="H201" s="53" t="n">
        <f aca="false">G201-F201</f>
        <v>0.154215779302935</v>
      </c>
      <c r="I201" s="0" t="n">
        <f aca="false">D201-F201</f>
        <v>5.918004</v>
      </c>
      <c r="J201" s="55"/>
      <c r="K201" s="53"/>
    </row>
    <row r="202" customFormat="false" ht="15" hidden="false" customHeight="false" outlineLevel="0" collapsed="false">
      <c r="A202" s="52" t="n">
        <v>18</v>
      </c>
      <c r="B202" s="53" t="s">
        <v>103</v>
      </c>
      <c r="C202" s="54" t="n">
        <v>20.2255</v>
      </c>
      <c r="D202" s="53" t="n">
        <v>6.07795</v>
      </c>
      <c r="E202" s="53" t="n">
        <v>0.0126139</v>
      </c>
      <c r="F202" s="54" t="n">
        <v>-0.280054</v>
      </c>
      <c r="G202" s="54" t="n">
        <f aca="false">D202*$B$9+$B$10</f>
        <v>-0.297058537648641</v>
      </c>
      <c r="H202" s="53" t="n">
        <f aca="false">G202-F202</f>
        <v>-0.0170045376486408</v>
      </c>
      <c r="I202" s="0" t="n">
        <f aca="false">D202-F202</f>
        <v>6.358004</v>
      </c>
      <c r="J202" s="55"/>
      <c r="K202" s="53"/>
    </row>
    <row r="203" customFormat="false" ht="15" hidden="false" customHeight="false" outlineLevel="0" collapsed="false">
      <c r="A203" s="52" t="n">
        <v>18</v>
      </c>
      <c r="B203" s="53" t="s">
        <v>104</v>
      </c>
      <c r="C203" s="54" t="n">
        <v>10.1968</v>
      </c>
      <c r="D203" s="53" t="n">
        <v>6.18153</v>
      </c>
      <c r="E203" s="53" t="n">
        <v>0.00526544</v>
      </c>
      <c r="F203" s="54" t="n">
        <v>-0.207469</v>
      </c>
      <c r="G203" s="54" t="n">
        <f aca="false">D203*$B$9+$B$10</f>
        <v>-0.302081677591765</v>
      </c>
      <c r="H203" s="53" t="n">
        <f aca="false">G203-F203</f>
        <v>-0.094612677591765</v>
      </c>
      <c r="I203" s="0" t="n">
        <f aca="false">D203-F203</f>
        <v>6.388999</v>
      </c>
      <c r="J203" s="55"/>
      <c r="K203" s="53"/>
    </row>
    <row r="204" customFormat="false" ht="15" hidden="false" customHeight="false" outlineLevel="0" collapsed="false">
      <c r="A204" s="52" t="n">
        <v>18</v>
      </c>
      <c r="B204" s="53" t="s">
        <v>104</v>
      </c>
      <c r="C204" s="54" t="n">
        <v>4.96876</v>
      </c>
      <c r="D204" s="53" t="n">
        <v>6.43666</v>
      </c>
      <c r="E204" s="53" t="n">
        <v>0.0102147</v>
      </c>
      <c r="F204" s="54" t="n">
        <v>-0.386336</v>
      </c>
      <c r="G204" s="54" t="n">
        <f aca="false">D204*$B$9+$B$10</f>
        <v>-0.314454275522729</v>
      </c>
      <c r="H204" s="53" t="n">
        <f aca="false">G204-F204</f>
        <v>0.0718817244772708</v>
      </c>
      <c r="I204" s="0" t="n">
        <f aca="false">D204-F204</f>
        <v>6.822996</v>
      </c>
      <c r="J204" s="55"/>
      <c r="K204" s="53"/>
    </row>
    <row r="205" customFormat="false" ht="15.75" hidden="false" customHeight="false" outlineLevel="0" collapsed="false">
      <c r="A205" s="52" t="n">
        <v>18</v>
      </c>
      <c r="B205" s="53" t="s">
        <v>104</v>
      </c>
      <c r="C205" s="54" t="n">
        <v>2.45145</v>
      </c>
      <c r="D205" s="53" t="n">
        <v>7.02955</v>
      </c>
      <c r="E205" s="53" t="n">
        <v>0.0140312</v>
      </c>
      <c r="F205" s="54" t="n">
        <v>-0.24245</v>
      </c>
      <c r="G205" s="54" t="n">
        <f aca="false">D205*$B$9+$B$10</f>
        <v>-0.343206635446256</v>
      </c>
      <c r="H205" s="53" t="n">
        <f aca="false">G205-F205</f>
        <v>-0.100756635446256</v>
      </c>
      <c r="I205" s="0" t="n">
        <f aca="false">D205-F205</f>
        <v>7.272</v>
      </c>
      <c r="J205" s="55"/>
      <c r="K205" s="53"/>
    </row>
    <row r="206" customFormat="false" ht="15.75" hidden="false" customHeight="false" outlineLevel="0" collapsed="false">
      <c r="A206" s="56" t="n">
        <v>19</v>
      </c>
      <c r="B206" s="53" t="s">
        <v>103</v>
      </c>
      <c r="C206" s="57" t="n">
        <v>262.367</v>
      </c>
      <c r="D206" s="58" t="n">
        <v>1.37431</v>
      </c>
      <c r="E206" s="58" t="n">
        <v>0.00627776</v>
      </c>
      <c r="F206" s="57" t="n">
        <v>-0.0416889</v>
      </c>
      <c r="G206" s="57" t="n">
        <f aca="false">D206*$B$9+$B$10</f>
        <v>-0.0689542514729633</v>
      </c>
      <c r="H206" s="58" t="n">
        <f aca="false">G206-F206</f>
        <v>-0.0272653514729633</v>
      </c>
      <c r="J206" s="55"/>
      <c r="K206" s="53"/>
    </row>
    <row r="207" customFormat="false" ht="15" hidden="false" customHeight="false" outlineLevel="0" collapsed="false">
      <c r="A207" s="52" t="n">
        <v>19</v>
      </c>
      <c r="B207" s="53" t="s">
        <v>103</v>
      </c>
      <c r="C207" s="54" t="n">
        <v>200.56</v>
      </c>
      <c r="D207" s="53" t="n">
        <v>1.51917</v>
      </c>
      <c r="E207" s="53" t="n">
        <v>0.00455065</v>
      </c>
      <c r="F207" s="54" t="n">
        <v>-0.0498298</v>
      </c>
      <c r="G207" s="54" t="n">
        <f aca="false">D207*$B$9+$B$10</f>
        <v>-0.0759792761124783</v>
      </c>
      <c r="H207" s="53" t="n">
        <f aca="false">G207-F207</f>
        <v>-0.0261494761124783</v>
      </c>
      <c r="J207" s="55"/>
      <c r="K207" s="53"/>
    </row>
    <row r="208" customFormat="false" ht="15" hidden="false" customHeight="false" outlineLevel="0" collapsed="false">
      <c r="A208" s="52" t="n">
        <v>19</v>
      </c>
      <c r="B208" s="53" t="s">
        <v>103</v>
      </c>
      <c r="C208" s="54" t="n">
        <v>150.471</v>
      </c>
      <c r="D208" s="53" t="n">
        <v>2.28955</v>
      </c>
      <c r="E208" s="53" t="n">
        <v>0.005432</v>
      </c>
      <c r="F208" s="54" t="n">
        <v>-0.108448</v>
      </c>
      <c r="G208" s="54" t="n">
        <f aca="false">D208*$B$9+$B$10</f>
        <v>-0.113339061296723</v>
      </c>
      <c r="H208" s="53" t="n">
        <f aca="false">G208-F208</f>
        <v>-0.00489106129672257</v>
      </c>
      <c r="J208" s="55"/>
      <c r="K208" s="53"/>
    </row>
    <row r="209" customFormat="false" ht="15" hidden="false" customHeight="false" outlineLevel="0" collapsed="false">
      <c r="A209" s="52" t="n">
        <v>19</v>
      </c>
      <c r="B209" s="53" t="s">
        <v>104</v>
      </c>
      <c r="C209" s="54" t="n">
        <v>100.534</v>
      </c>
      <c r="D209" s="53" t="n">
        <v>4.30271</v>
      </c>
      <c r="E209" s="53" t="n">
        <v>0.00700694</v>
      </c>
      <c r="F209" s="54" t="n">
        <v>-0.081286</v>
      </c>
      <c r="G209" s="54" t="n">
        <f aca="false">D209*$B$9+$B$10</f>
        <v>-0.210967796650072</v>
      </c>
      <c r="H209" s="53" t="n">
        <f aca="false">G209-F209</f>
        <v>-0.129681796650072</v>
      </c>
      <c r="J209" s="55"/>
      <c r="K209" s="53"/>
    </row>
    <row r="210" customFormat="false" ht="15" hidden="false" customHeight="false" outlineLevel="0" collapsed="false">
      <c r="A210" s="52" t="n">
        <v>19</v>
      </c>
      <c r="B210" s="53" t="s">
        <v>104</v>
      </c>
      <c r="C210" s="54" t="n">
        <v>75.0651</v>
      </c>
      <c r="D210" s="53" t="n">
        <v>5.22753</v>
      </c>
      <c r="E210" s="53" t="n">
        <v>0.0053401</v>
      </c>
      <c r="F210" s="54" t="n">
        <v>-0.181469</v>
      </c>
      <c r="G210" s="54" t="n">
        <f aca="false">D210*$B$9+$B$10</f>
        <v>-0.255817191149011</v>
      </c>
      <c r="H210" s="53" t="n">
        <f aca="false">G210-F210</f>
        <v>-0.0743481911490108</v>
      </c>
      <c r="J210" s="55"/>
      <c r="K210" s="53"/>
    </row>
    <row r="211" customFormat="false" ht="15" hidden="false" customHeight="false" outlineLevel="0" collapsed="false">
      <c r="A211" s="52" t="n">
        <v>19</v>
      </c>
      <c r="B211" s="53" t="s">
        <v>103</v>
      </c>
      <c r="C211" s="54" t="n">
        <v>50.111</v>
      </c>
      <c r="D211" s="53" t="n">
        <v>5.84865</v>
      </c>
      <c r="E211" s="53" t="n">
        <v>0.00532196</v>
      </c>
      <c r="F211" s="54" t="n">
        <v>-0.27335</v>
      </c>
      <c r="G211" s="54" t="n">
        <f aca="false">D211*$B$9+$B$10</f>
        <v>-0.285938572510985</v>
      </c>
      <c r="H211" s="53" t="n">
        <f aca="false">G211-F211</f>
        <v>-0.0125885725109852</v>
      </c>
      <c r="J211" s="55"/>
      <c r="K211" s="53"/>
    </row>
    <row r="212" customFormat="false" ht="15" hidden="false" customHeight="false" outlineLevel="0" collapsed="false">
      <c r="A212" s="52" t="n">
        <v>19</v>
      </c>
      <c r="B212" s="53" t="s">
        <v>103</v>
      </c>
      <c r="C212" s="54" t="n">
        <v>30.4002</v>
      </c>
      <c r="D212" s="53" t="n">
        <v>5.55127</v>
      </c>
      <c r="E212" s="53" t="n">
        <v>0.00556009</v>
      </c>
      <c r="F212" s="54" t="n">
        <v>-0.235731</v>
      </c>
      <c r="G212" s="54" t="n">
        <f aca="false">D212*$B$9+$B$10</f>
        <v>-0.271517049472886</v>
      </c>
      <c r="H212" s="53" t="n">
        <f aca="false">G212-F212</f>
        <v>-0.0357860494728863</v>
      </c>
      <c r="J212" s="55"/>
      <c r="K212" s="53"/>
    </row>
    <row r="213" customFormat="false" ht="15" hidden="false" customHeight="false" outlineLevel="0" collapsed="false">
      <c r="A213" s="52" t="n">
        <v>19</v>
      </c>
      <c r="B213" s="53" t="s">
        <v>104</v>
      </c>
      <c r="C213" s="54" t="n">
        <v>20.2161</v>
      </c>
      <c r="D213" s="53" t="n">
        <v>6.32247</v>
      </c>
      <c r="E213" s="53" t="n">
        <v>0.00652753</v>
      </c>
      <c r="F213" s="54" t="n">
        <v>-0.191527</v>
      </c>
      <c r="G213" s="54" t="n">
        <f aca="false">D213*$B$9+$B$10</f>
        <v>-0.308916600777553</v>
      </c>
      <c r="H213" s="53" t="n">
        <f aca="false">G213-F213</f>
        <v>-0.117389600777553</v>
      </c>
      <c r="J213" s="55"/>
      <c r="K213" s="53"/>
    </row>
    <row r="214" customFormat="false" ht="15" hidden="false" customHeight="false" outlineLevel="0" collapsed="false">
      <c r="A214" s="52" t="n">
        <v>19</v>
      </c>
      <c r="B214" s="53" t="s">
        <v>103</v>
      </c>
      <c r="C214" s="54" t="n">
        <v>10.0844</v>
      </c>
      <c r="D214" s="53" t="n">
        <v>6.74983</v>
      </c>
      <c r="E214" s="53" t="n">
        <v>0.0176772</v>
      </c>
      <c r="F214" s="54" t="n">
        <v>-0.29717</v>
      </c>
      <c r="G214" s="54" t="n">
        <f aca="false">D214*$B$9+$B$10</f>
        <v>-0.329641538855305</v>
      </c>
      <c r="H214" s="53" t="n">
        <f aca="false">G214-F214</f>
        <v>-0.0324715388553051</v>
      </c>
      <c r="J214" s="55"/>
      <c r="K214" s="53"/>
    </row>
    <row r="215" customFormat="false" ht="15" hidden="false" customHeight="false" outlineLevel="0" collapsed="false">
      <c r="A215" s="52" t="n">
        <v>19</v>
      </c>
      <c r="B215" s="53" t="s">
        <v>104</v>
      </c>
      <c r="C215" s="54" t="n">
        <v>4.96092</v>
      </c>
      <c r="D215" s="53" t="n">
        <v>6.76804</v>
      </c>
      <c r="E215" s="53" t="n">
        <v>0.00718649</v>
      </c>
      <c r="F215" s="54" t="n">
        <v>-0.450956</v>
      </c>
      <c r="G215" s="54" t="n">
        <f aca="false">D215*$B$9+$B$10</f>
        <v>-0.330524637700297</v>
      </c>
      <c r="H215" s="53" t="n">
        <f aca="false">G215-F215</f>
        <v>0.120431362299703</v>
      </c>
      <c r="J215" s="55"/>
      <c r="K215" s="53"/>
    </row>
    <row r="216" customFormat="false" ht="15.75" hidden="false" customHeight="false" outlineLevel="0" collapsed="false">
      <c r="A216" s="52" t="n">
        <v>19</v>
      </c>
      <c r="B216" s="53" t="s">
        <v>104</v>
      </c>
      <c r="C216" s="54" t="n">
        <v>3.61423</v>
      </c>
      <c r="D216" s="53" t="n">
        <v>6.76562</v>
      </c>
      <c r="E216" s="53" t="n">
        <v>0.00644785</v>
      </c>
      <c r="F216" s="54" t="n">
        <v>-0.376384</v>
      </c>
      <c r="G216" s="54" t="n">
        <f aca="false">D216*$B$9+$B$10</f>
        <v>-0.330407279149782</v>
      </c>
      <c r="H216" s="53" t="n">
        <f aca="false">G216-F216</f>
        <v>0.0459767208502179</v>
      </c>
      <c r="J216" s="55"/>
      <c r="K216" s="53"/>
    </row>
    <row r="217" customFormat="false" ht="15.75" hidden="false" customHeight="false" outlineLevel="0" collapsed="false">
      <c r="A217" s="56" t="n">
        <v>20</v>
      </c>
      <c r="B217" s="53" t="s">
        <v>103</v>
      </c>
      <c r="C217" s="57" t="n">
        <v>986.187</v>
      </c>
      <c r="D217" s="58" t="n">
        <v>0.428871</v>
      </c>
      <c r="E217" s="58" t="n">
        <v>0.00580427</v>
      </c>
      <c r="F217" s="57" t="n">
        <v>-0.0211291</v>
      </c>
      <c r="G217" s="57" t="n">
        <f aca="false">D217*$B$9+$B$10</f>
        <v>-0.0231049330264737</v>
      </c>
      <c r="H217" s="58" t="n">
        <f aca="false">G217-F217</f>
        <v>-0.00197583302647367</v>
      </c>
      <c r="J217" s="55"/>
      <c r="K217" s="53"/>
    </row>
    <row r="218" customFormat="false" ht="15" hidden="false" customHeight="false" outlineLevel="0" collapsed="false">
      <c r="A218" s="52" t="n">
        <v>20</v>
      </c>
      <c r="B218" s="53" t="s">
        <v>103</v>
      </c>
      <c r="C218" s="54" t="n">
        <v>750.644</v>
      </c>
      <c r="D218" s="53" t="n">
        <v>0.503154</v>
      </c>
      <c r="E218" s="53" t="n">
        <v>0.00404934</v>
      </c>
      <c r="F218" s="54" t="n">
        <v>-0.0318465</v>
      </c>
      <c r="G218" s="54" t="n">
        <f aca="false">D218*$B$9+$B$10</f>
        <v>-0.0267073070793323</v>
      </c>
      <c r="H218" s="53" t="n">
        <f aca="false">G218-F218</f>
        <v>0.00513919292066772</v>
      </c>
      <c r="J218" s="55"/>
      <c r="K218" s="53"/>
    </row>
    <row r="219" customFormat="false" ht="15" hidden="false" customHeight="false" outlineLevel="0" collapsed="false">
      <c r="A219" s="52" t="n">
        <v>20</v>
      </c>
      <c r="B219" s="53" t="s">
        <v>103</v>
      </c>
      <c r="C219" s="54" t="n">
        <v>500.753</v>
      </c>
      <c r="D219" s="53" t="n">
        <v>0.829245</v>
      </c>
      <c r="E219" s="53" t="n">
        <v>0.00355701</v>
      </c>
      <c r="F219" s="54" t="n">
        <v>-0.0457552</v>
      </c>
      <c r="G219" s="54" t="n">
        <f aca="false">D219*$B$9+$B$10</f>
        <v>-0.0425211777801752</v>
      </c>
      <c r="H219" s="53" t="n">
        <f aca="false">G219-F219</f>
        <v>0.00323402221982479</v>
      </c>
      <c r="J219" s="55"/>
      <c r="K219" s="53"/>
    </row>
    <row r="220" customFormat="false" ht="15" hidden="false" customHeight="false" outlineLevel="0" collapsed="false">
      <c r="A220" s="52" t="n">
        <v>20</v>
      </c>
      <c r="B220" s="53" t="s">
        <v>103</v>
      </c>
      <c r="C220" s="54" t="n">
        <v>400.193</v>
      </c>
      <c r="D220" s="53" t="n">
        <v>0.970407</v>
      </c>
      <c r="E220" s="53" t="n">
        <v>0.00524569</v>
      </c>
      <c r="F220" s="54" t="n">
        <v>-0.0515933</v>
      </c>
      <c r="G220" s="54" t="n">
        <f aca="false">D220*$B$9+$B$10</f>
        <v>-0.0493668669156386</v>
      </c>
      <c r="H220" s="53" t="n">
        <f aca="false">G220-F220</f>
        <v>0.0022264330843614</v>
      </c>
      <c r="J220" s="55"/>
      <c r="K220" s="53"/>
    </row>
    <row r="221" customFormat="false" ht="15" hidden="false" customHeight="false" outlineLevel="0" collapsed="false">
      <c r="A221" s="52" t="n">
        <v>20</v>
      </c>
      <c r="B221" s="53" t="s">
        <v>103</v>
      </c>
      <c r="C221" s="54" t="n">
        <v>300.027</v>
      </c>
      <c r="D221" s="53" t="n">
        <v>1.47749</v>
      </c>
      <c r="E221" s="53" t="n">
        <v>0.0113696</v>
      </c>
      <c r="F221" s="54" t="n">
        <v>-0.0865145</v>
      </c>
      <c r="G221" s="54" t="n">
        <f aca="false">D221*$B$9+$B$10</f>
        <v>-0.0739579933085643</v>
      </c>
      <c r="H221" s="53" t="n">
        <f aca="false">G221-F221</f>
        <v>0.0125565066914357</v>
      </c>
      <c r="J221" s="55"/>
      <c r="K221" s="53"/>
    </row>
    <row r="222" customFormat="false" ht="15" hidden="false" customHeight="false" outlineLevel="0" collapsed="false">
      <c r="A222" s="52" t="n">
        <v>20</v>
      </c>
      <c r="B222" s="53" t="s">
        <v>103</v>
      </c>
      <c r="C222" s="54" t="n">
        <v>249.565</v>
      </c>
      <c r="D222" s="53" t="n">
        <v>1.96519</v>
      </c>
      <c r="E222" s="53" t="n">
        <v>0.00623318</v>
      </c>
      <c r="F222" s="54" t="n">
        <v>-0.0908133</v>
      </c>
      <c r="G222" s="54" t="n">
        <f aca="false">D222*$B$9+$B$10</f>
        <v>-0.0976091359061861</v>
      </c>
      <c r="H222" s="53" t="n">
        <f aca="false">G222-F222</f>
        <v>-0.00679583590618614</v>
      </c>
      <c r="J222" s="55"/>
      <c r="K222" s="53"/>
    </row>
    <row r="223" customFormat="false" ht="15" hidden="false" customHeight="false" outlineLevel="0" collapsed="false">
      <c r="A223" s="52" t="n">
        <v>20</v>
      </c>
      <c r="B223" s="53" t="s">
        <v>103</v>
      </c>
      <c r="C223" s="54" t="n">
        <v>200.088</v>
      </c>
      <c r="D223" s="53" t="n">
        <v>2.57198</v>
      </c>
      <c r="E223" s="53" t="n">
        <v>0.00635673</v>
      </c>
      <c r="F223" s="54" t="n">
        <v>-0.130017</v>
      </c>
      <c r="G223" s="54" t="n">
        <f aca="false">D223*$B$9+$B$10</f>
        <v>-0.127035580066143</v>
      </c>
      <c r="H223" s="53" t="n">
        <f aca="false">G223-F223</f>
        <v>0.00298141993385703</v>
      </c>
      <c r="J223" s="55"/>
      <c r="K223" s="53"/>
    </row>
    <row r="224" customFormat="false" ht="15" hidden="false" customHeight="false" outlineLevel="0" collapsed="false">
      <c r="A224" s="52" t="n">
        <v>20</v>
      </c>
      <c r="B224" s="53" t="s">
        <v>103</v>
      </c>
      <c r="C224" s="54" t="n">
        <v>150.148</v>
      </c>
      <c r="D224" s="53" t="n">
        <v>2.43551</v>
      </c>
      <c r="E224" s="53" t="n">
        <v>0.00457631</v>
      </c>
      <c r="F224" s="54" t="n">
        <v>-0.117494</v>
      </c>
      <c r="G224" s="54" t="n">
        <f aca="false">D224*$B$9+$B$10</f>
        <v>-0.120417430731926</v>
      </c>
      <c r="H224" s="53" t="n">
        <f aca="false">G224-F224</f>
        <v>-0.00292343073192633</v>
      </c>
      <c r="J224" s="55"/>
      <c r="K224" s="53"/>
    </row>
    <row r="225" customFormat="false" ht="15" hidden="false" customHeight="false" outlineLevel="0" collapsed="false">
      <c r="A225" s="52" t="n">
        <v>20</v>
      </c>
      <c r="B225" s="53" t="s">
        <v>104</v>
      </c>
      <c r="C225" s="54" t="n">
        <v>100.522</v>
      </c>
      <c r="D225" s="53" t="n">
        <v>3.05169</v>
      </c>
      <c r="E225" s="53" t="n">
        <v>0.0341486</v>
      </c>
      <c r="F225" s="54" t="n">
        <v>-0.243307</v>
      </c>
      <c r="G225" s="54" t="n">
        <f aca="false">D225*$B$9+$B$10</f>
        <v>-0.15029924546599</v>
      </c>
      <c r="H225" s="53" t="n">
        <f aca="false">G225-F225</f>
        <v>0.0930077545340105</v>
      </c>
      <c r="J225" s="55"/>
      <c r="K225" s="53"/>
    </row>
    <row r="226" customFormat="false" ht="15" hidden="false" customHeight="false" outlineLevel="0" collapsed="false">
      <c r="A226" s="52" t="n">
        <v>20</v>
      </c>
      <c r="B226" s="53" t="s">
        <v>103</v>
      </c>
      <c r="C226" s="54" t="n">
        <v>76.2896</v>
      </c>
      <c r="D226" s="53" t="n">
        <v>4.02606</v>
      </c>
      <c r="E226" s="53" t="n">
        <v>0.00507695</v>
      </c>
      <c r="F226" s="54" t="n">
        <v>-0.199938</v>
      </c>
      <c r="G226" s="54" t="n">
        <f aca="false">D226*$B$9+$B$10</f>
        <v>-0.197551580534361</v>
      </c>
      <c r="H226" s="53" t="n">
        <f aca="false">G226-F226</f>
        <v>0.00238641946563897</v>
      </c>
      <c r="J226" s="55"/>
      <c r="K226" s="53"/>
    </row>
    <row r="227" customFormat="false" ht="15" hidden="false" customHeight="false" outlineLevel="0" collapsed="false">
      <c r="A227" s="52" t="n">
        <v>20</v>
      </c>
      <c r="B227" s="53" t="s">
        <v>103</v>
      </c>
      <c r="C227" s="54" t="n">
        <v>49.8143</v>
      </c>
      <c r="D227" s="53" t="n">
        <v>4.68716</v>
      </c>
      <c r="E227" s="53" t="n">
        <v>0.0168296</v>
      </c>
      <c r="F227" s="54" t="n">
        <v>-0.244836</v>
      </c>
      <c r="G227" s="54" t="n">
        <f aca="false">D227*$B$9+$B$10</f>
        <v>-0.229611802743276</v>
      </c>
      <c r="H227" s="53" t="n">
        <f aca="false">G227-F227</f>
        <v>0.0152241972567241</v>
      </c>
      <c r="J227" s="55"/>
      <c r="K227" s="53"/>
    </row>
    <row r="228" customFormat="false" ht="15" hidden="false" customHeight="false" outlineLevel="0" collapsed="false">
      <c r="A228" s="52" t="n">
        <v>20</v>
      </c>
      <c r="B228" s="53" t="s">
        <v>104</v>
      </c>
      <c r="C228" s="54" t="n">
        <v>30.6787</v>
      </c>
      <c r="D228" s="53" t="n">
        <v>5.3134</v>
      </c>
      <c r="E228" s="53" t="n">
        <v>0.0395409</v>
      </c>
      <c r="F228" s="54" t="n">
        <v>-0.330602</v>
      </c>
      <c r="G228" s="54" t="n">
        <f aca="false">D228*$B$9+$B$10</f>
        <v>-0.259981479881547</v>
      </c>
      <c r="H228" s="53" t="n">
        <f aca="false">G228-F228</f>
        <v>0.0706205201184533</v>
      </c>
      <c r="J228" s="55"/>
      <c r="K228" s="53"/>
    </row>
    <row r="229" customFormat="false" ht="15" hidden="false" customHeight="false" outlineLevel="0" collapsed="false">
      <c r="A229" s="52" t="n">
        <v>20</v>
      </c>
      <c r="B229" s="53" t="s">
        <v>103</v>
      </c>
      <c r="C229" s="54" t="n">
        <v>20.8297</v>
      </c>
      <c r="D229" s="53" t="n">
        <v>6.16158</v>
      </c>
      <c r="E229" s="53" t="n">
        <v>0.0118667</v>
      </c>
      <c r="F229" s="54" t="n">
        <v>-0.290415</v>
      </c>
      <c r="G229" s="54" t="n">
        <f aca="false">D229*$B$9+$B$10</f>
        <v>-0.301114196979047</v>
      </c>
      <c r="H229" s="53" t="n">
        <f aca="false">G229-F229</f>
        <v>-0.010699196979047</v>
      </c>
      <c r="J229" s="55"/>
      <c r="K229" s="53"/>
    </row>
    <row r="230" customFormat="false" ht="15" hidden="false" customHeight="false" outlineLevel="0" collapsed="false">
      <c r="A230" s="52" t="n">
        <v>20</v>
      </c>
      <c r="B230" s="53" t="s">
        <v>103</v>
      </c>
      <c r="C230" s="54" t="n">
        <v>9.84849</v>
      </c>
      <c r="D230" s="53" t="n">
        <v>6.57077</v>
      </c>
      <c r="E230" s="53" t="n">
        <v>0.00700207</v>
      </c>
      <c r="F230" s="54" t="n">
        <v>-0.323233</v>
      </c>
      <c r="G230" s="54" t="n">
        <f aca="false">D230*$B$9+$B$10</f>
        <v>-0.320957976022559</v>
      </c>
      <c r="H230" s="53" t="n">
        <f aca="false">G230-F230</f>
        <v>0.00227502397744078</v>
      </c>
      <c r="J230" s="55"/>
      <c r="K230" s="53"/>
    </row>
    <row r="231" customFormat="false" ht="15" hidden="false" customHeight="false" outlineLevel="0" collapsed="false">
      <c r="A231" s="52" t="n">
        <v>20</v>
      </c>
      <c r="B231" s="53" t="s">
        <v>103</v>
      </c>
      <c r="C231" s="54" t="n">
        <v>4.98045</v>
      </c>
      <c r="D231" s="53" t="n">
        <v>6.58065</v>
      </c>
      <c r="E231" s="53" t="n">
        <v>0.00880953</v>
      </c>
      <c r="F231" s="54" t="n">
        <v>-0.288352</v>
      </c>
      <c r="G231" s="54" t="n">
        <f aca="false">D231*$B$9+$B$10</f>
        <v>-0.321437109278381</v>
      </c>
      <c r="H231" s="53" t="n">
        <f aca="false">G231-F231</f>
        <v>-0.0330851092783814</v>
      </c>
      <c r="J231" s="55"/>
      <c r="K231" s="53"/>
    </row>
    <row r="232" customFormat="false" ht="15.75" hidden="false" customHeight="false" outlineLevel="0" collapsed="false">
      <c r="A232" s="52" t="n">
        <v>20</v>
      </c>
      <c r="B232" s="53" t="s">
        <v>103</v>
      </c>
      <c r="C232" s="54" t="n">
        <v>4.98045</v>
      </c>
      <c r="D232" s="53" t="n">
        <v>6.58065</v>
      </c>
      <c r="E232" s="53" t="n">
        <v>0.00880953</v>
      </c>
      <c r="F232" s="54" t="n">
        <v>-0.318353</v>
      </c>
      <c r="G232" s="54" t="n">
        <f aca="false">D232*$B$9+$B$10</f>
        <v>-0.321437109278381</v>
      </c>
      <c r="H232" s="53" t="n">
        <f aca="false">G232-F232</f>
        <v>-0.00308410927838143</v>
      </c>
      <c r="J232" s="55"/>
      <c r="K232" s="53"/>
    </row>
    <row r="233" customFormat="false" ht="15.75" hidden="false" customHeight="false" outlineLevel="0" collapsed="false">
      <c r="A233" s="56" t="n">
        <v>21</v>
      </c>
      <c r="B233" s="53" t="s">
        <v>103</v>
      </c>
      <c r="C233" s="57" t="n">
        <v>212.317</v>
      </c>
      <c r="D233" s="58" t="n">
        <v>2.70463</v>
      </c>
      <c r="E233" s="58" t="n">
        <v>0.00429791</v>
      </c>
      <c r="F233" s="57" t="n">
        <v>-0.125367</v>
      </c>
      <c r="G233" s="57" t="n">
        <f aca="false">D233*$B$9+$B$10</f>
        <v>-0.133468477473513</v>
      </c>
      <c r="H233" s="58" t="n">
        <f aca="false">G233-F233</f>
        <v>-0.00810147747351334</v>
      </c>
      <c r="J233" s="55"/>
      <c r="K233" s="53"/>
    </row>
    <row r="234" customFormat="false" ht="15" hidden="false" customHeight="false" outlineLevel="0" collapsed="false">
      <c r="A234" s="52" t="n">
        <v>21</v>
      </c>
      <c r="B234" s="53" t="s">
        <v>103</v>
      </c>
      <c r="C234" s="54" t="n">
        <v>199.998</v>
      </c>
      <c r="D234" s="53" t="n">
        <v>2.71808</v>
      </c>
      <c r="E234" s="53" t="n">
        <v>0.0044147</v>
      </c>
      <c r="F234" s="54" t="n">
        <v>-0.127921</v>
      </c>
      <c r="G234" s="54" t="n">
        <f aca="false">D234*$B$9+$B$10</f>
        <v>-0.13412073883898</v>
      </c>
      <c r="H234" s="53" t="n">
        <f aca="false">G234-F234</f>
        <v>-0.00619973883897984</v>
      </c>
      <c r="J234" s="55"/>
      <c r="K234" s="53"/>
    </row>
    <row r="235" customFormat="false" ht="15" hidden="false" customHeight="false" outlineLevel="0" collapsed="false">
      <c r="A235" s="52" t="n">
        <v>21</v>
      </c>
      <c r="B235" s="53" t="s">
        <v>103</v>
      </c>
      <c r="C235" s="54" t="n">
        <v>150.144</v>
      </c>
      <c r="D235" s="53" t="n">
        <v>2.86936</v>
      </c>
      <c r="E235" s="53" t="n">
        <v>0.00462764</v>
      </c>
      <c r="F235" s="54" t="n">
        <v>-0.139639</v>
      </c>
      <c r="G235" s="54" t="n">
        <f aca="false">D235*$B$9+$B$10</f>
        <v>-0.141457103104242</v>
      </c>
      <c r="H235" s="53" t="n">
        <f aca="false">G235-F235</f>
        <v>-0.00181810310424174</v>
      </c>
      <c r="J235" s="55"/>
      <c r="K235" s="53"/>
    </row>
    <row r="236" customFormat="false" ht="15" hidden="false" customHeight="false" outlineLevel="0" collapsed="false">
      <c r="A236" s="52" t="n">
        <v>21</v>
      </c>
      <c r="B236" s="53" t="s">
        <v>104</v>
      </c>
      <c r="C236" s="54" t="n">
        <v>99.9116</v>
      </c>
      <c r="D236" s="53" t="n">
        <v>3.45242</v>
      </c>
      <c r="E236" s="53" t="n">
        <v>0.0053373</v>
      </c>
      <c r="F236" s="54" t="n">
        <v>-0.111577</v>
      </c>
      <c r="G236" s="54" t="n">
        <f aca="false">D236*$B$9+$B$10</f>
        <v>-0.169732754535387</v>
      </c>
      <c r="H236" s="53" t="n">
        <f aca="false">G236-F236</f>
        <v>-0.0581557545353867</v>
      </c>
      <c r="J236" s="55"/>
      <c r="K236" s="53"/>
    </row>
    <row r="237" customFormat="false" ht="15" hidden="false" customHeight="false" outlineLevel="0" collapsed="false">
      <c r="A237" s="52" t="n">
        <v>21</v>
      </c>
      <c r="B237" s="53" t="s">
        <v>103</v>
      </c>
      <c r="C237" s="54" t="n">
        <v>75.3521</v>
      </c>
      <c r="D237" s="53" t="n">
        <v>3.84327</v>
      </c>
      <c r="E237" s="53" t="n">
        <v>0.0192279</v>
      </c>
      <c r="F237" s="54" t="n">
        <v>-0.221735</v>
      </c>
      <c r="G237" s="54" t="n">
        <f aca="false">D237*$B$9+$B$10</f>
        <v>-0.188687130348962</v>
      </c>
      <c r="H237" s="53" t="n">
        <f aca="false">G237-F237</f>
        <v>0.0330478696510384</v>
      </c>
      <c r="J237" s="55"/>
      <c r="K237" s="53"/>
    </row>
    <row r="238" customFormat="false" ht="15" hidden="false" customHeight="false" outlineLevel="0" collapsed="false">
      <c r="A238" s="52" t="n">
        <v>21</v>
      </c>
      <c r="B238" s="53" t="s">
        <v>103</v>
      </c>
      <c r="C238" s="54" t="n">
        <v>49.8574</v>
      </c>
      <c r="D238" s="53" t="n">
        <v>4.42523</v>
      </c>
      <c r="E238" s="53" t="n">
        <v>0.00436606</v>
      </c>
      <c r="F238" s="54" t="n">
        <v>-0.209769</v>
      </c>
      <c r="G238" s="54" t="n">
        <f aca="false">D238*$B$9+$B$10</f>
        <v>-0.216909436984418</v>
      </c>
      <c r="H238" s="53" t="n">
        <f aca="false">G238-F238</f>
        <v>-0.00714043698441783</v>
      </c>
      <c r="J238" s="55"/>
      <c r="K238" s="53"/>
    </row>
    <row r="239" customFormat="false" ht="15" hidden="false" customHeight="false" outlineLevel="0" collapsed="false">
      <c r="A239" s="52" t="n">
        <v>21</v>
      </c>
      <c r="B239" s="53" t="s">
        <v>104</v>
      </c>
      <c r="C239" s="54" t="n">
        <v>29.7019</v>
      </c>
      <c r="D239" s="53" t="n">
        <v>5.06503</v>
      </c>
      <c r="E239" s="53" t="n">
        <v>0.00508952</v>
      </c>
      <c r="F239" s="54" t="n">
        <v>-0.143971</v>
      </c>
      <c r="G239" s="54" t="n">
        <f aca="false">D239*$B$9+$B$10</f>
        <v>-0.247936709967724</v>
      </c>
      <c r="H239" s="53" t="n">
        <f aca="false">G239-F239</f>
        <v>-0.103965709967724</v>
      </c>
      <c r="J239" s="55"/>
      <c r="K239" s="53"/>
    </row>
    <row r="240" customFormat="false" ht="15" hidden="false" customHeight="false" outlineLevel="0" collapsed="false">
      <c r="A240" s="52" t="n">
        <v>21</v>
      </c>
      <c r="B240" s="53" t="s">
        <v>103</v>
      </c>
      <c r="C240" s="54" t="n">
        <v>20.4324</v>
      </c>
      <c r="D240" s="53" t="n">
        <v>5.63275</v>
      </c>
      <c r="E240" s="53" t="n">
        <v>0.00642052</v>
      </c>
      <c r="F240" s="54" t="n">
        <v>-0.233253</v>
      </c>
      <c r="G240" s="54" t="n">
        <f aca="false">D240*$B$9+$B$10</f>
        <v>-0.275468443975356</v>
      </c>
      <c r="H240" s="53" t="n">
        <f aca="false">G240-F240</f>
        <v>-0.0422154439753555</v>
      </c>
      <c r="J240" s="55"/>
      <c r="K240" s="53"/>
    </row>
    <row r="241" customFormat="false" ht="15" hidden="false" customHeight="false" outlineLevel="0" collapsed="false">
      <c r="A241" s="52" t="n">
        <v>21</v>
      </c>
      <c r="B241" s="53" t="s">
        <v>103</v>
      </c>
      <c r="C241" s="54" t="n">
        <v>9.81579</v>
      </c>
      <c r="D241" s="53" t="n">
        <v>5.71245</v>
      </c>
      <c r="E241" s="53" t="n">
        <v>0.00521283</v>
      </c>
      <c r="F241" s="54" t="n">
        <v>-0.296552</v>
      </c>
      <c r="G241" s="54" t="n">
        <f aca="false">D241*$B$9+$B$10</f>
        <v>-0.279333516899347</v>
      </c>
      <c r="H241" s="53" t="n">
        <f aca="false">G241-F241</f>
        <v>0.0172184831006534</v>
      </c>
      <c r="J241" s="55"/>
      <c r="K241" s="53"/>
    </row>
    <row r="242" customFormat="false" ht="15" hidden="false" customHeight="false" outlineLevel="0" collapsed="false">
      <c r="A242" s="52" t="n">
        <v>21</v>
      </c>
      <c r="B242" s="53" t="s">
        <v>103</v>
      </c>
      <c r="C242" s="54" t="n">
        <v>4.99646</v>
      </c>
      <c r="D242" s="53" t="n">
        <v>5.73033</v>
      </c>
      <c r="E242" s="53" t="n">
        <v>0.00638518</v>
      </c>
      <c r="F242" s="54" t="n">
        <v>-0.281672</v>
      </c>
      <c r="G242" s="54" t="n">
        <f aca="false">D242*$B$9+$B$10</f>
        <v>-0.280200612305632</v>
      </c>
      <c r="H242" s="53" t="n">
        <f aca="false">G242-F242</f>
        <v>0.00147138769436778</v>
      </c>
      <c r="J242" s="55"/>
      <c r="K242" s="53"/>
    </row>
    <row r="243" customFormat="false" ht="15.75" hidden="false" customHeight="false" outlineLevel="0" collapsed="false">
      <c r="A243" s="52" t="n">
        <v>21</v>
      </c>
      <c r="B243" s="53" t="s">
        <v>104</v>
      </c>
      <c r="C243" s="54" t="n">
        <v>2.97494</v>
      </c>
      <c r="D243" s="53" t="n">
        <v>5.73348</v>
      </c>
      <c r="E243" s="53" t="n">
        <v>0.00613392</v>
      </c>
      <c r="F243" s="54" t="n">
        <v>-0.356524</v>
      </c>
      <c r="G243" s="54" t="n">
        <f aca="false">D243*$B$9+$B$10</f>
        <v>-0.280353372402377</v>
      </c>
      <c r="H243" s="53" t="n">
        <f aca="false">G243-F243</f>
        <v>0.0761706275976228</v>
      </c>
      <c r="J243" s="59"/>
      <c r="K243" s="60"/>
    </row>
    <row r="244" customFormat="false" ht="15.7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23:46:48Z</dcterms:created>
  <dc:creator>Gatien, Germaine</dc:creator>
  <dc:description/>
  <dc:language>en-US</dc:language>
  <cp:lastModifiedBy>G, Gatien</cp:lastModifiedBy>
  <dcterms:modified xsi:type="dcterms:W3CDTF">2021-11-03T16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b26b7d76-51c4-4270-9b39-000032d536c1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11-03T15:59:16Z</vt:lpwstr>
  </property>
  <property fmtid="{D5CDD505-2E9C-101B-9397-08002B2CF9AE}" pid="7" name="MSIP_Label_1bfb733f-faef-464c-9b6d-731b56f94973_SiteId">
    <vt:lpwstr>1594fdae-a1d9-4405-915d-011467234338</vt:lpwstr>
  </property>
</Properties>
</file>