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6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6</definedName>
    <definedName function="false" hidden="false" localSheetId="3" name="known_ys" vbProcedure="false">Fit_1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t xml:space="preserve"># Channels=</t>
  </si>
  <si>
    <t xml:space="preserve">COMPARE Version 3.6.1</t>
  </si>
  <si>
    <t xml:space="preserve">Run at 2022/04/26 11:59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36-0004.mrgcor1</t>
  </si>
  <si>
    <t xml:space="preserve">2021-036-0004.samcor1</t>
  </si>
  <si>
    <t xml:space="preserve"> 2021-036-0008.mrgcor1</t>
  </si>
  <si>
    <t xml:space="preserve">2021-036-0008.samcor1</t>
  </si>
  <si>
    <t xml:space="preserve"> 2021-036-0015.mrgcor1</t>
  </si>
  <si>
    <t xml:space="preserve">2021-036-0015.samcor1</t>
  </si>
  <si>
    <t xml:space="preserve"> 2021-036-0026.mrgcor1</t>
  </si>
  <si>
    <t xml:space="preserve">2021-036-0026.samcor1</t>
  </si>
  <si>
    <t xml:space="preserve"> 2021-036-0032.mrgcor1</t>
  </si>
  <si>
    <t xml:space="preserve">2021-036-0032.samcor1</t>
  </si>
  <si>
    <t xml:space="preserve"> 2021-036-0035.mrgcor1</t>
  </si>
  <si>
    <t xml:space="preserve">2021-036-0035.samcor1</t>
  </si>
  <si>
    <t xml:space="preserve"> 2021-036-0037.mrgcor1</t>
  </si>
  <si>
    <t xml:space="preserve">2021-036-0037.samcor1</t>
  </si>
  <si>
    <t xml:space="preserve"> 2021-036-0052.mrgcor1</t>
  </si>
  <si>
    <t xml:space="preserve">2021-036-0052.samcor1</t>
  </si>
  <si>
    <t xml:space="preserve"> 2021-036-0056.mrgcor1</t>
  </si>
  <si>
    <t xml:space="preserve">2021-036-0056.samcor1</t>
  </si>
  <si>
    <t xml:space="preserve"> 2021-036-0062.mrgcor1</t>
  </si>
  <si>
    <t xml:space="preserve">2021-036-0062.samcor1</t>
  </si>
  <si>
    <t xml:space="preserve"> 2021-036-0067.mrgcor1</t>
  </si>
  <si>
    <t xml:space="preserve">2021-036-0067.samcor1</t>
  </si>
  <si>
    <t xml:space="preserve"> 2021-036-0071.mrgcor1</t>
  </si>
  <si>
    <t xml:space="preserve">2021-036-007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after initial recalibration of Salinity:T0:C0
(Sal0 - Sal_Bot) vs. Pressure</a:t>
            </a:r>
          </a:p>
        </c:rich>
      </c:tx>
      <c:layout>
        <c:manualLayout>
          <c:xMode val="edge"/>
          <c:yMode val="edge"/>
          <c:x val="0.28351695830633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53985742060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552.774</c:v>
                </c:pt>
                <c:pt idx="3">
                  <c:v>1351.16</c:v>
                </c:pt>
                <c:pt idx="4">
                  <c:v>1333.6</c:v>
                </c:pt>
                <c:pt idx="5">
                  <c:v>1110.28</c:v>
                </c:pt>
                <c:pt idx="6">
                  <c:v>2161.36</c:v>
                </c:pt>
                <c:pt idx="7">
                  <c:v>3185.41</c:v>
                </c:pt>
                <c:pt idx="8">
                  <c:v>3214.57</c:v>
                </c:pt>
                <c:pt idx="9">
                  <c:v>3197.69</c:v>
                </c:pt>
                <c:pt idx="10">
                  <c:v>3000.29</c:v>
                </c:pt>
                <c:pt idx="11">
                  <c:v>2750.59</c:v>
                </c:pt>
                <c:pt idx="12">
                  <c:v>2498.66</c:v>
                </c:pt>
                <c:pt idx="13">
                  <c:v>2250.13</c:v>
                </c:pt>
                <c:pt idx="14">
                  <c:v>1997.92</c:v>
                </c:pt>
                <c:pt idx="15">
                  <c:v>1751.71</c:v>
                </c:pt>
                <c:pt idx="16">
                  <c:v>1499.91</c:v>
                </c:pt>
                <c:pt idx="17">
                  <c:v>1350.08</c:v>
                </c:pt>
                <c:pt idx="18">
                  <c:v>1250.08</c:v>
                </c:pt>
                <c:pt idx="19">
                  <c:v>1101.41</c:v>
                </c:pt>
                <c:pt idx="20">
                  <c:v>1048.51</c:v>
                </c:pt>
                <c:pt idx="21">
                  <c:v>950.634</c:v>
                </c:pt>
                <c:pt idx="22">
                  <c:v>900.295</c:v>
                </c:pt>
                <c:pt idx="23">
                  <c:v>799.562</c:v>
                </c:pt>
                <c:pt idx="24">
                  <c:v>700.391</c:v>
                </c:pt>
                <c:pt idx="25">
                  <c:v>601.094</c:v>
                </c:pt>
                <c:pt idx="26">
                  <c:v>500.164</c:v>
                </c:pt>
                <c:pt idx="27">
                  <c:v>399.544</c:v>
                </c:pt>
                <c:pt idx="28">
                  <c:v>301.047</c:v>
                </c:pt>
                <c:pt idx="29">
                  <c:v>10.5925</c:v>
                </c:pt>
                <c:pt idx="30">
                  <c:v>2249.74</c:v>
                </c:pt>
                <c:pt idx="31">
                  <c:v>1656.38</c:v>
                </c:pt>
                <c:pt idx="32">
                  <c:v>2523.32</c:v>
                </c:pt>
              </c:numCache>
            </c:numRef>
          </c:xVal>
          <c:yVal>
            <c:numRef>
              <c:f>Fit_1!$F$17:$F$49</c:f>
              <c:numCache>
                <c:formatCode>General</c:formatCode>
                <c:ptCount val="33"/>
                <c:pt idx="0">
                  <c:v>-0.0102043</c:v>
                </c:pt>
                <c:pt idx="1">
                  <c:v>-0.00355911</c:v>
                </c:pt>
                <c:pt idx="2">
                  <c:v>-0.0011673</c:v>
                </c:pt>
                <c:pt idx="3">
                  <c:v>-0.00622559</c:v>
                </c:pt>
                <c:pt idx="4">
                  <c:v>-0.00960922</c:v>
                </c:pt>
                <c:pt idx="5">
                  <c:v>-0.00494766</c:v>
                </c:pt>
                <c:pt idx="6">
                  <c:v>-0.00352859</c:v>
                </c:pt>
                <c:pt idx="7">
                  <c:v>-0.00682831</c:v>
                </c:pt>
                <c:pt idx="8">
                  <c:v>-0.00667572</c:v>
                </c:pt>
                <c:pt idx="9">
                  <c:v>-0.00336075</c:v>
                </c:pt>
                <c:pt idx="10">
                  <c:v>-0.00640869</c:v>
                </c:pt>
                <c:pt idx="11">
                  <c:v>-0.00637436</c:v>
                </c:pt>
                <c:pt idx="12">
                  <c:v>-0.00602341</c:v>
                </c:pt>
                <c:pt idx="13">
                  <c:v>-0.00826263</c:v>
                </c:pt>
                <c:pt idx="14">
                  <c:v>-0.00651932</c:v>
                </c:pt>
                <c:pt idx="15">
                  <c:v>-0.00694275</c:v>
                </c:pt>
                <c:pt idx="16">
                  <c:v>-0.00544739</c:v>
                </c:pt>
                <c:pt idx="17">
                  <c:v>-0.00759125</c:v>
                </c:pt>
                <c:pt idx="18">
                  <c:v>-0.0129204</c:v>
                </c:pt>
                <c:pt idx="19">
                  <c:v>-0.00674438</c:v>
                </c:pt>
                <c:pt idx="20">
                  <c:v>-0.00897598</c:v>
                </c:pt>
                <c:pt idx="21">
                  <c:v>-0.00965118</c:v>
                </c:pt>
                <c:pt idx="22">
                  <c:v>-0.00730896</c:v>
                </c:pt>
                <c:pt idx="23">
                  <c:v>-0.00859451</c:v>
                </c:pt>
                <c:pt idx="24">
                  <c:v>-0.00647354</c:v>
                </c:pt>
                <c:pt idx="25">
                  <c:v>-0.00529099</c:v>
                </c:pt>
                <c:pt idx="26">
                  <c:v>-0.0102425</c:v>
                </c:pt>
                <c:pt idx="27">
                  <c:v>-0.0106659</c:v>
                </c:pt>
                <c:pt idx="28">
                  <c:v>-0.00919724</c:v>
                </c:pt>
                <c:pt idx="29">
                  <c:v>-0.00974655</c:v>
                </c:pt>
                <c:pt idx="30">
                  <c:v>-0.00928497</c:v>
                </c:pt>
                <c:pt idx="31">
                  <c:v>-0.00779724</c:v>
                </c:pt>
                <c:pt idx="32">
                  <c:v>-0.00956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9</c:f>
              <c:numCache>
                <c:formatCode>General</c:formatCode>
                <c:ptCount val="33"/>
                <c:pt idx="0">
                  <c:v>1721.19</c:v>
                </c:pt>
                <c:pt idx="1">
                  <c:v>2579.04</c:v>
                </c:pt>
                <c:pt idx="2">
                  <c:v>1351.16</c:v>
                </c:pt>
                <c:pt idx="3">
                  <c:v>1333.6</c:v>
                </c:pt>
                <c:pt idx="4">
                  <c:v>1110.28</c:v>
                </c:pt>
                <c:pt idx="5">
                  <c:v>2161.36</c:v>
                </c:pt>
                <c:pt idx="6">
                  <c:v>3185.41</c:v>
                </c:pt>
                <c:pt idx="7">
                  <c:v>3214.57</c:v>
                </c:pt>
                <c:pt idx="8">
                  <c:v>3197.69</c:v>
                </c:pt>
                <c:pt idx="9">
                  <c:v>3000.29</c:v>
                </c:pt>
                <c:pt idx="10">
                  <c:v>2750.59</c:v>
                </c:pt>
                <c:pt idx="11">
                  <c:v>2498.66</c:v>
                </c:pt>
                <c:pt idx="12">
                  <c:v>2250.13</c:v>
                </c:pt>
                <c:pt idx="13">
                  <c:v>1997.92</c:v>
                </c:pt>
                <c:pt idx="14">
                  <c:v>1751.71</c:v>
                </c:pt>
                <c:pt idx="15">
                  <c:v>1499.91</c:v>
                </c:pt>
                <c:pt idx="16">
                  <c:v>1350.08</c:v>
                </c:pt>
                <c:pt idx="17">
                  <c:v>1250.08</c:v>
                </c:pt>
                <c:pt idx="18">
                  <c:v>1101.41</c:v>
                </c:pt>
                <c:pt idx="19">
                  <c:v>1048.51</c:v>
                </c:pt>
                <c:pt idx="20">
                  <c:v>950.634</c:v>
                </c:pt>
                <c:pt idx="21">
                  <c:v>900.295</c:v>
                </c:pt>
                <c:pt idx="22">
                  <c:v>799.562</c:v>
                </c:pt>
                <c:pt idx="23">
                  <c:v>700.391</c:v>
                </c:pt>
                <c:pt idx="24">
                  <c:v>601.094</c:v>
                </c:pt>
                <c:pt idx="25">
                  <c:v>500.164</c:v>
                </c:pt>
                <c:pt idx="26">
                  <c:v>301.047</c:v>
                </c:pt>
                <c:pt idx="27">
                  <c:v>2249.74</c:v>
                </c:pt>
                <c:pt idx="28">
                  <c:v>1656.38</c:v>
                </c:pt>
                <c:pt idx="29">
                  <c:v>2523.32</c:v>
                </c:pt>
              </c:numCache>
            </c:numRef>
          </c:xVal>
          <c:yVal>
            <c:numRef>
              <c:f>Fit_1!$K$17:$K$49</c:f>
              <c:numCache>
                <c:formatCode>General</c:formatCode>
                <c:ptCount val="33"/>
                <c:pt idx="0">
                  <c:v>-0.0102043</c:v>
                </c:pt>
                <c:pt idx="1">
                  <c:v>-0.00355911</c:v>
                </c:pt>
                <c:pt idx="2">
                  <c:v>-0.00622559</c:v>
                </c:pt>
                <c:pt idx="3">
                  <c:v>-0.00960922</c:v>
                </c:pt>
                <c:pt idx="4">
                  <c:v>-0.00494766</c:v>
                </c:pt>
                <c:pt idx="5">
                  <c:v>-0.00352859</c:v>
                </c:pt>
                <c:pt idx="6">
                  <c:v>-0.00682831</c:v>
                </c:pt>
                <c:pt idx="7">
                  <c:v>-0.00667572</c:v>
                </c:pt>
                <c:pt idx="8">
                  <c:v>-0.00336075</c:v>
                </c:pt>
                <c:pt idx="9">
                  <c:v>-0.00640869</c:v>
                </c:pt>
                <c:pt idx="10">
                  <c:v>-0.00637436</c:v>
                </c:pt>
                <c:pt idx="11">
                  <c:v>-0.00602341</c:v>
                </c:pt>
                <c:pt idx="12">
                  <c:v>-0.00826263</c:v>
                </c:pt>
                <c:pt idx="13">
                  <c:v>-0.00651932</c:v>
                </c:pt>
                <c:pt idx="14">
                  <c:v>-0.00694275</c:v>
                </c:pt>
                <c:pt idx="15">
                  <c:v>-0.00544739</c:v>
                </c:pt>
                <c:pt idx="16">
                  <c:v>-0.00759125</c:v>
                </c:pt>
                <c:pt idx="17">
                  <c:v>-0.0129204</c:v>
                </c:pt>
                <c:pt idx="18">
                  <c:v>-0.00674438</c:v>
                </c:pt>
                <c:pt idx="19">
                  <c:v>-0.00897598</c:v>
                </c:pt>
                <c:pt idx="20">
                  <c:v>-0.00965118</c:v>
                </c:pt>
                <c:pt idx="21">
                  <c:v>-0.00730896</c:v>
                </c:pt>
                <c:pt idx="22">
                  <c:v>-0.00859451</c:v>
                </c:pt>
                <c:pt idx="23">
                  <c:v>-0.00647354</c:v>
                </c:pt>
                <c:pt idx="24">
                  <c:v>-0.00529099</c:v>
                </c:pt>
                <c:pt idx="25">
                  <c:v>-0.0102425</c:v>
                </c:pt>
                <c:pt idx="26">
                  <c:v>-0.00919724</c:v>
                </c:pt>
                <c:pt idx="27">
                  <c:v>-0.00928497</c:v>
                </c:pt>
                <c:pt idx="28">
                  <c:v>-0.00779724</c:v>
                </c:pt>
                <c:pt idx="29">
                  <c:v>-0.00956345</c:v>
                </c:pt>
              </c:numCache>
            </c:numRef>
          </c:yVal>
          <c:smooth val="0"/>
        </c:ser>
        <c:axId val="2177869"/>
        <c:axId val="44285864"/>
      </c:scatterChart>
      <c:valAx>
        <c:axId val="217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5864"/>
        <c:crossesAt val="0"/>
        <c:crossBetween val="midCat"/>
      </c:valAx>
      <c:valAx>
        <c:axId val="44285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721.19</v>
      </c>
      <c r="E12" s="22" t="n">
        <v>1721.19</v>
      </c>
      <c r="F12" s="21" t="n">
        <v>0.314326</v>
      </c>
      <c r="G12" s="20" t="n">
        <v>-0.00012207</v>
      </c>
      <c r="H12" s="21" t="n">
        <v>34.569</v>
      </c>
      <c r="I12" s="22" t="n">
        <v>34.5588</v>
      </c>
      <c r="J12" s="21" t="n">
        <v>0.000273446</v>
      </c>
      <c r="K12" s="20" t="n">
        <v>-0.0102043</v>
      </c>
      <c r="L12" s="21" t="n">
        <v>34.569</v>
      </c>
      <c r="M12" s="22" t="n">
        <v>34.5568</v>
      </c>
      <c r="N12" s="21" t="n">
        <v>0.000230473</v>
      </c>
      <c r="O12" s="20" t="n">
        <v>-0.012191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20</v>
      </c>
      <c r="D14" s="21" t="n">
        <v>2578.93</v>
      </c>
      <c r="E14" s="22" t="n">
        <v>2579.04</v>
      </c>
      <c r="F14" s="21" t="n">
        <v>0.431665</v>
      </c>
      <c r="G14" s="20" t="n">
        <v>0.109863</v>
      </c>
      <c r="H14" s="21" t="n">
        <v>34.6384</v>
      </c>
      <c r="I14" s="22" t="n">
        <v>34.6348</v>
      </c>
      <c r="J14" s="21" t="n">
        <v>0.000268218</v>
      </c>
      <c r="K14" s="20" t="n">
        <v>-0.00355911</v>
      </c>
      <c r="L14" s="21" t="n">
        <v>34.6384</v>
      </c>
      <c r="M14" s="22" t="n">
        <v>34.6334</v>
      </c>
      <c r="N14" s="21" t="n">
        <v>0.000252219</v>
      </c>
      <c r="O14" s="20" t="n">
        <v>-0.00502396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552.774</v>
      </c>
      <c r="E16" s="22" t="n">
        <v>552.774</v>
      </c>
      <c r="F16" s="21" t="n">
        <v>0.27248</v>
      </c>
      <c r="G16" s="20" t="n">
        <v>0.000183105</v>
      </c>
      <c r="H16" s="21" t="n">
        <v>34.1526</v>
      </c>
      <c r="I16" s="22" t="n">
        <v>34.1514</v>
      </c>
      <c r="J16" s="21" t="n">
        <v>0.0060965</v>
      </c>
      <c r="K16" s="20" t="n">
        <v>-0.0011673</v>
      </c>
      <c r="L16" s="21" t="n">
        <v>34.1526</v>
      </c>
      <c r="M16" s="22" t="n">
        <v>34.151</v>
      </c>
      <c r="N16" s="21" t="n">
        <v>0.00504158</v>
      </c>
      <c r="O16" s="20" t="n">
        <v>-0.00157166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351.16</v>
      </c>
      <c r="E18" s="22" t="n">
        <v>1351.16</v>
      </c>
      <c r="F18" s="21" t="n">
        <v>0.281309</v>
      </c>
      <c r="G18" s="20" t="n">
        <v>-0.00012207</v>
      </c>
      <c r="H18" s="21" t="n">
        <v>34.4691</v>
      </c>
      <c r="I18" s="22" t="n">
        <v>34.4629</v>
      </c>
      <c r="J18" s="21" t="n">
        <v>0.000680022</v>
      </c>
      <c r="K18" s="20" t="n">
        <v>-0.00622559</v>
      </c>
      <c r="L18" s="21" t="n">
        <v>34.4691</v>
      </c>
      <c r="M18" s="22" t="n">
        <v>34.4608</v>
      </c>
      <c r="N18" s="21" t="n">
        <v>0.00079143</v>
      </c>
      <c r="O18" s="20" t="n">
        <v>-0.0082511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1333.6</v>
      </c>
      <c r="E20" s="22" t="n">
        <v>1333.6</v>
      </c>
      <c r="F20" s="21" t="n">
        <v>0.448554</v>
      </c>
      <c r="G20" s="20" t="n">
        <v>0.000244141</v>
      </c>
      <c r="H20" s="21" t="n">
        <v>34.4643</v>
      </c>
      <c r="I20" s="22" t="n">
        <v>34.4547</v>
      </c>
      <c r="J20" s="21" t="n">
        <v>0.00027867</v>
      </c>
      <c r="K20" s="20" t="n">
        <v>-0.00960922</v>
      </c>
      <c r="L20" s="21" t="n">
        <v>34.4643</v>
      </c>
      <c r="M20" s="22" t="n">
        <v>34.4522</v>
      </c>
      <c r="N20" s="21" t="n">
        <v>0.000245416</v>
      </c>
      <c r="O20" s="20" t="n">
        <v>-0.0120811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1110.28</v>
      </c>
      <c r="E22" s="22" t="n">
        <v>1110.28</v>
      </c>
      <c r="F22" s="21" t="n">
        <v>0.285085</v>
      </c>
      <c r="G22" s="20" t="n">
        <v>0.000244141</v>
      </c>
      <c r="H22" s="21" t="n">
        <v>34.3527</v>
      </c>
      <c r="I22" s="22" t="n">
        <v>34.3478</v>
      </c>
      <c r="J22" s="21" t="n">
        <v>0.000286324</v>
      </c>
      <c r="K22" s="20" t="n">
        <v>-0.00494766</v>
      </c>
      <c r="L22" s="21" t="n">
        <v>34.3527</v>
      </c>
      <c r="M22" s="22" t="n">
        <v>34.345</v>
      </c>
      <c r="N22" s="21" t="n">
        <v>0.000233789</v>
      </c>
      <c r="O22" s="20" t="n">
        <v>-0.00773239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09</v>
      </c>
      <c r="D24" s="21" t="n">
        <v>2161.2</v>
      </c>
      <c r="E24" s="22" t="n">
        <v>2161.36</v>
      </c>
      <c r="F24" s="21" t="n">
        <v>0.569698</v>
      </c>
      <c r="G24" s="20" t="n">
        <v>0.156982</v>
      </c>
      <c r="H24" s="21" t="n">
        <v>34.6049</v>
      </c>
      <c r="I24" s="22" t="n">
        <v>34.6014</v>
      </c>
      <c r="J24" s="21" t="n">
        <v>0.000350619</v>
      </c>
      <c r="K24" s="20" t="n">
        <v>-0.00352859</v>
      </c>
      <c r="L24" s="21" t="n">
        <v>34.6049</v>
      </c>
      <c r="M24" s="22" t="n">
        <v>34.5995</v>
      </c>
      <c r="N24" s="21" t="n">
        <v>0.000254904</v>
      </c>
      <c r="O24" s="20" t="n">
        <v>-0.00537872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3185.41</v>
      </c>
      <c r="E26" s="22" t="n">
        <v>3185.41</v>
      </c>
      <c r="F26" s="21" t="n">
        <v>0.397663</v>
      </c>
      <c r="G26" s="20" t="n">
        <v>0</v>
      </c>
      <c r="H26" s="21" t="n">
        <v>34.6516</v>
      </c>
      <c r="I26" s="22" t="n">
        <v>34.6448</v>
      </c>
      <c r="J26" s="21" t="n">
        <v>0.000253455</v>
      </c>
      <c r="K26" s="20" t="n">
        <v>-0.00682831</v>
      </c>
      <c r="L26" s="21" t="n">
        <v>34.6516</v>
      </c>
      <c r="M26" s="22" t="n">
        <v>34.6427</v>
      </c>
      <c r="N26" s="21" t="n">
        <v>0.00025519</v>
      </c>
      <c r="O26" s="20" t="n">
        <v>-0.0089111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23" t="s">
        <v>40</v>
      </c>
      <c r="B28" s="24" t="s">
        <v>41</v>
      </c>
      <c r="C28" s="24" t="n">
        <v>182</v>
      </c>
      <c r="D28" s="25" t="n">
        <v>3214.43</v>
      </c>
      <c r="E28" s="26" t="n">
        <v>3214.57</v>
      </c>
      <c r="F28" s="25" t="n">
        <v>0.669762</v>
      </c>
      <c r="G28" s="24" t="n">
        <v>0.140625</v>
      </c>
      <c r="H28" s="25" t="n">
        <v>34.6601</v>
      </c>
      <c r="I28" s="26" t="n">
        <v>34.6534</v>
      </c>
      <c r="J28" s="25" t="n">
        <v>0.000314109</v>
      </c>
      <c r="K28" s="24" t="n">
        <v>-0.00667572</v>
      </c>
      <c r="L28" s="25" t="n">
        <v>34.6601</v>
      </c>
      <c r="M28" s="26" t="n">
        <v>34.6516</v>
      </c>
      <c r="N28" s="25" t="n">
        <v>0.000251954</v>
      </c>
      <c r="O28" s="24" t="n">
        <v>-0.00849152</v>
      </c>
    </row>
    <row r="29" customFormat="false" ht="15" hidden="false" customHeight="false" outlineLevel="0" collapsed="false">
      <c r="A29" s="27" t="s">
        <v>40</v>
      </c>
      <c r="B29" s="28" t="s">
        <v>41</v>
      </c>
      <c r="C29" s="28" t="n">
        <v>170</v>
      </c>
      <c r="D29" s="29" t="n">
        <v>3197.64</v>
      </c>
      <c r="E29" s="1" t="n">
        <v>3197.69</v>
      </c>
      <c r="F29" s="29" t="n">
        <v>0.634636</v>
      </c>
      <c r="G29" s="28" t="n">
        <v>0.043457</v>
      </c>
      <c r="H29" s="29" t="n">
        <v>34.6545</v>
      </c>
      <c r="I29" s="1" t="n">
        <v>34.6511</v>
      </c>
      <c r="J29" s="29" t="n">
        <v>0.000363196</v>
      </c>
      <c r="K29" s="28" t="n">
        <v>-0.00336075</v>
      </c>
      <c r="L29" s="29" t="n">
        <v>34.6545</v>
      </c>
      <c r="M29" s="1" t="n">
        <v>34.6492</v>
      </c>
      <c r="N29" s="29" t="n">
        <v>0.000247731</v>
      </c>
      <c r="O29" s="28" t="n">
        <v>-0.00531387</v>
      </c>
    </row>
    <row r="30" customFormat="false" ht="15" hidden="false" customHeight="false" outlineLevel="0" collapsed="false">
      <c r="A30" s="27" t="s">
        <v>40</v>
      </c>
      <c r="B30" s="28" t="s">
        <v>41</v>
      </c>
      <c r="C30" s="28" t="n">
        <v>183</v>
      </c>
      <c r="D30" s="29" t="n">
        <v>3000.34</v>
      </c>
      <c r="E30" s="1" t="n">
        <v>3000.29</v>
      </c>
      <c r="F30" s="29" t="n">
        <v>0.585713</v>
      </c>
      <c r="G30" s="28" t="n">
        <v>-0.0495605</v>
      </c>
      <c r="H30" s="29" t="n">
        <v>34.6506</v>
      </c>
      <c r="I30" s="1" t="n">
        <v>34.6442</v>
      </c>
      <c r="J30" s="29" t="n">
        <v>0.000304409</v>
      </c>
      <c r="K30" s="28" t="n">
        <v>-0.00640869</v>
      </c>
      <c r="L30" s="29" t="n">
        <v>34.6506</v>
      </c>
      <c r="M30" s="1" t="n">
        <v>34.6423</v>
      </c>
      <c r="N30" s="29" t="n">
        <v>0.000237875</v>
      </c>
      <c r="O30" s="28" t="n">
        <v>-0.00833893</v>
      </c>
    </row>
    <row r="31" customFormat="false" ht="15" hidden="false" customHeight="false" outlineLevel="0" collapsed="false">
      <c r="A31" s="27" t="s">
        <v>40</v>
      </c>
      <c r="B31" s="28" t="s">
        <v>41</v>
      </c>
      <c r="C31" s="28" t="n">
        <v>241</v>
      </c>
      <c r="D31" s="29" t="n">
        <v>2750.59</v>
      </c>
      <c r="E31" s="1" t="n">
        <v>2750.59</v>
      </c>
      <c r="F31" s="29" t="n">
        <v>0.184755</v>
      </c>
      <c r="G31" s="28" t="n">
        <v>0.000488281</v>
      </c>
      <c r="H31" s="29" t="n">
        <v>34.641</v>
      </c>
      <c r="I31" s="1" t="n">
        <v>34.6346</v>
      </c>
      <c r="J31" s="29" t="n">
        <v>0.00029096</v>
      </c>
      <c r="K31" s="28" t="n">
        <v>-0.00637436</v>
      </c>
      <c r="L31" s="29" t="n">
        <v>34.641</v>
      </c>
      <c r="M31" s="1" t="n">
        <v>34.6328</v>
      </c>
      <c r="N31" s="29" t="n">
        <v>0.00023803</v>
      </c>
      <c r="O31" s="28" t="n">
        <v>-0.00819778</v>
      </c>
    </row>
    <row r="32" customFormat="false" ht="15" hidden="false" customHeight="false" outlineLevel="0" collapsed="false">
      <c r="A32" s="27" t="s">
        <v>40</v>
      </c>
      <c r="B32" s="28" t="s">
        <v>41</v>
      </c>
      <c r="C32" s="28" t="n">
        <v>104</v>
      </c>
      <c r="D32" s="29" t="n">
        <v>2498.65</v>
      </c>
      <c r="E32" s="1" t="n">
        <v>2498.66</v>
      </c>
      <c r="F32" s="29" t="n">
        <v>0.613789</v>
      </c>
      <c r="G32" s="28" t="n">
        <v>0.0112305</v>
      </c>
      <c r="H32" s="29" t="n">
        <v>34.6255</v>
      </c>
      <c r="I32" s="1" t="n">
        <v>34.6195</v>
      </c>
      <c r="J32" s="29" t="n">
        <v>0.000373478</v>
      </c>
      <c r="K32" s="28" t="n">
        <v>-0.00602341</v>
      </c>
      <c r="L32" s="29" t="n">
        <v>34.6255</v>
      </c>
      <c r="M32" s="1" t="n">
        <v>34.6174</v>
      </c>
      <c r="N32" s="29" t="n">
        <v>0.000233198</v>
      </c>
      <c r="O32" s="28" t="n">
        <v>-0.00810242</v>
      </c>
    </row>
    <row r="33" customFormat="false" ht="15" hidden="false" customHeight="false" outlineLevel="0" collapsed="false">
      <c r="A33" s="27" t="s">
        <v>40</v>
      </c>
      <c r="B33" s="28" t="s">
        <v>41</v>
      </c>
      <c r="C33" s="28" t="n">
        <v>240</v>
      </c>
      <c r="D33" s="29" t="n">
        <v>2250.13</v>
      </c>
      <c r="E33" s="1" t="n">
        <v>2250.13</v>
      </c>
      <c r="F33" s="29" t="n">
        <v>0.592179</v>
      </c>
      <c r="G33" s="28" t="n">
        <v>-0.00463867</v>
      </c>
      <c r="H33" s="29" t="n">
        <v>34.6091</v>
      </c>
      <c r="I33" s="1" t="n">
        <v>34.6008</v>
      </c>
      <c r="J33" s="29" t="n">
        <v>0.000307709</v>
      </c>
      <c r="K33" s="28" t="n">
        <v>-0.00826263</v>
      </c>
      <c r="L33" s="29" t="n">
        <v>34.6091</v>
      </c>
      <c r="M33" s="1" t="n">
        <v>34.5988</v>
      </c>
      <c r="N33" s="29" t="n">
        <v>0.000264092</v>
      </c>
      <c r="O33" s="28" t="n">
        <v>-0.0103073</v>
      </c>
    </row>
    <row r="34" customFormat="false" ht="15" hidden="false" customHeight="false" outlineLevel="0" collapsed="false">
      <c r="A34" s="27" t="s">
        <v>40</v>
      </c>
      <c r="B34" s="28" t="s">
        <v>41</v>
      </c>
      <c r="C34" s="28" t="n">
        <v>196</v>
      </c>
      <c r="D34" s="29" t="n">
        <v>1998.2</v>
      </c>
      <c r="E34" s="1" t="n">
        <v>1997.92</v>
      </c>
      <c r="F34" s="29" t="n">
        <v>0.500314</v>
      </c>
      <c r="G34" s="28" t="n">
        <v>-0.273438</v>
      </c>
      <c r="H34" s="29" t="n">
        <v>34.5817</v>
      </c>
      <c r="I34" s="1" t="n">
        <v>34.5752</v>
      </c>
      <c r="J34" s="29" t="n">
        <v>0.000321909</v>
      </c>
      <c r="K34" s="28" t="n">
        <v>-0.00651932</v>
      </c>
      <c r="L34" s="29" t="n">
        <v>34.5817</v>
      </c>
      <c r="M34" s="1" t="n">
        <v>34.573</v>
      </c>
      <c r="N34" s="29" t="n">
        <v>0.000232051</v>
      </c>
      <c r="O34" s="28" t="n">
        <v>-0.00871277</v>
      </c>
    </row>
    <row r="35" customFormat="false" ht="15" hidden="false" customHeight="false" outlineLevel="0" collapsed="false">
      <c r="A35" s="27" t="s">
        <v>40</v>
      </c>
      <c r="B35" s="28" t="s">
        <v>41</v>
      </c>
      <c r="C35" s="28" t="n">
        <v>241</v>
      </c>
      <c r="D35" s="29" t="n">
        <v>1751.71</v>
      </c>
      <c r="E35" s="1" t="n">
        <v>1751.71</v>
      </c>
      <c r="F35" s="29" t="n">
        <v>0.391466</v>
      </c>
      <c r="G35" s="28" t="n">
        <v>-0.00012207</v>
      </c>
      <c r="H35" s="29" t="n">
        <v>34.5393</v>
      </c>
      <c r="I35" s="1" t="n">
        <v>34.5324</v>
      </c>
      <c r="J35" s="29" t="n">
        <v>0.000300736</v>
      </c>
      <c r="K35" s="28" t="n">
        <v>-0.00694275</v>
      </c>
      <c r="L35" s="29" t="n">
        <v>34.5393</v>
      </c>
      <c r="M35" s="1" t="n">
        <v>34.5302</v>
      </c>
      <c r="N35" s="29" t="n">
        <v>0.000252076</v>
      </c>
      <c r="O35" s="28" t="n">
        <v>-0.0091095</v>
      </c>
    </row>
    <row r="36" customFormat="false" ht="15" hidden="false" customHeight="false" outlineLevel="0" collapsed="false">
      <c r="A36" s="27" t="s">
        <v>40</v>
      </c>
      <c r="B36" s="28" t="s">
        <v>41</v>
      </c>
      <c r="C36" s="28" t="n">
        <v>238</v>
      </c>
      <c r="D36" s="29" t="n">
        <v>1499.89</v>
      </c>
      <c r="E36" s="1" t="n">
        <v>1499.91</v>
      </c>
      <c r="F36" s="29" t="n">
        <v>0.621884</v>
      </c>
      <c r="G36" s="28" t="n">
        <v>0.0133057</v>
      </c>
      <c r="H36" s="29" t="n">
        <v>34.491</v>
      </c>
      <c r="I36" s="1" t="n">
        <v>34.4856</v>
      </c>
      <c r="J36" s="29" t="n">
        <v>0.000386094</v>
      </c>
      <c r="K36" s="28" t="n">
        <v>-0.00544739</v>
      </c>
      <c r="L36" s="29" t="n">
        <v>34.491</v>
      </c>
      <c r="M36" s="1" t="n">
        <v>34.4832</v>
      </c>
      <c r="N36" s="29" t="n">
        <v>0.000318474</v>
      </c>
      <c r="O36" s="28" t="n">
        <v>-0.00779724</v>
      </c>
    </row>
    <row r="37" customFormat="false" ht="15" hidden="false" customHeight="false" outlineLevel="0" collapsed="false">
      <c r="A37" s="27" t="s">
        <v>40</v>
      </c>
      <c r="B37" s="28" t="s">
        <v>41</v>
      </c>
      <c r="C37" s="28" t="n">
        <v>188</v>
      </c>
      <c r="D37" s="29" t="n">
        <v>1349.88</v>
      </c>
      <c r="E37" s="1" t="n">
        <v>1350.08</v>
      </c>
      <c r="F37" s="29" t="n">
        <v>0.617617</v>
      </c>
      <c r="G37" s="28" t="n">
        <v>0.197021</v>
      </c>
      <c r="H37" s="29" t="n">
        <v>34.4541</v>
      </c>
      <c r="I37" s="1" t="n">
        <v>34.4465</v>
      </c>
      <c r="J37" s="29" t="n">
        <v>0.000414655</v>
      </c>
      <c r="K37" s="28" t="n">
        <v>-0.00759125</v>
      </c>
      <c r="L37" s="29" t="n">
        <v>34.4541</v>
      </c>
      <c r="M37" s="1" t="n">
        <v>34.4439</v>
      </c>
      <c r="N37" s="29" t="n">
        <v>0.000429211</v>
      </c>
      <c r="O37" s="28" t="n">
        <v>-0.0102005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241</v>
      </c>
      <c r="D38" s="29" t="n">
        <v>1250.08</v>
      </c>
      <c r="E38" s="1" t="n">
        <v>1250.08</v>
      </c>
      <c r="F38" s="29" t="n">
        <v>0.284584</v>
      </c>
      <c r="G38" s="28" t="n">
        <v>-0.000244141</v>
      </c>
      <c r="H38" s="29" t="n">
        <v>34.4352</v>
      </c>
      <c r="I38" s="1" t="n">
        <v>34.4223</v>
      </c>
      <c r="J38" s="29" t="n">
        <v>0.000258341</v>
      </c>
      <c r="K38" s="28" t="n">
        <v>-0.0129204</v>
      </c>
      <c r="L38" s="29" t="n">
        <v>34.4352</v>
      </c>
      <c r="M38" s="1" t="n">
        <v>34.4199</v>
      </c>
      <c r="N38" s="29" t="n">
        <v>0.000219756</v>
      </c>
      <c r="O38" s="28" t="n">
        <v>-0.0152931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241</v>
      </c>
      <c r="D39" s="29" t="n">
        <v>1101.41</v>
      </c>
      <c r="E39" s="1" t="n">
        <v>1101.41</v>
      </c>
      <c r="F39" s="29" t="n">
        <v>0.578399</v>
      </c>
      <c r="G39" s="28" t="n">
        <v>0.000366211</v>
      </c>
      <c r="H39" s="29" t="n">
        <v>34.3891</v>
      </c>
      <c r="I39" s="1" t="n">
        <v>34.3824</v>
      </c>
      <c r="J39" s="29" t="n">
        <v>0.000358451</v>
      </c>
      <c r="K39" s="28" t="n">
        <v>-0.00674438</v>
      </c>
      <c r="L39" s="29" t="n">
        <v>34.3891</v>
      </c>
      <c r="M39" s="1" t="n">
        <v>34.3802</v>
      </c>
      <c r="N39" s="29" t="n">
        <v>0.000331366</v>
      </c>
      <c r="O39" s="28" t="n">
        <v>-0.00891876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229</v>
      </c>
      <c r="D40" s="29" t="n">
        <v>1048.56</v>
      </c>
      <c r="E40" s="1" t="n">
        <v>1048.51</v>
      </c>
      <c r="F40" s="29" t="n">
        <v>0.329122</v>
      </c>
      <c r="G40" s="28" t="n">
        <v>-0.0570068</v>
      </c>
      <c r="H40" s="29" t="n">
        <v>34.3714</v>
      </c>
      <c r="I40" s="1" t="n">
        <v>34.3624</v>
      </c>
      <c r="J40" s="29" t="n">
        <v>0.000327428</v>
      </c>
      <c r="K40" s="28" t="n">
        <v>-0.00897598</v>
      </c>
      <c r="L40" s="29" t="n">
        <v>34.3714</v>
      </c>
      <c r="M40" s="1" t="n">
        <v>34.3603</v>
      </c>
      <c r="N40" s="29" t="n">
        <v>0.000397402</v>
      </c>
      <c r="O40" s="28" t="n">
        <v>-0.0111122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241</v>
      </c>
      <c r="D41" s="29" t="n">
        <v>950.634</v>
      </c>
      <c r="E41" s="1" t="n">
        <v>950.634</v>
      </c>
      <c r="F41" s="29" t="n">
        <v>0.246314</v>
      </c>
      <c r="G41" s="28" t="n">
        <v>0.000488281</v>
      </c>
      <c r="H41" s="29" t="n">
        <v>34.3372</v>
      </c>
      <c r="I41" s="1" t="n">
        <v>34.3275</v>
      </c>
      <c r="J41" s="29" t="n">
        <v>0.00027275</v>
      </c>
      <c r="K41" s="28" t="n">
        <v>-0.00965118</v>
      </c>
      <c r="L41" s="29" t="n">
        <v>34.3372</v>
      </c>
      <c r="M41" s="1" t="n">
        <v>34.325</v>
      </c>
      <c r="N41" s="29" t="n">
        <v>0.00024858</v>
      </c>
      <c r="O41" s="28" t="n">
        <v>-0.0122185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217</v>
      </c>
      <c r="D42" s="29" t="n">
        <v>900.292</v>
      </c>
      <c r="E42" s="1" t="n">
        <v>900.295</v>
      </c>
      <c r="F42" s="29" t="n">
        <v>0.550241</v>
      </c>
      <c r="G42" s="28" t="n">
        <v>0.00311279</v>
      </c>
      <c r="H42" s="29" t="n">
        <v>34.3107</v>
      </c>
      <c r="I42" s="1" t="n">
        <v>34.3034</v>
      </c>
      <c r="J42" s="29" t="n">
        <v>0.000341299</v>
      </c>
      <c r="K42" s="28" t="n">
        <v>-0.00730896</v>
      </c>
      <c r="L42" s="29" t="n">
        <v>34.3107</v>
      </c>
      <c r="M42" s="1" t="n">
        <v>34.3007</v>
      </c>
      <c r="N42" s="29" t="n">
        <v>0.0003129</v>
      </c>
      <c r="O42" s="28" t="n">
        <v>-0.00999451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241</v>
      </c>
      <c r="D43" s="29" t="n">
        <v>799.562</v>
      </c>
      <c r="E43" s="1" t="n">
        <v>799.562</v>
      </c>
      <c r="F43" s="29" t="n">
        <v>0.296574</v>
      </c>
      <c r="G43" s="28" t="n">
        <v>0.000183105</v>
      </c>
      <c r="H43" s="29" t="n">
        <v>34.2784</v>
      </c>
      <c r="I43" s="1" t="n">
        <v>34.2698</v>
      </c>
      <c r="J43" s="29" t="n">
        <v>0.000307664</v>
      </c>
      <c r="K43" s="28" t="n">
        <v>-0.00859451</v>
      </c>
      <c r="L43" s="29" t="n">
        <v>34.2784</v>
      </c>
      <c r="M43" s="1" t="n">
        <v>34.2671</v>
      </c>
      <c r="N43" s="29" t="n">
        <v>0.00032455</v>
      </c>
      <c r="O43" s="28" t="n">
        <v>-0.0113297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241</v>
      </c>
      <c r="D44" s="29" t="n">
        <v>700.391</v>
      </c>
      <c r="E44" s="1" t="n">
        <v>700.391</v>
      </c>
      <c r="F44" s="29" t="n">
        <v>0.583157</v>
      </c>
      <c r="G44" s="28" t="n">
        <v>-0.000305176</v>
      </c>
      <c r="H44" s="29" t="n">
        <v>34.2213</v>
      </c>
      <c r="I44" s="1" t="n">
        <v>34.2148</v>
      </c>
      <c r="J44" s="29" t="n">
        <v>0.000237005</v>
      </c>
      <c r="K44" s="28" t="n">
        <v>-0.00647354</v>
      </c>
      <c r="L44" s="29" t="n">
        <v>34.2213</v>
      </c>
      <c r="M44" s="1" t="n">
        <v>34.2122</v>
      </c>
      <c r="N44" s="29" t="n">
        <v>0.000230316</v>
      </c>
      <c r="O44" s="28" t="n">
        <v>-0.0091095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241</v>
      </c>
      <c r="D45" s="29" t="n">
        <v>601.094</v>
      </c>
      <c r="E45" s="1" t="n">
        <v>601.094</v>
      </c>
      <c r="F45" s="29" t="n">
        <v>0.322361</v>
      </c>
      <c r="G45" s="28" t="n">
        <v>-0.000427246</v>
      </c>
      <c r="H45" s="29" t="n">
        <v>34.1521</v>
      </c>
      <c r="I45" s="1" t="n">
        <v>34.1468</v>
      </c>
      <c r="J45" s="29" t="n">
        <v>0.000433875</v>
      </c>
      <c r="K45" s="28" t="n">
        <v>-0.00529099</v>
      </c>
      <c r="L45" s="29" t="n">
        <v>34.1521</v>
      </c>
      <c r="M45" s="1" t="n">
        <v>34.1437</v>
      </c>
      <c r="N45" s="29" t="n">
        <v>0.000499419</v>
      </c>
      <c r="O45" s="28" t="n">
        <v>-0.00841522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241</v>
      </c>
      <c r="D46" s="29" t="n">
        <v>500.164</v>
      </c>
      <c r="E46" s="1" t="n">
        <v>500.164</v>
      </c>
      <c r="F46" s="29" t="n">
        <v>0.486155</v>
      </c>
      <c r="G46" s="28" t="n">
        <v>0.000274658</v>
      </c>
      <c r="H46" s="29" t="n">
        <v>34.0737</v>
      </c>
      <c r="I46" s="1" t="n">
        <v>34.0635</v>
      </c>
      <c r="J46" s="29" t="n">
        <v>0.000455023</v>
      </c>
      <c r="K46" s="28" t="n">
        <v>-0.0102425</v>
      </c>
      <c r="L46" s="29" t="n">
        <v>34.0737</v>
      </c>
      <c r="M46" s="1" t="n">
        <v>34.0607</v>
      </c>
      <c r="N46" s="29" t="n">
        <v>0.00030891</v>
      </c>
      <c r="O46" s="28" t="n">
        <v>-0.0129662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211</v>
      </c>
      <c r="D47" s="29" t="n">
        <v>399.695</v>
      </c>
      <c r="E47" s="1" t="n">
        <v>399.544</v>
      </c>
      <c r="F47" s="29" t="n">
        <v>0.619322</v>
      </c>
      <c r="G47" s="28" t="n">
        <v>-0.151306</v>
      </c>
      <c r="H47" s="29" t="n">
        <v>33.9627</v>
      </c>
      <c r="I47" s="1" t="n">
        <v>33.952</v>
      </c>
      <c r="J47" s="29" t="n">
        <v>0.00109631</v>
      </c>
      <c r="K47" s="28" t="n">
        <v>-0.0106659</v>
      </c>
      <c r="L47" s="29" t="n">
        <v>33.9627</v>
      </c>
      <c r="M47" s="1" t="n">
        <v>33.9504</v>
      </c>
      <c r="N47" s="29" t="n">
        <v>0.00118817</v>
      </c>
      <c r="O47" s="28" t="n">
        <v>-0.012291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241</v>
      </c>
      <c r="D48" s="29" t="n">
        <v>301.047</v>
      </c>
      <c r="E48" s="1" t="n">
        <v>301.047</v>
      </c>
      <c r="F48" s="29" t="n">
        <v>0.377184</v>
      </c>
      <c r="G48" s="28" t="n">
        <v>-6.10352E-005</v>
      </c>
      <c r="H48" s="29" t="n">
        <v>33.8679</v>
      </c>
      <c r="I48" s="1" t="n">
        <v>33.8587</v>
      </c>
      <c r="J48" s="29" t="n">
        <v>0.000389153</v>
      </c>
      <c r="K48" s="28" t="n">
        <v>-0.00919724</v>
      </c>
      <c r="L48" s="29" t="n">
        <v>33.8679</v>
      </c>
      <c r="M48" s="1" t="n">
        <v>33.856</v>
      </c>
      <c r="N48" s="29" t="n">
        <v>0.000382008</v>
      </c>
      <c r="O48" s="28" t="n">
        <v>-0.0119095</v>
      </c>
    </row>
    <row r="49" customFormat="false" ht="15.75" hidden="false" customHeight="false" outlineLevel="0" collapsed="false">
      <c r="A49" s="30" t="s">
        <v>40</v>
      </c>
      <c r="B49" s="31" t="s">
        <v>41</v>
      </c>
      <c r="C49" s="31" t="n">
        <v>241</v>
      </c>
      <c r="D49" s="32" t="n">
        <v>10.592</v>
      </c>
      <c r="E49" s="33" t="n">
        <v>10.5925</v>
      </c>
      <c r="F49" s="32" t="n">
        <v>0.316893</v>
      </c>
      <c r="G49" s="31" t="n">
        <v>0.000469208</v>
      </c>
      <c r="H49" s="32" t="n">
        <v>32.2484</v>
      </c>
      <c r="I49" s="33" t="n">
        <v>32.2387</v>
      </c>
      <c r="J49" s="32" t="n">
        <v>0.00291852</v>
      </c>
      <c r="K49" s="31" t="n">
        <v>-0.00974655</v>
      </c>
      <c r="L49" s="32" t="n">
        <v>32.2484</v>
      </c>
      <c r="M49" s="33" t="n">
        <v>32.2347</v>
      </c>
      <c r="N49" s="32" t="n">
        <v>0.00205001</v>
      </c>
      <c r="O49" s="31" t="n">
        <v>-0.0136642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19" t="s">
        <v>42</v>
      </c>
      <c r="B51" s="20" t="s">
        <v>43</v>
      </c>
      <c r="C51" s="20" t="n">
        <v>241</v>
      </c>
      <c r="D51" s="21" t="n">
        <v>2249.74</v>
      </c>
      <c r="E51" s="22" t="n">
        <v>2249.74</v>
      </c>
      <c r="F51" s="21" t="n">
        <v>0.587197</v>
      </c>
      <c r="G51" s="20" t="n">
        <v>0.000244141</v>
      </c>
      <c r="H51" s="21" t="n">
        <v>34.6205</v>
      </c>
      <c r="I51" s="22" t="n">
        <v>34.6112</v>
      </c>
      <c r="J51" s="21" t="n">
        <v>0.000281233</v>
      </c>
      <c r="K51" s="20" t="n">
        <v>-0.00928497</v>
      </c>
      <c r="L51" s="21" t="n">
        <v>34.6205</v>
      </c>
      <c r="M51" s="22" t="n">
        <v>34.6091</v>
      </c>
      <c r="N51" s="21" t="n">
        <v>0.00024958</v>
      </c>
      <c r="O51" s="20" t="n">
        <v>-0.0114021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9" t="s">
        <v>44</v>
      </c>
      <c r="B53" s="20" t="s">
        <v>45</v>
      </c>
      <c r="C53" s="20" t="n">
        <v>240</v>
      </c>
      <c r="D53" s="21" t="n">
        <v>1656.37</v>
      </c>
      <c r="E53" s="22" t="n">
        <v>1656.38</v>
      </c>
      <c r="F53" s="21" t="n">
        <v>0.591316</v>
      </c>
      <c r="G53" s="20" t="n">
        <v>0.00378418</v>
      </c>
      <c r="H53" s="21" t="n">
        <v>34.538</v>
      </c>
      <c r="I53" s="22" t="n">
        <v>34.5302</v>
      </c>
      <c r="J53" s="21" t="n">
        <v>0.00053661</v>
      </c>
      <c r="K53" s="20" t="n">
        <v>-0.00779724</v>
      </c>
      <c r="L53" s="21" t="n">
        <v>34.538</v>
      </c>
      <c r="M53" s="22" t="n">
        <v>34.5279</v>
      </c>
      <c r="N53" s="21" t="n">
        <v>0.00044922</v>
      </c>
      <c r="O53" s="20" t="n">
        <v>-0.0100555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9" t="s">
        <v>46</v>
      </c>
      <c r="B55" s="20" t="s">
        <v>47</v>
      </c>
      <c r="C55" s="20" t="n">
        <v>241</v>
      </c>
      <c r="D55" s="21" t="n">
        <v>2523.32</v>
      </c>
      <c r="E55" s="22" t="n">
        <v>2523.32</v>
      </c>
      <c r="F55" s="21" t="n">
        <v>0.473867</v>
      </c>
      <c r="G55" s="20" t="n">
        <v>-0.000488281</v>
      </c>
      <c r="H55" s="21" t="n">
        <v>34.6292</v>
      </c>
      <c r="I55" s="22" t="n">
        <v>34.6196</v>
      </c>
      <c r="J55" s="21" t="n">
        <v>0.000310031</v>
      </c>
      <c r="K55" s="20" t="n">
        <v>-0.00956345</v>
      </c>
      <c r="L55" s="21" t="n">
        <v>34.6292</v>
      </c>
      <c r="M55" s="22" t="n">
        <v>34.6175</v>
      </c>
      <c r="N55" s="21" t="n">
        <v>0.000241402</v>
      </c>
      <c r="O55" s="20" t="n">
        <v>-0.0116768</v>
      </c>
    </row>
    <row r="56" customFormat="false" ht="15" hidden="false" customHeight="false" outlineLevel="0" collapsed="false">
      <c r="A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2</v>
      </c>
    </row>
    <row r="3" customFormat="false" ht="15.75" hidden="false" customHeight="false" outlineLevel="0" collapsed="false">
      <c r="A3" s="34" t="s">
        <v>49</v>
      </c>
      <c r="B3" s="34" t="s">
        <v>50</v>
      </c>
      <c r="C3" s="34" t="s">
        <v>51</v>
      </c>
      <c r="D3" s="34" t="s">
        <v>52</v>
      </c>
      <c r="E3" s="34" t="s">
        <v>53</v>
      </c>
      <c r="F3" s="34" t="s">
        <v>5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1-036-0004.mrgcor1 &amp; 2021-036-0004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1-036-0008.mrgcor1 &amp; 2021-036-0008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1-036-0015.mrgcor1 &amp; 2021-036-0015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21-036-0026.mrgcor1 &amp; 2021-036-0026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21-036-0032.mrgcor1 &amp; 2021-036-0032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2</v>
      </c>
      <c r="F9" s="0" t="str">
        <f aca="false">B9&amp;" &amp; "&amp;C9</f>
        <v> 2021-036-0035.mrgcor1 &amp; 2021-036-0035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4</v>
      </c>
      <c r="E10" s="35" t="n">
        <v>24</v>
      </c>
      <c r="F10" s="0" t="str">
        <f aca="false">B10&amp;" &amp; "&amp;C10</f>
        <v> 2021-036-0037.mrgcor1 &amp; 2021-036-0037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26</v>
      </c>
      <c r="E11" s="35" t="n">
        <v>26</v>
      </c>
      <c r="F11" s="0" t="str">
        <f aca="false">B11&amp;" &amp; "&amp;C11</f>
        <v> 2021-036-0052.mrgcor1 &amp; 2021-036-0052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28</v>
      </c>
      <c r="E12" s="35" t="n">
        <v>49</v>
      </c>
      <c r="F12" s="0" t="str">
        <f aca="false">B12&amp;" &amp; "&amp;C12</f>
        <v> 2021-036-0056.mrgcor1 &amp; 2021-036-0056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1</v>
      </c>
      <c r="E13" s="35" t="n">
        <v>51</v>
      </c>
      <c r="F13" s="0" t="str">
        <f aca="false">B13&amp;" &amp; "&amp;C13</f>
        <v> 2021-036-0062.mrgcor1 &amp; 2021-036-0062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3</v>
      </c>
      <c r="E14" s="35" t="n">
        <v>53</v>
      </c>
      <c r="F14" s="0" t="str">
        <f aca="false">B14&amp;" &amp; "&amp;C14</f>
        <v> 2021-036-0067.mrgcor1 &amp; 2021-036-0067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5</v>
      </c>
      <c r="E15" s="35" t="n">
        <v>55</v>
      </c>
      <c r="F15" s="0" t="str">
        <f aca="false">B15&amp;" &amp; "&amp;C15</f>
        <v> 2021-036-0071.mrgcor1 &amp; 2021-036-007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55</v>
      </c>
      <c r="B1" s="36"/>
      <c r="C1" s="36"/>
    </row>
    <row r="2" customFormat="false" ht="15" hidden="false" customHeight="false" outlineLevel="0" collapsed="false">
      <c r="A2" s="36" t="s">
        <v>56</v>
      </c>
      <c r="B2" s="36" t="s">
        <v>57</v>
      </c>
      <c r="C2" s="36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9</v>
      </c>
      <c r="D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7" s="36" customFormat="true" ht="15.75" hidden="false" customHeight="false" outlineLevel="0" collapsed="false">
      <c r="A7" s="39" t="s">
        <v>64</v>
      </c>
      <c r="B7" s="39"/>
      <c r="C7" s="39"/>
      <c r="E7" s="39" t="s">
        <v>65</v>
      </c>
      <c r="F7" s="39"/>
      <c r="G7" s="39"/>
      <c r="I7" s="39" t="s">
        <v>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7</v>
      </c>
      <c r="E8" s="42" t="s">
        <v>68</v>
      </c>
      <c r="F8" s="42"/>
      <c r="G8" s="42" t="n">
        <f aca="false">INDEX(LINEST(known_ys,known_xs,TRUE(),TRUE()),3,1)</f>
        <v>0.138003793711539</v>
      </c>
      <c r="I8" s="43" t="s">
        <v>69</v>
      </c>
      <c r="J8" s="43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9.43996447941994E-007</v>
      </c>
      <c r="C9" s="0" t="n">
        <f aca="false">INDEX(LINEST(known_ys,known_xs,TRUE(),TRUE()),2,1)</f>
        <v>4.45859997305672E-007</v>
      </c>
      <c r="E9" s="0" t="s">
        <v>72</v>
      </c>
      <c r="G9" s="0" t="n">
        <f aca="false">INDEX(LINEST(known_ys,known_xs,TRUE(),TRUE()),3,2)</f>
        <v>0.00208627161560215</v>
      </c>
      <c r="I9" s="0" t="n">
        <f aca="false">MIN(known_xs)</f>
        <v>301.047</v>
      </c>
      <c r="J9" s="0" t="n">
        <f aca="false">I9*$B$9+$B$10</f>
        <v>-0.00868929256094867</v>
      </c>
    </row>
    <row r="10" customFormat="false" ht="15.75" hidden="false" customHeight="false" outlineLevel="0" collapsed="false">
      <c r="A10" s="44" t="s">
        <v>73</v>
      </c>
      <c r="B10" s="44" t="n">
        <f aca="false">INDEX(LINEST(known_ys,known_xs,TRUE(),TRUE()),1,2)</f>
        <v>-0.00897347985961226</v>
      </c>
      <c r="C10" s="44" t="n">
        <f aca="false">INDEX(LINEST(known_ys,known_xs,TRUE(),TRUE()),2,2)</f>
        <v>0.000855415099183418</v>
      </c>
      <c r="E10" s="44" t="s">
        <v>74</v>
      </c>
      <c r="F10" s="44"/>
      <c r="G10" s="44" t="n">
        <f aca="false">INDEX(LINEST(known_ys,known_xs,TRUE(),TRUE()),5,2)</f>
        <v>0.000121870819113882</v>
      </c>
      <c r="I10" s="44" t="n">
        <f aca="false">MAX(known_xs)</f>
        <v>3214.57</v>
      </c>
      <c r="J10" s="44" t="n">
        <f aca="false">I10*$B$9+$B$10</f>
        <v>-0.005938937197951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33</v>
      </c>
    </row>
    <row r="13" customFormat="false" ht="15" hidden="false" customHeight="false" outlineLevel="0" collapsed="false">
      <c r="A13" s="0" t="s">
        <v>76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7</v>
      </c>
      <c r="B15" s="46" t="s">
        <v>78</v>
      </c>
      <c r="C15" s="47" t="s">
        <v>9</v>
      </c>
      <c r="D15" s="46" t="s">
        <v>12</v>
      </c>
      <c r="E15" s="46" t="s">
        <v>12</v>
      </c>
      <c r="F15" s="46" t="s">
        <v>79</v>
      </c>
      <c r="G15" s="46"/>
      <c r="H15" s="46"/>
      <c r="J15" s="49" t="s">
        <v>80</v>
      </c>
      <c r="K15" s="46" t="s">
        <v>9</v>
      </c>
    </row>
    <row r="16" s="48" customFormat="true" ht="15.75" hidden="false" customHeight="false" outlineLevel="0" collapsed="false">
      <c r="A16" s="50" t="s">
        <v>49</v>
      </c>
      <c r="B16" s="51" t="s">
        <v>81</v>
      </c>
      <c r="C16" s="52" t="s">
        <v>82</v>
      </c>
      <c r="D16" s="51" t="s">
        <v>82</v>
      </c>
      <c r="E16" s="51" t="s">
        <v>22</v>
      </c>
      <c r="F16" s="53" t="s">
        <v>83</v>
      </c>
      <c r="G16" s="53" t="s">
        <v>84</v>
      </c>
      <c r="H16" s="54" t="s">
        <v>85</v>
      </c>
      <c r="J16" s="55" t="s">
        <v>69</v>
      </c>
      <c r="K16" s="54" t="s">
        <v>86</v>
      </c>
    </row>
    <row r="17" customFormat="false" ht="16.5" hidden="false" customHeight="false" outlineLevel="0" collapsed="false">
      <c r="A17" s="56" t="n">
        <v>1</v>
      </c>
      <c r="B17" s="57" t="s">
        <v>87</v>
      </c>
      <c r="C17" s="58" t="n">
        <v>1721.19</v>
      </c>
      <c r="D17" s="57" t="n">
        <v>34.5588</v>
      </c>
      <c r="E17" s="57" t="n">
        <v>0.000273446</v>
      </c>
      <c r="F17" s="58" t="n">
        <v>-0.0102043</v>
      </c>
      <c r="G17" s="58" t="n">
        <f aca="false">C17*$B$9+$B$10</f>
        <v>-0.00734868261337898</v>
      </c>
      <c r="H17" s="57" t="n">
        <f aca="false">G17-F17</f>
        <v>0.00285561738662102</v>
      </c>
      <c r="J17" s="59" t="n">
        <v>1721.19</v>
      </c>
      <c r="K17" s="57" t="n">
        <v>-0.0102043</v>
      </c>
    </row>
    <row r="18" customFormat="false" ht="16.5" hidden="false" customHeight="false" outlineLevel="0" collapsed="false">
      <c r="A18" s="60" t="n">
        <v>2</v>
      </c>
      <c r="B18" s="57" t="s">
        <v>87</v>
      </c>
      <c r="C18" s="61" t="n">
        <v>2579.04</v>
      </c>
      <c r="D18" s="62" t="n">
        <v>34.6348</v>
      </c>
      <c r="E18" s="62" t="n">
        <v>0.000268218</v>
      </c>
      <c r="F18" s="61" t="n">
        <v>-0.00355911</v>
      </c>
      <c r="G18" s="61" t="n">
        <f aca="false">C18*$B$9+$B$10</f>
        <v>-0.00653887526051194</v>
      </c>
      <c r="H18" s="62" t="n">
        <f aca="false">G18-F18</f>
        <v>-0.00297976526051194</v>
      </c>
      <c r="J18" s="59" t="n">
        <v>2579.04</v>
      </c>
      <c r="K18" s="57" t="n">
        <v>-0.00355911</v>
      </c>
    </row>
    <row r="19" customFormat="false" ht="16.5" hidden="false" customHeight="false" outlineLevel="0" collapsed="false">
      <c r="A19" s="60" t="n">
        <v>3</v>
      </c>
      <c r="B19" s="57" t="s">
        <v>88</v>
      </c>
      <c r="C19" s="61" t="n">
        <v>552.774</v>
      </c>
      <c r="D19" s="62" t="n">
        <v>34.1514</v>
      </c>
      <c r="E19" s="62" t="n">
        <v>0.0060965</v>
      </c>
      <c r="F19" s="61" t="n">
        <v>-0.0011673</v>
      </c>
      <c r="G19" s="61" t="n">
        <f aca="false">C19*$B$9+$B$10</f>
        <v>-0.00845166316709757</v>
      </c>
      <c r="H19" s="62" t="n">
        <f aca="false">G19-F19</f>
        <v>-0.00728436316709757</v>
      </c>
      <c r="J19" s="59" t="n">
        <v>1351.16</v>
      </c>
      <c r="K19" s="57" t="n">
        <v>-0.00622559</v>
      </c>
    </row>
    <row r="20" customFormat="false" ht="16.5" hidden="false" customHeight="false" outlineLevel="0" collapsed="false">
      <c r="A20" s="60" t="n">
        <v>4</v>
      </c>
      <c r="B20" s="57" t="s">
        <v>87</v>
      </c>
      <c r="C20" s="61" t="n">
        <v>1351.16</v>
      </c>
      <c r="D20" s="62" t="n">
        <v>34.4629</v>
      </c>
      <c r="E20" s="62" t="n">
        <v>0.000680022</v>
      </c>
      <c r="F20" s="61" t="n">
        <v>-0.00622559</v>
      </c>
      <c r="G20" s="61" t="n">
        <f aca="false">C20*$B$9+$B$10</f>
        <v>-0.00769798961901096</v>
      </c>
      <c r="H20" s="62" t="n">
        <f aca="false">G20-F20</f>
        <v>-0.00147239961901096</v>
      </c>
      <c r="J20" s="59" t="n">
        <v>1333.6</v>
      </c>
      <c r="K20" s="57" t="n">
        <v>-0.00960922</v>
      </c>
    </row>
    <row r="21" customFormat="false" ht="16.5" hidden="false" customHeight="false" outlineLevel="0" collapsed="false">
      <c r="A21" s="60" t="n">
        <v>5</v>
      </c>
      <c r="B21" s="57" t="s">
        <v>87</v>
      </c>
      <c r="C21" s="61" t="n">
        <v>1333.6</v>
      </c>
      <c r="D21" s="62" t="n">
        <v>34.4547</v>
      </c>
      <c r="E21" s="62" t="n">
        <v>0.00027867</v>
      </c>
      <c r="F21" s="61" t="n">
        <v>-0.00960922</v>
      </c>
      <c r="G21" s="61" t="n">
        <f aca="false">C21*$B$9+$B$10</f>
        <v>-0.00771456619663682</v>
      </c>
      <c r="H21" s="62" t="n">
        <f aca="false">G21-F21</f>
        <v>0.00189465380336318</v>
      </c>
      <c r="J21" s="59" t="n">
        <v>1110.28</v>
      </c>
      <c r="K21" s="57" t="n">
        <v>-0.00494766</v>
      </c>
    </row>
    <row r="22" customFormat="false" ht="16.5" hidden="false" customHeight="false" outlineLevel="0" collapsed="false">
      <c r="A22" s="60" t="n">
        <v>6</v>
      </c>
      <c r="B22" s="57" t="s">
        <v>87</v>
      </c>
      <c r="C22" s="61" t="n">
        <v>1110.28</v>
      </c>
      <c r="D22" s="62" t="n">
        <v>34.3478</v>
      </c>
      <c r="E22" s="62" t="n">
        <v>0.000286324</v>
      </c>
      <c r="F22" s="61" t="n">
        <v>-0.00494766</v>
      </c>
      <c r="G22" s="61" t="n">
        <f aca="false">C22*$B$9+$B$10</f>
        <v>-0.00792537948339122</v>
      </c>
      <c r="H22" s="62" t="n">
        <f aca="false">G22-F22</f>
        <v>-0.00297771948339122</v>
      </c>
      <c r="J22" s="59" t="n">
        <v>2161.36</v>
      </c>
      <c r="K22" s="57" t="n">
        <v>-0.00352859</v>
      </c>
    </row>
    <row r="23" customFormat="false" ht="16.5" hidden="false" customHeight="false" outlineLevel="0" collapsed="false">
      <c r="A23" s="60" t="n">
        <v>7</v>
      </c>
      <c r="B23" s="57" t="s">
        <v>87</v>
      </c>
      <c r="C23" s="61" t="n">
        <v>2161.36</v>
      </c>
      <c r="D23" s="62" t="n">
        <v>34.6014</v>
      </c>
      <c r="E23" s="62" t="n">
        <v>0.000350619</v>
      </c>
      <c r="F23" s="61" t="n">
        <v>-0.00352859</v>
      </c>
      <c r="G23" s="61" t="n">
        <f aca="false">C23*$B$9+$B$10</f>
        <v>-0.00693316369688835</v>
      </c>
      <c r="H23" s="62" t="n">
        <f aca="false">G23-F23</f>
        <v>-0.00340457369688835</v>
      </c>
      <c r="J23" s="59" t="n">
        <v>3185.41</v>
      </c>
      <c r="K23" s="57" t="n">
        <v>-0.00682831</v>
      </c>
    </row>
    <row r="24" customFormat="false" ht="16.5" hidden="false" customHeight="false" outlineLevel="0" collapsed="false">
      <c r="A24" s="60" t="n">
        <v>8</v>
      </c>
      <c r="B24" s="57" t="s">
        <v>87</v>
      </c>
      <c r="C24" s="61" t="n">
        <v>3185.41</v>
      </c>
      <c r="D24" s="62" t="n">
        <v>34.6448</v>
      </c>
      <c r="E24" s="62" t="n">
        <v>0.000253455</v>
      </c>
      <c r="F24" s="61" t="n">
        <v>-0.00682831</v>
      </c>
      <c r="G24" s="61" t="n">
        <f aca="false">C24*$B$9+$B$10</f>
        <v>-0.00596646413437335</v>
      </c>
      <c r="H24" s="62" t="n">
        <f aca="false">G24-F24</f>
        <v>0.000861845865626646</v>
      </c>
      <c r="J24" s="59" t="n">
        <v>3214.57</v>
      </c>
      <c r="K24" s="57" t="n">
        <v>-0.00667572</v>
      </c>
    </row>
    <row r="25" customFormat="false" ht="15.75" hidden="false" customHeight="false" outlineLevel="0" collapsed="false">
      <c r="A25" s="60" t="n">
        <v>9</v>
      </c>
      <c r="B25" s="57" t="s">
        <v>87</v>
      </c>
      <c r="C25" s="61" t="n">
        <v>3214.57</v>
      </c>
      <c r="D25" s="62" t="n">
        <v>34.6534</v>
      </c>
      <c r="E25" s="62" t="n">
        <v>0.000314109</v>
      </c>
      <c r="F25" s="61" t="n">
        <v>-0.00667572</v>
      </c>
      <c r="G25" s="61" t="n">
        <f aca="false">C25*$B$9+$B$10</f>
        <v>-0.00593893719795137</v>
      </c>
      <c r="H25" s="62" t="n">
        <f aca="false">G25-F25</f>
        <v>0.000736782802048634</v>
      </c>
      <c r="J25" s="59" t="n">
        <v>3197.69</v>
      </c>
      <c r="K25" s="57" t="n">
        <v>-0.00336075</v>
      </c>
    </row>
    <row r="26" customFormat="false" ht="15" hidden="false" customHeight="false" outlineLevel="0" collapsed="false">
      <c r="A26" s="56" t="n">
        <v>9</v>
      </c>
      <c r="B26" s="57" t="s">
        <v>87</v>
      </c>
      <c r="C26" s="58" t="n">
        <v>3197.69</v>
      </c>
      <c r="D26" s="57" t="n">
        <v>34.6511</v>
      </c>
      <c r="E26" s="57" t="n">
        <v>0.000363196</v>
      </c>
      <c r="F26" s="58" t="n">
        <v>-0.00336075</v>
      </c>
      <c r="G26" s="58" t="n">
        <f aca="false">C26*$B$9+$B$10</f>
        <v>-0.00595487185799263</v>
      </c>
      <c r="H26" s="57" t="n">
        <f aca="false">G26-F26</f>
        <v>-0.00259412185799263</v>
      </c>
      <c r="J26" s="59" t="n">
        <v>3000.29</v>
      </c>
      <c r="K26" s="57" t="n">
        <v>-0.00640869</v>
      </c>
    </row>
    <row r="27" customFormat="false" ht="15" hidden="false" customHeight="false" outlineLevel="0" collapsed="false">
      <c r="A27" s="56" t="n">
        <v>9</v>
      </c>
      <c r="B27" s="57" t="s">
        <v>87</v>
      </c>
      <c r="C27" s="58" t="n">
        <v>3000.29</v>
      </c>
      <c r="D27" s="57" t="n">
        <v>34.6442</v>
      </c>
      <c r="E27" s="57" t="n">
        <v>0.000304409</v>
      </c>
      <c r="F27" s="58" t="n">
        <v>-0.00640869</v>
      </c>
      <c r="G27" s="58" t="n">
        <f aca="false">C27*$B$9+$B$10</f>
        <v>-0.00614121675681638</v>
      </c>
      <c r="H27" s="57" t="n">
        <f aca="false">G27-F27</f>
        <v>0.000267473243183625</v>
      </c>
      <c r="J27" s="59" t="n">
        <v>2750.59</v>
      </c>
      <c r="K27" s="57" t="n">
        <v>-0.00637436</v>
      </c>
    </row>
    <row r="28" customFormat="false" ht="15" hidden="false" customHeight="false" outlineLevel="0" collapsed="false">
      <c r="A28" s="56" t="n">
        <v>9</v>
      </c>
      <c r="B28" s="57" t="s">
        <v>87</v>
      </c>
      <c r="C28" s="58" t="n">
        <v>2750.59</v>
      </c>
      <c r="D28" s="57" t="n">
        <v>34.6346</v>
      </c>
      <c r="E28" s="57" t="n">
        <v>0.00029096</v>
      </c>
      <c r="F28" s="58" t="n">
        <v>-0.00637436</v>
      </c>
      <c r="G28" s="58" t="n">
        <f aca="false">C28*$B$9+$B$10</f>
        <v>-0.00637693266986749</v>
      </c>
      <c r="H28" s="57" t="n">
        <f aca="false">G28-F28</f>
        <v>-2.5726698674915E-006</v>
      </c>
      <c r="J28" s="59" t="n">
        <v>2498.66</v>
      </c>
      <c r="K28" s="57" t="n">
        <v>-0.00602341</v>
      </c>
    </row>
    <row r="29" customFormat="false" ht="15" hidden="false" customHeight="false" outlineLevel="0" collapsed="false">
      <c r="A29" s="56" t="n">
        <v>9</v>
      </c>
      <c r="B29" s="57" t="s">
        <v>87</v>
      </c>
      <c r="C29" s="58" t="n">
        <v>2498.66</v>
      </c>
      <c r="D29" s="57" t="n">
        <v>34.6195</v>
      </c>
      <c r="E29" s="57" t="n">
        <v>0.000373478</v>
      </c>
      <c r="F29" s="58" t="n">
        <v>-0.00602341</v>
      </c>
      <c r="G29" s="58" t="n">
        <f aca="false">C29*$B$9+$B$10</f>
        <v>-0.00661475369499752</v>
      </c>
      <c r="H29" s="57" t="n">
        <f aca="false">G29-F29</f>
        <v>-0.000591343694997517</v>
      </c>
      <c r="J29" s="59" t="n">
        <v>2250.13</v>
      </c>
      <c r="K29" s="57" t="n">
        <v>-0.00826263</v>
      </c>
    </row>
    <row r="30" customFormat="false" ht="15" hidden="false" customHeight="false" outlineLevel="0" collapsed="false">
      <c r="A30" s="56" t="n">
        <v>9</v>
      </c>
      <c r="B30" s="57" t="s">
        <v>87</v>
      </c>
      <c r="C30" s="58" t="n">
        <v>2250.13</v>
      </c>
      <c r="D30" s="57" t="n">
        <v>34.6008</v>
      </c>
      <c r="E30" s="57" t="n">
        <v>0.000307709</v>
      </c>
      <c r="F30" s="58" t="n">
        <v>-0.00826263</v>
      </c>
      <c r="G30" s="58" t="n">
        <f aca="false">C30*$B$9+$B$10</f>
        <v>-0.00684936513220454</v>
      </c>
      <c r="H30" s="57" t="n">
        <f aca="false">G30-F30</f>
        <v>0.00141326486779546</v>
      </c>
      <c r="J30" s="59" t="n">
        <v>1997.92</v>
      </c>
      <c r="K30" s="57" t="n">
        <v>-0.00651932</v>
      </c>
    </row>
    <row r="31" customFormat="false" ht="15" hidden="false" customHeight="false" outlineLevel="0" collapsed="false">
      <c r="A31" s="56" t="n">
        <v>9</v>
      </c>
      <c r="B31" s="57" t="s">
        <v>87</v>
      </c>
      <c r="C31" s="58" t="n">
        <v>1997.92</v>
      </c>
      <c r="D31" s="57" t="n">
        <v>34.5752</v>
      </c>
      <c r="E31" s="57" t="n">
        <v>0.000321909</v>
      </c>
      <c r="F31" s="58" t="n">
        <v>-0.00651932</v>
      </c>
      <c r="G31" s="58" t="n">
        <f aca="false">C31*$B$9+$B$10</f>
        <v>-0.00708745047633999</v>
      </c>
      <c r="H31" s="57" t="n">
        <f aca="false">G31-F31</f>
        <v>-0.000568130476339991</v>
      </c>
      <c r="J31" s="59" t="n">
        <v>1751.71</v>
      </c>
      <c r="K31" s="57" t="n">
        <v>-0.00694275</v>
      </c>
    </row>
    <row r="32" customFormat="false" ht="15" hidden="false" customHeight="false" outlineLevel="0" collapsed="false">
      <c r="A32" s="56" t="n">
        <v>9</v>
      </c>
      <c r="B32" s="57" t="s">
        <v>87</v>
      </c>
      <c r="C32" s="58" t="n">
        <v>1751.71</v>
      </c>
      <c r="D32" s="57" t="n">
        <v>34.5324</v>
      </c>
      <c r="E32" s="57" t="n">
        <v>0.000300736</v>
      </c>
      <c r="F32" s="58" t="n">
        <v>-0.00694275</v>
      </c>
      <c r="G32" s="58" t="n">
        <f aca="false">C32*$B$9+$B$10</f>
        <v>-0.00731987184178779</v>
      </c>
      <c r="H32" s="57" t="n">
        <f aca="false">G32-F32</f>
        <v>-0.000377121841787789</v>
      </c>
      <c r="J32" s="59" t="n">
        <v>1499.91</v>
      </c>
      <c r="K32" s="57" t="n">
        <v>-0.00544739</v>
      </c>
    </row>
    <row r="33" customFormat="false" ht="15" hidden="false" customHeight="false" outlineLevel="0" collapsed="false">
      <c r="A33" s="56" t="n">
        <v>9</v>
      </c>
      <c r="B33" s="57" t="s">
        <v>87</v>
      </c>
      <c r="C33" s="58" t="n">
        <v>1499.91</v>
      </c>
      <c r="D33" s="57" t="n">
        <v>34.4856</v>
      </c>
      <c r="E33" s="57" t="n">
        <v>0.000386094</v>
      </c>
      <c r="F33" s="58" t="n">
        <v>-0.00544739</v>
      </c>
      <c r="G33" s="58" t="n">
        <f aca="false">C33*$B$9+$B$10</f>
        <v>-0.00755757014737958</v>
      </c>
      <c r="H33" s="57" t="n">
        <f aca="false">G33-F33</f>
        <v>-0.00211018014737958</v>
      </c>
      <c r="J33" s="59" t="n">
        <v>1350.08</v>
      </c>
      <c r="K33" s="57" t="n">
        <v>-0.00759125</v>
      </c>
    </row>
    <row r="34" customFormat="false" ht="15" hidden="false" customHeight="false" outlineLevel="0" collapsed="false">
      <c r="A34" s="56" t="n">
        <v>9</v>
      </c>
      <c r="B34" s="57" t="s">
        <v>87</v>
      </c>
      <c r="C34" s="58" t="n">
        <v>1350.08</v>
      </c>
      <c r="D34" s="57" t="n">
        <v>34.4465</v>
      </c>
      <c r="E34" s="57" t="n">
        <v>0.000414655</v>
      </c>
      <c r="F34" s="58" t="n">
        <v>-0.00759125</v>
      </c>
      <c r="G34" s="58" t="n">
        <f aca="false">C34*$B$9+$B$10</f>
        <v>-0.00769900913517473</v>
      </c>
      <c r="H34" s="57" t="n">
        <f aca="false">G34-F34</f>
        <v>-0.000107759135174732</v>
      </c>
      <c r="J34" s="59" t="n">
        <v>1250.08</v>
      </c>
      <c r="K34" s="57" t="n">
        <v>-0.0129204</v>
      </c>
    </row>
    <row r="35" customFormat="false" ht="15" hidden="false" customHeight="false" outlineLevel="0" collapsed="false">
      <c r="A35" s="56" t="n">
        <v>9</v>
      </c>
      <c r="B35" s="57" t="s">
        <v>87</v>
      </c>
      <c r="C35" s="58" t="n">
        <v>1250.08</v>
      </c>
      <c r="D35" s="57" t="n">
        <v>34.4223</v>
      </c>
      <c r="E35" s="57" t="n">
        <v>0.000258341</v>
      </c>
      <c r="F35" s="58" t="n">
        <v>-0.0129204</v>
      </c>
      <c r="G35" s="58" t="n">
        <f aca="false">C35*$B$9+$B$10</f>
        <v>-0.00779340877996893</v>
      </c>
      <c r="H35" s="57" t="n">
        <f aca="false">G35-F35</f>
        <v>0.00512699122003107</v>
      </c>
      <c r="J35" s="59" t="n">
        <v>1101.41</v>
      </c>
      <c r="K35" s="57" t="n">
        <v>-0.00674438</v>
      </c>
    </row>
    <row r="36" customFormat="false" ht="15" hidden="false" customHeight="false" outlineLevel="0" collapsed="false">
      <c r="A36" s="56" t="n">
        <v>9</v>
      </c>
      <c r="B36" s="57" t="s">
        <v>87</v>
      </c>
      <c r="C36" s="58" t="n">
        <v>1101.41</v>
      </c>
      <c r="D36" s="57" t="n">
        <v>34.3824</v>
      </c>
      <c r="E36" s="57" t="n">
        <v>0.000358451</v>
      </c>
      <c r="F36" s="58" t="n">
        <v>-0.00674438</v>
      </c>
      <c r="G36" s="58" t="n">
        <f aca="false">C36*$B$9+$B$10</f>
        <v>-0.00793375273188447</v>
      </c>
      <c r="H36" s="57" t="n">
        <f aca="false">G36-F36</f>
        <v>-0.00118937273188447</v>
      </c>
      <c r="J36" s="59" t="n">
        <v>1048.51</v>
      </c>
      <c r="K36" s="57" t="n">
        <v>-0.00897598</v>
      </c>
    </row>
    <row r="37" customFormat="false" ht="15" hidden="false" customHeight="false" outlineLevel="0" collapsed="false">
      <c r="A37" s="56" t="n">
        <v>9</v>
      </c>
      <c r="B37" s="57" t="s">
        <v>87</v>
      </c>
      <c r="C37" s="58" t="n">
        <v>1048.51</v>
      </c>
      <c r="D37" s="57" t="n">
        <v>34.3624</v>
      </c>
      <c r="E37" s="57" t="n">
        <v>0.000327428</v>
      </c>
      <c r="F37" s="58" t="n">
        <v>-0.00897598</v>
      </c>
      <c r="G37" s="58" t="n">
        <f aca="false">C37*$B$9+$B$10</f>
        <v>-0.0079836901439806</v>
      </c>
      <c r="H37" s="57" t="n">
        <f aca="false">G37-F37</f>
        <v>0.0009922898560194</v>
      </c>
      <c r="J37" s="59" t="n">
        <v>950.634</v>
      </c>
      <c r="K37" s="57" t="n">
        <v>-0.00965118</v>
      </c>
    </row>
    <row r="38" customFormat="false" ht="15" hidden="false" customHeight="false" outlineLevel="0" collapsed="false">
      <c r="A38" s="56" t="n">
        <v>9</v>
      </c>
      <c r="B38" s="57" t="s">
        <v>87</v>
      </c>
      <c r="C38" s="58" t="n">
        <v>950.634</v>
      </c>
      <c r="D38" s="57" t="n">
        <v>34.3275</v>
      </c>
      <c r="E38" s="57" t="n">
        <v>0.00027275</v>
      </c>
      <c r="F38" s="58" t="n">
        <v>-0.00965118</v>
      </c>
      <c r="G38" s="58" t="n">
        <f aca="false">C38*$B$9+$B$10</f>
        <v>-0.00807608474031937</v>
      </c>
      <c r="H38" s="57" t="n">
        <f aca="false">G38-F38</f>
        <v>0.00157509525968063</v>
      </c>
      <c r="J38" s="59" t="n">
        <v>900.295</v>
      </c>
      <c r="K38" s="57" t="n">
        <v>-0.00730896</v>
      </c>
    </row>
    <row r="39" customFormat="false" ht="15" hidden="false" customHeight="false" outlineLevel="0" collapsed="false">
      <c r="A39" s="56" t="n">
        <v>9</v>
      </c>
      <c r="B39" s="57" t="s">
        <v>87</v>
      </c>
      <c r="C39" s="58" t="n">
        <v>900.295</v>
      </c>
      <c r="D39" s="57" t="n">
        <v>34.3034</v>
      </c>
      <c r="E39" s="57" t="n">
        <v>0.000341299</v>
      </c>
      <c r="F39" s="58" t="n">
        <v>-0.00730896</v>
      </c>
      <c r="G39" s="58" t="n">
        <f aca="false">C39*$B$9+$B$10</f>
        <v>-0.00812360457751232</v>
      </c>
      <c r="H39" s="57" t="n">
        <f aca="false">G39-F39</f>
        <v>-0.000814644577512323</v>
      </c>
      <c r="J39" s="59" t="n">
        <v>799.562</v>
      </c>
      <c r="K39" s="57" t="n">
        <v>-0.00859451</v>
      </c>
    </row>
    <row r="40" customFormat="false" ht="15" hidden="false" customHeight="false" outlineLevel="0" collapsed="false">
      <c r="A40" s="56" t="n">
        <v>9</v>
      </c>
      <c r="B40" s="57" t="s">
        <v>87</v>
      </c>
      <c r="C40" s="58" t="n">
        <v>799.562</v>
      </c>
      <c r="D40" s="57" t="n">
        <v>34.2698</v>
      </c>
      <c r="E40" s="57" t="n">
        <v>0.000307664</v>
      </c>
      <c r="F40" s="58" t="n">
        <v>-0.00859451</v>
      </c>
      <c r="G40" s="58" t="n">
        <f aca="false">C40*$B$9+$B$10</f>
        <v>-0.00821869617170286</v>
      </c>
      <c r="H40" s="57" t="n">
        <f aca="false">G40-F40</f>
        <v>0.000375813828297137</v>
      </c>
      <c r="J40" s="59" t="n">
        <v>700.391</v>
      </c>
      <c r="K40" s="57" t="n">
        <v>-0.00647354</v>
      </c>
    </row>
    <row r="41" customFormat="false" ht="15" hidden="false" customHeight="false" outlineLevel="0" collapsed="false">
      <c r="A41" s="56" t="n">
        <v>9</v>
      </c>
      <c r="B41" s="57" t="s">
        <v>87</v>
      </c>
      <c r="C41" s="58" t="n">
        <v>700.391</v>
      </c>
      <c r="D41" s="57" t="n">
        <v>34.2148</v>
      </c>
      <c r="E41" s="57" t="n">
        <v>0.000237005</v>
      </c>
      <c r="F41" s="58" t="n">
        <v>-0.00647354</v>
      </c>
      <c r="G41" s="58" t="n">
        <f aca="false">C41*$B$9+$B$10</f>
        <v>-0.00831231324344172</v>
      </c>
      <c r="H41" s="57" t="n">
        <f aca="false">G41-F41</f>
        <v>-0.00183877324344172</v>
      </c>
      <c r="J41" s="59" t="n">
        <v>601.094</v>
      </c>
      <c r="K41" s="57" t="n">
        <v>-0.00529099</v>
      </c>
    </row>
    <row r="42" customFormat="false" ht="15" hidden="false" customHeight="false" outlineLevel="0" collapsed="false">
      <c r="A42" s="56" t="n">
        <v>9</v>
      </c>
      <c r="B42" s="57" t="s">
        <v>87</v>
      </c>
      <c r="C42" s="58" t="n">
        <v>601.094</v>
      </c>
      <c r="D42" s="57" t="n">
        <v>34.1468</v>
      </c>
      <c r="E42" s="57" t="n">
        <v>0.000433875</v>
      </c>
      <c r="F42" s="58" t="n">
        <v>-0.00529099</v>
      </c>
      <c r="G42" s="58" t="n">
        <f aca="false">C42*$B$9+$B$10</f>
        <v>-0.00840604925873302</v>
      </c>
      <c r="H42" s="57" t="n">
        <f aca="false">G42-F42</f>
        <v>-0.00311505925873302</v>
      </c>
      <c r="J42" s="59" t="n">
        <v>500.164</v>
      </c>
      <c r="K42" s="57" t="n">
        <v>-0.0102425</v>
      </c>
    </row>
    <row r="43" customFormat="false" ht="15" hidden="false" customHeight="false" outlineLevel="0" collapsed="false">
      <c r="A43" s="56" t="n">
        <v>9</v>
      </c>
      <c r="B43" s="57" t="s">
        <v>87</v>
      </c>
      <c r="C43" s="58" t="n">
        <v>500.164</v>
      </c>
      <c r="D43" s="57" t="n">
        <v>34.0635</v>
      </c>
      <c r="E43" s="57" t="n">
        <v>0.000455023</v>
      </c>
      <c r="F43" s="58" t="n">
        <v>-0.0102425</v>
      </c>
      <c r="G43" s="58" t="n">
        <f aca="false">C43*$B$9+$B$10</f>
        <v>-0.0085013268202238</v>
      </c>
      <c r="H43" s="57" t="n">
        <f aca="false">G43-F43</f>
        <v>0.0017411731797762</v>
      </c>
      <c r="J43" s="59" t="n">
        <v>301.047</v>
      </c>
      <c r="K43" s="57" t="n">
        <v>-0.00919724</v>
      </c>
    </row>
    <row r="44" customFormat="false" ht="15" hidden="false" customHeight="false" outlineLevel="0" collapsed="false">
      <c r="A44" s="56" t="n">
        <v>9</v>
      </c>
      <c r="B44" s="57" t="s">
        <v>88</v>
      </c>
      <c r="C44" s="58" t="n">
        <v>399.544</v>
      </c>
      <c r="D44" s="57" t="n">
        <v>33.952</v>
      </c>
      <c r="E44" s="57" t="n">
        <v>0.00109631</v>
      </c>
      <c r="F44" s="58" t="n">
        <v>-0.0106659</v>
      </c>
      <c r="G44" s="58" t="n">
        <f aca="false">C44*$B$9+$B$10</f>
        <v>-0.00859631174281572</v>
      </c>
      <c r="H44" s="57" t="n">
        <f aca="false">G44-F44</f>
        <v>0.00206958825718428</v>
      </c>
      <c r="J44" s="59" t="n">
        <v>2249.74</v>
      </c>
      <c r="K44" s="57" t="n">
        <v>-0.00928497</v>
      </c>
    </row>
    <row r="45" customFormat="false" ht="15" hidden="false" customHeight="false" outlineLevel="0" collapsed="false">
      <c r="A45" s="56" t="n">
        <v>9</v>
      </c>
      <c r="B45" s="57" t="s">
        <v>87</v>
      </c>
      <c r="C45" s="58" t="n">
        <v>301.047</v>
      </c>
      <c r="D45" s="57" t="n">
        <v>33.8587</v>
      </c>
      <c r="E45" s="57" t="n">
        <v>0.000389153</v>
      </c>
      <c r="F45" s="58" t="n">
        <v>-0.00919724</v>
      </c>
      <c r="G45" s="58" t="n">
        <f aca="false">C45*$B$9+$B$10</f>
        <v>-0.00868929256094867</v>
      </c>
      <c r="H45" s="57" t="n">
        <f aca="false">G45-F45</f>
        <v>0.000507947439051335</v>
      </c>
      <c r="J45" s="59" t="n">
        <v>1656.38</v>
      </c>
      <c r="K45" s="57" t="n">
        <v>-0.00779724</v>
      </c>
    </row>
    <row r="46" customFormat="false" ht="15.75" hidden="false" customHeight="false" outlineLevel="0" collapsed="false">
      <c r="A46" s="56" t="n">
        <v>9</v>
      </c>
      <c r="B46" s="57" t="s">
        <v>88</v>
      </c>
      <c r="C46" s="58" t="n">
        <v>10.5925</v>
      </c>
      <c r="D46" s="57" t="n">
        <v>32.2387</v>
      </c>
      <c r="E46" s="57" t="n">
        <v>0.00291852</v>
      </c>
      <c r="F46" s="58" t="n">
        <v>-0.00974655</v>
      </c>
      <c r="G46" s="58" t="n">
        <f aca="false">C46*$B$9+$B$10</f>
        <v>-0.00896348057723743</v>
      </c>
      <c r="H46" s="57" t="n">
        <f aca="false">G46-F46</f>
        <v>0.000783069422762565</v>
      </c>
      <c r="J46" s="59" t="n">
        <v>2523.32</v>
      </c>
      <c r="K46" s="57" t="n">
        <v>-0.00956345</v>
      </c>
      <c r="L46" s="0" t="n">
        <f aca="false">AVERAGE(K17:K46)</f>
        <v>-0.007351813</v>
      </c>
      <c r="M46" s="0" t="n">
        <f aca="false">STDEV(K17:K46)</f>
        <v>0.00220799552504255</v>
      </c>
    </row>
    <row r="47" customFormat="false" ht="16.5" hidden="false" customHeight="false" outlineLevel="0" collapsed="false">
      <c r="A47" s="60" t="n">
        <v>10</v>
      </c>
      <c r="B47" s="57" t="s">
        <v>87</v>
      </c>
      <c r="C47" s="61" t="n">
        <v>2249.74</v>
      </c>
      <c r="D47" s="62" t="n">
        <v>34.6112</v>
      </c>
      <c r="E47" s="62" t="n">
        <v>0.000281233</v>
      </c>
      <c r="F47" s="61" t="n">
        <v>-0.00928497</v>
      </c>
      <c r="G47" s="61" t="n">
        <f aca="false">C47*$B$9+$B$10</f>
        <v>-0.00684973329081924</v>
      </c>
      <c r="H47" s="62" t="n">
        <f aca="false">G47-F47</f>
        <v>0.00243523670918076</v>
      </c>
      <c r="J47" s="59"/>
      <c r="K47" s="57"/>
    </row>
    <row r="48" customFormat="false" ht="16.5" hidden="false" customHeight="false" outlineLevel="0" collapsed="false">
      <c r="A48" s="60" t="n">
        <v>11</v>
      </c>
      <c r="B48" s="57" t="s">
        <v>87</v>
      </c>
      <c r="C48" s="61" t="n">
        <v>1656.38</v>
      </c>
      <c r="D48" s="62" t="n">
        <v>34.5302</v>
      </c>
      <c r="E48" s="62" t="n">
        <v>0.00053661</v>
      </c>
      <c r="F48" s="61" t="n">
        <v>-0.00779724</v>
      </c>
      <c r="G48" s="61" t="n">
        <f aca="false">C48*$B$9+$B$10</f>
        <v>-0.0074098630231701</v>
      </c>
      <c r="H48" s="62" t="n">
        <f aca="false">G48-F48</f>
        <v>0.000387376976829901</v>
      </c>
      <c r="J48" s="59"/>
      <c r="K48" s="57"/>
    </row>
    <row r="49" customFormat="false" ht="16.5" hidden="false" customHeight="false" outlineLevel="0" collapsed="false">
      <c r="A49" s="60" t="n">
        <v>12</v>
      </c>
      <c r="B49" s="57" t="s">
        <v>87</v>
      </c>
      <c r="C49" s="61" t="n">
        <v>2523.32</v>
      </c>
      <c r="D49" s="62" t="n">
        <v>34.6196</v>
      </c>
      <c r="E49" s="62" t="n">
        <v>0.000310031</v>
      </c>
      <c r="F49" s="61" t="n">
        <v>-0.00956345</v>
      </c>
      <c r="G49" s="61" t="n">
        <f aca="false">C49*$B$9+$B$10</f>
        <v>-0.00659147474259127</v>
      </c>
      <c r="H49" s="62" t="n">
        <f aca="false">G49-F49</f>
        <v>0.00297197525740873</v>
      </c>
      <c r="J49" s="63"/>
      <c r="K49" s="64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9:50:40Z</dcterms:created>
  <dc:creator>Gatien, Germaine</dc:creator>
  <dc:description/>
  <dc:language>en-US</dc:language>
  <cp:lastModifiedBy>G, Gatien</cp:lastModifiedBy>
  <dcterms:modified xsi:type="dcterms:W3CDTF">2022-04-26T19:50:40Z</dcterms:modified>
  <cp:revision>0</cp:revision>
  <dc:subject/>
  <dc:title/>
</cp:coreProperties>
</file>