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10.xml.rels" ContentType="application/vnd.openxmlformats-package.relationships+xml"/>
  <Override PartName="/xl/drawings/_rels/drawing169.xml.rels" ContentType="application/vnd.openxmlformats-package.relationships+xml"/>
  <Override PartName="/xl/drawings/_rels/drawing87.xml.rels" ContentType="application/vnd.openxmlformats-package.relationships+xml"/>
  <Override PartName="/xl/drawings/_rels/drawing47.xml.rels" ContentType="application/vnd.openxmlformats-package.relationships+xml"/>
  <Override PartName="/xl/drawings/_rels/drawing251.xml.rels" ContentType="application/vnd.openxmlformats-package.relationships+xml"/>
  <Override PartName="/xl/drawings/_rels/drawing128.xml.rels" ContentType="application/vnd.openxmlformats-package.relationships+xml"/>
  <Override PartName="/xl/drawings/_rels/drawing46.xml.rels" ContentType="application/vnd.openxmlformats-package.relationship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vmlDrawing3.vml" ContentType="application/vnd.openxmlformats-officedocument.vmlDrawing"/>
  <Override PartName="/xl/drawings/drawing46.xml" ContentType="application/vnd.openxmlformats-officedocument.drawing+xml"/>
  <Override PartName="/xl/drawings/drawing211.xml" ContentType="application/vnd.openxmlformats-officedocument.drawing+xml"/>
  <Override PartName="/xl/drawings/drawing210.xml" ContentType="application/vnd.openxmlformats-officedocument.drawing+xml"/>
  <Override PartName="/xl/drawings/vmlDrawing6.vml" ContentType="application/vnd.openxmlformats-officedocument.vmlDrawing"/>
  <Override PartName="/xl/drawings/drawing169.xml" ContentType="application/vnd.openxmlformats-officedocument.drawing+xml"/>
  <Override PartName="/xl/drawings/drawing170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vmlDrawing1.vml" ContentType="application/vnd.openxmlformats-officedocument.vmlDrawing"/>
  <Override PartName="/xl/drawings/drawing128.xml" ContentType="application/vnd.openxmlformats-officedocument.drawing+xml"/>
  <Override PartName="/xl/drawings/drawing251.xml" ContentType="application/vnd.openxmlformats-officedocument.drawing+xml"/>
  <Override PartName="/xl/drawings/drawing12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9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149.xml" ContentType="application/vnd.ms-excel.controlproperties+xml"/>
  <Override PartName="/xl/ctrlProps/ctrlProps244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248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4" sheetId="8" state="visible" r:id="rId9"/>
    <sheet name="Fit_4 Ch" sheetId="9" state="visible" r:id="rId10"/>
    <sheet name="Fit_3" sheetId="10" state="visible" r:id="rId11"/>
    <sheet name="Fit_3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</sheets>
  <definedNames>
    <definedName function="false" hidden="false" localSheetId="3" name="known_xs" vbProcedure="false">Fit_1!$J$17:$J$46</definedName>
    <definedName function="false" hidden="false" localSheetId="3" name="known_ys" vbProcedure="false">Fit_1!$K$17:$K$46</definedName>
    <definedName function="false" hidden="false" localSheetId="5" name="known_xs" vbProcedure="false">Fit_2!$J$17:$J$46</definedName>
    <definedName function="false" hidden="false" localSheetId="5" name="known_ys" vbProcedure="false">Fit_2!$K$17:$K$46</definedName>
    <definedName function="false" hidden="false" localSheetId="7" name="known_xs" vbProcedure="false">Fit_4!$J$17:$J$36</definedName>
    <definedName function="false" hidden="false" localSheetId="7" name="known_ys" vbProcedure="false">Fit_4!$K$17:$K$36</definedName>
    <definedName function="false" hidden="false" localSheetId="9" name="known_xs" vbProcedure="false">Fit_3!$J$17:$J$36</definedName>
    <definedName function="false" hidden="false" localSheetId="9" name="known_ys" vbProcedure="false">Fit_3!$K$17:$K$36</definedName>
    <definedName function="false" hidden="false" localSheetId="11" name="known_xs" vbProcedure="false">Fit_5!$J$17:$J$22</definedName>
    <definedName function="false" hidden="false" localSheetId="11" name="known_ys" vbProcedure="false">Fit_5!$K$17:$K$22</definedName>
    <definedName function="false" hidden="false" localSheetId="13" name="known_xs" vbProcedure="false">Fit_6!$J$17:$J$22</definedName>
    <definedName function="false" hidden="false" localSheetId="13" name="known_ys" vbProcedure="false">Fit_6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02">
  <si>
    <t xml:space="preserve"># Channels=</t>
  </si>
  <si>
    <t xml:space="preserve">COMPARE Version 3.6.1</t>
  </si>
  <si>
    <t xml:space="preserve">Run at 2022/04/18 15:14:2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36-0004.mrg</t>
  </si>
  <si>
    <t xml:space="preserve">2021-036-0004.sam</t>
  </si>
  <si>
    <t xml:space="preserve"> 2021-036-0008.mrg</t>
  </si>
  <si>
    <t xml:space="preserve">2021-036-0008.sam</t>
  </si>
  <si>
    <t xml:space="preserve"> 2021-036-0015.mrg</t>
  </si>
  <si>
    <t xml:space="preserve">2021-036-0015.sam</t>
  </si>
  <si>
    <t xml:space="preserve"> 2021-036-0026.mrg</t>
  </si>
  <si>
    <t xml:space="preserve">2021-036-0026.sam</t>
  </si>
  <si>
    <t xml:space="preserve"> 2021-036-0032.mrg</t>
  </si>
  <si>
    <t xml:space="preserve">2021-036-0032.sam</t>
  </si>
  <si>
    <t xml:space="preserve"> 2021-036-0035.mrg</t>
  </si>
  <si>
    <t xml:space="preserve">2021-036-0035.sam</t>
  </si>
  <si>
    <t xml:space="preserve"> 2021-036-0037.mrg</t>
  </si>
  <si>
    <t xml:space="preserve">2021-036-0037.sam</t>
  </si>
  <si>
    <t xml:space="preserve"> 2021-036-0052.mrg</t>
  </si>
  <si>
    <t xml:space="preserve">2021-036-0052.sam</t>
  </si>
  <si>
    <t xml:space="preserve"> 2021-036-0056.mrg</t>
  </si>
  <si>
    <t xml:space="preserve">2021-036-0056.sam</t>
  </si>
  <si>
    <t xml:space="preserve"> 2021-036-0062.mrg</t>
  </si>
  <si>
    <t xml:space="preserve">2021-036-0062.sam</t>
  </si>
  <si>
    <t xml:space="preserve"> 2021-036-0067.mrg</t>
  </si>
  <si>
    <t xml:space="preserve">2021-036-0067.sam</t>
  </si>
  <si>
    <t xml:space="preserve"> 2021-036-0071.mrg</t>
  </si>
  <si>
    <t xml:space="preserve">2021-036-007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excluding 3 outliers</t>
  </si>
  <si>
    <t xml:space="preserve">also excluding 4 flagged 2</t>
  </si>
  <si>
    <t xml:space="preserve">where: Diff =Diff (Sal1 - Sal_Bot), Prop=Pressure</t>
  </si>
  <si>
    <t xml:space="preserve">Diff (Sal1 - Sal_Bot)</t>
  </si>
  <si>
    <t xml:space="preserve">Sec-bot</t>
  </si>
  <si>
    <t xml:space="preserve">Pri-bot</t>
  </si>
  <si>
    <t xml:space="preserve">Sec-Pri</t>
  </si>
  <si>
    <t xml:space="preserve">avg</t>
  </si>
  <si>
    <t xml:space="preserve">stdev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36 initial comparison
(Sal0 - Sal_Bot) vs. Pressure</a:t>
            </a:r>
          </a:p>
        </c:rich>
      </c:tx>
      <c:layout>
        <c:manualLayout>
          <c:xMode val="edge"/>
          <c:yMode val="edge"/>
          <c:x val="0.380643767552387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953985742060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49</c:f>
              <c:numCache>
                <c:formatCode>General</c:formatCode>
                <c:ptCount val="33"/>
                <c:pt idx="0">
                  <c:v>1721.19</c:v>
                </c:pt>
                <c:pt idx="1">
                  <c:v>2579.04</c:v>
                </c:pt>
                <c:pt idx="2">
                  <c:v>552.774</c:v>
                </c:pt>
                <c:pt idx="3">
                  <c:v>1351.16</c:v>
                </c:pt>
                <c:pt idx="4">
                  <c:v>1333.6</c:v>
                </c:pt>
                <c:pt idx="5">
                  <c:v>1110.28</c:v>
                </c:pt>
                <c:pt idx="6">
                  <c:v>2161.36</c:v>
                </c:pt>
                <c:pt idx="7">
                  <c:v>3185.41</c:v>
                </c:pt>
                <c:pt idx="8">
                  <c:v>3214.57</c:v>
                </c:pt>
                <c:pt idx="9">
                  <c:v>3197.69</c:v>
                </c:pt>
                <c:pt idx="10">
                  <c:v>3000.29</c:v>
                </c:pt>
                <c:pt idx="11">
                  <c:v>2750.59</c:v>
                </c:pt>
                <c:pt idx="12">
                  <c:v>2498.66</c:v>
                </c:pt>
                <c:pt idx="13">
                  <c:v>2250.13</c:v>
                </c:pt>
                <c:pt idx="14">
                  <c:v>1997.92</c:v>
                </c:pt>
                <c:pt idx="15">
                  <c:v>1751.71</c:v>
                </c:pt>
                <c:pt idx="16">
                  <c:v>1499.91</c:v>
                </c:pt>
                <c:pt idx="17">
                  <c:v>1350.08</c:v>
                </c:pt>
                <c:pt idx="18">
                  <c:v>1250.08</c:v>
                </c:pt>
                <c:pt idx="19">
                  <c:v>1101.41</c:v>
                </c:pt>
                <c:pt idx="20">
                  <c:v>1048.51</c:v>
                </c:pt>
                <c:pt idx="21">
                  <c:v>950.634</c:v>
                </c:pt>
                <c:pt idx="22">
                  <c:v>900.295</c:v>
                </c:pt>
                <c:pt idx="23">
                  <c:v>799.562</c:v>
                </c:pt>
                <c:pt idx="24">
                  <c:v>700.391</c:v>
                </c:pt>
                <c:pt idx="25">
                  <c:v>601.094</c:v>
                </c:pt>
                <c:pt idx="26">
                  <c:v>500.164</c:v>
                </c:pt>
                <c:pt idx="27">
                  <c:v>399.544</c:v>
                </c:pt>
                <c:pt idx="28">
                  <c:v>301.047</c:v>
                </c:pt>
                <c:pt idx="29">
                  <c:v>10.5925</c:v>
                </c:pt>
                <c:pt idx="30">
                  <c:v>2249.74</c:v>
                </c:pt>
                <c:pt idx="31">
                  <c:v>1656.38</c:v>
                </c:pt>
                <c:pt idx="32">
                  <c:v>2523.32</c:v>
                </c:pt>
              </c:numCache>
            </c:numRef>
          </c:xVal>
          <c:yVal>
            <c:numRef>
              <c:f>Fit_1!$F$17:$F$49</c:f>
              <c:numCache>
                <c:formatCode>General</c:formatCode>
                <c:ptCount val="33"/>
                <c:pt idx="0">
                  <c:v>-0.0167046</c:v>
                </c:pt>
                <c:pt idx="1">
                  <c:v>-0.0100594</c:v>
                </c:pt>
                <c:pt idx="2">
                  <c:v>-0.00766754</c:v>
                </c:pt>
                <c:pt idx="3">
                  <c:v>-0.0127258</c:v>
                </c:pt>
                <c:pt idx="4">
                  <c:v>-0.0161095</c:v>
                </c:pt>
                <c:pt idx="5">
                  <c:v>-0.0114479</c:v>
                </c:pt>
                <c:pt idx="6">
                  <c:v>-0.0100288</c:v>
                </c:pt>
                <c:pt idx="7">
                  <c:v>-0.0133286</c:v>
                </c:pt>
                <c:pt idx="8">
                  <c:v>-0.013176</c:v>
                </c:pt>
                <c:pt idx="9">
                  <c:v>-0.00986099</c:v>
                </c:pt>
                <c:pt idx="10">
                  <c:v>-0.0129089</c:v>
                </c:pt>
                <c:pt idx="11">
                  <c:v>-0.0128746</c:v>
                </c:pt>
                <c:pt idx="12">
                  <c:v>-0.0125237</c:v>
                </c:pt>
                <c:pt idx="13">
                  <c:v>-0.0147591</c:v>
                </c:pt>
                <c:pt idx="14">
                  <c:v>-0.0130196</c:v>
                </c:pt>
                <c:pt idx="15">
                  <c:v>-0.013443</c:v>
                </c:pt>
                <c:pt idx="16">
                  <c:v>-0.0119476</c:v>
                </c:pt>
                <c:pt idx="17">
                  <c:v>-0.0140915</c:v>
                </c:pt>
                <c:pt idx="18">
                  <c:v>-0.0194206</c:v>
                </c:pt>
                <c:pt idx="19">
                  <c:v>-0.0132446</c:v>
                </c:pt>
                <c:pt idx="20">
                  <c:v>-0.0154762</c:v>
                </c:pt>
                <c:pt idx="21">
                  <c:v>-0.0161514</c:v>
                </c:pt>
                <c:pt idx="22">
                  <c:v>-0.0138092</c:v>
                </c:pt>
                <c:pt idx="23">
                  <c:v>-0.0150948</c:v>
                </c:pt>
                <c:pt idx="24">
                  <c:v>-0.0129738</c:v>
                </c:pt>
                <c:pt idx="25">
                  <c:v>-0.0117874</c:v>
                </c:pt>
                <c:pt idx="26">
                  <c:v>-0.0167427</c:v>
                </c:pt>
                <c:pt idx="27">
                  <c:v>-0.0171661</c:v>
                </c:pt>
                <c:pt idx="28">
                  <c:v>-0.0156975</c:v>
                </c:pt>
                <c:pt idx="29">
                  <c:v>-0.016243</c:v>
                </c:pt>
                <c:pt idx="30">
                  <c:v>-0.0157852</c:v>
                </c:pt>
                <c:pt idx="31">
                  <c:v>-0.0142975</c:v>
                </c:pt>
                <c:pt idx="32">
                  <c:v>-0.0160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9</c:f>
              <c:numCache>
                <c:formatCode>General</c:formatCode>
                <c:ptCount val="33"/>
                <c:pt idx="0">
                  <c:v>1721.19</c:v>
                </c:pt>
                <c:pt idx="1">
                  <c:v>2579.04</c:v>
                </c:pt>
                <c:pt idx="2">
                  <c:v>1351.16</c:v>
                </c:pt>
                <c:pt idx="3">
                  <c:v>1333.6</c:v>
                </c:pt>
                <c:pt idx="4">
                  <c:v>1110.28</c:v>
                </c:pt>
                <c:pt idx="5">
                  <c:v>2161.36</c:v>
                </c:pt>
                <c:pt idx="6">
                  <c:v>3185.41</c:v>
                </c:pt>
                <c:pt idx="7">
                  <c:v>3214.57</c:v>
                </c:pt>
                <c:pt idx="8">
                  <c:v>3197.69</c:v>
                </c:pt>
                <c:pt idx="9">
                  <c:v>3000.29</c:v>
                </c:pt>
                <c:pt idx="10">
                  <c:v>2750.59</c:v>
                </c:pt>
                <c:pt idx="11">
                  <c:v>2498.66</c:v>
                </c:pt>
                <c:pt idx="12">
                  <c:v>2250.13</c:v>
                </c:pt>
                <c:pt idx="13">
                  <c:v>1997.92</c:v>
                </c:pt>
                <c:pt idx="14">
                  <c:v>1751.71</c:v>
                </c:pt>
                <c:pt idx="15">
                  <c:v>1499.91</c:v>
                </c:pt>
                <c:pt idx="16">
                  <c:v>1350.08</c:v>
                </c:pt>
                <c:pt idx="17">
                  <c:v>1250.08</c:v>
                </c:pt>
                <c:pt idx="18">
                  <c:v>1101.41</c:v>
                </c:pt>
                <c:pt idx="19">
                  <c:v>1048.51</c:v>
                </c:pt>
                <c:pt idx="20">
                  <c:v>950.634</c:v>
                </c:pt>
                <c:pt idx="21">
                  <c:v>900.295</c:v>
                </c:pt>
                <c:pt idx="22">
                  <c:v>799.562</c:v>
                </c:pt>
                <c:pt idx="23">
                  <c:v>700.391</c:v>
                </c:pt>
                <c:pt idx="24">
                  <c:v>601.094</c:v>
                </c:pt>
                <c:pt idx="25">
                  <c:v>500.164</c:v>
                </c:pt>
                <c:pt idx="26">
                  <c:v>301.047</c:v>
                </c:pt>
                <c:pt idx="27">
                  <c:v>2249.74</c:v>
                </c:pt>
                <c:pt idx="28">
                  <c:v>1656.38</c:v>
                </c:pt>
                <c:pt idx="29">
                  <c:v>2523.32</c:v>
                </c:pt>
              </c:numCache>
            </c:numRef>
          </c:xVal>
          <c:yVal>
            <c:numRef>
              <c:f>Fit_1!$K$17:$K$49</c:f>
              <c:numCache>
                <c:formatCode>General</c:formatCode>
                <c:ptCount val="33"/>
                <c:pt idx="0">
                  <c:v>-0.0167046</c:v>
                </c:pt>
                <c:pt idx="1">
                  <c:v>-0.0100594</c:v>
                </c:pt>
                <c:pt idx="2">
                  <c:v>-0.0127258</c:v>
                </c:pt>
                <c:pt idx="3">
                  <c:v>-0.0161095</c:v>
                </c:pt>
                <c:pt idx="4">
                  <c:v>-0.0114479</c:v>
                </c:pt>
                <c:pt idx="5">
                  <c:v>-0.0100288</c:v>
                </c:pt>
                <c:pt idx="6">
                  <c:v>-0.0133286</c:v>
                </c:pt>
                <c:pt idx="7">
                  <c:v>-0.013176</c:v>
                </c:pt>
                <c:pt idx="8">
                  <c:v>-0.00986099</c:v>
                </c:pt>
                <c:pt idx="9">
                  <c:v>-0.0129089</c:v>
                </c:pt>
                <c:pt idx="10">
                  <c:v>-0.0128746</c:v>
                </c:pt>
                <c:pt idx="11">
                  <c:v>-0.0125237</c:v>
                </c:pt>
                <c:pt idx="12">
                  <c:v>-0.0147591</c:v>
                </c:pt>
                <c:pt idx="13">
                  <c:v>-0.0130196</c:v>
                </c:pt>
                <c:pt idx="14">
                  <c:v>-0.013443</c:v>
                </c:pt>
                <c:pt idx="15">
                  <c:v>-0.0119476</c:v>
                </c:pt>
                <c:pt idx="16">
                  <c:v>-0.0140915</c:v>
                </c:pt>
                <c:pt idx="17">
                  <c:v>-0.0194206</c:v>
                </c:pt>
                <c:pt idx="18">
                  <c:v>-0.0132446</c:v>
                </c:pt>
                <c:pt idx="19">
                  <c:v>-0.0154762</c:v>
                </c:pt>
                <c:pt idx="20">
                  <c:v>-0.0161514</c:v>
                </c:pt>
                <c:pt idx="21">
                  <c:v>-0.0138092</c:v>
                </c:pt>
                <c:pt idx="22">
                  <c:v>-0.0150948</c:v>
                </c:pt>
                <c:pt idx="23">
                  <c:v>-0.0129738</c:v>
                </c:pt>
                <c:pt idx="24">
                  <c:v>-0.0117874</c:v>
                </c:pt>
                <c:pt idx="25">
                  <c:v>-0.0167427</c:v>
                </c:pt>
                <c:pt idx="26">
                  <c:v>-0.0156975</c:v>
                </c:pt>
                <c:pt idx="27">
                  <c:v>-0.0157852</c:v>
                </c:pt>
                <c:pt idx="28">
                  <c:v>-0.0142975</c:v>
                </c:pt>
                <c:pt idx="29">
                  <c:v>-0.0160637</c:v>
                </c:pt>
              </c:numCache>
            </c:numRef>
          </c:yVal>
          <c:smooth val="0"/>
        </c:ser>
        <c:axId val="60226699"/>
        <c:axId val="36094352"/>
      </c:scatterChart>
      <c:valAx>
        <c:axId val="60226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627997407647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4352"/>
        <c:crossesAt val="0"/>
        <c:crossBetween val="midCat"/>
      </c:valAx>
      <c:valAx>
        <c:axId val="360943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266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ference between 2 CTD salinity channels during bottle stop</a:t>
            </a:r>
          </a:p>
        </c:rich>
      </c:tx>
      <c:layout>
        <c:manualLayout>
          <c:xMode val="edge"/>
          <c:yMode val="edge"/>
          <c:x val="0.15388120917514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221099593229235"/>
          <c:w val="0.897766975543066"/>
          <c:h val="0.691772733237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2!$S$16</c:f>
              <c:strCache>
                <c:ptCount val="1"/>
                <c:pt idx="0">
                  <c:v>Sec-Pri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P$17:$P$46</c:f>
              <c:numCache>
                <c:formatCode>General</c:formatCode>
                <c:ptCount val="30"/>
                <c:pt idx="0">
                  <c:v>1721.19</c:v>
                </c:pt>
                <c:pt idx="1">
                  <c:v>2579.04</c:v>
                </c:pt>
                <c:pt idx="2">
                  <c:v>552.774</c:v>
                </c:pt>
                <c:pt idx="3">
                  <c:v>1351.16</c:v>
                </c:pt>
                <c:pt idx="4">
                  <c:v>1333.6</c:v>
                </c:pt>
                <c:pt idx="5">
                  <c:v>1110.28</c:v>
                </c:pt>
                <c:pt idx="6">
                  <c:v>2161.36</c:v>
                </c:pt>
                <c:pt idx="7">
                  <c:v>3185.41</c:v>
                </c:pt>
                <c:pt idx="8">
                  <c:v>3214.57</c:v>
                </c:pt>
                <c:pt idx="9">
                  <c:v>3197.69</c:v>
                </c:pt>
                <c:pt idx="10">
                  <c:v>3000.29</c:v>
                </c:pt>
                <c:pt idx="11">
                  <c:v>2750.59</c:v>
                </c:pt>
                <c:pt idx="12">
                  <c:v>2498.66</c:v>
                </c:pt>
                <c:pt idx="13">
                  <c:v>2250.13</c:v>
                </c:pt>
                <c:pt idx="14">
                  <c:v>1997.92</c:v>
                </c:pt>
                <c:pt idx="15">
                  <c:v>1751.71</c:v>
                </c:pt>
                <c:pt idx="16">
                  <c:v>1499.91</c:v>
                </c:pt>
                <c:pt idx="17">
                  <c:v>1350.08</c:v>
                </c:pt>
                <c:pt idx="18">
                  <c:v>1250.08</c:v>
                </c:pt>
                <c:pt idx="19">
                  <c:v>1101.41</c:v>
                </c:pt>
                <c:pt idx="20">
                  <c:v>1048.51</c:v>
                </c:pt>
                <c:pt idx="21">
                  <c:v>950.634</c:v>
                </c:pt>
                <c:pt idx="22">
                  <c:v>900.295</c:v>
                </c:pt>
                <c:pt idx="23">
                  <c:v>799.562</c:v>
                </c:pt>
                <c:pt idx="24">
                  <c:v>700.391</c:v>
                </c:pt>
                <c:pt idx="25">
                  <c:v>601.094</c:v>
                </c:pt>
                <c:pt idx="26">
                  <c:v>500.164</c:v>
                </c:pt>
                <c:pt idx="27">
                  <c:v>399.544</c:v>
                </c:pt>
                <c:pt idx="28">
                  <c:v>301.047</c:v>
                </c:pt>
                <c:pt idx="29">
                  <c:v>10.5925</c:v>
                </c:pt>
              </c:numCache>
            </c:numRef>
          </c:xVal>
          <c:yVal>
            <c:numRef>
              <c:f>Fit_2!$S$17:$S$46</c:f>
              <c:numCache>
                <c:formatCode>General</c:formatCode>
                <c:ptCount val="30"/>
                <c:pt idx="0">
                  <c:v>0.0045128</c:v>
                </c:pt>
                <c:pt idx="1">
                  <c:v>0.00503544</c:v>
                </c:pt>
                <c:pt idx="2">
                  <c:v>0.00447461</c:v>
                </c:pt>
                <c:pt idx="3">
                  <c:v>0.0040284</c:v>
                </c:pt>
                <c:pt idx="4">
                  <c:v>0.00371551</c:v>
                </c:pt>
                <c:pt idx="5">
                  <c:v>0.00465008</c:v>
                </c:pt>
                <c:pt idx="6">
                  <c:v>0.00441747</c:v>
                </c:pt>
                <c:pt idx="7">
                  <c:v>0.00468448</c:v>
                </c:pt>
                <c:pt idx="8">
                  <c:v>0.00454712</c:v>
                </c:pt>
                <c:pt idx="9">
                  <c:v>0.00456997</c:v>
                </c:pt>
                <c:pt idx="10">
                  <c:v>0.00467682</c:v>
                </c:pt>
                <c:pt idx="11">
                  <c:v>0.00442128</c:v>
                </c:pt>
                <c:pt idx="12">
                  <c:v>0.0044518</c:v>
                </c:pt>
                <c:pt idx="13">
                  <c:v>0.00430683</c:v>
                </c:pt>
                <c:pt idx="14">
                  <c:v>0.0043335</c:v>
                </c:pt>
                <c:pt idx="15">
                  <c:v>0.00415036</c:v>
                </c:pt>
                <c:pt idx="16">
                  <c:v>0.003891</c:v>
                </c:pt>
                <c:pt idx="17">
                  <c:v>0.0041275</c:v>
                </c:pt>
                <c:pt idx="18">
                  <c:v>0.00432584</c:v>
                </c:pt>
                <c:pt idx="19">
                  <c:v>0.004364</c:v>
                </c:pt>
                <c:pt idx="20">
                  <c:v>0.0039329</c:v>
                </c:pt>
                <c:pt idx="21">
                  <c:v>0.00381469</c:v>
                </c:pt>
                <c:pt idx="22">
                  <c:v>0.0037651</c:v>
                </c:pt>
                <c:pt idx="23">
                  <c:v>0.0038643</c:v>
                </c:pt>
                <c:pt idx="24">
                  <c:v>0.00337218</c:v>
                </c:pt>
                <c:pt idx="25">
                  <c:v>0.0037765</c:v>
                </c:pt>
                <c:pt idx="26">
                  <c:v>0.003788</c:v>
                </c:pt>
                <c:pt idx="27">
                  <c:v>0.0043831</c:v>
                </c:pt>
                <c:pt idx="28">
                  <c:v>0.004242</c:v>
                </c:pt>
                <c:pt idx="29">
                  <c:v>0.0043869</c:v>
                </c:pt>
              </c:numCache>
            </c:numRef>
          </c:yVal>
          <c:smooth val="0"/>
        </c:ser>
        <c:axId val="84458197"/>
        <c:axId val="9153975"/>
      </c:scatterChart>
      <c:valAx>
        <c:axId val="844581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9901260823332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3975"/>
        <c:crossesAt val="0"/>
        <c:crossBetween val="midCat"/>
      </c:valAx>
      <c:valAx>
        <c:axId val="9153975"/>
        <c:scaling>
          <c:orientation val="minMax"/>
          <c:max val="0.006"/>
          <c:min val="0.00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aslinity:T1:C1 - Salinity:T0C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16690723002230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581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36 initial comparison
(Sal1 - Sal_Bot) vs. Pressure</a:t>
            </a:r>
          </a:p>
        </c:rich>
      </c:tx>
      <c:layout>
        <c:manualLayout>
          <c:xMode val="edge"/>
          <c:yMode val="edge"/>
          <c:x val="0.380643767552387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953985742060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9</c:f>
              <c:numCache>
                <c:formatCode>General</c:formatCode>
                <c:ptCount val="33"/>
                <c:pt idx="0">
                  <c:v>1721.19</c:v>
                </c:pt>
                <c:pt idx="1">
                  <c:v>2579.04</c:v>
                </c:pt>
                <c:pt idx="2">
                  <c:v>552.774</c:v>
                </c:pt>
                <c:pt idx="3">
                  <c:v>1351.16</c:v>
                </c:pt>
                <c:pt idx="4">
                  <c:v>1333.6</c:v>
                </c:pt>
                <c:pt idx="5">
                  <c:v>1110.28</c:v>
                </c:pt>
                <c:pt idx="6">
                  <c:v>2161.36</c:v>
                </c:pt>
                <c:pt idx="7">
                  <c:v>3185.41</c:v>
                </c:pt>
                <c:pt idx="8">
                  <c:v>3214.57</c:v>
                </c:pt>
                <c:pt idx="9">
                  <c:v>3197.69</c:v>
                </c:pt>
                <c:pt idx="10">
                  <c:v>3000.29</c:v>
                </c:pt>
                <c:pt idx="11">
                  <c:v>2750.59</c:v>
                </c:pt>
                <c:pt idx="12">
                  <c:v>2498.66</c:v>
                </c:pt>
                <c:pt idx="13">
                  <c:v>2250.13</c:v>
                </c:pt>
                <c:pt idx="14">
                  <c:v>1997.92</c:v>
                </c:pt>
                <c:pt idx="15">
                  <c:v>1751.71</c:v>
                </c:pt>
                <c:pt idx="16">
                  <c:v>1499.91</c:v>
                </c:pt>
                <c:pt idx="17">
                  <c:v>1350.08</c:v>
                </c:pt>
                <c:pt idx="18">
                  <c:v>1250.08</c:v>
                </c:pt>
                <c:pt idx="19">
                  <c:v>1101.41</c:v>
                </c:pt>
                <c:pt idx="20">
                  <c:v>1048.51</c:v>
                </c:pt>
                <c:pt idx="21">
                  <c:v>950.634</c:v>
                </c:pt>
                <c:pt idx="22">
                  <c:v>900.295</c:v>
                </c:pt>
                <c:pt idx="23">
                  <c:v>799.562</c:v>
                </c:pt>
                <c:pt idx="24">
                  <c:v>700.391</c:v>
                </c:pt>
                <c:pt idx="25">
                  <c:v>601.094</c:v>
                </c:pt>
                <c:pt idx="26">
                  <c:v>500.164</c:v>
                </c:pt>
                <c:pt idx="27">
                  <c:v>399.544</c:v>
                </c:pt>
                <c:pt idx="28">
                  <c:v>301.047</c:v>
                </c:pt>
                <c:pt idx="29">
                  <c:v>10.5925</c:v>
                </c:pt>
                <c:pt idx="30">
                  <c:v>2249.74</c:v>
                </c:pt>
                <c:pt idx="31">
                  <c:v>1656.38</c:v>
                </c:pt>
                <c:pt idx="32">
                  <c:v>2523.32</c:v>
                </c:pt>
              </c:numCache>
            </c:numRef>
          </c:xVal>
          <c:yVal>
            <c:numRef>
              <c:f>Fit_2!$F$17:$F$49</c:f>
              <c:numCache>
                <c:formatCode>General</c:formatCode>
                <c:ptCount val="33"/>
                <c:pt idx="0">
                  <c:v>-0.0121918</c:v>
                </c:pt>
                <c:pt idx="1">
                  <c:v>-0.00502396</c:v>
                </c:pt>
                <c:pt idx="2">
                  <c:v>-0.00157166</c:v>
                </c:pt>
                <c:pt idx="3">
                  <c:v>-0.00825119</c:v>
                </c:pt>
                <c:pt idx="4">
                  <c:v>-0.0120811</c:v>
                </c:pt>
                <c:pt idx="5">
                  <c:v>-0.00773239</c:v>
                </c:pt>
                <c:pt idx="6">
                  <c:v>-0.00537872</c:v>
                </c:pt>
                <c:pt idx="7">
                  <c:v>-0.00891113</c:v>
                </c:pt>
                <c:pt idx="8">
                  <c:v>-0.00849152</c:v>
                </c:pt>
                <c:pt idx="9">
                  <c:v>-0.00531387</c:v>
                </c:pt>
                <c:pt idx="10">
                  <c:v>-0.00833893</c:v>
                </c:pt>
                <c:pt idx="11">
                  <c:v>-0.00819778</c:v>
                </c:pt>
                <c:pt idx="12">
                  <c:v>-0.00810242</c:v>
                </c:pt>
                <c:pt idx="13">
                  <c:v>-0.0103073</c:v>
                </c:pt>
                <c:pt idx="14">
                  <c:v>-0.00871277</c:v>
                </c:pt>
                <c:pt idx="15">
                  <c:v>-0.0091095</c:v>
                </c:pt>
                <c:pt idx="16">
                  <c:v>-0.00779724</c:v>
                </c:pt>
                <c:pt idx="17">
                  <c:v>-0.0102005</c:v>
                </c:pt>
                <c:pt idx="18">
                  <c:v>-0.0152931</c:v>
                </c:pt>
                <c:pt idx="19">
                  <c:v>-0.00891876</c:v>
                </c:pt>
                <c:pt idx="20">
                  <c:v>-0.0111122</c:v>
                </c:pt>
                <c:pt idx="21">
                  <c:v>-0.0122185</c:v>
                </c:pt>
                <c:pt idx="22">
                  <c:v>-0.00999451</c:v>
                </c:pt>
                <c:pt idx="23">
                  <c:v>-0.0113297</c:v>
                </c:pt>
                <c:pt idx="24">
                  <c:v>-0.0091095</c:v>
                </c:pt>
                <c:pt idx="25">
                  <c:v>-0.00841522</c:v>
                </c:pt>
                <c:pt idx="26">
                  <c:v>-0.0129662</c:v>
                </c:pt>
                <c:pt idx="27">
                  <c:v>-0.012291</c:v>
                </c:pt>
                <c:pt idx="28">
                  <c:v>-0.0119095</c:v>
                </c:pt>
                <c:pt idx="29">
                  <c:v>-0.0136642</c:v>
                </c:pt>
                <c:pt idx="30">
                  <c:v>-0.0114021</c:v>
                </c:pt>
                <c:pt idx="31">
                  <c:v>-0.0100555</c:v>
                </c:pt>
                <c:pt idx="32">
                  <c:v>-0.01167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49</c:f>
              <c:numCache>
                <c:formatCode>General</c:formatCode>
                <c:ptCount val="33"/>
                <c:pt idx="0">
                  <c:v>1721.19</c:v>
                </c:pt>
                <c:pt idx="1">
                  <c:v>2579.04</c:v>
                </c:pt>
                <c:pt idx="2">
                  <c:v>1351.16</c:v>
                </c:pt>
                <c:pt idx="3">
                  <c:v>1333.6</c:v>
                </c:pt>
                <c:pt idx="4">
                  <c:v>1110.28</c:v>
                </c:pt>
                <c:pt idx="5">
                  <c:v>2161.36</c:v>
                </c:pt>
                <c:pt idx="6">
                  <c:v>3185.41</c:v>
                </c:pt>
                <c:pt idx="7">
                  <c:v>3214.57</c:v>
                </c:pt>
                <c:pt idx="8">
                  <c:v>3197.69</c:v>
                </c:pt>
                <c:pt idx="9">
                  <c:v>3000.29</c:v>
                </c:pt>
                <c:pt idx="10">
                  <c:v>2750.59</c:v>
                </c:pt>
                <c:pt idx="11">
                  <c:v>2498.66</c:v>
                </c:pt>
                <c:pt idx="12">
                  <c:v>2250.13</c:v>
                </c:pt>
                <c:pt idx="13">
                  <c:v>1997.92</c:v>
                </c:pt>
                <c:pt idx="14">
                  <c:v>1751.71</c:v>
                </c:pt>
                <c:pt idx="15">
                  <c:v>1499.91</c:v>
                </c:pt>
                <c:pt idx="16">
                  <c:v>1350.08</c:v>
                </c:pt>
                <c:pt idx="17">
                  <c:v>1250.08</c:v>
                </c:pt>
                <c:pt idx="18">
                  <c:v>1101.41</c:v>
                </c:pt>
                <c:pt idx="19">
                  <c:v>1048.51</c:v>
                </c:pt>
                <c:pt idx="20">
                  <c:v>950.634</c:v>
                </c:pt>
                <c:pt idx="21">
                  <c:v>900.295</c:v>
                </c:pt>
                <c:pt idx="22">
                  <c:v>799.562</c:v>
                </c:pt>
                <c:pt idx="23">
                  <c:v>700.391</c:v>
                </c:pt>
                <c:pt idx="24">
                  <c:v>601.094</c:v>
                </c:pt>
                <c:pt idx="25">
                  <c:v>500.164</c:v>
                </c:pt>
                <c:pt idx="26">
                  <c:v>301.047</c:v>
                </c:pt>
                <c:pt idx="27">
                  <c:v>2249.74</c:v>
                </c:pt>
                <c:pt idx="28">
                  <c:v>1656.38</c:v>
                </c:pt>
                <c:pt idx="29">
                  <c:v>2523.32</c:v>
                </c:pt>
              </c:numCache>
            </c:numRef>
          </c:xVal>
          <c:yVal>
            <c:numRef>
              <c:f>Fit_2!$K$17:$K$49</c:f>
              <c:numCache>
                <c:formatCode>General</c:formatCode>
                <c:ptCount val="33"/>
                <c:pt idx="0">
                  <c:v>-0.0121918</c:v>
                </c:pt>
                <c:pt idx="1">
                  <c:v>-0.00502396</c:v>
                </c:pt>
                <c:pt idx="2">
                  <c:v>-0.00825119</c:v>
                </c:pt>
                <c:pt idx="3">
                  <c:v>-0.0120811</c:v>
                </c:pt>
                <c:pt idx="4">
                  <c:v>-0.00773239</c:v>
                </c:pt>
                <c:pt idx="5">
                  <c:v>-0.00537872</c:v>
                </c:pt>
                <c:pt idx="6">
                  <c:v>-0.00891113</c:v>
                </c:pt>
                <c:pt idx="7">
                  <c:v>-0.00849152</c:v>
                </c:pt>
                <c:pt idx="8">
                  <c:v>-0.00531387</c:v>
                </c:pt>
                <c:pt idx="9">
                  <c:v>-0.00833893</c:v>
                </c:pt>
                <c:pt idx="10">
                  <c:v>-0.00819778</c:v>
                </c:pt>
                <c:pt idx="11">
                  <c:v>-0.00810242</c:v>
                </c:pt>
                <c:pt idx="12">
                  <c:v>-0.0103073</c:v>
                </c:pt>
                <c:pt idx="13">
                  <c:v>-0.00871277</c:v>
                </c:pt>
                <c:pt idx="14">
                  <c:v>-0.0091095</c:v>
                </c:pt>
                <c:pt idx="15">
                  <c:v>-0.00779724</c:v>
                </c:pt>
                <c:pt idx="16">
                  <c:v>-0.0102005</c:v>
                </c:pt>
                <c:pt idx="17">
                  <c:v>-0.0152931</c:v>
                </c:pt>
                <c:pt idx="18">
                  <c:v>-0.00891876</c:v>
                </c:pt>
                <c:pt idx="19">
                  <c:v>-0.0111122</c:v>
                </c:pt>
                <c:pt idx="20">
                  <c:v>-0.0122185</c:v>
                </c:pt>
                <c:pt idx="21">
                  <c:v>-0.00999451</c:v>
                </c:pt>
                <c:pt idx="22">
                  <c:v>-0.0113297</c:v>
                </c:pt>
                <c:pt idx="23">
                  <c:v>-0.0091095</c:v>
                </c:pt>
                <c:pt idx="24">
                  <c:v>-0.00841522</c:v>
                </c:pt>
                <c:pt idx="25">
                  <c:v>-0.0129662</c:v>
                </c:pt>
                <c:pt idx="26">
                  <c:v>-0.0119095</c:v>
                </c:pt>
                <c:pt idx="27">
                  <c:v>-0.0114021</c:v>
                </c:pt>
                <c:pt idx="28">
                  <c:v>-0.0100555</c:v>
                </c:pt>
                <c:pt idx="29">
                  <c:v>-0.0116768</c:v>
                </c:pt>
              </c:numCache>
            </c:numRef>
          </c:yVal>
          <c:smooth val="0"/>
        </c:ser>
        <c:axId val="46109714"/>
        <c:axId val="95885760"/>
      </c:scatterChart>
      <c:valAx>
        <c:axId val="46109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627997407647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85760"/>
        <c:crossesAt val="0"/>
        <c:crossBetween val="midCat"/>
      </c:valAx>
      <c:valAx>
        <c:axId val="958857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097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56 in green (2 with high std dev excluded)
(Sal0 - Sal_Bot) vs. Pressure</a:t>
            </a:r>
          </a:p>
        </c:rich>
      </c:tx>
      <c:layout>
        <c:manualLayout>
          <c:xMode val="edge"/>
          <c:yMode val="edge"/>
          <c:x val="0.296262691726075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9539857420609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49</c:f>
              <c:numCache>
                <c:formatCode>General</c:formatCode>
                <c:ptCount val="33"/>
                <c:pt idx="0">
                  <c:v>1721.19</c:v>
                </c:pt>
                <c:pt idx="1">
                  <c:v>2579.04</c:v>
                </c:pt>
                <c:pt idx="2">
                  <c:v>552.774</c:v>
                </c:pt>
                <c:pt idx="3">
                  <c:v>1351.16</c:v>
                </c:pt>
                <c:pt idx="4">
                  <c:v>1333.6</c:v>
                </c:pt>
                <c:pt idx="5">
                  <c:v>1110.28</c:v>
                </c:pt>
                <c:pt idx="6">
                  <c:v>2161.36</c:v>
                </c:pt>
                <c:pt idx="7">
                  <c:v>3185.41</c:v>
                </c:pt>
                <c:pt idx="8">
                  <c:v>3214.57</c:v>
                </c:pt>
                <c:pt idx="9">
                  <c:v>3197.69</c:v>
                </c:pt>
                <c:pt idx="10">
                  <c:v>3000.29</c:v>
                </c:pt>
                <c:pt idx="11">
                  <c:v>2750.59</c:v>
                </c:pt>
                <c:pt idx="12">
                  <c:v>2498.66</c:v>
                </c:pt>
                <c:pt idx="13">
                  <c:v>2250.13</c:v>
                </c:pt>
                <c:pt idx="14">
                  <c:v>1997.92</c:v>
                </c:pt>
                <c:pt idx="15">
                  <c:v>1751.71</c:v>
                </c:pt>
                <c:pt idx="16">
                  <c:v>1499.91</c:v>
                </c:pt>
                <c:pt idx="17">
                  <c:v>1350.08</c:v>
                </c:pt>
                <c:pt idx="18">
                  <c:v>1250.08</c:v>
                </c:pt>
                <c:pt idx="19">
                  <c:v>1101.41</c:v>
                </c:pt>
                <c:pt idx="20">
                  <c:v>1048.51</c:v>
                </c:pt>
                <c:pt idx="21">
                  <c:v>950.634</c:v>
                </c:pt>
                <c:pt idx="22">
                  <c:v>900.295</c:v>
                </c:pt>
                <c:pt idx="23">
                  <c:v>799.562</c:v>
                </c:pt>
                <c:pt idx="24">
                  <c:v>700.391</c:v>
                </c:pt>
                <c:pt idx="25">
                  <c:v>601.094</c:v>
                </c:pt>
                <c:pt idx="26">
                  <c:v>500.164</c:v>
                </c:pt>
                <c:pt idx="27">
                  <c:v>399.544</c:v>
                </c:pt>
                <c:pt idx="28">
                  <c:v>301.047</c:v>
                </c:pt>
                <c:pt idx="29">
                  <c:v>10.5925</c:v>
                </c:pt>
                <c:pt idx="30">
                  <c:v>2249.74</c:v>
                </c:pt>
                <c:pt idx="31">
                  <c:v>1656.38</c:v>
                </c:pt>
                <c:pt idx="32">
                  <c:v>2523.32</c:v>
                </c:pt>
              </c:numCache>
            </c:numRef>
          </c:xVal>
          <c:yVal>
            <c:numRef>
              <c:f>Fit_4!$F$17:$F$49</c:f>
              <c:numCache>
                <c:formatCode>General</c:formatCode>
                <c:ptCount val="33"/>
                <c:pt idx="0">
                  <c:v>-0.0167046</c:v>
                </c:pt>
                <c:pt idx="1">
                  <c:v>-0.0100594</c:v>
                </c:pt>
                <c:pt idx="2">
                  <c:v>-0.00766754</c:v>
                </c:pt>
                <c:pt idx="3">
                  <c:v>-0.0127258</c:v>
                </c:pt>
                <c:pt idx="4">
                  <c:v>-0.0161095</c:v>
                </c:pt>
                <c:pt idx="5">
                  <c:v>-0.0114479</c:v>
                </c:pt>
                <c:pt idx="6">
                  <c:v>-0.0100288</c:v>
                </c:pt>
                <c:pt idx="7">
                  <c:v>-0.0133286</c:v>
                </c:pt>
                <c:pt idx="8">
                  <c:v>-0.013176</c:v>
                </c:pt>
                <c:pt idx="9">
                  <c:v>-0.00986099</c:v>
                </c:pt>
                <c:pt idx="10">
                  <c:v>-0.0129089</c:v>
                </c:pt>
                <c:pt idx="11">
                  <c:v>-0.0128746</c:v>
                </c:pt>
                <c:pt idx="12">
                  <c:v>-0.0125237</c:v>
                </c:pt>
                <c:pt idx="13">
                  <c:v>-0.0147591</c:v>
                </c:pt>
                <c:pt idx="14">
                  <c:v>-0.0130196</c:v>
                </c:pt>
                <c:pt idx="15">
                  <c:v>-0.013443</c:v>
                </c:pt>
                <c:pt idx="16">
                  <c:v>-0.0119476</c:v>
                </c:pt>
                <c:pt idx="17">
                  <c:v>-0.0140915</c:v>
                </c:pt>
                <c:pt idx="18">
                  <c:v>-0.0194206</c:v>
                </c:pt>
                <c:pt idx="19">
                  <c:v>-0.0132446</c:v>
                </c:pt>
                <c:pt idx="20">
                  <c:v>-0.0154762</c:v>
                </c:pt>
                <c:pt idx="21">
                  <c:v>-0.0161514</c:v>
                </c:pt>
                <c:pt idx="22">
                  <c:v>-0.0138092</c:v>
                </c:pt>
                <c:pt idx="23">
                  <c:v>-0.0150948</c:v>
                </c:pt>
                <c:pt idx="24">
                  <c:v>-0.0129738</c:v>
                </c:pt>
                <c:pt idx="25">
                  <c:v>-0.0117874</c:v>
                </c:pt>
                <c:pt idx="26">
                  <c:v>-0.0167427</c:v>
                </c:pt>
                <c:pt idx="27">
                  <c:v>-0.0171661</c:v>
                </c:pt>
                <c:pt idx="28">
                  <c:v>-0.0156975</c:v>
                </c:pt>
                <c:pt idx="29">
                  <c:v>-0.016243</c:v>
                </c:pt>
                <c:pt idx="30">
                  <c:v>-0.0157852</c:v>
                </c:pt>
                <c:pt idx="31">
                  <c:v>-0.0142975</c:v>
                </c:pt>
                <c:pt idx="32">
                  <c:v>-0.0160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38</c:f>
              <c:numCache>
                <c:formatCode>General</c:formatCode>
                <c:ptCount val="22"/>
                <c:pt idx="0">
                  <c:v>3214.57</c:v>
                </c:pt>
                <c:pt idx="1">
                  <c:v>3197.69</c:v>
                </c:pt>
                <c:pt idx="2">
                  <c:v>3000.29</c:v>
                </c:pt>
                <c:pt idx="3">
                  <c:v>2750.59</c:v>
                </c:pt>
                <c:pt idx="4">
                  <c:v>2498.66</c:v>
                </c:pt>
                <c:pt idx="5">
                  <c:v>2250.13</c:v>
                </c:pt>
                <c:pt idx="6">
                  <c:v>1997.92</c:v>
                </c:pt>
                <c:pt idx="7">
                  <c:v>1751.71</c:v>
                </c:pt>
                <c:pt idx="8">
                  <c:v>1499.91</c:v>
                </c:pt>
                <c:pt idx="9">
                  <c:v>1350.08</c:v>
                </c:pt>
                <c:pt idx="10">
                  <c:v>1250.08</c:v>
                </c:pt>
                <c:pt idx="11">
                  <c:v>1101.41</c:v>
                </c:pt>
                <c:pt idx="12">
                  <c:v>1048.51</c:v>
                </c:pt>
                <c:pt idx="13">
                  <c:v>950.634</c:v>
                </c:pt>
                <c:pt idx="14">
                  <c:v>900.295</c:v>
                </c:pt>
                <c:pt idx="15">
                  <c:v>799.562</c:v>
                </c:pt>
                <c:pt idx="16">
                  <c:v>700.391</c:v>
                </c:pt>
                <c:pt idx="17">
                  <c:v>601.094</c:v>
                </c:pt>
                <c:pt idx="18">
                  <c:v>500.164</c:v>
                </c:pt>
                <c:pt idx="19">
                  <c:v>301.047</c:v>
                </c:pt>
              </c:numCache>
            </c:numRef>
          </c:xVal>
          <c:yVal>
            <c:numRef>
              <c:f>Fit_4!$K$17:$K$38</c:f>
              <c:numCache>
                <c:formatCode>General</c:formatCode>
                <c:ptCount val="22"/>
                <c:pt idx="0">
                  <c:v>-0.013176</c:v>
                </c:pt>
                <c:pt idx="1">
                  <c:v>-0.00986099</c:v>
                </c:pt>
                <c:pt idx="2">
                  <c:v>-0.0129089</c:v>
                </c:pt>
                <c:pt idx="3">
                  <c:v>-0.0128746</c:v>
                </c:pt>
                <c:pt idx="4">
                  <c:v>-0.0125237</c:v>
                </c:pt>
                <c:pt idx="5">
                  <c:v>-0.0147591</c:v>
                </c:pt>
                <c:pt idx="6">
                  <c:v>-0.0130196</c:v>
                </c:pt>
                <c:pt idx="7">
                  <c:v>-0.013443</c:v>
                </c:pt>
                <c:pt idx="8">
                  <c:v>-0.0119476</c:v>
                </c:pt>
                <c:pt idx="9">
                  <c:v>-0.0140915</c:v>
                </c:pt>
                <c:pt idx="10">
                  <c:v>-0.0194206</c:v>
                </c:pt>
                <c:pt idx="11">
                  <c:v>-0.0132446</c:v>
                </c:pt>
                <c:pt idx="12">
                  <c:v>-0.0154762</c:v>
                </c:pt>
                <c:pt idx="13">
                  <c:v>-0.0161514</c:v>
                </c:pt>
                <c:pt idx="14">
                  <c:v>-0.0138092</c:v>
                </c:pt>
                <c:pt idx="15">
                  <c:v>-0.0150948</c:v>
                </c:pt>
                <c:pt idx="16">
                  <c:v>-0.0129738</c:v>
                </c:pt>
                <c:pt idx="17">
                  <c:v>-0.0117874</c:v>
                </c:pt>
                <c:pt idx="18">
                  <c:v>-0.0167427</c:v>
                </c:pt>
                <c:pt idx="19">
                  <c:v>-0.0156975</c:v>
                </c:pt>
              </c:numCache>
            </c:numRef>
          </c:yVal>
          <c:smooth val="0"/>
        </c:ser>
        <c:axId val="1667630"/>
        <c:axId val="8694056"/>
      </c:scatterChart>
      <c:valAx>
        <c:axId val="1667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627997407647"/>
              <c:y val="0.919199643152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4056"/>
        <c:crossesAt val="0"/>
        <c:crossBetween val="midCat"/>
      </c:valAx>
      <c:valAx>
        <c:axId val="86940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76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766966163257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56 in green (2 with high std dev excluded)
(Sal1 - Sal_Bot) vs. Pressure</a:t>
            </a:r>
          </a:p>
        </c:rich>
      </c:tx>
      <c:layout>
        <c:manualLayout>
          <c:xMode val="edge"/>
          <c:yMode val="edge"/>
          <c:x val="0.296262691726075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9539857420609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49</c:f>
              <c:numCache>
                <c:formatCode>General</c:formatCode>
                <c:ptCount val="33"/>
                <c:pt idx="0">
                  <c:v>1721.19</c:v>
                </c:pt>
                <c:pt idx="1">
                  <c:v>2579.04</c:v>
                </c:pt>
                <c:pt idx="2">
                  <c:v>552.774</c:v>
                </c:pt>
                <c:pt idx="3">
                  <c:v>1351.16</c:v>
                </c:pt>
                <c:pt idx="4">
                  <c:v>1333.6</c:v>
                </c:pt>
                <c:pt idx="5">
                  <c:v>1110.28</c:v>
                </c:pt>
                <c:pt idx="6">
                  <c:v>2161.36</c:v>
                </c:pt>
                <c:pt idx="7">
                  <c:v>3185.41</c:v>
                </c:pt>
                <c:pt idx="8">
                  <c:v>3214.57</c:v>
                </c:pt>
                <c:pt idx="9">
                  <c:v>3197.69</c:v>
                </c:pt>
                <c:pt idx="10">
                  <c:v>3000.29</c:v>
                </c:pt>
                <c:pt idx="11">
                  <c:v>2750.59</c:v>
                </c:pt>
                <c:pt idx="12">
                  <c:v>2498.66</c:v>
                </c:pt>
                <c:pt idx="13">
                  <c:v>2250.13</c:v>
                </c:pt>
                <c:pt idx="14">
                  <c:v>1997.92</c:v>
                </c:pt>
                <c:pt idx="15">
                  <c:v>1751.71</c:v>
                </c:pt>
                <c:pt idx="16">
                  <c:v>1499.91</c:v>
                </c:pt>
                <c:pt idx="17">
                  <c:v>1350.08</c:v>
                </c:pt>
                <c:pt idx="18">
                  <c:v>1250.08</c:v>
                </c:pt>
                <c:pt idx="19">
                  <c:v>1101.41</c:v>
                </c:pt>
                <c:pt idx="20">
                  <c:v>1048.51</c:v>
                </c:pt>
                <c:pt idx="21">
                  <c:v>950.634</c:v>
                </c:pt>
                <c:pt idx="22">
                  <c:v>900.295</c:v>
                </c:pt>
                <c:pt idx="23">
                  <c:v>799.562</c:v>
                </c:pt>
                <c:pt idx="24">
                  <c:v>700.391</c:v>
                </c:pt>
                <c:pt idx="25">
                  <c:v>601.094</c:v>
                </c:pt>
                <c:pt idx="26">
                  <c:v>500.164</c:v>
                </c:pt>
                <c:pt idx="27">
                  <c:v>399.544</c:v>
                </c:pt>
                <c:pt idx="28">
                  <c:v>301.047</c:v>
                </c:pt>
                <c:pt idx="29">
                  <c:v>10.5925</c:v>
                </c:pt>
                <c:pt idx="30">
                  <c:v>2249.74</c:v>
                </c:pt>
                <c:pt idx="31">
                  <c:v>1656.38</c:v>
                </c:pt>
                <c:pt idx="32">
                  <c:v>2523.32</c:v>
                </c:pt>
              </c:numCache>
            </c:numRef>
          </c:xVal>
          <c:yVal>
            <c:numRef>
              <c:f>Fit_3!$F$17:$F$49</c:f>
              <c:numCache>
                <c:formatCode>General</c:formatCode>
                <c:ptCount val="33"/>
                <c:pt idx="0">
                  <c:v>-0.0121918</c:v>
                </c:pt>
                <c:pt idx="1">
                  <c:v>-0.00502396</c:v>
                </c:pt>
                <c:pt idx="2">
                  <c:v>-0.00157166</c:v>
                </c:pt>
                <c:pt idx="3">
                  <c:v>-0.00825119</c:v>
                </c:pt>
                <c:pt idx="4">
                  <c:v>-0.0120811</c:v>
                </c:pt>
                <c:pt idx="5">
                  <c:v>-0.00773239</c:v>
                </c:pt>
                <c:pt idx="6">
                  <c:v>-0.00537872</c:v>
                </c:pt>
                <c:pt idx="7">
                  <c:v>-0.00891113</c:v>
                </c:pt>
                <c:pt idx="8">
                  <c:v>-0.00849152</c:v>
                </c:pt>
                <c:pt idx="9">
                  <c:v>-0.00531387</c:v>
                </c:pt>
                <c:pt idx="10">
                  <c:v>-0.00833893</c:v>
                </c:pt>
                <c:pt idx="11">
                  <c:v>-0.00819778</c:v>
                </c:pt>
                <c:pt idx="12">
                  <c:v>-0.00810242</c:v>
                </c:pt>
                <c:pt idx="13">
                  <c:v>-0.0103073</c:v>
                </c:pt>
                <c:pt idx="14">
                  <c:v>-0.00871277</c:v>
                </c:pt>
                <c:pt idx="15">
                  <c:v>-0.0091095</c:v>
                </c:pt>
                <c:pt idx="16">
                  <c:v>-0.00779724</c:v>
                </c:pt>
                <c:pt idx="17">
                  <c:v>-0.0102005</c:v>
                </c:pt>
                <c:pt idx="18">
                  <c:v>-0.0152931</c:v>
                </c:pt>
                <c:pt idx="19">
                  <c:v>-0.00891876</c:v>
                </c:pt>
                <c:pt idx="20">
                  <c:v>-0.0111122</c:v>
                </c:pt>
                <c:pt idx="21">
                  <c:v>-0.0122185</c:v>
                </c:pt>
                <c:pt idx="22">
                  <c:v>-0.00999451</c:v>
                </c:pt>
                <c:pt idx="23">
                  <c:v>-0.0113297</c:v>
                </c:pt>
                <c:pt idx="24">
                  <c:v>-0.0091095</c:v>
                </c:pt>
                <c:pt idx="25">
                  <c:v>-0.00841522</c:v>
                </c:pt>
                <c:pt idx="26">
                  <c:v>-0.0129662</c:v>
                </c:pt>
                <c:pt idx="27">
                  <c:v>-0.012291</c:v>
                </c:pt>
                <c:pt idx="28">
                  <c:v>-0.0119095</c:v>
                </c:pt>
                <c:pt idx="29">
                  <c:v>-0.0136642</c:v>
                </c:pt>
                <c:pt idx="30">
                  <c:v>-0.0114021</c:v>
                </c:pt>
                <c:pt idx="31">
                  <c:v>-0.0100555</c:v>
                </c:pt>
                <c:pt idx="32">
                  <c:v>-0.01167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38</c:f>
              <c:numCache>
                <c:formatCode>General</c:formatCode>
                <c:ptCount val="22"/>
                <c:pt idx="0">
                  <c:v>3214.57</c:v>
                </c:pt>
                <c:pt idx="1">
                  <c:v>3197.69</c:v>
                </c:pt>
                <c:pt idx="2">
                  <c:v>3000.29</c:v>
                </c:pt>
                <c:pt idx="3">
                  <c:v>2750.59</c:v>
                </c:pt>
                <c:pt idx="4">
                  <c:v>2498.66</c:v>
                </c:pt>
                <c:pt idx="5">
                  <c:v>2250.13</c:v>
                </c:pt>
                <c:pt idx="6">
                  <c:v>1997.92</c:v>
                </c:pt>
                <c:pt idx="7">
                  <c:v>1751.71</c:v>
                </c:pt>
                <c:pt idx="8">
                  <c:v>1499.91</c:v>
                </c:pt>
                <c:pt idx="9">
                  <c:v>1350.08</c:v>
                </c:pt>
                <c:pt idx="10">
                  <c:v>1250.08</c:v>
                </c:pt>
                <c:pt idx="11">
                  <c:v>1101.41</c:v>
                </c:pt>
                <c:pt idx="12">
                  <c:v>1048.51</c:v>
                </c:pt>
                <c:pt idx="13">
                  <c:v>950.634</c:v>
                </c:pt>
                <c:pt idx="14">
                  <c:v>900.295</c:v>
                </c:pt>
                <c:pt idx="15">
                  <c:v>799.562</c:v>
                </c:pt>
                <c:pt idx="16">
                  <c:v>700.391</c:v>
                </c:pt>
                <c:pt idx="17">
                  <c:v>601.094</c:v>
                </c:pt>
                <c:pt idx="18">
                  <c:v>500.164</c:v>
                </c:pt>
                <c:pt idx="19">
                  <c:v>301.047</c:v>
                </c:pt>
              </c:numCache>
            </c:numRef>
          </c:xVal>
          <c:yVal>
            <c:numRef>
              <c:f>Fit_3!$K$17:$K$38</c:f>
              <c:numCache>
                <c:formatCode>General</c:formatCode>
                <c:ptCount val="22"/>
                <c:pt idx="0">
                  <c:v>-0.00849152</c:v>
                </c:pt>
                <c:pt idx="1">
                  <c:v>-0.00531387</c:v>
                </c:pt>
                <c:pt idx="2">
                  <c:v>-0.00833893</c:v>
                </c:pt>
                <c:pt idx="3">
                  <c:v>-0.00819778</c:v>
                </c:pt>
                <c:pt idx="4">
                  <c:v>-0.00810242</c:v>
                </c:pt>
                <c:pt idx="5">
                  <c:v>-0.0103073</c:v>
                </c:pt>
                <c:pt idx="6">
                  <c:v>-0.00871277</c:v>
                </c:pt>
                <c:pt idx="7">
                  <c:v>-0.0091095</c:v>
                </c:pt>
                <c:pt idx="8">
                  <c:v>-0.00779724</c:v>
                </c:pt>
                <c:pt idx="9">
                  <c:v>-0.0102005</c:v>
                </c:pt>
                <c:pt idx="10">
                  <c:v>-0.0152931</c:v>
                </c:pt>
                <c:pt idx="11">
                  <c:v>-0.00891876</c:v>
                </c:pt>
                <c:pt idx="12">
                  <c:v>-0.0111122</c:v>
                </c:pt>
                <c:pt idx="13">
                  <c:v>-0.0122185</c:v>
                </c:pt>
                <c:pt idx="14">
                  <c:v>-0.00999451</c:v>
                </c:pt>
                <c:pt idx="15">
                  <c:v>-0.0113297</c:v>
                </c:pt>
                <c:pt idx="16">
                  <c:v>-0.0091095</c:v>
                </c:pt>
                <c:pt idx="17">
                  <c:v>-0.00841522</c:v>
                </c:pt>
                <c:pt idx="18">
                  <c:v>-0.0129662</c:v>
                </c:pt>
                <c:pt idx="19">
                  <c:v>-0.0119095</c:v>
                </c:pt>
              </c:numCache>
            </c:numRef>
          </c:yVal>
          <c:smooth val="0"/>
        </c:ser>
        <c:axId val="31755323"/>
        <c:axId val="95807308"/>
      </c:scatterChart>
      <c:valAx>
        <c:axId val="31755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627997407647"/>
              <c:y val="0.919199643152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07308"/>
        <c:crossesAt val="0"/>
        <c:crossBetween val="midCat"/>
      </c:valAx>
      <c:valAx>
        <c:axId val="958073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53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766966163257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ints in green from 1700 - 2300db
(Sal0 - Sal_Bot) vs. File Pair #</a:t>
            </a:r>
          </a:p>
        </c:rich>
      </c:tx>
      <c:layout>
        <c:manualLayout>
          <c:xMode val="edge"/>
          <c:yMode val="edge"/>
          <c:x val="0.348628213437027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7595593000648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A$17:$A$49</c:f>
              <c:numCache>
                <c:formatCode>General</c:formatCode>
                <c:ptCount val="3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</c:numCache>
            </c:numRef>
          </c:xVal>
          <c:yVal>
            <c:numRef>
              <c:f>Fit_5!$F$17:$F$49</c:f>
              <c:numCache>
                <c:formatCode>General</c:formatCode>
                <c:ptCount val="33"/>
                <c:pt idx="0">
                  <c:v>-0.0167046</c:v>
                </c:pt>
                <c:pt idx="1">
                  <c:v>-0.0100594</c:v>
                </c:pt>
                <c:pt idx="2">
                  <c:v>-0.00766754</c:v>
                </c:pt>
                <c:pt idx="3">
                  <c:v>-0.0127258</c:v>
                </c:pt>
                <c:pt idx="4">
                  <c:v>-0.0161095</c:v>
                </c:pt>
                <c:pt idx="5">
                  <c:v>-0.0114479</c:v>
                </c:pt>
                <c:pt idx="6">
                  <c:v>-0.0100288</c:v>
                </c:pt>
                <c:pt idx="7">
                  <c:v>-0.0133286</c:v>
                </c:pt>
                <c:pt idx="8">
                  <c:v>-0.013176</c:v>
                </c:pt>
                <c:pt idx="9">
                  <c:v>-0.00986099</c:v>
                </c:pt>
                <c:pt idx="10">
                  <c:v>-0.0129089</c:v>
                </c:pt>
                <c:pt idx="11">
                  <c:v>-0.0128746</c:v>
                </c:pt>
                <c:pt idx="12">
                  <c:v>-0.0125237</c:v>
                </c:pt>
                <c:pt idx="13">
                  <c:v>-0.0147591</c:v>
                </c:pt>
                <c:pt idx="14">
                  <c:v>-0.0130196</c:v>
                </c:pt>
                <c:pt idx="15">
                  <c:v>-0.013443</c:v>
                </c:pt>
                <c:pt idx="16">
                  <c:v>-0.0119476</c:v>
                </c:pt>
                <c:pt idx="17">
                  <c:v>-0.0140915</c:v>
                </c:pt>
                <c:pt idx="18">
                  <c:v>-0.0194206</c:v>
                </c:pt>
                <c:pt idx="19">
                  <c:v>-0.0132446</c:v>
                </c:pt>
                <c:pt idx="20">
                  <c:v>-0.0154762</c:v>
                </c:pt>
                <c:pt idx="21">
                  <c:v>-0.0161514</c:v>
                </c:pt>
                <c:pt idx="22">
                  <c:v>-0.0138092</c:v>
                </c:pt>
                <c:pt idx="23">
                  <c:v>-0.0150948</c:v>
                </c:pt>
                <c:pt idx="24">
                  <c:v>-0.0129738</c:v>
                </c:pt>
                <c:pt idx="25">
                  <c:v>-0.0117874</c:v>
                </c:pt>
                <c:pt idx="26">
                  <c:v>-0.0167427</c:v>
                </c:pt>
                <c:pt idx="27">
                  <c:v>-0.0171661</c:v>
                </c:pt>
                <c:pt idx="28">
                  <c:v>-0.0156975</c:v>
                </c:pt>
                <c:pt idx="29">
                  <c:v>-0.016243</c:v>
                </c:pt>
                <c:pt idx="30">
                  <c:v>-0.0157852</c:v>
                </c:pt>
                <c:pt idx="31">
                  <c:v>-0.0142975</c:v>
                </c:pt>
                <c:pt idx="32">
                  <c:v>-0.0160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21</c:f>
              <c:numCache>
                <c:formatCode>General</c:formatCode>
                <c:ptCount val="5"/>
                <c:pt idx="0">
                  <c:v>1</c:v>
                </c:pt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xVal>
          <c:yVal>
            <c:numRef>
              <c:f>Fit_5!$K$17:$K$21</c:f>
              <c:numCache>
                <c:formatCode>General</c:formatCode>
                <c:ptCount val="5"/>
                <c:pt idx="0">
                  <c:v>-0.0167046</c:v>
                </c:pt>
                <c:pt idx="1">
                  <c:v>-0.0100288</c:v>
                </c:pt>
                <c:pt idx="2">
                  <c:v>-0.0147591</c:v>
                </c:pt>
                <c:pt idx="3">
                  <c:v>-0.0130196</c:v>
                </c:pt>
                <c:pt idx="4">
                  <c:v>-0.013443</c:v>
                </c:pt>
              </c:numCache>
            </c:numRef>
          </c:yVal>
          <c:smooth val="0"/>
        </c:ser>
        <c:axId val="82050352"/>
        <c:axId val="5932503"/>
      </c:scatterChart>
      <c:valAx>
        <c:axId val="82050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7627997407647"/>
              <c:y val="0.919199643152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2503"/>
        <c:crossesAt val="0"/>
        <c:crossBetween val="midCat"/>
      </c:valAx>
      <c:valAx>
        <c:axId val="59325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503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766966163257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ints in green from 1700 - 2300db
(Sal1 - Sal_Bot) vs. File Pair #</a:t>
            </a:r>
          </a:p>
        </c:rich>
      </c:tx>
      <c:layout>
        <c:manualLayout>
          <c:xMode val="edge"/>
          <c:yMode val="edge"/>
          <c:x val="0.348628213437027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7595593000648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A$17:$A$49</c:f>
              <c:numCache>
                <c:formatCode>General</c:formatCode>
                <c:ptCount val="3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</c:numCache>
            </c:numRef>
          </c:xVal>
          <c:yVal>
            <c:numRef>
              <c:f>Fit_6!$F$17:$F$49</c:f>
              <c:numCache>
                <c:formatCode>General</c:formatCode>
                <c:ptCount val="33"/>
                <c:pt idx="0">
                  <c:v>-0.0121918</c:v>
                </c:pt>
                <c:pt idx="1">
                  <c:v>-0.00502396</c:v>
                </c:pt>
                <c:pt idx="2">
                  <c:v>-0.00157166</c:v>
                </c:pt>
                <c:pt idx="3">
                  <c:v>-0.00825119</c:v>
                </c:pt>
                <c:pt idx="4">
                  <c:v>-0.0120811</c:v>
                </c:pt>
                <c:pt idx="5">
                  <c:v>-0.00773239</c:v>
                </c:pt>
                <c:pt idx="6">
                  <c:v>-0.00537872</c:v>
                </c:pt>
                <c:pt idx="7">
                  <c:v>-0.00891113</c:v>
                </c:pt>
                <c:pt idx="8">
                  <c:v>-0.00849152</c:v>
                </c:pt>
                <c:pt idx="9">
                  <c:v>-0.00531387</c:v>
                </c:pt>
                <c:pt idx="10">
                  <c:v>-0.00833893</c:v>
                </c:pt>
                <c:pt idx="11">
                  <c:v>-0.00819778</c:v>
                </c:pt>
                <c:pt idx="12">
                  <c:v>-0.00810242</c:v>
                </c:pt>
                <c:pt idx="13">
                  <c:v>-0.0103073</c:v>
                </c:pt>
                <c:pt idx="14">
                  <c:v>-0.00871277</c:v>
                </c:pt>
                <c:pt idx="15">
                  <c:v>-0.0091095</c:v>
                </c:pt>
                <c:pt idx="16">
                  <c:v>-0.00779724</c:v>
                </c:pt>
                <c:pt idx="17">
                  <c:v>-0.0102005</c:v>
                </c:pt>
                <c:pt idx="18">
                  <c:v>-0.0152931</c:v>
                </c:pt>
                <c:pt idx="19">
                  <c:v>-0.00891876</c:v>
                </c:pt>
                <c:pt idx="20">
                  <c:v>-0.0111122</c:v>
                </c:pt>
                <c:pt idx="21">
                  <c:v>-0.0122185</c:v>
                </c:pt>
                <c:pt idx="22">
                  <c:v>-0.00999451</c:v>
                </c:pt>
                <c:pt idx="23">
                  <c:v>-0.0113297</c:v>
                </c:pt>
                <c:pt idx="24">
                  <c:v>-0.0091095</c:v>
                </c:pt>
                <c:pt idx="25">
                  <c:v>-0.00841522</c:v>
                </c:pt>
                <c:pt idx="26">
                  <c:v>-0.0129662</c:v>
                </c:pt>
                <c:pt idx="27">
                  <c:v>-0.012291</c:v>
                </c:pt>
                <c:pt idx="28">
                  <c:v>-0.0119095</c:v>
                </c:pt>
                <c:pt idx="29">
                  <c:v>-0.0136642</c:v>
                </c:pt>
                <c:pt idx="30">
                  <c:v>-0.0114021</c:v>
                </c:pt>
                <c:pt idx="31">
                  <c:v>-0.0100555</c:v>
                </c:pt>
                <c:pt idx="32">
                  <c:v>-0.01167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J$17:$J$22</c:f>
              <c:numCache>
                <c:formatCode>General</c:formatCode>
                <c:ptCount val="6"/>
                <c:pt idx="0">
                  <c:v>1</c:v>
                </c:pt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</c:numCache>
            </c:numRef>
          </c:xVal>
          <c:yVal>
            <c:numRef>
              <c:f>Fit_6!$K$17:$K$22</c:f>
              <c:numCache>
                <c:formatCode>General</c:formatCode>
                <c:ptCount val="6"/>
                <c:pt idx="0">
                  <c:v>-0.0121918</c:v>
                </c:pt>
                <c:pt idx="1">
                  <c:v>-0.00537872</c:v>
                </c:pt>
                <c:pt idx="2">
                  <c:v>-0.0103073</c:v>
                </c:pt>
                <c:pt idx="3">
                  <c:v>-0.00871277</c:v>
                </c:pt>
                <c:pt idx="4">
                  <c:v>-0.0091095</c:v>
                </c:pt>
                <c:pt idx="5">
                  <c:v>-0.0114021</c:v>
                </c:pt>
              </c:numCache>
            </c:numRef>
          </c:yVal>
          <c:smooth val="0"/>
        </c:ser>
        <c:axId val="9095594"/>
        <c:axId val="69856843"/>
      </c:scatterChart>
      <c:valAx>
        <c:axId val="9095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7627997407647"/>
              <c:y val="0.919199643152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56843"/>
        <c:crossesAt val="0"/>
        <c:crossBetween val="midCat"/>
      </c:valAx>
      <c:valAx>
        <c:axId val="698568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55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766966163257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5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28160</xdr:colOff>
      <xdr:row>37</xdr:row>
      <xdr:rowOff>66960</xdr:rowOff>
    </xdr:from>
    <xdr:to>
      <xdr:col>28</xdr:col>
      <xdr:colOff>444960</xdr:colOff>
      <xdr:row>51</xdr:row>
      <xdr:rowOff>66960</xdr:rowOff>
    </xdr:to>
    <xdr:graphicFrame>
      <xdr:nvGraphicFramePr>
        <xdr:cNvPr id="1" name="Chart 1"/>
        <xdr:cNvGraphicFramePr/>
      </xdr:nvGraphicFramePr>
      <xdr:xfrm>
        <a:off x="14565600" y="73630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0.xml"/><Relationship Id="rId4" Type="http://schemas.openxmlformats.org/officeDocument/2006/relationships/ctrlProp" Target="../ctrlProps/ctrlProps131.xml"/><Relationship Id="rId5" Type="http://schemas.openxmlformats.org/officeDocument/2006/relationships/ctrlProp" Target="../ctrlProps/ctrlProps132.xml"/><Relationship Id="rId6" Type="http://schemas.openxmlformats.org/officeDocument/2006/relationships/ctrlProp" Target="../ctrlProps/ctrlProps133.xml"/><Relationship Id="rId7" Type="http://schemas.openxmlformats.org/officeDocument/2006/relationships/ctrlProp" Target="../ctrlProps/ctrlProps134.xml"/><Relationship Id="rId8" Type="http://schemas.openxmlformats.org/officeDocument/2006/relationships/ctrlProp" Target="../ctrlProps/ctrlProps135.xml"/><Relationship Id="rId9" Type="http://schemas.openxmlformats.org/officeDocument/2006/relationships/ctrlProp" Target="../ctrlProps/ctrlProps136.xml"/><Relationship Id="rId10" Type="http://schemas.openxmlformats.org/officeDocument/2006/relationships/ctrlProp" Target="../ctrlProps/ctrlProps137.xml"/><Relationship Id="rId11" Type="http://schemas.openxmlformats.org/officeDocument/2006/relationships/ctrlProp" Target="../ctrlProps/ctrlProps138.xml"/><Relationship Id="rId12" Type="http://schemas.openxmlformats.org/officeDocument/2006/relationships/ctrlProp" Target="../ctrlProps/ctrlProps139.xml"/><Relationship Id="rId13" Type="http://schemas.openxmlformats.org/officeDocument/2006/relationships/ctrlProp" Target="../ctrlProps/ctrlProps140.xml"/><Relationship Id="rId14" Type="http://schemas.openxmlformats.org/officeDocument/2006/relationships/ctrlProp" Target="../ctrlProps/ctrlProps141.xml"/><Relationship Id="rId15" Type="http://schemas.openxmlformats.org/officeDocument/2006/relationships/ctrlProp" Target="../ctrlProps/ctrlProps142.xml"/><Relationship Id="rId16" Type="http://schemas.openxmlformats.org/officeDocument/2006/relationships/ctrlProp" Target="../ctrlProps/ctrlProps143.xml"/><Relationship Id="rId17" Type="http://schemas.openxmlformats.org/officeDocument/2006/relationships/ctrlProp" Target="../ctrlProps/ctrlProps144.xml"/><Relationship Id="rId18" Type="http://schemas.openxmlformats.org/officeDocument/2006/relationships/ctrlProp" Target="../ctrlProps/ctrlProps145.xml"/><Relationship Id="rId19" Type="http://schemas.openxmlformats.org/officeDocument/2006/relationships/ctrlProp" Target="../ctrlProps/ctrlProps146.xml"/><Relationship Id="rId20" Type="http://schemas.openxmlformats.org/officeDocument/2006/relationships/ctrlProp" Target="../ctrlProps/ctrlProps147.xml"/><Relationship Id="rId21" Type="http://schemas.openxmlformats.org/officeDocument/2006/relationships/ctrlProp" Target="../ctrlProps/ctrlProps148.xml"/><Relationship Id="rId22" Type="http://schemas.openxmlformats.org/officeDocument/2006/relationships/ctrlProp" Target="../ctrlProps/ctrlProps149.xml"/><Relationship Id="rId23" Type="http://schemas.openxmlformats.org/officeDocument/2006/relationships/ctrlProp" Target="../ctrlProps/ctrlProps150.xml"/><Relationship Id="rId24" Type="http://schemas.openxmlformats.org/officeDocument/2006/relationships/ctrlProp" Target="../ctrlProps/ctrlProps151.xml"/><Relationship Id="rId25" Type="http://schemas.openxmlformats.org/officeDocument/2006/relationships/ctrlProp" Target="../ctrlProps/ctrlProps152.xml"/><Relationship Id="rId26" Type="http://schemas.openxmlformats.org/officeDocument/2006/relationships/ctrlProp" Target="../ctrlProps/ctrlProps153.xml"/><Relationship Id="rId27" Type="http://schemas.openxmlformats.org/officeDocument/2006/relationships/ctrlProp" Target="../ctrlProps/ctrlProps154.xml"/><Relationship Id="rId28" Type="http://schemas.openxmlformats.org/officeDocument/2006/relationships/ctrlProp" Target="../ctrlProps/ctrlProps155.xml"/><Relationship Id="rId29" Type="http://schemas.openxmlformats.org/officeDocument/2006/relationships/ctrlProp" Target="../ctrlProps/ctrlProps156.xml"/><Relationship Id="rId30" Type="http://schemas.openxmlformats.org/officeDocument/2006/relationships/ctrlProp" Target="../ctrlProps/ctrlProps157.xml"/><Relationship Id="rId31" Type="http://schemas.openxmlformats.org/officeDocument/2006/relationships/ctrlProp" Target="../ctrlProps/ctrlProps158.xml"/><Relationship Id="rId32" Type="http://schemas.openxmlformats.org/officeDocument/2006/relationships/ctrlProp" Target="../ctrlProps/ctrlProps159.xml"/><Relationship Id="rId33" Type="http://schemas.openxmlformats.org/officeDocument/2006/relationships/ctrlProp" Target="../ctrlProps/ctrlProps160.xml"/><Relationship Id="rId34" Type="http://schemas.openxmlformats.org/officeDocument/2006/relationships/ctrlProp" Target="../ctrlProps/ctrlProps161.xml"/><Relationship Id="rId35" Type="http://schemas.openxmlformats.org/officeDocument/2006/relationships/ctrlProp" Target="../ctrlProps/ctrlProps162.xml"/><Relationship Id="rId36" Type="http://schemas.openxmlformats.org/officeDocument/2006/relationships/ctrlProp" Target="../ctrlProps/ctrlProps163.xml"/><Relationship Id="rId37" Type="http://schemas.openxmlformats.org/officeDocument/2006/relationships/ctrlProp" Target="../ctrlProps/ctrlProps164.xml"/><Relationship Id="rId38" Type="http://schemas.openxmlformats.org/officeDocument/2006/relationships/ctrlProp" Target="../ctrlProps/ctrlProps165.xml"/><Relationship Id="rId39" Type="http://schemas.openxmlformats.org/officeDocument/2006/relationships/ctrlProp" Target="../ctrlProps/ctrlProps166.xml"/><Relationship Id="rId40" Type="http://schemas.openxmlformats.org/officeDocument/2006/relationships/ctrlProp" Target="../ctrlProps/ctrlProps167.xml"/><Relationship Id="rId41" Type="http://schemas.openxmlformats.org/officeDocument/2006/relationships/ctrlProp" Target="../ctrlProps/ctrlProps16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1.xml"/><Relationship Id="rId4" Type="http://schemas.openxmlformats.org/officeDocument/2006/relationships/ctrlProp" Target="../ctrlProps/ctrlProps172.xml"/><Relationship Id="rId5" Type="http://schemas.openxmlformats.org/officeDocument/2006/relationships/ctrlProp" Target="../ctrlProps/ctrlProps173.xml"/><Relationship Id="rId6" Type="http://schemas.openxmlformats.org/officeDocument/2006/relationships/ctrlProp" Target="../ctrlProps/ctrlProps174.xml"/><Relationship Id="rId7" Type="http://schemas.openxmlformats.org/officeDocument/2006/relationships/ctrlProp" Target="../ctrlProps/ctrlProps175.xml"/><Relationship Id="rId8" Type="http://schemas.openxmlformats.org/officeDocument/2006/relationships/ctrlProp" Target="../ctrlProps/ctrlProps176.xml"/><Relationship Id="rId9" Type="http://schemas.openxmlformats.org/officeDocument/2006/relationships/ctrlProp" Target="../ctrlProps/ctrlProps177.xml"/><Relationship Id="rId10" Type="http://schemas.openxmlformats.org/officeDocument/2006/relationships/ctrlProp" Target="../ctrlProps/ctrlProps178.xml"/><Relationship Id="rId11" Type="http://schemas.openxmlformats.org/officeDocument/2006/relationships/ctrlProp" Target="../ctrlProps/ctrlProps179.xml"/><Relationship Id="rId12" Type="http://schemas.openxmlformats.org/officeDocument/2006/relationships/ctrlProp" Target="../ctrlProps/ctrlProps180.xml"/><Relationship Id="rId13" Type="http://schemas.openxmlformats.org/officeDocument/2006/relationships/ctrlProp" Target="../ctrlProps/ctrlProps181.xml"/><Relationship Id="rId14" Type="http://schemas.openxmlformats.org/officeDocument/2006/relationships/ctrlProp" Target="../ctrlProps/ctrlProps182.xml"/><Relationship Id="rId15" Type="http://schemas.openxmlformats.org/officeDocument/2006/relationships/ctrlProp" Target="../ctrlProps/ctrlProps183.xml"/><Relationship Id="rId16" Type="http://schemas.openxmlformats.org/officeDocument/2006/relationships/ctrlProp" Target="../ctrlProps/ctrlProps184.xml"/><Relationship Id="rId17" Type="http://schemas.openxmlformats.org/officeDocument/2006/relationships/ctrlProp" Target="../ctrlProps/ctrlProps185.xml"/><Relationship Id="rId18" Type="http://schemas.openxmlformats.org/officeDocument/2006/relationships/ctrlProp" Target="../ctrlProps/ctrlProps186.xml"/><Relationship Id="rId19" Type="http://schemas.openxmlformats.org/officeDocument/2006/relationships/ctrlProp" Target="../ctrlProps/ctrlProps187.xml"/><Relationship Id="rId20" Type="http://schemas.openxmlformats.org/officeDocument/2006/relationships/ctrlProp" Target="../ctrlProps/ctrlProps188.xml"/><Relationship Id="rId21" Type="http://schemas.openxmlformats.org/officeDocument/2006/relationships/ctrlProp" Target="../ctrlProps/ctrlProps189.xml"/><Relationship Id="rId22" Type="http://schemas.openxmlformats.org/officeDocument/2006/relationships/ctrlProp" Target="../ctrlProps/ctrlProps190.xml"/><Relationship Id="rId23" Type="http://schemas.openxmlformats.org/officeDocument/2006/relationships/ctrlProp" Target="../ctrlProps/ctrlProps191.xml"/><Relationship Id="rId24" Type="http://schemas.openxmlformats.org/officeDocument/2006/relationships/ctrlProp" Target="../ctrlProps/ctrlProps192.xml"/><Relationship Id="rId25" Type="http://schemas.openxmlformats.org/officeDocument/2006/relationships/ctrlProp" Target="../ctrlProps/ctrlProps193.xml"/><Relationship Id="rId26" Type="http://schemas.openxmlformats.org/officeDocument/2006/relationships/ctrlProp" Target="../ctrlProps/ctrlProps194.xml"/><Relationship Id="rId27" Type="http://schemas.openxmlformats.org/officeDocument/2006/relationships/ctrlProp" Target="../ctrlProps/ctrlProps195.xml"/><Relationship Id="rId28" Type="http://schemas.openxmlformats.org/officeDocument/2006/relationships/ctrlProp" Target="../ctrlProps/ctrlProps196.xml"/><Relationship Id="rId29" Type="http://schemas.openxmlformats.org/officeDocument/2006/relationships/ctrlProp" Target="../ctrlProps/ctrlProps197.xml"/><Relationship Id="rId30" Type="http://schemas.openxmlformats.org/officeDocument/2006/relationships/ctrlProp" Target="../ctrlProps/ctrlProps198.xml"/><Relationship Id="rId31" Type="http://schemas.openxmlformats.org/officeDocument/2006/relationships/ctrlProp" Target="../ctrlProps/ctrlProps199.xml"/><Relationship Id="rId32" Type="http://schemas.openxmlformats.org/officeDocument/2006/relationships/ctrlProp" Target="../ctrlProps/ctrlProps200.xml"/><Relationship Id="rId33" Type="http://schemas.openxmlformats.org/officeDocument/2006/relationships/ctrlProp" Target="../ctrlProps/ctrlProps201.xml"/><Relationship Id="rId34" Type="http://schemas.openxmlformats.org/officeDocument/2006/relationships/ctrlProp" Target="../ctrlProps/ctrlProps202.xml"/><Relationship Id="rId35" Type="http://schemas.openxmlformats.org/officeDocument/2006/relationships/ctrlProp" Target="../ctrlProps/ctrlProps203.xml"/><Relationship Id="rId36" Type="http://schemas.openxmlformats.org/officeDocument/2006/relationships/ctrlProp" Target="../ctrlProps/ctrlProps204.xml"/><Relationship Id="rId37" Type="http://schemas.openxmlformats.org/officeDocument/2006/relationships/ctrlProp" Target="../ctrlProps/ctrlProps205.xml"/><Relationship Id="rId38" Type="http://schemas.openxmlformats.org/officeDocument/2006/relationships/ctrlProp" Target="../ctrlProps/ctrlProps206.xml"/><Relationship Id="rId39" Type="http://schemas.openxmlformats.org/officeDocument/2006/relationships/ctrlProp" Target="../ctrlProps/ctrlProps207.xml"/><Relationship Id="rId40" Type="http://schemas.openxmlformats.org/officeDocument/2006/relationships/ctrlProp" Target="../ctrlProps/ctrlProps208.xml"/><Relationship Id="rId41" Type="http://schemas.openxmlformats.org/officeDocument/2006/relationships/ctrlProp" Target="../ctrlProps/ctrlProps20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2.xml"/><Relationship Id="rId4" Type="http://schemas.openxmlformats.org/officeDocument/2006/relationships/ctrlProp" Target="../ctrlProps/ctrlProps213.xml"/><Relationship Id="rId5" Type="http://schemas.openxmlformats.org/officeDocument/2006/relationships/ctrlProp" Target="../ctrlProps/ctrlProps214.xml"/><Relationship Id="rId6" Type="http://schemas.openxmlformats.org/officeDocument/2006/relationships/ctrlProp" Target="../ctrlProps/ctrlProps215.xml"/><Relationship Id="rId7" Type="http://schemas.openxmlformats.org/officeDocument/2006/relationships/ctrlProp" Target="../ctrlProps/ctrlProps216.xml"/><Relationship Id="rId8" Type="http://schemas.openxmlformats.org/officeDocument/2006/relationships/ctrlProp" Target="../ctrlProps/ctrlProps217.xml"/><Relationship Id="rId9" Type="http://schemas.openxmlformats.org/officeDocument/2006/relationships/ctrlProp" Target="../ctrlProps/ctrlProps218.xml"/><Relationship Id="rId10" Type="http://schemas.openxmlformats.org/officeDocument/2006/relationships/ctrlProp" Target="../ctrlProps/ctrlProps219.xml"/><Relationship Id="rId11" Type="http://schemas.openxmlformats.org/officeDocument/2006/relationships/ctrlProp" Target="../ctrlProps/ctrlProps220.xml"/><Relationship Id="rId12" Type="http://schemas.openxmlformats.org/officeDocument/2006/relationships/ctrlProp" Target="../ctrlProps/ctrlProps221.xml"/><Relationship Id="rId13" Type="http://schemas.openxmlformats.org/officeDocument/2006/relationships/ctrlProp" Target="../ctrlProps/ctrlProps222.xml"/><Relationship Id="rId14" Type="http://schemas.openxmlformats.org/officeDocument/2006/relationships/ctrlProp" Target="../ctrlProps/ctrlProps223.xml"/><Relationship Id="rId15" Type="http://schemas.openxmlformats.org/officeDocument/2006/relationships/ctrlProp" Target="../ctrlProps/ctrlProps224.xml"/><Relationship Id="rId16" Type="http://schemas.openxmlformats.org/officeDocument/2006/relationships/ctrlProp" Target="../ctrlProps/ctrlProps225.xml"/><Relationship Id="rId17" Type="http://schemas.openxmlformats.org/officeDocument/2006/relationships/ctrlProp" Target="../ctrlProps/ctrlProps226.xml"/><Relationship Id="rId18" Type="http://schemas.openxmlformats.org/officeDocument/2006/relationships/ctrlProp" Target="../ctrlProps/ctrlProps227.xml"/><Relationship Id="rId19" Type="http://schemas.openxmlformats.org/officeDocument/2006/relationships/ctrlProp" Target="../ctrlProps/ctrlProps228.xml"/><Relationship Id="rId20" Type="http://schemas.openxmlformats.org/officeDocument/2006/relationships/ctrlProp" Target="../ctrlProps/ctrlProps229.xml"/><Relationship Id="rId21" Type="http://schemas.openxmlformats.org/officeDocument/2006/relationships/ctrlProp" Target="../ctrlProps/ctrlProps230.xml"/><Relationship Id="rId22" Type="http://schemas.openxmlformats.org/officeDocument/2006/relationships/ctrlProp" Target="../ctrlProps/ctrlProps231.xml"/><Relationship Id="rId23" Type="http://schemas.openxmlformats.org/officeDocument/2006/relationships/ctrlProp" Target="../ctrlProps/ctrlProps232.xml"/><Relationship Id="rId24" Type="http://schemas.openxmlformats.org/officeDocument/2006/relationships/ctrlProp" Target="../ctrlProps/ctrlProps233.xml"/><Relationship Id="rId25" Type="http://schemas.openxmlformats.org/officeDocument/2006/relationships/ctrlProp" Target="../ctrlProps/ctrlProps234.xml"/><Relationship Id="rId26" Type="http://schemas.openxmlformats.org/officeDocument/2006/relationships/ctrlProp" Target="../ctrlProps/ctrlProps235.xml"/><Relationship Id="rId27" Type="http://schemas.openxmlformats.org/officeDocument/2006/relationships/ctrlProp" Target="../ctrlProps/ctrlProps236.xml"/><Relationship Id="rId28" Type="http://schemas.openxmlformats.org/officeDocument/2006/relationships/ctrlProp" Target="../ctrlProps/ctrlProps237.xml"/><Relationship Id="rId29" Type="http://schemas.openxmlformats.org/officeDocument/2006/relationships/ctrlProp" Target="../ctrlProps/ctrlProps238.xml"/><Relationship Id="rId30" Type="http://schemas.openxmlformats.org/officeDocument/2006/relationships/ctrlProp" Target="../ctrlProps/ctrlProps239.xml"/><Relationship Id="rId31" Type="http://schemas.openxmlformats.org/officeDocument/2006/relationships/ctrlProp" Target="../ctrlProps/ctrlProps240.xml"/><Relationship Id="rId32" Type="http://schemas.openxmlformats.org/officeDocument/2006/relationships/ctrlProp" Target="../ctrlProps/ctrlProps241.xml"/><Relationship Id="rId33" Type="http://schemas.openxmlformats.org/officeDocument/2006/relationships/ctrlProp" Target="../ctrlProps/ctrlProps242.xml"/><Relationship Id="rId34" Type="http://schemas.openxmlformats.org/officeDocument/2006/relationships/ctrlProp" Target="../ctrlProps/ctrlProps243.xml"/><Relationship Id="rId35" Type="http://schemas.openxmlformats.org/officeDocument/2006/relationships/ctrlProp" Target="../ctrlProps/ctrlProps244.xml"/><Relationship Id="rId36" Type="http://schemas.openxmlformats.org/officeDocument/2006/relationships/ctrlProp" Target="../ctrlProps/ctrlProps245.xml"/><Relationship Id="rId37" Type="http://schemas.openxmlformats.org/officeDocument/2006/relationships/ctrlProp" Target="../ctrlProps/ctrlProps246.xml"/><Relationship Id="rId38" Type="http://schemas.openxmlformats.org/officeDocument/2006/relationships/ctrlProp" Target="../ctrlProps/ctrlProps247.xml"/><Relationship Id="rId39" Type="http://schemas.openxmlformats.org/officeDocument/2006/relationships/ctrlProp" Target="../ctrlProps/ctrlProps248.xml"/><Relationship Id="rId40" Type="http://schemas.openxmlformats.org/officeDocument/2006/relationships/ctrlProp" Target="../ctrlProps/ctrlProps249.xml"/><Relationship Id="rId41" Type="http://schemas.openxmlformats.org/officeDocument/2006/relationships/ctrlProp" Target="../ctrlProps/ctrlProps25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<Relationship Id="rId11" Type="http://schemas.openxmlformats.org/officeDocument/2006/relationships/ctrlProp" Target="../ctrlProps/ctrlProps56.xml"/><Relationship Id="rId12" Type="http://schemas.openxmlformats.org/officeDocument/2006/relationships/ctrlProp" Target="../ctrlProps/ctrlProps57.xml"/><Relationship Id="rId13" Type="http://schemas.openxmlformats.org/officeDocument/2006/relationships/ctrlProp" Target="../ctrlProps/ctrlProps58.xml"/><Relationship Id="rId14" Type="http://schemas.openxmlformats.org/officeDocument/2006/relationships/ctrlProp" Target="../ctrlProps/ctrlProps59.xml"/><Relationship Id="rId15" Type="http://schemas.openxmlformats.org/officeDocument/2006/relationships/ctrlProp" Target="../ctrlProps/ctrlProps60.xml"/><Relationship Id="rId16" Type="http://schemas.openxmlformats.org/officeDocument/2006/relationships/ctrlProp" Target="../ctrlProps/ctrlProps61.xml"/><Relationship Id="rId17" Type="http://schemas.openxmlformats.org/officeDocument/2006/relationships/ctrlProp" Target="../ctrlProps/ctrlProps62.xml"/><Relationship Id="rId18" Type="http://schemas.openxmlformats.org/officeDocument/2006/relationships/ctrlProp" Target="../ctrlProps/ctrlProps63.xml"/><Relationship Id="rId19" Type="http://schemas.openxmlformats.org/officeDocument/2006/relationships/ctrlProp" Target="../ctrlProps/ctrlProps64.xml"/><Relationship Id="rId20" Type="http://schemas.openxmlformats.org/officeDocument/2006/relationships/ctrlProp" Target="../ctrlProps/ctrlProps65.xml"/><Relationship Id="rId21" Type="http://schemas.openxmlformats.org/officeDocument/2006/relationships/ctrlProp" Target="../ctrlProps/ctrlProps66.xml"/><Relationship Id="rId22" Type="http://schemas.openxmlformats.org/officeDocument/2006/relationships/ctrlProp" Target="../ctrlProps/ctrlProps67.xml"/><Relationship Id="rId23" Type="http://schemas.openxmlformats.org/officeDocument/2006/relationships/ctrlProp" Target="../ctrlProps/ctrlProps68.xml"/><Relationship Id="rId24" Type="http://schemas.openxmlformats.org/officeDocument/2006/relationships/ctrlProp" Target="../ctrlProps/ctrlProps69.xml"/><Relationship Id="rId25" Type="http://schemas.openxmlformats.org/officeDocument/2006/relationships/ctrlProp" Target="../ctrlProps/ctrlProps70.xml"/><Relationship Id="rId26" Type="http://schemas.openxmlformats.org/officeDocument/2006/relationships/ctrlProp" Target="../ctrlProps/ctrlProps71.xml"/><Relationship Id="rId27" Type="http://schemas.openxmlformats.org/officeDocument/2006/relationships/ctrlProp" Target="../ctrlProps/ctrlProps72.xml"/><Relationship Id="rId28" Type="http://schemas.openxmlformats.org/officeDocument/2006/relationships/ctrlProp" Target="../ctrlProps/ctrlProps73.xml"/><Relationship Id="rId29" Type="http://schemas.openxmlformats.org/officeDocument/2006/relationships/ctrlProp" Target="../ctrlProps/ctrlProps74.xml"/><Relationship Id="rId30" Type="http://schemas.openxmlformats.org/officeDocument/2006/relationships/ctrlProp" Target="../ctrlProps/ctrlProps75.xml"/><Relationship Id="rId31" Type="http://schemas.openxmlformats.org/officeDocument/2006/relationships/ctrlProp" Target="../ctrlProps/ctrlProps76.xml"/><Relationship Id="rId32" Type="http://schemas.openxmlformats.org/officeDocument/2006/relationships/ctrlProp" Target="../ctrlProps/ctrlProps77.xml"/><Relationship Id="rId33" Type="http://schemas.openxmlformats.org/officeDocument/2006/relationships/ctrlProp" Target="../ctrlProps/ctrlProps78.xml"/><Relationship Id="rId34" Type="http://schemas.openxmlformats.org/officeDocument/2006/relationships/ctrlProp" Target="../ctrlProps/ctrlProps79.xml"/><Relationship Id="rId35" Type="http://schemas.openxmlformats.org/officeDocument/2006/relationships/ctrlProp" Target="../ctrlProps/ctrlProps80.xml"/><Relationship Id="rId36" Type="http://schemas.openxmlformats.org/officeDocument/2006/relationships/ctrlProp" Target="../ctrlProps/ctrlProps81.xml"/><Relationship Id="rId37" Type="http://schemas.openxmlformats.org/officeDocument/2006/relationships/ctrlProp" Target="../ctrlProps/ctrlProps82.xml"/><Relationship Id="rId38" Type="http://schemas.openxmlformats.org/officeDocument/2006/relationships/ctrlProp" Target="../ctrlProps/ctrlProps83.xml"/><Relationship Id="rId39" Type="http://schemas.openxmlformats.org/officeDocument/2006/relationships/ctrlProp" Target="../ctrlProps/ctrlProps84.xml"/><Relationship Id="rId40" Type="http://schemas.openxmlformats.org/officeDocument/2006/relationships/ctrlProp" Target="../ctrlProps/ctrlProps85.xml"/><Relationship Id="rId41" Type="http://schemas.openxmlformats.org/officeDocument/2006/relationships/ctrlProp" Target="../ctrlProps/ctrlProps8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9.xml"/><Relationship Id="rId4" Type="http://schemas.openxmlformats.org/officeDocument/2006/relationships/ctrlProp" Target="../ctrlProps/ctrlProps90.xml"/><Relationship Id="rId5" Type="http://schemas.openxmlformats.org/officeDocument/2006/relationships/ctrlProp" Target="../ctrlProps/ctrlProps91.xml"/><Relationship Id="rId6" Type="http://schemas.openxmlformats.org/officeDocument/2006/relationships/ctrlProp" Target="../ctrlProps/ctrlProps92.xml"/><Relationship Id="rId7" Type="http://schemas.openxmlformats.org/officeDocument/2006/relationships/ctrlProp" Target="../ctrlProps/ctrlProps93.xml"/><Relationship Id="rId8" Type="http://schemas.openxmlformats.org/officeDocument/2006/relationships/ctrlProp" Target="../ctrlProps/ctrlProps94.xml"/><Relationship Id="rId9" Type="http://schemas.openxmlformats.org/officeDocument/2006/relationships/ctrlProp" Target="../ctrlProps/ctrlProps95.xml"/><Relationship Id="rId10" Type="http://schemas.openxmlformats.org/officeDocument/2006/relationships/ctrlProp" Target="../ctrlProps/ctrlProps96.xml"/><Relationship Id="rId11" Type="http://schemas.openxmlformats.org/officeDocument/2006/relationships/ctrlProp" Target="../ctrlProps/ctrlProps97.xml"/><Relationship Id="rId12" Type="http://schemas.openxmlformats.org/officeDocument/2006/relationships/ctrlProp" Target="../ctrlProps/ctrlProps98.xml"/><Relationship Id="rId13" Type="http://schemas.openxmlformats.org/officeDocument/2006/relationships/ctrlProp" Target="../ctrlProps/ctrlProps99.xml"/><Relationship Id="rId14" Type="http://schemas.openxmlformats.org/officeDocument/2006/relationships/ctrlProp" Target="../ctrlProps/ctrlProps100.xml"/><Relationship Id="rId15" Type="http://schemas.openxmlformats.org/officeDocument/2006/relationships/ctrlProp" Target="../ctrlProps/ctrlProps101.xml"/><Relationship Id="rId16" Type="http://schemas.openxmlformats.org/officeDocument/2006/relationships/ctrlProp" Target="../ctrlProps/ctrlProps102.xml"/><Relationship Id="rId17" Type="http://schemas.openxmlformats.org/officeDocument/2006/relationships/ctrlProp" Target="../ctrlProps/ctrlProps103.xml"/><Relationship Id="rId18" Type="http://schemas.openxmlformats.org/officeDocument/2006/relationships/ctrlProp" Target="../ctrlProps/ctrlProps104.xml"/><Relationship Id="rId19" Type="http://schemas.openxmlformats.org/officeDocument/2006/relationships/ctrlProp" Target="../ctrlProps/ctrlProps105.xml"/><Relationship Id="rId20" Type="http://schemas.openxmlformats.org/officeDocument/2006/relationships/ctrlProp" Target="../ctrlProps/ctrlProps106.xml"/><Relationship Id="rId21" Type="http://schemas.openxmlformats.org/officeDocument/2006/relationships/ctrlProp" Target="../ctrlProps/ctrlProps107.xml"/><Relationship Id="rId22" Type="http://schemas.openxmlformats.org/officeDocument/2006/relationships/ctrlProp" Target="../ctrlProps/ctrlProps108.xml"/><Relationship Id="rId23" Type="http://schemas.openxmlformats.org/officeDocument/2006/relationships/ctrlProp" Target="../ctrlProps/ctrlProps109.xml"/><Relationship Id="rId24" Type="http://schemas.openxmlformats.org/officeDocument/2006/relationships/ctrlProp" Target="../ctrlProps/ctrlProps110.xml"/><Relationship Id="rId25" Type="http://schemas.openxmlformats.org/officeDocument/2006/relationships/ctrlProp" Target="../ctrlProps/ctrlProps111.xml"/><Relationship Id="rId26" Type="http://schemas.openxmlformats.org/officeDocument/2006/relationships/ctrlProp" Target="../ctrlProps/ctrlProps112.xml"/><Relationship Id="rId27" Type="http://schemas.openxmlformats.org/officeDocument/2006/relationships/ctrlProp" Target="../ctrlProps/ctrlProps113.xml"/><Relationship Id="rId28" Type="http://schemas.openxmlformats.org/officeDocument/2006/relationships/ctrlProp" Target="../ctrlProps/ctrlProps114.xml"/><Relationship Id="rId29" Type="http://schemas.openxmlformats.org/officeDocument/2006/relationships/ctrlProp" Target="../ctrlProps/ctrlProps115.xml"/><Relationship Id="rId30" Type="http://schemas.openxmlformats.org/officeDocument/2006/relationships/ctrlProp" Target="../ctrlProps/ctrlProps116.xml"/><Relationship Id="rId31" Type="http://schemas.openxmlformats.org/officeDocument/2006/relationships/ctrlProp" Target="../ctrlProps/ctrlProps117.xml"/><Relationship Id="rId32" Type="http://schemas.openxmlformats.org/officeDocument/2006/relationships/ctrlProp" Target="../ctrlProps/ctrlProps118.xml"/><Relationship Id="rId33" Type="http://schemas.openxmlformats.org/officeDocument/2006/relationships/ctrlProp" Target="../ctrlProps/ctrlProps119.xml"/><Relationship Id="rId34" Type="http://schemas.openxmlformats.org/officeDocument/2006/relationships/ctrlProp" Target="../ctrlProps/ctrlProps120.xml"/><Relationship Id="rId35" Type="http://schemas.openxmlformats.org/officeDocument/2006/relationships/ctrlProp" Target="../ctrlProps/ctrlProps121.xml"/><Relationship Id="rId36" Type="http://schemas.openxmlformats.org/officeDocument/2006/relationships/ctrlProp" Target="../ctrlProps/ctrlProps122.xml"/><Relationship Id="rId37" Type="http://schemas.openxmlformats.org/officeDocument/2006/relationships/ctrlProp" Target="../ctrlProps/ctrlProps123.xml"/><Relationship Id="rId38" Type="http://schemas.openxmlformats.org/officeDocument/2006/relationships/ctrlProp" Target="../ctrlProps/ctrlProps124.xml"/><Relationship Id="rId39" Type="http://schemas.openxmlformats.org/officeDocument/2006/relationships/ctrlProp" Target="../ctrlProps/ctrlProps125.xml"/><Relationship Id="rId40" Type="http://schemas.openxmlformats.org/officeDocument/2006/relationships/ctrlProp" Target="../ctrlProps/ctrlProps126.xml"/><Relationship Id="rId41" Type="http://schemas.openxmlformats.org/officeDocument/2006/relationships/ctrlProp" Target="../ctrlProps/ctrlProps1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721.19</v>
      </c>
      <c r="E12" s="22" t="n">
        <v>1721.19</v>
      </c>
      <c r="F12" s="21" t="n">
        <v>0.314326</v>
      </c>
      <c r="G12" s="20" t="n">
        <v>-0.00012207</v>
      </c>
      <c r="H12" s="21" t="n">
        <v>34.569</v>
      </c>
      <c r="I12" s="22" t="n">
        <v>34.5523</v>
      </c>
      <c r="J12" s="21" t="n">
        <v>0.000273744</v>
      </c>
      <c r="K12" s="20" t="n">
        <v>-0.0167046</v>
      </c>
      <c r="L12" s="21" t="n">
        <v>34.569</v>
      </c>
      <c r="M12" s="22" t="n">
        <v>34.5568</v>
      </c>
      <c r="N12" s="21" t="n">
        <v>0.000230473</v>
      </c>
      <c r="O12" s="20" t="n">
        <v>-0.0121918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20</v>
      </c>
      <c r="D14" s="21" t="n">
        <v>2578.93</v>
      </c>
      <c r="E14" s="22" t="n">
        <v>2579.04</v>
      </c>
      <c r="F14" s="21" t="n">
        <v>0.431665</v>
      </c>
      <c r="G14" s="20" t="n">
        <v>0.109863</v>
      </c>
      <c r="H14" s="21" t="n">
        <v>34.6384</v>
      </c>
      <c r="I14" s="22" t="n">
        <v>34.6283</v>
      </c>
      <c r="J14" s="21" t="n">
        <v>0.000268528</v>
      </c>
      <c r="K14" s="20" t="n">
        <v>-0.0100594</v>
      </c>
      <c r="L14" s="21" t="n">
        <v>34.6384</v>
      </c>
      <c r="M14" s="22" t="n">
        <v>34.6334</v>
      </c>
      <c r="N14" s="21" t="n">
        <v>0.000252219</v>
      </c>
      <c r="O14" s="20" t="n">
        <v>-0.00502396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41</v>
      </c>
      <c r="D16" s="21" t="n">
        <v>552.774</v>
      </c>
      <c r="E16" s="22" t="n">
        <v>552.774</v>
      </c>
      <c r="F16" s="21" t="n">
        <v>0.27248</v>
      </c>
      <c r="G16" s="20" t="n">
        <v>0.000183105</v>
      </c>
      <c r="H16" s="21" t="n">
        <v>34.1526</v>
      </c>
      <c r="I16" s="22" t="n">
        <v>34.1449</v>
      </c>
      <c r="J16" s="21" t="n">
        <v>0.00609645</v>
      </c>
      <c r="K16" s="20" t="n">
        <v>-0.00766754</v>
      </c>
      <c r="L16" s="21" t="n">
        <v>34.1526</v>
      </c>
      <c r="M16" s="22" t="n">
        <v>34.151</v>
      </c>
      <c r="N16" s="21" t="n">
        <v>0.00504158</v>
      </c>
      <c r="O16" s="20" t="n">
        <v>-0.00157166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241</v>
      </c>
      <c r="D18" s="21" t="n">
        <v>1351.16</v>
      </c>
      <c r="E18" s="22" t="n">
        <v>1351.16</v>
      </c>
      <c r="F18" s="21" t="n">
        <v>0.281309</v>
      </c>
      <c r="G18" s="20" t="n">
        <v>-0.00012207</v>
      </c>
      <c r="H18" s="21" t="n">
        <v>34.4691</v>
      </c>
      <c r="I18" s="22" t="n">
        <v>34.4564</v>
      </c>
      <c r="J18" s="21" t="n">
        <v>0.000680061</v>
      </c>
      <c r="K18" s="20" t="n">
        <v>-0.0127258</v>
      </c>
      <c r="L18" s="21" t="n">
        <v>34.4691</v>
      </c>
      <c r="M18" s="22" t="n">
        <v>34.4608</v>
      </c>
      <c r="N18" s="21" t="n">
        <v>0.00079143</v>
      </c>
      <c r="O18" s="20" t="n">
        <v>-0.00825119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241</v>
      </c>
      <c r="D20" s="21" t="n">
        <v>1333.6</v>
      </c>
      <c r="E20" s="22" t="n">
        <v>1333.6</v>
      </c>
      <c r="F20" s="21" t="n">
        <v>0.448554</v>
      </c>
      <c r="G20" s="20" t="n">
        <v>0.000244141</v>
      </c>
      <c r="H20" s="21" t="n">
        <v>34.4643</v>
      </c>
      <c r="I20" s="22" t="n">
        <v>34.4482</v>
      </c>
      <c r="J20" s="21" t="n">
        <v>0.000278346</v>
      </c>
      <c r="K20" s="20" t="n">
        <v>-0.0161095</v>
      </c>
      <c r="L20" s="21" t="n">
        <v>34.4643</v>
      </c>
      <c r="M20" s="22" t="n">
        <v>34.4522</v>
      </c>
      <c r="N20" s="21" t="n">
        <v>0.000245416</v>
      </c>
      <c r="O20" s="20" t="n">
        <v>-0.0120811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241</v>
      </c>
      <c r="D22" s="21" t="n">
        <v>1110.28</v>
      </c>
      <c r="E22" s="22" t="n">
        <v>1110.28</v>
      </c>
      <c r="F22" s="21" t="n">
        <v>0.285085</v>
      </c>
      <c r="G22" s="20" t="n">
        <v>0.000244141</v>
      </c>
      <c r="H22" s="21" t="n">
        <v>34.3527</v>
      </c>
      <c r="I22" s="22" t="n">
        <v>34.3413</v>
      </c>
      <c r="J22" s="21" t="n">
        <v>0.000286214</v>
      </c>
      <c r="K22" s="20" t="n">
        <v>-0.0114479</v>
      </c>
      <c r="L22" s="21" t="n">
        <v>34.3527</v>
      </c>
      <c r="M22" s="22" t="n">
        <v>34.345</v>
      </c>
      <c r="N22" s="21" t="n">
        <v>0.000233789</v>
      </c>
      <c r="O22" s="20" t="n">
        <v>-0.00773239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6</v>
      </c>
      <c r="B24" s="20" t="s">
        <v>37</v>
      </c>
      <c r="C24" s="20" t="n">
        <v>209</v>
      </c>
      <c r="D24" s="21" t="n">
        <v>2161.2</v>
      </c>
      <c r="E24" s="22" t="n">
        <v>2161.36</v>
      </c>
      <c r="F24" s="21" t="n">
        <v>0.569698</v>
      </c>
      <c r="G24" s="20" t="n">
        <v>0.156982</v>
      </c>
      <c r="H24" s="21" t="n">
        <v>34.6049</v>
      </c>
      <c r="I24" s="22" t="n">
        <v>34.5949</v>
      </c>
      <c r="J24" s="21" t="n">
        <v>0.000350657</v>
      </c>
      <c r="K24" s="20" t="n">
        <v>-0.0100288</v>
      </c>
      <c r="L24" s="21" t="n">
        <v>34.6049</v>
      </c>
      <c r="M24" s="22" t="n">
        <v>34.5995</v>
      </c>
      <c r="N24" s="21" t="n">
        <v>0.000254904</v>
      </c>
      <c r="O24" s="20" t="n">
        <v>-0.00537872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8</v>
      </c>
      <c r="B26" s="20" t="s">
        <v>39</v>
      </c>
      <c r="C26" s="20" t="n">
        <v>241</v>
      </c>
      <c r="D26" s="21" t="n">
        <v>3185.41</v>
      </c>
      <c r="E26" s="22" t="n">
        <v>3185.41</v>
      </c>
      <c r="F26" s="21" t="n">
        <v>0.397663</v>
      </c>
      <c r="G26" s="20" t="n">
        <v>0</v>
      </c>
      <c r="H26" s="21" t="n">
        <v>34.6516</v>
      </c>
      <c r="I26" s="22" t="n">
        <v>34.6383</v>
      </c>
      <c r="J26" s="21" t="n">
        <v>0.000253505</v>
      </c>
      <c r="K26" s="20" t="n">
        <v>-0.0133286</v>
      </c>
      <c r="L26" s="21" t="n">
        <v>34.6516</v>
      </c>
      <c r="M26" s="22" t="n">
        <v>34.6427</v>
      </c>
      <c r="N26" s="21" t="n">
        <v>0.00025519</v>
      </c>
      <c r="O26" s="20" t="n">
        <v>-0.00891113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23" t="s">
        <v>40</v>
      </c>
      <c r="B28" s="24" t="s">
        <v>41</v>
      </c>
      <c r="C28" s="24" t="n">
        <v>182</v>
      </c>
      <c r="D28" s="25" t="n">
        <v>3214.43</v>
      </c>
      <c r="E28" s="26" t="n">
        <v>3214.57</v>
      </c>
      <c r="F28" s="25" t="n">
        <v>0.669762</v>
      </c>
      <c r="G28" s="24" t="n">
        <v>0.140625</v>
      </c>
      <c r="H28" s="25" t="n">
        <v>34.6601</v>
      </c>
      <c r="I28" s="26" t="n">
        <v>34.6469</v>
      </c>
      <c r="J28" s="25" t="n">
        <v>0.000313853</v>
      </c>
      <c r="K28" s="24" t="n">
        <v>-0.013176</v>
      </c>
      <c r="L28" s="25" t="n">
        <v>34.6601</v>
      </c>
      <c r="M28" s="26" t="n">
        <v>34.6516</v>
      </c>
      <c r="N28" s="25" t="n">
        <v>0.000251954</v>
      </c>
      <c r="O28" s="24" t="n">
        <v>-0.00849152</v>
      </c>
    </row>
    <row r="29" customFormat="false" ht="15" hidden="false" customHeight="false" outlineLevel="0" collapsed="false">
      <c r="A29" s="27" t="s">
        <v>40</v>
      </c>
      <c r="B29" s="28" t="s">
        <v>41</v>
      </c>
      <c r="C29" s="28" t="n">
        <v>170</v>
      </c>
      <c r="D29" s="29" t="n">
        <v>3197.64</v>
      </c>
      <c r="E29" s="1" t="n">
        <v>3197.69</v>
      </c>
      <c r="F29" s="29" t="n">
        <v>0.634636</v>
      </c>
      <c r="G29" s="28" t="n">
        <v>0.043457</v>
      </c>
      <c r="H29" s="29" t="n">
        <v>34.6545</v>
      </c>
      <c r="I29" s="1" t="n">
        <v>34.6446</v>
      </c>
      <c r="J29" s="29" t="n">
        <v>0.000363268</v>
      </c>
      <c r="K29" s="28" t="n">
        <v>-0.00986099</v>
      </c>
      <c r="L29" s="29" t="n">
        <v>34.6545</v>
      </c>
      <c r="M29" s="1" t="n">
        <v>34.6492</v>
      </c>
      <c r="N29" s="29" t="n">
        <v>0.000247731</v>
      </c>
      <c r="O29" s="28" t="n">
        <v>-0.00531387</v>
      </c>
    </row>
    <row r="30" customFormat="false" ht="15" hidden="false" customHeight="false" outlineLevel="0" collapsed="false">
      <c r="A30" s="27" t="s">
        <v>40</v>
      </c>
      <c r="B30" s="28" t="s">
        <v>41</v>
      </c>
      <c r="C30" s="28" t="n">
        <v>183</v>
      </c>
      <c r="D30" s="29" t="n">
        <v>3000.34</v>
      </c>
      <c r="E30" s="1" t="n">
        <v>3000.29</v>
      </c>
      <c r="F30" s="29" t="n">
        <v>0.585713</v>
      </c>
      <c r="G30" s="28" t="n">
        <v>-0.0495605</v>
      </c>
      <c r="H30" s="29" t="n">
        <v>34.6506</v>
      </c>
      <c r="I30" s="1" t="n">
        <v>34.6377</v>
      </c>
      <c r="J30" s="29" t="n">
        <v>0.000304563</v>
      </c>
      <c r="K30" s="28" t="n">
        <v>-0.0129089</v>
      </c>
      <c r="L30" s="29" t="n">
        <v>34.6506</v>
      </c>
      <c r="M30" s="1" t="n">
        <v>34.6423</v>
      </c>
      <c r="N30" s="29" t="n">
        <v>0.000237875</v>
      </c>
      <c r="O30" s="28" t="n">
        <v>-0.00833893</v>
      </c>
    </row>
    <row r="31" customFormat="false" ht="15" hidden="false" customHeight="false" outlineLevel="0" collapsed="false">
      <c r="A31" s="27" t="s">
        <v>40</v>
      </c>
      <c r="B31" s="28" t="s">
        <v>41</v>
      </c>
      <c r="C31" s="28" t="n">
        <v>241</v>
      </c>
      <c r="D31" s="29" t="n">
        <v>2750.59</v>
      </c>
      <c r="E31" s="1" t="n">
        <v>2750.59</v>
      </c>
      <c r="F31" s="29" t="n">
        <v>0.184755</v>
      </c>
      <c r="G31" s="28" t="n">
        <v>0.000488281</v>
      </c>
      <c r="H31" s="29" t="n">
        <v>34.641</v>
      </c>
      <c r="I31" s="1" t="n">
        <v>34.6281</v>
      </c>
      <c r="J31" s="29" t="n">
        <v>0.000291268</v>
      </c>
      <c r="K31" s="28" t="n">
        <v>-0.0128746</v>
      </c>
      <c r="L31" s="29" t="n">
        <v>34.641</v>
      </c>
      <c r="M31" s="1" t="n">
        <v>34.6328</v>
      </c>
      <c r="N31" s="29" t="n">
        <v>0.00023803</v>
      </c>
      <c r="O31" s="28" t="n">
        <v>-0.00819778</v>
      </c>
    </row>
    <row r="32" customFormat="false" ht="15" hidden="false" customHeight="false" outlineLevel="0" collapsed="false">
      <c r="A32" s="27" t="s">
        <v>40</v>
      </c>
      <c r="B32" s="28" t="s">
        <v>41</v>
      </c>
      <c r="C32" s="28" t="n">
        <v>104</v>
      </c>
      <c r="D32" s="29" t="n">
        <v>2498.65</v>
      </c>
      <c r="E32" s="1" t="n">
        <v>2498.66</v>
      </c>
      <c r="F32" s="29" t="n">
        <v>0.613789</v>
      </c>
      <c r="G32" s="28" t="n">
        <v>0.0112305</v>
      </c>
      <c r="H32" s="29" t="n">
        <v>34.6255</v>
      </c>
      <c r="I32" s="1" t="n">
        <v>34.613</v>
      </c>
      <c r="J32" s="29" t="n">
        <v>0.000373957</v>
      </c>
      <c r="K32" s="28" t="n">
        <v>-0.0125237</v>
      </c>
      <c r="L32" s="29" t="n">
        <v>34.6255</v>
      </c>
      <c r="M32" s="1" t="n">
        <v>34.6174</v>
      </c>
      <c r="N32" s="29" t="n">
        <v>0.000233198</v>
      </c>
      <c r="O32" s="28" t="n">
        <v>-0.00810242</v>
      </c>
    </row>
    <row r="33" customFormat="false" ht="15" hidden="false" customHeight="false" outlineLevel="0" collapsed="false">
      <c r="A33" s="27" t="s">
        <v>40</v>
      </c>
      <c r="B33" s="28" t="s">
        <v>41</v>
      </c>
      <c r="C33" s="28" t="n">
        <v>240</v>
      </c>
      <c r="D33" s="29" t="n">
        <v>2250.13</v>
      </c>
      <c r="E33" s="1" t="n">
        <v>2250.13</v>
      </c>
      <c r="F33" s="29" t="n">
        <v>0.592179</v>
      </c>
      <c r="G33" s="28" t="n">
        <v>-0.00463867</v>
      </c>
      <c r="H33" s="29" t="n">
        <v>34.6091</v>
      </c>
      <c r="I33" s="1" t="n">
        <v>34.5943</v>
      </c>
      <c r="J33" s="29" t="n">
        <v>0.000307341</v>
      </c>
      <c r="K33" s="28" t="n">
        <v>-0.0147591</v>
      </c>
      <c r="L33" s="29" t="n">
        <v>34.6091</v>
      </c>
      <c r="M33" s="1" t="n">
        <v>34.5988</v>
      </c>
      <c r="N33" s="29" t="n">
        <v>0.000264092</v>
      </c>
      <c r="O33" s="28" t="n">
        <v>-0.0103073</v>
      </c>
    </row>
    <row r="34" customFormat="false" ht="15" hidden="false" customHeight="false" outlineLevel="0" collapsed="false">
      <c r="A34" s="27" t="s">
        <v>40</v>
      </c>
      <c r="B34" s="28" t="s">
        <v>41</v>
      </c>
      <c r="C34" s="28" t="n">
        <v>196</v>
      </c>
      <c r="D34" s="29" t="n">
        <v>1998.2</v>
      </c>
      <c r="E34" s="1" t="n">
        <v>1997.92</v>
      </c>
      <c r="F34" s="29" t="n">
        <v>0.500314</v>
      </c>
      <c r="G34" s="28" t="n">
        <v>-0.273438</v>
      </c>
      <c r="H34" s="29" t="n">
        <v>34.5817</v>
      </c>
      <c r="I34" s="1" t="n">
        <v>34.5687</v>
      </c>
      <c r="J34" s="29" t="n">
        <v>0.000322057</v>
      </c>
      <c r="K34" s="28" t="n">
        <v>-0.0130196</v>
      </c>
      <c r="L34" s="29" t="n">
        <v>34.5817</v>
      </c>
      <c r="M34" s="1" t="n">
        <v>34.573</v>
      </c>
      <c r="N34" s="29" t="n">
        <v>0.000232051</v>
      </c>
      <c r="O34" s="28" t="n">
        <v>-0.00871277</v>
      </c>
    </row>
    <row r="35" customFormat="false" ht="15" hidden="false" customHeight="false" outlineLevel="0" collapsed="false">
      <c r="A35" s="27" t="s">
        <v>40</v>
      </c>
      <c r="B35" s="28" t="s">
        <v>41</v>
      </c>
      <c r="C35" s="28" t="n">
        <v>241</v>
      </c>
      <c r="D35" s="29" t="n">
        <v>1751.71</v>
      </c>
      <c r="E35" s="1" t="n">
        <v>1751.71</v>
      </c>
      <c r="F35" s="29" t="n">
        <v>0.391466</v>
      </c>
      <c r="G35" s="28" t="n">
        <v>-0.00012207</v>
      </c>
      <c r="H35" s="29" t="n">
        <v>34.5393</v>
      </c>
      <c r="I35" s="1" t="n">
        <v>34.5259</v>
      </c>
      <c r="J35" s="29" t="n">
        <v>0.000300816</v>
      </c>
      <c r="K35" s="28" t="n">
        <v>-0.013443</v>
      </c>
      <c r="L35" s="29" t="n">
        <v>34.5393</v>
      </c>
      <c r="M35" s="1" t="n">
        <v>34.5302</v>
      </c>
      <c r="N35" s="29" t="n">
        <v>0.000252076</v>
      </c>
      <c r="O35" s="28" t="n">
        <v>-0.0091095</v>
      </c>
    </row>
    <row r="36" customFormat="false" ht="15" hidden="false" customHeight="false" outlineLevel="0" collapsed="false">
      <c r="A36" s="27" t="s">
        <v>40</v>
      </c>
      <c r="B36" s="28" t="s">
        <v>41</v>
      </c>
      <c r="C36" s="28" t="n">
        <v>238</v>
      </c>
      <c r="D36" s="29" t="n">
        <v>1499.89</v>
      </c>
      <c r="E36" s="1" t="n">
        <v>1499.91</v>
      </c>
      <c r="F36" s="29" t="n">
        <v>0.621884</v>
      </c>
      <c r="G36" s="28" t="n">
        <v>0.0133057</v>
      </c>
      <c r="H36" s="29" t="n">
        <v>34.491</v>
      </c>
      <c r="I36" s="1" t="n">
        <v>34.4791</v>
      </c>
      <c r="J36" s="29" t="n">
        <v>0.000385748</v>
      </c>
      <c r="K36" s="28" t="n">
        <v>-0.0119476</v>
      </c>
      <c r="L36" s="29" t="n">
        <v>34.491</v>
      </c>
      <c r="M36" s="1" t="n">
        <v>34.4832</v>
      </c>
      <c r="N36" s="29" t="n">
        <v>0.000318474</v>
      </c>
      <c r="O36" s="28" t="n">
        <v>-0.00779724</v>
      </c>
    </row>
    <row r="37" customFormat="false" ht="15" hidden="false" customHeight="false" outlineLevel="0" collapsed="false">
      <c r="A37" s="27" t="s">
        <v>40</v>
      </c>
      <c r="B37" s="28" t="s">
        <v>41</v>
      </c>
      <c r="C37" s="28" t="n">
        <v>188</v>
      </c>
      <c r="D37" s="29" t="n">
        <v>1349.88</v>
      </c>
      <c r="E37" s="1" t="n">
        <v>1350.08</v>
      </c>
      <c r="F37" s="29" t="n">
        <v>0.617617</v>
      </c>
      <c r="G37" s="28" t="n">
        <v>0.197021</v>
      </c>
      <c r="H37" s="29" t="n">
        <v>34.4541</v>
      </c>
      <c r="I37" s="1" t="n">
        <v>34.44</v>
      </c>
      <c r="J37" s="29" t="n">
        <v>0.000414433</v>
      </c>
      <c r="K37" s="28" t="n">
        <v>-0.0140915</v>
      </c>
      <c r="L37" s="29" t="n">
        <v>34.4541</v>
      </c>
      <c r="M37" s="1" t="n">
        <v>34.4439</v>
      </c>
      <c r="N37" s="29" t="n">
        <v>0.000429211</v>
      </c>
      <c r="O37" s="28" t="n">
        <v>-0.0102005</v>
      </c>
    </row>
    <row r="38" customFormat="false" ht="15" hidden="false" customHeight="false" outlineLevel="0" collapsed="false">
      <c r="A38" s="27" t="s">
        <v>40</v>
      </c>
      <c r="B38" s="28" t="s">
        <v>41</v>
      </c>
      <c r="C38" s="28" t="n">
        <v>241</v>
      </c>
      <c r="D38" s="29" t="n">
        <v>1250.08</v>
      </c>
      <c r="E38" s="1" t="n">
        <v>1250.08</v>
      </c>
      <c r="F38" s="29" t="n">
        <v>0.284584</v>
      </c>
      <c r="G38" s="28" t="n">
        <v>-0.000244141</v>
      </c>
      <c r="H38" s="29" t="n">
        <v>34.4352</v>
      </c>
      <c r="I38" s="1" t="n">
        <v>34.4158</v>
      </c>
      <c r="J38" s="29" t="n">
        <v>0.000258533</v>
      </c>
      <c r="K38" s="28" t="n">
        <v>-0.0194206</v>
      </c>
      <c r="L38" s="29" t="n">
        <v>34.4352</v>
      </c>
      <c r="M38" s="1" t="n">
        <v>34.4199</v>
      </c>
      <c r="N38" s="29" t="n">
        <v>0.000219756</v>
      </c>
      <c r="O38" s="28" t="n">
        <v>-0.0152931</v>
      </c>
    </row>
    <row r="39" customFormat="false" ht="15" hidden="false" customHeight="false" outlineLevel="0" collapsed="false">
      <c r="A39" s="27" t="s">
        <v>40</v>
      </c>
      <c r="B39" s="28" t="s">
        <v>41</v>
      </c>
      <c r="C39" s="28" t="n">
        <v>241</v>
      </c>
      <c r="D39" s="29" t="n">
        <v>1101.41</v>
      </c>
      <c r="E39" s="1" t="n">
        <v>1101.41</v>
      </c>
      <c r="F39" s="29" t="n">
        <v>0.578399</v>
      </c>
      <c r="G39" s="28" t="n">
        <v>0.000366211</v>
      </c>
      <c r="H39" s="29" t="n">
        <v>34.3891</v>
      </c>
      <c r="I39" s="1" t="n">
        <v>34.3759</v>
      </c>
      <c r="J39" s="29" t="n">
        <v>0.000358275</v>
      </c>
      <c r="K39" s="28" t="n">
        <v>-0.0132446</v>
      </c>
      <c r="L39" s="29" t="n">
        <v>34.3891</v>
      </c>
      <c r="M39" s="1" t="n">
        <v>34.3802</v>
      </c>
      <c r="N39" s="29" t="n">
        <v>0.000331366</v>
      </c>
      <c r="O39" s="28" t="n">
        <v>-0.00891876</v>
      </c>
    </row>
    <row r="40" customFormat="false" ht="15" hidden="false" customHeight="false" outlineLevel="0" collapsed="false">
      <c r="A40" s="27" t="s">
        <v>40</v>
      </c>
      <c r="B40" s="28" t="s">
        <v>41</v>
      </c>
      <c r="C40" s="28" t="n">
        <v>229</v>
      </c>
      <c r="D40" s="29" t="n">
        <v>1048.56</v>
      </c>
      <c r="E40" s="1" t="n">
        <v>1048.51</v>
      </c>
      <c r="F40" s="29" t="n">
        <v>0.329122</v>
      </c>
      <c r="G40" s="28" t="n">
        <v>-0.0570068</v>
      </c>
      <c r="H40" s="29" t="n">
        <v>34.3714</v>
      </c>
      <c r="I40" s="1" t="n">
        <v>34.3559</v>
      </c>
      <c r="J40" s="29" t="n">
        <v>0.000327454</v>
      </c>
      <c r="K40" s="28" t="n">
        <v>-0.0154762</v>
      </c>
      <c r="L40" s="29" t="n">
        <v>34.3714</v>
      </c>
      <c r="M40" s="1" t="n">
        <v>34.3603</v>
      </c>
      <c r="N40" s="29" t="n">
        <v>0.000397402</v>
      </c>
      <c r="O40" s="28" t="n">
        <v>-0.0111122</v>
      </c>
    </row>
    <row r="41" customFormat="false" ht="15" hidden="false" customHeight="false" outlineLevel="0" collapsed="false">
      <c r="A41" s="27" t="s">
        <v>40</v>
      </c>
      <c r="B41" s="28" t="s">
        <v>41</v>
      </c>
      <c r="C41" s="28" t="n">
        <v>241</v>
      </c>
      <c r="D41" s="29" t="n">
        <v>950.634</v>
      </c>
      <c r="E41" s="1" t="n">
        <v>950.634</v>
      </c>
      <c r="F41" s="29" t="n">
        <v>0.246314</v>
      </c>
      <c r="G41" s="28" t="n">
        <v>0.000488281</v>
      </c>
      <c r="H41" s="29" t="n">
        <v>34.3372</v>
      </c>
      <c r="I41" s="1" t="n">
        <v>34.321</v>
      </c>
      <c r="J41" s="29" t="n">
        <v>0.000272894</v>
      </c>
      <c r="K41" s="28" t="n">
        <v>-0.0161514</v>
      </c>
      <c r="L41" s="29" t="n">
        <v>34.3372</v>
      </c>
      <c r="M41" s="1" t="n">
        <v>34.325</v>
      </c>
      <c r="N41" s="29" t="n">
        <v>0.00024858</v>
      </c>
      <c r="O41" s="28" t="n">
        <v>-0.0122185</v>
      </c>
    </row>
    <row r="42" customFormat="false" ht="15" hidden="false" customHeight="false" outlineLevel="0" collapsed="false">
      <c r="A42" s="27" t="s">
        <v>40</v>
      </c>
      <c r="B42" s="28" t="s">
        <v>41</v>
      </c>
      <c r="C42" s="28" t="n">
        <v>217</v>
      </c>
      <c r="D42" s="29" t="n">
        <v>900.292</v>
      </c>
      <c r="E42" s="1" t="n">
        <v>900.295</v>
      </c>
      <c r="F42" s="29" t="n">
        <v>0.550241</v>
      </c>
      <c r="G42" s="28" t="n">
        <v>0.00311279</v>
      </c>
      <c r="H42" s="29" t="n">
        <v>34.3107</v>
      </c>
      <c r="I42" s="1" t="n">
        <v>34.2969</v>
      </c>
      <c r="J42" s="29" t="n">
        <v>0.000341314</v>
      </c>
      <c r="K42" s="28" t="n">
        <v>-0.0138092</v>
      </c>
      <c r="L42" s="29" t="n">
        <v>34.3107</v>
      </c>
      <c r="M42" s="1" t="n">
        <v>34.3007</v>
      </c>
      <c r="N42" s="29" t="n">
        <v>0.0003129</v>
      </c>
      <c r="O42" s="28" t="n">
        <v>-0.00999451</v>
      </c>
    </row>
    <row r="43" customFormat="false" ht="15" hidden="false" customHeight="false" outlineLevel="0" collapsed="false">
      <c r="A43" s="27" t="s">
        <v>40</v>
      </c>
      <c r="B43" s="28" t="s">
        <v>41</v>
      </c>
      <c r="C43" s="28" t="n">
        <v>241</v>
      </c>
      <c r="D43" s="29" t="n">
        <v>799.562</v>
      </c>
      <c r="E43" s="1" t="n">
        <v>799.562</v>
      </c>
      <c r="F43" s="29" t="n">
        <v>0.296574</v>
      </c>
      <c r="G43" s="28" t="n">
        <v>0.000183105</v>
      </c>
      <c r="H43" s="29" t="n">
        <v>34.2784</v>
      </c>
      <c r="I43" s="1" t="n">
        <v>34.2633</v>
      </c>
      <c r="J43" s="29" t="n">
        <v>0.000307654</v>
      </c>
      <c r="K43" s="28" t="n">
        <v>-0.0150948</v>
      </c>
      <c r="L43" s="29" t="n">
        <v>34.2784</v>
      </c>
      <c r="M43" s="1" t="n">
        <v>34.2671</v>
      </c>
      <c r="N43" s="29" t="n">
        <v>0.00032455</v>
      </c>
      <c r="O43" s="28" t="n">
        <v>-0.0113297</v>
      </c>
    </row>
    <row r="44" customFormat="false" ht="15" hidden="false" customHeight="false" outlineLevel="0" collapsed="false">
      <c r="A44" s="27" t="s">
        <v>40</v>
      </c>
      <c r="B44" s="28" t="s">
        <v>41</v>
      </c>
      <c r="C44" s="28" t="n">
        <v>241</v>
      </c>
      <c r="D44" s="29" t="n">
        <v>700.391</v>
      </c>
      <c r="E44" s="1" t="n">
        <v>700.391</v>
      </c>
      <c r="F44" s="29" t="n">
        <v>0.583157</v>
      </c>
      <c r="G44" s="28" t="n">
        <v>-0.000305176</v>
      </c>
      <c r="H44" s="29" t="n">
        <v>34.2213</v>
      </c>
      <c r="I44" s="1" t="n">
        <v>34.2083</v>
      </c>
      <c r="J44" s="29" t="n">
        <v>0.000236829</v>
      </c>
      <c r="K44" s="28" t="n">
        <v>-0.0129738</v>
      </c>
      <c r="L44" s="29" t="n">
        <v>34.2213</v>
      </c>
      <c r="M44" s="1" t="n">
        <v>34.2122</v>
      </c>
      <c r="N44" s="29" t="n">
        <v>0.000230316</v>
      </c>
      <c r="O44" s="28" t="n">
        <v>-0.0091095</v>
      </c>
    </row>
    <row r="45" customFormat="false" ht="15" hidden="false" customHeight="false" outlineLevel="0" collapsed="false">
      <c r="A45" s="27" t="s">
        <v>40</v>
      </c>
      <c r="B45" s="28" t="s">
        <v>41</v>
      </c>
      <c r="C45" s="28" t="n">
        <v>241</v>
      </c>
      <c r="D45" s="29" t="n">
        <v>601.094</v>
      </c>
      <c r="E45" s="1" t="n">
        <v>601.094</v>
      </c>
      <c r="F45" s="29" t="n">
        <v>0.322361</v>
      </c>
      <c r="G45" s="28" t="n">
        <v>-0.000427246</v>
      </c>
      <c r="H45" s="29" t="n">
        <v>34.1521</v>
      </c>
      <c r="I45" s="1" t="n">
        <v>34.1403</v>
      </c>
      <c r="J45" s="29" t="n">
        <v>0.000433966</v>
      </c>
      <c r="K45" s="28" t="n">
        <v>-0.0117874</v>
      </c>
      <c r="L45" s="29" t="n">
        <v>34.1521</v>
      </c>
      <c r="M45" s="1" t="n">
        <v>34.1437</v>
      </c>
      <c r="N45" s="29" t="n">
        <v>0.000499419</v>
      </c>
      <c r="O45" s="28" t="n">
        <v>-0.00841522</v>
      </c>
    </row>
    <row r="46" customFormat="false" ht="15" hidden="false" customHeight="false" outlineLevel="0" collapsed="false">
      <c r="A46" s="27" t="s">
        <v>40</v>
      </c>
      <c r="B46" s="28" t="s">
        <v>41</v>
      </c>
      <c r="C46" s="28" t="n">
        <v>241</v>
      </c>
      <c r="D46" s="29" t="n">
        <v>500.164</v>
      </c>
      <c r="E46" s="1" t="n">
        <v>500.164</v>
      </c>
      <c r="F46" s="29" t="n">
        <v>0.486155</v>
      </c>
      <c r="G46" s="28" t="n">
        <v>0.000274658</v>
      </c>
      <c r="H46" s="29" t="n">
        <v>34.0737</v>
      </c>
      <c r="I46" s="1" t="n">
        <v>34.057</v>
      </c>
      <c r="J46" s="29" t="n">
        <v>0.000455023</v>
      </c>
      <c r="K46" s="28" t="n">
        <v>-0.0167427</v>
      </c>
      <c r="L46" s="29" t="n">
        <v>34.0737</v>
      </c>
      <c r="M46" s="1" t="n">
        <v>34.0607</v>
      </c>
      <c r="N46" s="29" t="n">
        <v>0.00030891</v>
      </c>
      <c r="O46" s="28" t="n">
        <v>-0.0129662</v>
      </c>
    </row>
    <row r="47" customFormat="false" ht="15" hidden="false" customHeight="false" outlineLevel="0" collapsed="false">
      <c r="A47" s="27" t="s">
        <v>40</v>
      </c>
      <c r="B47" s="28" t="s">
        <v>41</v>
      </c>
      <c r="C47" s="28" t="n">
        <v>211</v>
      </c>
      <c r="D47" s="29" t="n">
        <v>399.695</v>
      </c>
      <c r="E47" s="1" t="n">
        <v>399.544</v>
      </c>
      <c r="F47" s="29" t="n">
        <v>0.619322</v>
      </c>
      <c r="G47" s="28" t="n">
        <v>-0.151306</v>
      </c>
      <c r="H47" s="29" t="n">
        <v>33.9627</v>
      </c>
      <c r="I47" s="1" t="n">
        <v>33.9455</v>
      </c>
      <c r="J47" s="29" t="n">
        <v>0.00109635</v>
      </c>
      <c r="K47" s="28" t="n">
        <v>-0.0171661</v>
      </c>
      <c r="L47" s="29" t="n">
        <v>33.9627</v>
      </c>
      <c r="M47" s="1" t="n">
        <v>33.9504</v>
      </c>
      <c r="N47" s="29" t="n">
        <v>0.00118817</v>
      </c>
      <c r="O47" s="28" t="n">
        <v>-0.012291</v>
      </c>
    </row>
    <row r="48" customFormat="false" ht="15" hidden="false" customHeight="false" outlineLevel="0" collapsed="false">
      <c r="A48" s="27" t="s">
        <v>40</v>
      </c>
      <c r="B48" s="28" t="s">
        <v>41</v>
      </c>
      <c r="C48" s="28" t="n">
        <v>241</v>
      </c>
      <c r="D48" s="29" t="n">
        <v>301.047</v>
      </c>
      <c r="E48" s="1" t="n">
        <v>301.047</v>
      </c>
      <c r="F48" s="29" t="n">
        <v>0.377184</v>
      </c>
      <c r="G48" s="28" t="n">
        <v>-6.10352E-005</v>
      </c>
      <c r="H48" s="29" t="n">
        <v>33.8679</v>
      </c>
      <c r="I48" s="1" t="n">
        <v>33.8522</v>
      </c>
      <c r="J48" s="29" t="n">
        <v>0.000389257</v>
      </c>
      <c r="K48" s="28" t="n">
        <v>-0.0156975</v>
      </c>
      <c r="L48" s="29" t="n">
        <v>33.8679</v>
      </c>
      <c r="M48" s="1" t="n">
        <v>33.856</v>
      </c>
      <c r="N48" s="29" t="n">
        <v>0.000382008</v>
      </c>
      <c r="O48" s="28" t="n">
        <v>-0.0119095</v>
      </c>
    </row>
    <row r="49" customFormat="false" ht="15.75" hidden="false" customHeight="false" outlineLevel="0" collapsed="false">
      <c r="A49" s="30" t="s">
        <v>40</v>
      </c>
      <c r="B49" s="31" t="s">
        <v>41</v>
      </c>
      <c r="C49" s="31" t="n">
        <v>241</v>
      </c>
      <c r="D49" s="32" t="n">
        <v>10.592</v>
      </c>
      <c r="E49" s="33" t="n">
        <v>10.5925</v>
      </c>
      <c r="F49" s="32" t="n">
        <v>0.316893</v>
      </c>
      <c r="G49" s="31" t="n">
        <v>0.000469208</v>
      </c>
      <c r="H49" s="32" t="n">
        <v>32.2484</v>
      </c>
      <c r="I49" s="33" t="n">
        <v>32.2322</v>
      </c>
      <c r="J49" s="32" t="n">
        <v>0.00291851</v>
      </c>
      <c r="K49" s="31" t="n">
        <v>-0.016243</v>
      </c>
      <c r="L49" s="32" t="n">
        <v>32.2484</v>
      </c>
      <c r="M49" s="33" t="n">
        <v>32.2347</v>
      </c>
      <c r="N49" s="32" t="n">
        <v>0.00205001</v>
      </c>
      <c r="O49" s="31" t="n">
        <v>-0.0136642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.75" hidden="false" customHeight="false" outlineLevel="0" collapsed="false">
      <c r="A51" s="19" t="s">
        <v>42</v>
      </c>
      <c r="B51" s="20" t="s">
        <v>43</v>
      </c>
      <c r="C51" s="20" t="n">
        <v>241</v>
      </c>
      <c r="D51" s="21" t="n">
        <v>2249.74</v>
      </c>
      <c r="E51" s="22" t="n">
        <v>2249.74</v>
      </c>
      <c r="F51" s="21" t="n">
        <v>0.587197</v>
      </c>
      <c r="G51" s="20" t="n">
        <v>0.000244141</v>
      </c>
      <c r="H51" s="21" t="n">
        <v>34.6205</v>
      </c>
      <c r="I51" s="22" t="n">
        <v>34.6047</v>
      </c>
      <c r="J51" s="21" t="n">
        <v>0.000281374</v>
      </c>
      <c r="K51" s="20" t="n">
        <v>-0.0157852</v>
      </c>
      <c r="L51" s="21" t="n">
        <v>34.6205</v>
      </c>
      <c r="M51" s="22" t="n">
        <v>34.6091</v>
      </c>
      <c r="N51" s="21" t="n">
        <v>0.00024958</v>
      </c>
      <c r="O51" s="20" t="n">
        <v>-0.0114021</v>
      </c>
    </row>
    <row r="52" customFormat="false" ht="15.7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.75" hidden="false" customHeight="false" outlineLevel="0" collapsed="false">
      <c r="A53" s="19" t="s">
        <v>44</v>
      </c>
      <c r="B53" s="20" t="s">
        <v>45</v>
      </c>
      <c r="C53" s="20" t="n">
        <v>240</v>
      </c>
      <c r="D53" s="21" t="n">
        <v>1656.37</v>
      </c>
      <c r="E53" s="22" t="n">
        <v>1656.38</v>
      </c>
      <c r="F53" s="21" t="n">
        <v>0.591316</v>
      </c>
      <c r="G53" s="20" t="n">
        <v>0.00378418</v>
      </c>
      <c r="H53" s="21" t="n">
        <v>34.538</v>
      </c>
      <c r="I53" s="22" t="n">
        <v>34.5237</v>
      </c>
      <c r="J53" s="21" t="n">
        <v>0.000536705</v>
      </c>
      <c r="K53" s="20" t="n">
        <v>-0.0142975</v>
      </c>
      <c r="L53" s="21" t="n">
        <v>34.538</v>
      </c>
      <c r="M53" s="22" t="n">
        <v>34.5279</v>
      </c>
      <c r="N53" s="21" t="n">
        <v>0.00044922</v>
      </c>
      <c r="O53" s="20" t="n">
        <v>-0.0100555</v>
      </c>
    </row>
    <row r="54" customFormat="false" ht="15.7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.75" hidden="false" customHeight="false" outlineLevel="0" collapsed="false">
      <c r="A55" s="19" t="s">
        <v>46</v>
      </c>
      <c r="B55" s="20" t="s">
        <v>47</v>
      </c>
      <c r="C55" s="20" t="n">
        <v>241</v>
      </c>
      <c r="D55" s="21" t="n">
        <v>2523.32</v>
      </c>
      <c r="E55" s="22" t="n">
        <v>2523.32</v>
      </c>
      <c r="F55" s="21" t="n">
        <v>0.473867</v>
      </c>
      <c r="G55" s="20" t="n">
        <v>-0.000488281</v>
      </c>
      <c r="H55" s="21" t="n">
        <v>34.6292</v>
      </c>
      <c r="I55" s="22" t="n">
        <v>34.6131</v>
      </c>
      <c r="J55" s="21" t="n">
        <v>0.000310246</v>
      </c>
      <c r="K55" s="20" t="n">
        <v>-0.0160637</v>
      </c>
      <c r="L55" s="21" t="n">
        <v>34.6292</v>
      </c>
      <c r="M55" s="22" t="n">
        <v>34.6175</v>
      </c>
      <c r="N55" s="21" t="n">
        <v>0.000241402</v>
      </c>
      <c r="O55" s="20" t="n">
        <v>-0.0116768</v>
      </c>
    </row>
    <row r="56" customFormat="false" ht="15" hidden="false" customHeight="false" outlineLevel="0" collapsed="false">
      <c r="A5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93</v>
      </c>
    </row>
    <row r="7" s="36" customFormat="true" ht="15.75" hidden="false" customHeight="false" outlineLevel="0" collapsed="false">
      <c r="A7" s="39" t="s">
        <v>66</v>
      </c>
      <c r="B7" s="39"/>
      <c r="C7" s="39"/>
      <c r="E7" s="39" t="s">
        <v>67</v>
      </c>
      <c r="F7" s="39"/>
      <c r="G7" s="39"/>
      <c r="I7" s="39" t="s">
        <v>6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69</v>
      </c>
      <c r="E8" s="42" t="s">
        <v>70</v>
      </c>
      <c r="F8" s="42"/>
      <c r="G8" s="42" t="n">
        <f aca="false">INDEX(LINEST(known_ys,known_xs,TRUE(),TRUE()),3,1)</f>
        <v>0.371313416213805</v>
      </c>
      <c r="I8" s="43" t="s">
        <v>71</v>
      </c>
      <c r="J8" s="43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1.43353206085534E-006</v>
      </c>
      <c r="C9" s="0" t="n">
        <f aca="false">INDEX(LINEST(known_ys,known_xs,TRUE(),TRUE()),2,1)</f>
        <v>4.39660989939294E-007</v>
      </c>
      <c r="E9" s="0" t="s">
        <v>74</v>
      </c>
      <c r="G9" s="0" t="n">
        <f aca="false">INDEX(LINEST(known_ys,known_xs,TRUE(),TRUE()),3,2)</f>
        <v>0.00180495488829909</v>
      </c>
      <c r="I9" s="0" t="n">
        <f aca="false">MIN(known_xs)</f>
        <v>301.047</v>
      </c>
      <c r="J9" s="0" t="n">
        <f aca="false">I9*$B$9+$B$10</f>
        <v>-0.0116300112580783</v>
      </c>
    </row>
    <row r="10" customFormat="false" ht="15.75" hidden="false" customHeight="false" outlineLevel="0" collapsed="false">
      <c r="A10" s="44" t="s">
        <v>75</v>
      </c>
      <c r="B10" s="44" t="n">
        <f aca="false">INDEX(LINEST(known_ys,known_xs,TRUE(),TRUE()),1,2)</f>
        <v>-0.0120615717844026</v>
      </c>
      <c r="C10" s="44" t="n">
        <f aca="false">INDEX(LINEST(known_ys,known_xs,TRUE(),TRUE()),2,2)</f>
        <v>0.000804630901928026</v>
      </c>
      <c r="E10" s="44" t="s">
        <v>76</v>
      </c>
      <c r="F10" s="44"/>
      <c r="G10" s="44" t="n">
        <f aca="false">INDEX(LINEST(known_ys,known_xs,TRUE(),TRUE()),5,2)</f>
        <v>5.8641518678306E-005</v>
      </c>
      <c r="I10" s="44" t="n">
        <f aca="false">MAX(known_xs)</f>
        <v>3214.57</v>
      </c>
      <c r="J10" s="44" t="n">
        <f aca="false">I10*$B$9+$B$10</f>
        <v>-0.0074533826275388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33</v>
      </c>
    </row>
    <row r="13" customFormat="false" ht="15" hidden="false" customHeight="false" outlineLevel="0" collapsed="false">
      <c r="A13" s="0" t="s">
        <v>78</v>
      </c>
      <c r="D13" s="0" t="n">
        <v>2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79</v>
      </c>
      <c r="B15" s="46" t="s">
        <v>80</v>
      </c>
      <c r="C15" s="47" t="s">
        <v>9</v>
      </c>
      <c r="D15" s="46" t="s">
        <v>14</v>
      </c>
      <c r="E15" s="46" t="s">
        <v>14</v>
      </c>
      <c r="F15" s="46" t="s">
        <v>94</v>
      </c>
      <c r="G15" s="46"/>
      <c r="H15" s="46"/>
      <c r="J15" s="49" t="s">
        <v>82</v>
      </c>
      <c r="K15" s="46" t="s">
        <v>9</v>
      </c>
    </row>
    <row r="16" s="48" customFormat="true" ht="15.75" hidden="false" customHeight="false" outlineLevel="0" collapsed="false">
      <c r="A16" s="50" t="s">
        <v>49</v>
      </c>
      <c r="B16" s="51" t="s">
        <v>83</v>
      </c>
      <c r="C16" s="52" t="s">
        <v>84</v>
      </c>
      <c r="D16" s="51" t="s">
        <v>84</v>
      </c>
      <c r="E16" s="51" t="s">
        <v>22</v>
      </c>
      <c r="F16" s="53" t="s">
        <v>85</v>
      </c>
      <c r="G16" s="53" t="s">
        <v>86</v>
      </c>
      <c r="H16" s="54" t="s">
        <v>87</v>
      </c>
      <c r="J16" s="55" t="s">
        <v>71</v>
      </c>
      <c r="K16" s="54" t="s">
        <v>88</v>
      </c>
    </row>
    <row r="17" customFormat="false" ht="16.5" hidden="false" customHeight="false" outlineLevel="0" collapsed="false">
      <c r="A17" s="56" t="n">
        <v>1</v>
      </c>
      <c r="B17" s="57" t="s">
        <v>90</v>
      </c>
      <c r="C17" s="58" t="n">
        <v>1721.19</v>
      </c>
      <c r="D17" s="57" t="n">
        <v>34.5568</v>
      </c>
      <c r="E17" s="57" t="n">
        <v>0.000230473</v>
      </c>
      <c r="F17" s="58" t="n">
        <v>-0.0121918</v>
      </c>
      <c r="G17" s="58" t="n">
        <f aca="false">C17*$B$9+$B$10</f>
        <v>-0.00959419073657902</v>
      </c>
      <c r="H17" s="57" t="n">
        <f aca="false">G17-F17</f>
        <v>0.00259760926342098</v>
      </c>
      <c r="J17" s="60" t="n">
        <v>3214.57</v>
      </c>
      <c r="K17" s="57" t="n">
        <v>-0.00849152</v>
      </c>
    </row>
    <row r="18" customFormat="false" ht="16.5" hidden="false" customHeight="false" outlineLevel="0" collapsed="false">
      <c r="A18" s="61" t="n">
        <v>2</v>
      </c>
      <c r="B18" s="57" t="s">
        <v>90</v>
      </c>
      <c r="C18" s="62" t="n">
        <v>2579.04</v>
      </c>
      <c r="D18" s="63" t="n">
        <v>34.6334</v>
      </c>
      <c r="E18" s="63" t="n">
        <v>0.000252219</v>
      </c>
      <c r="F18" s="62" t="n">
        <v>-0.00502396</v>
      </c>
      <c r="G18" s="62" t="n">
        <f aca="false">C18*$B$9+$B$10</f>
        <v>-0.00836443525817426</v>
      </c>
      <c r="H18" s="63" t="n">
        <f aca="false">G18-F18</f>
        <v>-0.00334047525817426</v>
      </c>
      <c r="J18" s="60" t="n">
        <v>3197.69</v>
      </c>
      <c r="K18" s="57" t="n">
        <v>-0.00531387</v>
      </c>
    </row>
    <row r="19" customFormat="false" ht="16.5" hidden="false" customHeight="false" outlineLevel="0" collapsed="false">
      <c r="A19" s="61" t="n">
        <v>3</v>
      </c>
      <c r="B19" s="57" t="s">
        <v>90</v>
      </c>
      <c r="C19" s="62" t="n">
        <v>552.774</v>
      </c>
      <c r="D19" s="63" t="n">
        <v>34.151</v>
      </c>
      <c r="E19" s="63" t="n">
        <v>0.00504158</v>
      </c>
      <c r="F19" s="62" t="n">
        <v>-0.00157166</v>
      </c>
      <c r="G19" s="62" t="n">
        <f aca="false">C19*$B$9+$B$10</f>
        <v>-0.0112691525329954</v>
      </c>
      <c r="H19" s="63" t="n">
        <f aca="false">G19-F19</f>
        <v>-0.00969749253299537</v>
      </c>
      <c r="J19" s="60" t="n">
        <v>3000.29</v>
      </c>
      <c r="K19" s="57" t="n">
        <v>-0.00833893</v>
      </c>
    </row>
    <row r="20" customFormat="false" ht="16.5" hidden="false" customHeight="false" outlineLevel="0" collapsed="false">
      <c r="A20" s="61" t="n">
        <v>4</v>
      </c>
      <c r="B20" s="57" t="s">
        <v>90</v>
      </c>
      <c r="C20" s="62" t="n">
        <v>1351.16</v>
      </c>
      <c r="D20" s="63" t="n">
        <v>34.4608</v>
      </c>
      <c r="E20" s="63" t="n">
        <v>0.00079143</v>
      </c>
      <c r="F20" s="62" t="n">
        <v>-0.00825119</v>
      </c>
      <c r="G20" s="62" t="n">
        <f aca="false">C20*$B$9+$B$10</f>
        <v>-0.0101246406050573</v>
      </c>
      <c r="H20" s="63" t="n">
        <f aca="false">G20-F20</f>
        <v>-0.00187345060505732</v>
      </c>
      <c r="J20" s="60" t="n">
        <v>2750.59</v>
      </c>
      <c r="K20" s="57" t="n">
        <v>-0.00819778</v>
      </c>
    </row>
    <row r="21" customFormat="false" ht="16.5" hidden="false" customHeight="false" outlineLevel="0" collapsed="false">
      <c r="A21" s="61" t="n">
        <v>5</v>
      </c>
      <c r="B21" s="57" t="s">
        <v>90</v>
      </c>
      <c r="C21" s="62" t="n">
        <v>1333.6</v>
      </c>
      <c r="D21" s="63" t="n">
        <v>34.4522</v>
      </c>
      <c r="E21" s="63" t="n">
        <v>0.000245416</v>
      </c>
      <c r="F21" s="62" t="n">
        <v>-0.0120811</v>
      </c>
      <c r="G21" s="62" t="n">
        <f aca="false">C21*$B$9+$B$10</f>
        <v>-0.0101498134280459</v>
      </c>
      <c r="H21" s="63" t="n">
        <f aca="false">G21-F21</f>
        <v>0.00193128657195406</v>
      </c>
      <c r="J21" s="60" t="n">
        <v>2498.66</v>
      </c>
      <c r="K21" s="57" t="n">
        <v>-0.00810242</v>
      </c>
    </row>
    <row r="22" customFormat="false" ht="16.5" hidden="false" customHeight="false" outlineLevel="0" collapsed="false">
      <c r="A22" s="61" t="n">
        <v>6</v>
      </c>
      <c r="B22" s="57" t="s">
        <v>90</v>
      </c>
      <c r="C22" s="62" t="n">
        <v>1110.28</v>
      </c>
      <c r="D22" s="63" t="n">
        <v>34.345</v>
      </c>
      <c r="E22" s="63" t="n">
        <v>0.000233789</v>
      </c>
      <c r="F22" s="62" t="n">
        <v>-0.00773239</v>
      </c>
      <c r="G22" s="62" t="n">
        <f aca="false">C22*$B$9+$B$10</f>
        <v>-0.0104699498078762</v>
      </c>
      <c r="H22" s="63" t="n">
        <f aca="false">G22-F22</f>
        <v>-0.00273755980787615</v>
      </c>
      <c r="J22" s="60" t="n">
        <v>2250.13</v>
      </c>
      <c r="K22" s="57" t="n">
        <v>-0.0103073</v>
      </c>
    </row>
    <row r="23" customFormat="false" ht="16.5" hidden="false" customHeight="false" outlineLevel="0" collapsed="false">
      <c r="A23" s="61" t="n">
        <v>7</v>
      </c>
      <c r="B23" s="57" t="s">
        <v>90</v>
      </c>
      <c r="C23" s="62" t="n">
        <v>2161.36</v>
      </c>
      <c r="D23" s="63" t="n">
        <v>34.5995</v>
      </c>
      <c r="E23" s="63" t="n">
        <v>0.000254904</v>
      </c>
      <c r="F23" s="62" t="n">
        <v>-0.00537872</v>
      </c>
      <c r="G23" s="62" t="n">
        <f aca="false">C23*$B$9+$B$10</f>
        <v>-0.00896319292935232</v>
      </c>
      <c r="H23" s="63" t="n">
        <f aca="false">G23-F23</f>
        <v>-0.00358447292935232</v>
      </c>
      <c r="J23" s="60" t="n">
        <v>1997.92</v>
      </c>
      <c r="K23" s="57" t="n">
        <v>-0.00871277</v>
      </c>
    </row>
    <row r="24" customFormat="false" ht="16.5" hidden="false" customHeight="false" outlineLevel="0" collapsed="false">
      <c r="A24" s="61" t="n">
        <v>8</v>
      </c>
      <c r="B24" s="57" t="s">
        <v>90</v>
      </c>
      <c r="C24" s="62" t="n">
        <v>3185.41</v>
      </c>
      <c r="D24" s="63" t="n">
        <v>34.6427</v>
      </c>
      <c r="E24" s="63" t="n">
        <v>0.00025519</v>
      </c>
      <c r="F24" s="62" t="n">
        <v>-0.00891113</v>
      </c>
      <c r="G24" s="62" t="n">
        <f aca="false">C24*$B$9+$B$10</f>
        <v>-0.00749518442243341</v>
      </c>
      <c r="H24" s="63" t="n">
        <f aca="false">G24-F24</f>
        <v>0.00141594557756659</v>
      </c>
      <c r="J24" s="60" t="n">
        <v>1751.71</v>
      </c>
      <c r="K24" s="57" t="n">
        <v>-0.0091095</v>
      </c>
    </row>
    <row r="25" customFormat="false" ht="15.75" hidden="false" customHeight="false" outlineLevel="0" collapsed="false">
      <c r="A25" s="61" t="n">
        <v>9</v>
      </c>
      <c r="B25" s="57" t="s">
        <v>89</v>
      </c>
      <c r="C25" s="62" t="n">
        <v>3214.57</v>
      </c>
      <c r="D25" s="63" t="n">
        <v>34.6516</v>
      </c>
      <c r="E25" s="63" t="n">
        <v>0.000251954</v>
      </c>
      <c r="F25" s="62" t="n">
        <v>-0.00849152</v>
      </c>
      <c r="G25" s="62" t="n">
        <f aca="false">C25*$B$9+$B$10</f>
        <v>-0.00745338262753887</v>
      </c>
      <c r="H25" s="63" t="n">
        <f aca="false">G25-F25</f>
        <v>0.00103813737246114</v>
      </c>
      <c r="J25" s="60" t="n">
        <v>1499.91</v>
      </c>
      <c r="K25" s="57" t="n">
        <v>-0.00779724</v>
      </c>
    </row>
    <row r="26" customFormat="false" ht="15" hidden="false" customHeight="false" outlineLevel="0" collapsed="false">
      <c r="A26" s="56" t="n">
        <v>9</v>
      </c>
      <c r="B26" s="57" t="s">
        <v>89</v>
      </c>
      <c r="C26" s="58" t="n">
        <v>3197.69</v>
      </c>
      <c r="D26" s="57" t="n">
        <v>34.6492</v>
      </c>
      <c r="E26" s="57" t="n">
        <v>0.000247731</v>
      </c>
      <c r="F26" s="58" t="n">
        <v>-0.00531387</v>
      </c>
      <c r="G26" s="58" t="n">
        <f aca="false">C26*$B$9+$B$10</f>
        <v>-0.0074775806487261</v>
      </c>
      <c r="H26" s="57" t="n">
        <f aca="false">G26-F26</f>
        <v>-0.0021637106487261</v>
      </c>
      <c r="J26" s="60" t="n">
        <v>1350.08</v>
      </c>
      <c r="K26" s="57" t="n">
        <v>-0.0102005</v>
      </c>
    </row>
    <row r="27" customFormat="false" ht="15" hidden="false" customHeight="false" outlineLevel="0" collapsed="false">
      <c r="A27" s="56" t="n">
        <v>9</v>
      </c>
      <c r="B27" s="57" t="s">
        <v>89</v>
      </c>
      <c r="C27" s="58" t="n">
        <v>3000.29</v>
      </c>
      <c r="D27" s="57" t="n">
        <v>34.6423</v>
      </c>
      <c r="E27" s="57" t="n">
        <v>0.000237875</v>
      </c>
      <c r="F27" s="58" t="n">
        <v>-0.00833893</v>
      </c>
      <c r="G27" s="58" t="n">
        <f aca="false">C27*$B$9+$B$10</f>
        <v>-0.00776055987753895</v>
      </c>
      <c r="H27" s="57" t="n">
        <f aca="false">G27-F27</f>
        <v>0.000578370122461052</v>
      </c>
      <c r="J27" s="60" t="n">
        <v>1250.08</v>
      </c>
      <c r="K27" s="57" t="n">
        <v>-0.0152931</v>
      </c>
    </row>
    <row r="28" customFormat="false" ht="15" hidden="false" customHeight="false" outlineLevel="0" collapsed="false">
      <c r="A28" s="56" t="n">
        <v>9</v>
      </c>
      <c r="B28" s="57" t="s">
        <v>89</v>
      </c>
      <c r="C28" s="58" t="n">
        <v>2750.59</v>
      </c>
      <c r="D28" s="57" t="n">
        <v>34.6328</v>
      </c>
      <c r="E28" s="57" t="n">
        <v>0.00023803</v>
      </c>
      <c r="F28" s="58" t="n">
        <v>-0.00819778</v>
      </c>
      <c r="G28" s="58" t="n">
        <f aca="false">C28*$B$9+$B$10</f>
        <v>-0.00811851283313453</v>
      </c>
      <c r="H28" s="57" t="n">
        <f aca="false">G28-F28</f>
        <v>7.92671668654738E-005</v>
      </c>
      <c r="J28" s="60" t="n">
        <v>1101.41</v>
      </c>
      <c r="K28" s="57" t="n">
        <v>-0.00891876</v>
      </c>
    </row>
    <row r="29" customFormat="false" ht="15" hidden="false" customHeight="false" outlineLevel="0" collapsed="false">
      <c r="A29" s="56" t="n">
        <v>9</v>
      </c>
      <c r="B29" s="57" t="s">
        <v>89</v>
      </c>
      <c r="C29" s="58" t="n">
        <v>2498.66</v>
      </c>
      <c r="D29" s="57" t="n">
        <v>34.6174</v>
      </c>
      <c r="E29" s="57" t="n">
        <v>0.000233198</v>
      </c>
      <c r="F29" s="58" t="n">
        <v>-0.00810242</v>
      </c>
      <c r="G29" s="58" t="n">
        <f aca="false">C29*$B$9+$B$10</f>
        <v>-0.00847966256522581</v>
      </c>
      <c r="H29" s="57" t="n">
        <f aca="false">G29-F29</f>
        <v>-0.000377242565225812</v>
      </c>
      <c r="J29" s="60" t="n">
        <v>1048.51</v>
      </c>
      <c r="K29" s="57" t="n">
        <v>-0.0111122</v>
      </c>
    </row>
    <row r="30" customFormat="false" ht="15" hidden="false" customHeight="false" outlineLevel="0" collapsed="false">
      <c r="A30" s="56" t="n">
        <v>9</v>
      </c>
      <c r="B30" s="57" t="s">
        <v>89</v>
      </c>
      <c r="C30" s="58" t="n">
        <v>2250.13</v>
      </c>
      <c r="D30" s="57" t="n">
        <v>34.5988</v>
      </c>
      <c r="E30" s="57" t="n">
        <v>0.000264092</v>
      </c>
      <c r="F30" s="58" t="n">
        <v>-0.0103073</v>
      </c>
      <c r="G30" s="58" t="n">
        <f aca="false">C30*$B$9+$B$10</f>
        <v>-0.00883593828831019</v>
      </c>
      <c r="H30" s="57" t="n">
        <f aca="false">G30-F30</f>
        <v>0.00147136171168981</v>
      </c>
      <c r="J30" s="60" t="n">
        <v>950.634</v>
      </c>
      <c r="K30" s="57" t="n">
        <v>-0.0122185</v>
      </c>
    </row>
    <row r="31" customFormat="false" ht="15" hidden="false" customHeight="false" outlineLevel="0" collapsed="false">
      <c r="A31" s="56" t="n">
        <v>9</v>
      </c>
      <c r="B31" s="57" t="s">
        <v>89</v>
      </c>
      <c r="C31" s="58" t="n">
        <v>1997.92</v>
      </c>
      <c r="D31" s="57" t="n">
        <v>34.573</v>
      </c>
      <c r="E31" s="57" t="n">
        <v>0.000232051</v>
      </c>
      <c r="F31" s="58" t="n">
        <v>-0.00871277</v>
      </c>
      <c r="G31" s="58" t="n">
        <f aca="false">C31*$B$9+$B$10</f>
        <v>-0.00919748940937852</v>
      </c>
      <c r="H31" s="57" t="n">
        <f aca="false">G31-F31</f>
        <v>-0.000484719409378517</v>
      </c>
      <c r="J31" s="60" t="n">
        <v>900.295</v>
      </c>
      <c r="K31" s="57" t="n">
        <v>-0.00999451</v>
      </c>
    </row>
    <row r="32" customFormat="false" ht="15" hidden="false" customHeight="false" outlineLevel="0" collapsed="false">
      <c r="A32" s="56" t="n">
        <v>9</v>
      </c>
      <c r="B32" s="57" t="s">
        <v>89</v>
      </c>
      <c r="C32" s="58" t="n">
        <v>1751.71</v>
      </c>
      <c r="D32" s="57" t="n">
        <v>34.5302</v>
      </c>
      <c r="E32" s="57" t="n">
        <v>0.000252076</v>
      </c>
      <c r="F32" s="58" t="n">
        <v>-0.0091095</v>
      </c>
      <c r="G32" s="58" t="n">
        <f aca="false">C32*$B$9+$B$10</f>
        <v>-0.00955043933808171</v>
      </c>
      <c r="H32" s="57" t="n">
        <f aca="false">G32-F32</f>
        <v>-0.00044093933808171</v>
      </c>
      <c r="J32" s="60" t="n">
        <v>799.562</v>
      </c>
      <c r="K32" s="57" t="n">
        <v>-0.0113297</v>
      </c>
    </row>
    <row r="33" customFormat="false" ht="15" hidden="false" customHeight="false" outlineLevel="0" collapsed="false">
      <c r="A33" s="56" t="n">
        <v>9</v>
      </c>
      <c r="B33" s="57" t="s">
        <v>89</v>
      </c>
      <c r="C33" s="58" t="n">
        <v>1499.91</v>
      </c>
      <c r="D33" s="57" t="n">
        <v>34.4832</v>
      </c>
      <c r="E33" s="57" t="n">
        <v>0.000318474</v>
      </c>
      <c r="F33" s="58" t="n">
        <v>-0.00779724</v>
      </c>
      <c r="G33" s="58" t="n">
        <f aca="false">C33*$B$9+$B$10</f>
        <v>-0.00991140271100508</v>
      </c>
      <c r="H33" s="57" t="n">
        <f aca="false">G33-F33</f>
        <v>-0.00211416271100508</v>
      </c>
      <c r="J33" s="60" t="n">
        <v>700.391</v>
      </c>
      <c r="K33" s="57" t="n">
        <v>-0.0091095</v>
      </c>
    </row>
    <row r="34" customFormat="false" ht="15" hidden="false" customHeight="false" outlineLevel="0" collapsed="false">
      <c r="A34" s="56" t="n">
        <v>9</v>
      </c>
      <c r="B34" s="57" t="s">
        <v>89</v>
      </c>
      <c r="C34" s="58" t="n">
        <v>1350.08</v>
      </c>
      <c r="D34" s="57" t="n">
        <v>34.4439</v>
      </c>
      <c r="E34" s="57" t="n">
        <v>0.000429211</v>
      </c>
      <c r="F34" s="58" t="n">
        <v>-0.0102005</v>
      </c>
      <c r="G34" s="58" t="n">
        <f aca="false">C34*$B$9+$B$10</f>
        <v>-0.010126188819683</v>
      </c>
      <c r="H34" s="57" t="n">
        <f aca="false">G34-F34</f>
        <v>7.43111803169581E-005</v>
      </c>
      <c r="J34" s="60" t="n">
        <v>601.094</v>
      </c>
      <c r="K34" s="57" t="n">
        <v>-0.00841522</v>
      </c>
    </row>
    <row r="35" customFormat="false" ht="15" hidden="false" customHeight="false" outlineLevel="0" collapsed="false">
      <c r="A35" s="56" t="n">
        <v>9</v>
      </c>
      <c r="B35" s="57" t="s">
        <v>89</v>
      </c>
      <c r="C35" s="58" t="n">
        <v>1250.08</v>
      </c>
      <c r="D35" s="57" t="n">
        <v>34.4199</v>
      </c>
      <c r="E35" s="57" t="n">
        <v>0.000219756</v>
      </c>
      <c r="F35" s="58" t="n">
        <v>-0.0152931</v>
      </c>
      <c r="G35" s="58" t="n">
        <f aca="false">C35*$B$9+$B$10</f>
        <v>-0.0102695420257686</v>
      </c>
      <c r="H35" s="57" t="n">
        <f aca="false">G35-F35</f>
        <v>0.00502355797423143</v>
      </c>
      <c r="J35" s="60" t="n">
        <v>500.164</v>
      </c>
      <c r="K35" s="57" t="n">
        <v>-0.0129662</v>
      </c>
    </row>
    <row r="36" customFormat="false" ht="15" hidden="false" customHeight="false" outlineLevel="0" collapsed="false">
      <c r="A36" s="56" t="n">
        <v>9</v>
      </c>
      <c r="B36" s="57" t="s">
        <v>89</v>
      </c>
      <c r="C36" s="58" t="n">
        <v>1101.41</v>
      </c>
      <c r="D36" s="57" t="n">
        <v>34.3802</v>
      </c>
      <c r="E36" s="57" t="n">
        <v>0.000331366</v>
      </c>
      <c r="F36" s="58" t="n">
        <v>-0.00891876</v>
      </c>
      <c r="G36" s="58" t="n">
        <f aca="false">C36*$B$9+$B$10</f>
        <v>-0.0104826652372559</v>
      </c>
      <c r="H36" s="57" t="n">
        <f aca="false">G36-F36</f>
        <v>-0.00156390523725594</v>
      </c>
      <c r="J36" s="60" t="n">
        <v>301.047</v>
      </c>
      <c r="K36" s="57" t="n">
        <v>-0.0119095</v>
      </c>
    </row>
    <row r="37" customFormat="false" ht="15" hidden="false" customHeight="false" outlineLevel="0" collapsed="false">
      <c r="A37" s="56" t="n">
        <v>9</v>
      </c>
      <c r="B37" s="57" t="s">
        <v>89</v>
      </c>
      <c r="C37" s="58" t="n">
        <v>1048.51</v>
      </c>
      <c r="D37" s="57" t="n">
        <v>34.3603</v>
      </c>
      <c r="E37" s="57" t="n">
        <v>0.000397402</v>
      </c>
      <c r="F37" s="58" t="n">
        <v>-0.0111122</v>
      </c>
      <c r="G37" s="58" t="n">
        <f aca="false">C37*$B$9+$B$10</f>
        <v>-0.0105584990832752</v>
      </c>
      <c r="H37" s="57" t="n">
        <f aca="false">G37-F37</f>
        <v>0.000553700916724813</v>
      </c>
      <c r="J37" s="60"/>
      <c r="K37" s="57"/>
    </row>
    <row r="38" customFormat="false" ht="15" hidden="false" customHeight="false" outlineLevel="0" collapsed="false">
      <c r="A38" s="56" t="n">
        <v>9</v>
      </c>
      <c r="B38" s="57" t="s">
        <v>89</v>
      </c>
      <c r="C38" s="58" t="n">
        <v>950.634</v>
      </c>
      <c r="D38" s="57" t="n">
        <v>34.325</v>
      </c>
      <c r="E38" s="57" t="n">
        <v>0.00024858</v>
      </c>
      <c r="F38" s="58" t="n">
        <v>-0.0122185</v>
      </c>
      <c r="G38" s="58" t="n">
        <f aca="false">C38*$B$9+$B$10</f>
        <v>-0.0106988074672635</v>
      </c>
      <c r="H38" s="57" t="n">
        <f aca="false">G38-F38</f>
        <v>0.00151969253273654</v>
      </c>
      <c r="J38" s="60"/>
      <c r="K38" s="57"/>
    </row>
    <row r="39" customFormat="false" ht="15" hidden="false" customHeight="false" outlineLevel="0" collapsed="false">
      <c r="A39" s="56" t="n">
        <v>9</v>
      </c>
      <c r="B39" s="57" t="s">
        <v>89</v>
      </c>
      <c r="C39" s="58" t="n">
        <v>900.295</v>
      </c>
      <c r="D39" s="57" t="n">
        <v>34.3007</v>
      </c>
      <c r="E39" s="57" t="n">
        <v>0.0003129</v>
      </c>
      <c r="F39" s="58" t="n">
        <v>-0.00999451</v>
      </c>
      <c r="G39" s="58" t="n">
        <f aca="false">C39*$B$9+$B$10</f>
        <v>-0.0107709700376749</v>
      </c>
      <c r="H39" s="57" t="n">
        <f aca="false">G39-F39</f>
        <v>-0.000776460037674861</v>
      </c>
      <c r="J39" s="60"/>
      <c r="K39" s="57"/>
    </row>
    <row r="40" customFormat="false" ht="15" hidden="false" customHeight="false" outlineLevel="0" collapsed="false">
      <c r="A40" s="56" t="n">
        <v>9</v>
      </c>
      <c r="B40" s="57" t="s">
        <v>89</v>
      </c>
      <c r="C40" s="58" t="n">
        <v>799.562</v>
      </c>
      <c r="D40" s="57" t="n">
        <v>34.2671</v>
      </c>
      <c r="E40" s="57" t="n">
        <v>0.00032455</v>
      </c>
      <c r="F40" s="58" t="n">
        <v>-0.0113297</v>
      </c>
      <c r="G40" s="58" t="n">
        <f aca="false">C40*$B$9+$B$10</f>
        <v>-0.010915374022761</v>
      </c>
      <c r="H40" s="57" t="n">
        <f aca="false">G40-F40</f>
        <v>0.000414325977238998</v>
      </c>
      <c r="J40" s="60"/>
      <c r="K40" s="57"/>
    </row>
    <row r="41" customFormat="false" ht="15" hidden="false" customHeight="false" outlineLevel="0" collapsed="false">
      <c r="A41" s="56" t="n">
        <v>9</v>
      </c>
      <c r="B41" s="57" t="s">
        <v>89</v>
      </c>
      <c r="C41" s="58" t="n">
        <v>700.391</v>
      </c>
      <c r="D41" s="57" t="n">
        <v>34.2122</v>
      </c>
      <c r="E41" s="57" t="n">
        <v>0.000230316</v>
      </c>
      <c r="F41" s="58" t="n">
        <v>-0.0091095</v>
      </c>
      <c r="G41" s="58" t="n">
        <f aca="false">C41*$B$9+$B$10</f>
        <v>-0.0110575388307681</v>
      </c>
      <c r="H41" s="57" t="n">
        <f aca="false">G41-F41</f>
        <v>-0.00194803883076809</v>
      </c>
      <c r="J41" s="60"/>
      <c r="K41" s="57"/>
    </row>
    <row r="42" customFormat="false" ht="15" hidden="false" customHeight="false" outlineLevel="0" collapsed="false">
      <c r="A42" s="56" t="n">
        <v>9</v>
      </c>
      <c r="B42" s="57" t="s">
        <v>89</v>
      </c>
      <c r="C42" s="58" t="n">
        <v>601.094</v>
      </c>
      <c r="D42" s="57" t="n">
        <v>34.1437</v>
      </c>
      <c r="E42" s="57" t="n">
        <v>0.000499419</v>
      </c>
      <c r="F42" s="58" t="n">
        <v>-0.00841522</v>
      </c>
      <c r="G42" s="58" t="n">
        <f aca="false">C42*$B$9+$B$10</f>
        <v>-0.0111998842638148</v>
      </c>
      <c r="H42" s="57" t="n">
        <f aca="false">G42-F42</f>
        <v>-0.00278466426381484</v>
      </c>
      <c r="J42" s="60"/>
      <c r="K42" s="57"/>
    </row>
    <row r="43" customFormat="false" ht="15" hidden="false" customHeight="false" outlineLevel="0" collapsed="false">
      <c r="A43" s="56" t="n">
        <v>9</v>
      </c>
      <c r="B43" s="57" t="s">
        <v>89</v>
      </c>
      <c r="C43" s="58" t="n">
        <v>500.164</v>
      </c>
      <c r="D43" s="57" t="n">
        <v>34.0607</v>
      </c>
      <c r="E43" s="57" t="n">
        <v>0.00030891</v>
      </c>
      <c r="F43" s="58" t="n">
        <v>-0.0129662</v>
      </c>
      <c r="G43" s="58" t="n">
        <f aca="false">C43*$B$9+$B$10</f>
        <v>-0.011344570654717</v>
      </c>
      <c r="H43" s="57" t="n">
        <f aca="false">G43-F43</f>
        <v>0.00162162934528303</v>
      </c>
      <c r="J43" s="60"/>
      <c r="K43" s="57"/>
    </row>
    <row r="44" customFormat="false" ht="15" hidden="false" customHeight="false" outlineLevel="0" collapsed="false">
      <c r="A44" s="56" t="n">
        <v>9</v>
      </c>
      <c r="B44" s="57" t="s">
        <v>90</v>
      </c>
      <c r="C44" s="58" t="n">
        <v>399.544</v>
      </c>
      <c r="D44" s="57" t="n">
        <v>33.9504</v>
      </c>
      <c r="E44" s="57" t="n">
        <v>0.00118817</v>
      </c>
      <c r="F44" s="58" t="n">
        <v>-0.012291</v>
      </c>
      <c r="G44" s="58" t="n">
        <f aca="false">C44*$B$9+$B$10</f>
        <v>-0.0114888126506802</v>
      </c>
      <c r="H44" s="57" t="n">
        <f aca="false">G44-F44</f>
        <v>0.000802187349319767</v>
      </c>
      <c r="J44" s="60"/>
      <c r="K44" s="57"/>
    </row>
    <row r="45" customFormat="false" ht="15" hidden="false" customHeight="false" outlineLevel="0" collapsed="false">
      <c r="A45" s="56" t="n">
        <v>9</v>
      </c>
      <c r="B45" s="57" t="s">
        <v>89</v>
      </c>
      <c r="C45" s="58" t="n">
        <v>301.047</v>
      </c>
      <c r="D45" s="57" t="n">
        <v>33.856</v>
      </c>
      <c r="E45" s="57" t="n">
        <v>0.000382008</v>
      </c>
      <c r="F45" s="58" t="n">
        <v>-0.0119095</v>
      </c>
      <c r="G45" s="58" t="n">
        <f aca="false">C45*$B$9+$B$10</f>
        <v>-0.0116300112580783</v>
      </c>
      <c r="H45" s="57" t="n">
        <f aca="false">G45-F45</f>
        <v>0.000279488741921699</v>
      </c>
      <c r="J45" s="60"/>
      <c r="K45" s="57"/>
    </row>
    <row r="46" customFormat="false" ht="15.75" hidden="false" customHeight="false" outlineLevel="0" collapsed="false">
      <c r="A46" s="56" t="n">
        <v>9</v>
      </c>
      <c r="B46" s="57" t="s">
        <v>90</v>
      </c>
      <c r="C46" s="58" t="n">
        <v>10.5925</v>
      </c>
      <c r="D46" s="57" t="n">
        <v>32.2347</v>
      </c>
      <c r="E46" s="57" t="n">
        <v>0.00205001</v>
      </c>
      <c r="F46" s="58" t="n">
        <v>-0.0136642</v>
      </c>
      <c r="G46" s="58" t="n">
        <f aca="false">C46*$B$9+$B$10</f>
        <v>-0.012046387096048</v>
      </c>
      <c r="H46" s="57" t="n">
        <f aca="false">G46-F46</f>
        <v>0.00161781290395199</v>
      </c>
      <c r="J46" s="60"/>
      <c r="K46" s="57"/>
    </row>
    <row r="47" customFormat="false" ht="16.5" hidden="false" customHeight="false" outlineLevel="0" collapsed="false">
      <c r="A47" s="61" t="n">
        <v>10</v>
      </c>
      <c r="B47" s="57" t="s">
        <v>90</v>
      </c>
      <c r="C47" s="62" t="n">
        <v>2249.74</v>
      </c>
      <c r="D47" s="63" t="n">
        <v>34.6091</v>
      </c>
      <c r="E47" s="63" t="n">
        <v>0.00024958</v>
      </c>
      <c r="F47" s="62" t="n">
        <v>-0.0114021</v>
      </c>
      <c r="G47" s="62" t="n">
        <f aca="false">C47*$B$9+$B$10</f>
        <v>-0.00883649736581393</v>
      </c>
      <c r="H47" s="63" t="n">
        <f aca="false">G47-F47</f>
        <v>0.00256560263418608</v>
      </c>
      <c r="J47" s="60"/>
      <c r="K47" s="57"/>
    </row>
    <row r="48" customFormat="false" ht="16.5" hidden="false" customHeight="false" outlineLevel="0" collapsed="false">
      <c r="A48" s="61" t="n">
        <v>11</v>
      </c>
      <c r="B48" s="57" t="s">
        <v>90</v>
      </c>
      <c r="C48" s="62" t="n">
        <v>1656.38</v>
      </c>
      <c r="D48" s="63" t="n">
        <v>34.5279</v>
      </c>
      <c r="E48" s="63" t="n">
        <v>0.00044922</v>
      </c>
      <c r="F48" s="62" t="n">
        <v>-0.0100555</v>
      </c>
      <c r="G48" s="62" t="n">
        <f aca="false">C48*$B$9+$B$10</f>
        <v>-0.00968709794944305</v>
      </c>
      <c r="H48" s="63" t="n">
        <f aca="false">G48-F48</f>
        <v>0.000368402050556951</v>
      </c>
      <c r="J48" s="60"/>
      <c r="K48" s="57"/>
    </row>
    <row r="49" customFormat="false" ht="16.5" hidden="false" customHeight="false" outlineLevel="0" collapsed="false">
      <c r="A49" s="61" t="n">
        <v>12</v>
      </c>
      <c r="B49" s="57" t="s">
        <v>90</v>
      </c>
      <c r="C49" s="62" t="n">
        <v>2523.32</v>
      </c>
      <c r="D49" s="63" t="n">
        <v>34.6175</v>
      </c>
      <c r="E49" s="63" t="n">
        <v>0.000241402</v>
      </c>
      <c r="F49" s="62" t="n">
        <v>-0.0116768</v>
      </c>
      <c r="G49" s="62" t="n">
        <f aca="false">C49*$B$9+$B$10</f>
        <v>-0.00844431166460512</v>
      </c>
      <c r="H49" s="63" t="n">
        <f aca="false">G49-F49</f>
        <v>0.00323248833539488</v>
      </c>
      <c r="J49" s="64"/>
      <c r="K49" s="65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100</v>
      </c>
    </row>
    <row r="7" s="36" customFormat="true" ht="15.75" hidden="false" customHeight="false" outlineLevel="0" collapsed="false">
      <c r="A7" s="39" t="s">
        <v>66</v>
      </c>
      <c r="B7" s="39"/>
      <c r="C7" s="39"/>
      <c r="E7" s="39" t="s">
        <v>67</v>
      </c>
      <c r="F7" s="39"/>
      <c r="G7" s="39"/>
      <c r="I7" s="39" t="s">
        <v>6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69</v>
      </c>
      <c r="E8" s="42" t="s">
        <v>70</v>
      </c>
      <c r="F8" s="42"/>
      <c r="G8" s="42" t="n">
        <f aca="false">INDEX(LINEST(known_ys,known_xs,TRUE(),TRUE()),3,1)</f>
        <v>0.0969591724326114</v>
      </c>
      <c r="I8" s="43" t="s">
        <v>71</v>
      </c>
      <c r="J8" s="43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0.000221599099099099</v>
      </c>
      <c r="C9" s="0" t="n">
        <f aca="false">INDEX(LINEST(known_ys,known_xs,TRUE(),TRUE()),2,1)</f>
        <v>0.000338140536700138</v>
      </c>
      <c r="E9" s="0" t="s">
        <v>74</v>
      </c>
      <c r="G9" s="0" t="n">
        <f aca="false">INDEX(LINEST(known_ys,known_xs,TRUE(),TRUE()),3,2)</f>
        <v>0.00251909026278775</v>
      </c>
      <c r="I9" s="0" t="n">
        <f aca="false">MIN(known_xs)</f>
        <v>1</v>
      </c>
      <c r="J9" s="0" t="n">
        <f aca="false">I9*$B$9+$B$10</f>
        <v>-0.0153971108108108</v>
      </c>
    </row>
    <row r="10" customFormat="false" ht="15.75" hidden="false" customHeight="false" outlineLevel="0" collapsed="false">
      <c r="A10" s="44" t="s">
        <v>75</v>
      </c>
      <c r="B10" s="44" t="n">
        <f aca="false">INDEX(LINEST(known_ys,known_xs,TRUE(),TRUE()),1,2)</f>
        <v>-0.0156187099099099</v>
      </c>
      <c r="C10" s="44" t="n">
        <f aca="false">INDEX(LINEST(known_ys,known_xs,TRUE(),TRUE()),2,2)</f>
        <v>0.00273664136811359</v>
      </c>
      <c r="E10" s="44" t="s">
        <v>76</v>
      </c>
      <c r="F10" s="44"/>
      <c r="G10" s="44" t="n">
        <f aca="false">INDEX(LINEST(known_ys,known_xs,TRUE(),TRUE()),5,2)</f>
        <v>2.53832630082883E-005</v>
      </c>
      <c r="I10" s="44" t="n">
        <f aca="false">MAX(known_xs)</f>
        <v>10</v>
      </c>
      <c r="J10" s="44" t="n">
        <f aca="false">I10*$B$9+$B$10</f>
        <v>-0.013402718918918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33</v>
      </c>
    </row>
    <row r="13" customFormat="false" ht="15" hidden="false" customHeight="false" outlineLevel="0" collapsed="false">
      <c r="A13" s="0" t="s">
        <v>78</v>
      </c>
      <c r="D13" s="0" t="n">
        <v>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79</v>
      </c>
      <c r="B15" s="46" t="s">
        <v>80</v>
      </c>
      <c r="C15" s="47" t="s">
        <v>9</v>
      </c>
      <c r="D15" s="46" t="s">
        <v>12</v>
      </c>
      <c r="E15" s="46" t="s">
        <v>12</v>
      </c>
      <c r="F15" s="46" t="s">
        <v>81</v>
      </c>
      <c r="G15" s="46"/>
      <c r="H15" s="46"/>
      <c r="J15" s="49" t="s">
        <v>82</v>
      </c>
      <c r="K15" s="46" t="s">
        <v>62</v>
      </c>
    </row>
    <row r="16" s="48" customFormat="true" ht="15.75" hidden="false" customHeight="false" outlineLevel="0" collapsed="false">
      <c r="A16" s="50" t="s">
        <v>49</v>
      </c>
      <c r="B16" s="51" t="s">
        <v>83</v>
      </c>
      <c r="C16" s="52" t="s">
        <v>84</v>
      </c>
      <c r="D16" s="51" t="s">
        <v>84</v>
      </c>
      <c r="E16" s="51" t="s">
        <v>22</v>
      </c>
      <c r="F16" s="53" t="s">
        <v>85</v>
      </c>
      <c r="G16" s="53" t="s">
        <v>86</v>
      </c>
      <c r="H16" s="54" t="s">
        <v>87</v>
      </c>
      <c r="J16" s="55" t="s">
        <v>71</v>
      </c>
      <c r="K16" s="54" t="s">
        <v>88</v>
      </c>
    </row>
    <row r="17" customFormat="false" ht="16.5" hidden="false" customHeight="false" outlineLevel="0" collapsed="false">
      <c r="A17" s="56" t="n">
        <v>1</v>
      </c>
      <c r="B17" s="57" t="s">
        <v>89</v>
      </c>
      <c r="C17" s="58" t="n">
        <v>1721.19</v>
      </c>
      <c r="D17" s="57" t="n">
        <v>34.5523</v>
      </c>
      <c r="E17" s="57" t="n">
        <v>0.000273744</v>
      </c>
      <c r="F17" s="58" t="n">
        <v>-0.0167046</v>
      </c>
      <c r="G17" s="58" t="n">
        <f aca="false">A17*$B$9+$B$10</f>
        <v>-0.0153971108108108</v>
      </c>
      <c r="H17" s="57" t="n">
        <f aca="false">G17-F17</f>
        <v>0.00130748918918919</v>
      </c>
      <c r="J17" s="60" t="n">
        <v>1</v>
      </c>
      <c r="K17" s="57" t="n">
        <v>-0.0167046</v>
      </c>
    </row>
    <row r="18" customFormat="false" ht="16.5" hidden="false" customHeight="false" outlineLevel="0" collapsed="false">
      <c r="A18" s="61" t="n">
        <v>2</v>
      </c>
      <c r="B18" s="57" t="s">
        <v>90</v>
      </c>
      <c r="C18" s="62" t="n">
        <v>2579.04</v>
      </c>
      <c r="D18" s="63" t="n">
        <v>34.6283</v>
      </c>
      <c r="E18" s="63" t="n">
        <v>0.000268528</v>
      </c>
      <c r="F18" s="62" t="n">
        <v>-0.0100594</v>
      </c>
      <c r="G18" s="62" t="n">
        <f aca="false">A18*$B$9+$B$10</f>
        <v>-0.0151755117117117</v>
      </c>
      <c r="H18" s="63" t="n">
        <f aca="false">G18-F18</f>
        <v>-0.00511611171171171</v>
      </c>
      <c r="J18" s="60" t="n">
        <v>7</v>
      </c>
      <c r="K18" s="57" t="n">
        <v>-0.0100288</v>
      </c>
    </row>
    <row r="19" customFormat="false" ht="16.5" hidden="false" customHeight="false" outlineLevel="0" collapsed="false">
      <c r="A19" s="61" t="n">
        <v>3</v>
      </c>
      <c r="B19" s="57" t="s">
        <v>90</v>
      </c>
      <c r="C19" s="62" t="n">
        <v>552.774</v>
      </c>
      <c r="D19" s="63" t="n">
        <v>34.1449</v>
      </c>
      <c r="E19" s="63" t="n">
        <v>0.00609645</v>
      </c>
      <c r="F19" s="62" t="n">
        <v>-0.00766754</v>
      </c>
      <c r="G19" s="62" t="n">
        <f aca="false">A19*$B$9+$B$10</f>
        <v>-0.0149539126126126</v>
      </c>
      <c r="H19" s="63" t="n">
        <f aca="false">G19-F19</f>
        <v>-0.00728637261261261</v>
      </c>
      <c r="J19" s="60" t="n">
        <v>9</v>
      </c>
      <c r="K19" s="57" t="n">
        <v>-0.0147591</v>
      </c>
    </row>
    <row r="20" customFormat="false" ht="16.5" hidden="false" customHeight="false" outlineLevel="0" collapsed="false">
      <c r="A20" s="61" t="n">
        <v>4</v>
      </c>
      <c r="B20" s="57" t="s">
        <v>90</v>
      </c>
      <c r="C20" s="62" t="n">
        <v>1351.16</v>
      </c>
      <c r="D20" s="63" t="n">
        <v>34.4564</v>
      </c>
      <c r="E20" s="63" t="n">
        <v>0.000680061</v>
      </c>
      <c r="F20" s="62" t="n">
        <v>-0.0127258</v>
      </c>
      <c r="G20" s="62" t="n">
        <f aca="false">A20*$B$9+$B$10</f>
        <v>-0.0147323135135135</v>
      </c>
      <c r="H20" s="63" t="n">
        <f aca="false">G20-F20</f>
        <v>-0.00200651351351351</v>
      </c>
      <c r="J20" s="60" t="n">
        <v>9</v>
      </c>
      <c r="K20" s="57" t="n">
        <v>-0.0130196</v>
      </c>
    </row>
    <row r="21" customFormat="false" ht="16.5" hidden="false" customHeight="false" outlineLevel="0" collapsed="false">
      <c r="A21" s="61" t="n">
        <v>5</v>
      </c>
      <c r="B21" s="57" t="s">
        <v>90</v>
      </c>
      <c r="C21" s="62" t="n">
        <v>1333.6</v>
      </c>
      <c r="D21" s="63" t="n">
        <v>34.4482</v>
      </c>
      <c r="E21" s="63" t="n">
        <v>0.000278346</v>
      </c>
      <c r="F21" s="62" t="n">
        <v>-0.0161095</v>
      </c>
      <c r="G21" s="62" t="n">
        <f aca="false">A21*$B$9+$B$10</f>
        <v>-0.0145107144144144</v>
      </c>
      <c r="H21" s="63" t="n">
        <f aca="false">G21-F21</f>
        <v>0.00159878558558558</v>
      </c>
      <c r="J21" s="60" t="n">
        <v>9</v>
      </c>
      <c r="K21" s="57" t="n">
        <v>-0.013443</v>
      </c>
    </row>
    <row r="22" customFormat="false" ht="16.5" hidden="false" customHeight="false" outlineLevel="0" collapsed="false">
      <c r="A22" s="61" t="n">
        <v>6</v>
      </c>
      <c r="B22" s="57" t="s">
        <v>90</v>
      </c>
      <c r="C22" s="62" t="n">
        <v>1110.28</v>
      </c>
      <c r="D22" s="63" t="n">
        <v>34.3413</v>
      </c>
      <c r="E22" s="63" t="n">
        <v>0.000286214</v>
      </c>
      <c r="F22" s="62" t="n">
        <v>-0.0114479</v>
      </c>
      <c r="G22" s="62" t="n">
        <f aca="false">A22*$B$9+$B$10</f>
        <v>-0.0142891153153153</v>
      </c>
      <c r="H22" s="63" t="n">
        <f aca="false">G22-F22</f>
        <v>-0.00284121531531532</v>
      </c>
      <c r="J22" s="60" t="n">
        <v>10</v>
      </c>
      <c r="K22" s="57" t="n">
        <v>-0.0157852</v>
      </c>
    </row>
    <row r="23" customFormat="false" ht="16.5" hidden="false" customHeight="false" outlineLevel="0" collapsed="false">
      <c r="A23" s="61" t="n">
        <v>7</v>
      </c>
      <c r="B23" s="57" t="s">
        <v>89</v>
      </c>
      <c r="C23" s="62" t="n">
        <v>2161.36</v>
      </c>
      <c r="D23" s="63" t="n">
        <v>34.5949</v>
      </c>
      <c r="E23" s="63" t="n">
        <v>0.000350657</v>
      </c>
      <c r="F23" s="62" t="n">
        <v>-0.0100288</v>
      </c>
      <c r="G23" s="62" t="n">
        <f aca="false">A23*$B$9+$B$10</f>
        <v>-0.0140675162162162</v>
      </c>
      <c r="H23" s="63" t="n">
        <f aca="false">G23-F23</f>
        <v>-0.00403871621621622</v>
      </c>
      <c r="J23" s="60"/>
      <c r="K23" s="57"/>
    </row>
    <row r="24" customFormat="false" ht="16.5" hidden="false" customHeight="false" outlineLevel="0" collapsed="false">
      <c r="A24" s="61" t="n">
        <v>8</v>
      </c>
      <c r="B24" s="57" t="s">
        <v>90</v>
      </c>
      <c r="C24" s="62" t="n">
        <v>3185.41</v>
      </c>
      <c r="D24" s="63" t="n">
        <v>34.6383</v>
      </c>
      <c r="E24" s="63" t="n">
        <v>0.000253505</v>
      </c>
      <c r="F24" s="62" t="n">
        <v>-0.0133286</v>
      </c>
      <c r="G24" s="62" t="n">
        <f aca="false">A24*$B$9+$B$10</f>
        <v>-0.0138459171171171</v>
      </c>
      <c r="H24" s="63" t="n">
        <f aca="false">G24-F24</f>
        <v>-0.000517317117117118</v>
      </c>
      <c r="J24" s="60"/>
      <c r="K24" s="57"/>
    </row>
    <row r="25" customFormat="false" ht="15.75" hidden="false" customHeight="false" outlineLevel="0" collapsed="false">
      <c r="A25" s="61" t="n">
        <v>9</v>
      </c>
      <c r="B25" s="57" t="s">
        <v>90</v>
      </c>
      <c r="C25" s="62" t="n">
        <v>3214.57</v>
      </c>
      <c r="D25" s="63" t="n">
        <v>34.6469</v>
      </c>
      <c r="E25" s="63" t="n">
        <v>0.000313853</v>
      </c>
      <c r="F25" s="62" t="n">
        <v>-0.013176</v>
      </c>
      <c r="G25" s="62" t="n">
        <f aca="false">A25*$B$9+$B$10</f>
        <v>-0.013624318018018</v>
      </c>
      <c r="H25" s="63" t="n">
        <f aca="false">G25-F25</f>
        <v>-0.000448318018018019</v>
      </c>
      <c r="J25" s="60"/>
      <c r="K25" s="57"/>
    </row>
    <row r="26" customFormat="false" ht="15" hidden="false" customHeight="false" outlineLevel="0" collapsed="false">
      <c r="A26" s="56" t="n">
        <v>9</v>
      </c>
      <c r="B26" s="57" t="s">
        <v>90</v>
      </c>
      <c r="C26" s="58" t="n">
        <v>3197.69</v>
      </c>
      <c r="D26" s="57" t="n">
        <v>34.6446</v>
      </c>
      <c r="E26" s="57" t="n">
        <v>0.000363268</v>
      </c>
      <c r="F26" s="58" t="n">
        <v>-0.00986099</v>
      </c>
      <c r="G26" s="58" t="n">
        <f aca="false">A26*$B$9+$B$10</f>
        <v>-0.013624318018018</v>
      </c>
      <c r="H26" s="57" t="n">
        <f aca="false">G26-F26</f>
        <v>-0.00376332801801802</v>
      </c>
      <c r="J26" s="60"/>
      <c r="K26" s="57"/>
    </row>
    <row r="27" customFormat="false" ht="15" hidden="false" customHeight="false" outlineLevel="0" collapsed="false">
      <c r="A27" s="56" t="n">
        <v>9</v>
      </c>
      <c r="B27" s="57" t="s">
        <v>90</v>
      </c>
      <c r="C27" s="58" t="n">
        <v>3000.29</v>
      </c>
      <c r="D27" s="57" t="n">
        <v>34.6377</v>
      </c>
      <c r="E27" s="57" t="n">
        <v>0.000304563</v>
      </c>
      <c r="F27" s="58" t="n">
        <v>-0.0129089</v>
      </c>
      <c r="G27" s="58" t="n">
        <f aca="false">A27*$B$9+$B$10</f>
        <v>-0.013624318018018</v>
      </c>
      <c r="H27" s="57" t="n">
        <f aca="false">G27-F27</f>
        <v>-0.00071541801801802</v>
      </c>
      <c r="J27" s="60"/>
      <c r="K27" s="57"/>
      <c r="L27" s="0" t="n">
        <f aca="false">AVERAGE(K17:K27)</f>
        <v>-0.0139567166666667</v>
      </c>
    </row>
    <row r="28" customFormat="false" ht="15" hidden="false" customHeight="false" outlineLevel="0" collapsed="false">
      <c r="A28" s="56" t="n">
        <v>9</v>
      </c>
      <c r="B28" s="57" t="s">
        <v>90</v>
      </c>
      <c r="C28" s="58" t="n">
        <v>2750.59</v>
      </c>
      <c r="D28" s="57" t="n">
        <v>34.6281</v>
      </c>
      <c r="E28" s="57" t="n">
        <v>0.000291268</v>
      </c>
      <c r="F28" s="58" t="n">
        <v>-0.0128746</v>
      </c>
      <c r="G28" s="58" t="n">
        <f aca="false">A28*$B$9+$B$10</f>
        <v>-0.013624318018018</v>
      </c>
      <c r="H28" s="57" t="n">
        <f aca="false">G28-F28</f>
        <v>-0.000749718018018019</v>
      </c>
      <c r="J28" s="60"/>
      <c r="K28" s="57"/>
    </row>
    <row r="29" customFormat="false" ht="15" hidden="false" customHeight="false" outlineLevel="0" collapsed="false">
      <c r="A29" s="56" t="n">
        <v>9</v>
      </c>
      <c r="B29" s="57" t="s">
        <v>90</v>
      </c>
      <c r="C29" s="58" t="n">
        <v>2498.66</v>
      </c>
      <c r="D29" s="57" t="n">
        <v>34.613</v>
      </c>
      <c r="E29" s="57" t="n">
        <v>0.000373957</v>
      </c>
      <c r="F29" s="58" t="n">
        <v>-0.0125237</v>
      </c>
      <c r="G29" s="58" t="n">
        <f aca="false">A29*$B$9+$B$10</f>
        <v>-0.013624318018018</v>
      </c>
      <c r="H29" s="57" t="n">
        <f aca="false">G29-F29</f>
        <v>-0.00110061801801802</v>
      </c>
      <c r="J29" s="60"/>
      <c r="K29" s="57"/>
    </row>
    <row r="30" customFormat="false" ht="15" hidden="false" customHeight="false" outlineLevel="0" collapsed="false">
      <c r="A30" s="56" t="n">
        <v>9</v>
      </c>
      <c r="B30" s="57" t="s">
        <v>89</v>
      </c>
      <c r="C30" s="58" t="n">
        <v>2250.13</v>
      </c>
      <c r="D30" s="57" t="n">
        <v>34.5943</v>
      </c>
      <c r="E30" s="57" t="n">
        <v>0.000307341</v>
      </c>
      <c r="F30" s="58" t="n">
        <v>-0.0147591</v>
      </c>
      <c r="G30" s="58" t="n">
        <f aca="false">A30*$B$9+$B$10</f>
        <v>-0.013624318018018</v>
      </c>
      <c r="H30" s="57" t="n">
        <f aca="false">G30-F30</f>
        <v>0.00113478198198198</v>
      </c>
      <c r="J30" s="60"/>
      <c r="K30" s="57"/>
    </row>
    <row r="31" customFormat="false" ht="15" hidden="false" customHeight="false" outlineLevel="0" collapsed="false">
      <c r="A31" s="56" t="n">
        <v>9</v>
      </c>
      <c r="B31" s="57" t="s">
        <v>89</v>
      </c>
      <c r="C31" s="58" t="n">
        <v>1997.92</v>
      </c>
      <c r="D31" s="57" t="n">
        <v>34.5687</v>
      </c>
      <c r="E31" s="57" t="n">
        <v>0.000322057</v>
      </c>
      <c r="F31" s="58" t="n">
        <v>-0.0130196</v>
      </c>
      <c r="G31" s="58" t="n">
        <f aca="false">A31*$B$9+$B$10</f>
        <v>-0.013624318018018</v>
      </c>
      <c r="H31" s="57" t="n">
        <f aca="false">G31-F31</f>
        <v>-0.00060471801801802</v>
      </c>
      <c r="J31" s="60"/>
      <c r="K31" s="57"/>
    </row>
    <row r="32" customFormat="false" ht="15" hidden="false" customHeight="false" outlineLevel="0" collapsed="false">
      <c r="A32" s="56" t="n">
        <v>9</v>
      </c>
      <c r="B32" s="57" t="s">
        <v>89</v>
      </c>
      <c r="C32" s="58" t="n">
        <v>1751.71</v>
      </c>
      <c r="D32" s="57" t="n">
        <v>34.5259</v>
      </c>
      <c r="E32" s="57" t="n">
        <v>0.000300816</v>
      </c>
      <c r="F32" s="58" t="n">
        <v>-0.013443</v>
      </c>
      <c r="G32" s="58" t="n">
        <f aca="false">A32*$B$9+$B$10</f>
        <v>-0.013624318018018</v>
      </c>
      <c r="H32" s="57" t="n">
        <f aca="false">G32-F32</f>
        <v>-0.000181318018018019</v>
      </c>
      <c r="J32" s="60"/>
      <c r="K32" s="57"/>
    </row>
    <row r="33" customFormat="false" ht="15" hidden="false" customHeight="false" outlineLevel="0" collapsed="false">
      <c r="A33" s="56" t="n">
        <v>9</v>
      </c>
      <c r="B33" s="57" t="s">
        <v>90</v>
      </c>
      <c r="C33" s="58" t="n">
        <v>1499.91</v>
      </c>
      <c r="D33" s="57" t="n">
        <v>34.4791</v>
      </c>
      <c r="E33" s="57" t="n">
        <v>0.000385748</v>
      </c>
      <c r="F33" s="58" t="n">
        <v>-0.0119476</v>
      </c>
      <c r="G33" s="58" t="n">
        <f aca="false">A33*$B$9+$B$10</f>
        <v>-0.013624318018018</v>
      </c>
      <c r="H33" s="57" t="n">
        <f aca="false">G33-F33</f>
        <v>-0.00167671801801802</v>
      </c>
      <c r="J33" s="60"/>
      <c r="K33" s="57"/>
    </row>
    <row r="34" customFormat="false" ht="15" hidden="false" customHeight="false" outlineLevel="0" collapsed="false">
      <c r="A34" s="56" t="n">
        <v>9</v>
      </c>
      <c r="B34" s="57" t="s">
        <v>90</v>
      </c>
      <c r="C34" s="58" t="n">
        <v>1350.08</v>
      </c>
      <c r="D34" s="57" t="n">
        <v>34.44</v>
      </c>
      <c r="E34" s="57" t="n">
        <v>0.000414433</v>
      </c>
      <c r="F34" s="58" t="n">
        <v>-0.0140915</v>
      </c>
      <c r="G34" s="58" t="n">
        <f aca="false">A34*$B$9+$B$10</f>
        <v>-0.013624318018018</v>
      </c>
      <c r="H34" s="57" t="n">
        <f aca="false">G34-F34</f>
        <v>0.000467181981981981</v>
      </c>
      <c r="J34" s="60"/>
      <c r="K34" s="57"/>
    </row>
    <row r="35" customFormat="false" ht="15" hidden="false" customHeight="false" outlineLevel="0" collapsed="false">
      <c r="A35" s="56" t="n">
        <v>9</v>
      </c>
      <c r="B35" s="57" t="s">
        <v>90</v>
      </c>
      <c r="C35" s="58" t="n">
        <v>1250.08</v>
      </c>
      <c r="D35" s="57" t="n">
        <v>34.4158</v>
      </c>
      <c r="E35" s="57" t="n">
        <v>0.000258533</v>
      </c>
      <c r="F35" s="58" t="n">
        <v>-0.0194206</v>
      </c>
      <c r="G35" s="58" t="n">
        <f aca="false">A35*$B$9+$B$10</f>
        <v>-0.013624318018018</v>
      </c>
      <c r="H35" s="57" t="n">
        <f aca="false">G35-F35</f>
        <v>0.00579628198198198</v>
      </c>
      <c r="J35" s="60"/>
      <c r="K35" s="57"/>
    </row>
    <row r="36" customFormat="false" ht="15" hidden="false" customHeight="false" outlineLevel="0" collapsed="false">
      <c r="A36" s="56" t="n">
        <v>9</v>
      </c>
      <c r="B36" s="57" t="s">
        <v>90</v>
      </c>
      <c r="C36" s="58" t="n">
        <v>1101.41</v>
      </c>
      <c r="D36" s="57" t="n">
        <v>34.3759</v>
      </c>
      <c r="E36" s="57" t="n">
        <v>0.000358275</v>
      </c>
      <c r="F36" s="58" t="n">
        <v>-0.0132446</v>
      </c>
      <c r="G36" s="58" t="n">
        <f aca="false">A36*$B$9+$B$10</f>
        <v>-0.013624318018018</v>
      </c>
      <c r="H36" s="57" t="n">
        <f aca="false">G36-F36</f>
        <v>-0.000379718018018019</v>
      </c>
      <c r="J36" s="60"/>
      <c r="K36" s="57"/>
    </row>
    <row r="37" customFormat="false" ht="15" hidden="false" customHeight="false" outlineLevel="0" collapsed="false">
      <c r="A37" s="56" t="n">
        <v>9</v>
      </c>
      <c r="B37" s="57" t="s">
        <v>90</v>
      </c>
      <c r="C37" s="58" t="n">
        <v>1048.51</v>
      </c>
      <c r="D37" s="57" t="n">
        <v>34.3559</v>
      </c>
      <c r="E37" s="57" t="n">
        <v>0.000327454</v>
      </c>
      <c r="F37" s="58" t="n">
        <v>-0.0154762</v>
      </c>
      <c r="G37" s="58" t="n">
        <f aca="false">A37*$B$9+$B$10</f>
        <v>-0.013624318018018</v>
      </c>
      <c r="H37" s="57" t="n">
        <f aca="false">G37-F37</f>
        <v>0.00185188198198198</v>
      </c>
      <c r="J37" s="60"/>
      <c r="K37" s="57"/>
    </row>
    <row r="38" customFormat="false" ht="15" hidden="false" customHeight="false" outlineLevel="0" collapsed="false">
      <c r="A38" s="56" t="n">
        <v>9</v>
      </c>
      <c r="B38" s="57" t="s">
        <v>90</v>
      </c>
      <c r="C38" s="58" t="n">
        <v>950.634</v>
      </c>
      <c r="D38" s="57" t="n">
        <v>34.321</v>
      </c>
      <c r="E38" s="57" t="n">
        <v>0.000272894</v>
      </c>
      <c r="F38" s="58" t="n">
        <v>-0.0161514</v>
      </c>
      <c r="G38" s="58" t="n">
        <f aca="false">A38*$B$9+$B$10</f>
        <v>-0.013624318018018</v>
      </c>
      <c r="H38" s="57" t="n">
        <f aca="false">G38-F38</f>
        <v>0.00252708198198198</v>
      </c>
      <c r="J38" s="60"/>
      <c r="K38" s="57"/>
    </row>
    <row r="39" customFormat="false" ht="15" hidden="false" customHeight="false" outlineLevel="0" collapsed="false">
      <c r="A39" s="56" t="n">
        <v>9</v>
      </c>
      <c r="B39" s="57" t="s">
        <v>90</v>
      </c>
      <c r="C39" s="58" t="n">
        <v>900.295</v>
      </c>
      <c r="D39" s="57" t="n">
        <v>34.2969</v>
      </c>
      <c r="E39" s="57" t="n">
        <v>0.000341314</v>
      </c>
      <c r="F39" s="58" t="n">
        <v>-0.0138092</v>
      </c>
      <c r="G39" s="58" t="n">
        <f aca="false">A39*$B$9+$B$10</f>
        <v>-0.013624318018018</v>
      </c>
      <c r="H39" s="57" t="n">
        <f aca="false">G39-F39</f>
        <v>0.000184881981981981</v>
      </c>
      <c r="J39" s="60"/>
      <c r="K39" s="57"/>
    </row>
    <row r="40" customFormat="false" ht="15" hidden="false" customHeight="false" outlineLevel="0" collapsed="false">
      <c r="A40" s="56" t="n">
        <v>9</v>
      </c>
      <c r="B40" s="57" t="s">
        <v>90</v>
      </c>
      <c r="C40" s="58" t="n">
        <v>799.562</v>
      </c>
      <c r="D40" s="57" t="n">
        <v>34.2633</v>
      </c>
      <c r="E40" s="57" t="n">
        <v>0.000307654</v>
      </c>
      <c r="F40" s="58" t="n">
        <v>-0.0150948</v>
      </c>
      <c r="G40" s="58" t="n">
        <f aca="false">A40*$B$9+$B$10</f>
        <v>-0.013624318018018</v>
      </c>
      <c r="H40" s="57" t="n">
        <f aca="false">G40-F40</f>
        <v>0.00147048198198198</v>
      </c>
      <c r="J40" s="60"/>
      <c r="K40" s="57"/>
    </row>
    <row r="41" customFormat="false" ht="15" hidden="false" customHeight="false" outlineLevel="0" collapsed="false">
      <c r="A41" s="56" t="n">
        <v>9</v>
      </c>
      <c r="B41" s="57" t="s">
        <v>90</v>
      </c>
      <c r="C41" s="58" t="n">
        <v>700.391</v>
      </c>
      <c r="D41" s="57" t="n">
        <v>34.2083</v>
      </c>
      <c r="E41" s="57" t="n">
        <v>0.000236829</v>
      </c>
      <c r="F41" s="58" t="n">
        <v>-0.0129738</v>
      </c>
      <c r="G41" s="58" t="n">
        <f aca="false">A41*$B$9+$B$10</f>
        <v>-0.013624318018018</v>
      </c>
      <c r="H41" s="57" t="n">
        <f aca="false">G41-F41</f>
        <v>-0.000650518018018019</v>
      </c>
      <c r="J41" s="60"/>
      <c r="K41" s="57"/>
    </row>
    <row r="42" customFormat="false" ht="15" hidden="false" customHeight="false" outlineLevel="0" collapsed="false">
      <c r="A42" s="56" t="n">
        <v>9</v>
      </c>
      <c r="B42" s="57" t="s">
        <v>90</v>
      </c>
      <c r="C42" s="58" t="n">
        <v>601.094</v>
      </c>
      <c r="D42" s="57" t="n">
        <v>34.1403</v>
      </c>
      <c r="E42" s="57" t="n">
        <v>0.000433966</v>
      </c>
      <c r="F42" s="58" t="n">
        <v>-0.0117874</v>
      </c>
      <c r="G42" s="58" t="n">
        <f aca="false">A42*$B$9+$B$10</f>
        <v>-0.013624318018018</v>
      </c>
      <c r="H42" s="57" t="n">
        <f aca="false">G42-F42</f>
        <v>-0.00183691801801802</v>
      </c>
      <c r="J42" s="60"/>
      <c r="K42" s="57"/>
    </row>
    <row r="43" customFormat="false" ht="15" hidden="false" customHeight="false" outlineLevel="0" collapsed="false">
      <c r="A43" s="56" t="n">
        <v>9</v>
      </c>
      <c r="B43" s="57" t="s">
        <v>90</v>
      </c>
      <c r="C43" s="58" t="n">
        <v>500.164</v>
      </c>
      <c r="D43" s="57" t="n">
        <v>34.057</v>
      </c>
      <c r="E43" s="57" t="n">
        <v>0.000455023</v>
      </c>
      <c r="F43" s="58" t="n">
        <v>-0.0167427</v>
      </c>
      <c r="G43" s="58" t="n">
        <f aca="false">A43*$B$9+$B$10</f>
        <v>-0.013624318018018</v>
      </c>
      <c r="H43" s="57" t="n">
        <f aca="false">G43-F43</f>
        <v>0.00311838198198198</v>
      </c>
      <c r="J43" s="60"/>
      <c r="K43" s="57"/>
    </row>
    <row r="44" customFormat="false" ht="15" hidden="false" customHeight="false" outlineLevel="0" collapsed="false">
      <c r="A44" s="56" t="n">
        <v>9</v>
      </c>
      <c r="B44" s="57" t="s">
        <v>90</v>
      </c>
      <c r="C44" s="58" t="n">
        <v>399.544</v>
      </c>
      <c r="D44" s="57" t="n">
        <v>33.9455</v>
      </c>
      <c r="E44" s="57" t="n">
        <v>0.00109635</v>
      </c>
      <c r="F44" s="58" t="n">
        <v>-0.0171661</v>
      </c>
      <c r="G44" s="58" t="n">
        <f aca="false">A44*$B$9+$B$10</f>
        <v>-0.013624318018018</v>
      </c>
      <c r="H44" s="57" t="n">
        <f aca="false">G44-F44</f>
        <v>0.00354178198198198</v>
      </c>
      <c r="J44" s="60"/>
      <c r="K44" s="57"/>
    </row>
    <row r="45" customFormat="false" ht="15" hidden="false" customHeight="false" outlineLevel="0" collapsed="false">
      <c r="A45" s="56" t="n">
        <v>9</v>
      </c>
      <c r="B45" s="57" t="s">
        <v>90</v>
      </c>
      <c r="C45" s="58" t="n">
        <v>301.047</v>
      </c>
      <c r="D45" s="57" t="n">
        <v>33.8522</v>
      </c>
      <c r="E45" s="57" t="n">
        <v>0.000389257</v>
      </c>
      <c r="F45" s="58" t="n">
        <v>-0.0156975</v>
      </c>
      <c r="G45" s="58" t="n">
        <f aca="false">A45*$B$9+$B$10</f>
        <v>-0.013624318018018</v>
      </c>
      <c r="H45" s="57" t="n">
        <f aca="false">G45-F45</f>
        <v>0.00207318198198198</v>
      </c>
      <c r="J45" s="60"/>
      <c r="K45" s="57"/>
    </row>
    <row r="46" customFormat="false" ht="15.75" hidden="false" customHeight="false" outlineLevel="0" collapsed="false">
      <c r="A46" s="56" t="n">
        <v>9</v>
      </c>
      <c r="B46" s="57" t="s">
        <v>90</v>
      </c>
      <c r="C46" s="58" t="n">
        <v>10.5925</v>
      </c>
      <c r="D46" s="57" t="n">
        <v>32.2322</v>
      </c>
      <c r="E46" s="57" t="n">
        <v>0.00291851</v>
      </c>
      <c r="F46" s="58" t="n">
        <v>-0.016243</v>
      </c>
      <c r="G46" s="58" t="n">
        <f aca="false">A46*$B$9+$B$10</f>
        <v>-0.013624318018018</v>
      </c>
      <c r="H46" s="57" t="n">
        <f aca="false">G46-F46</f>
        <v>0.00261868198198198</v>
      </c>
      <c r="J46" s="60"/>
      <c r="K46" s="57"/>
    </row>
    <row r="47" customFormat="false" ht="16.5" hidden="false" customHeight="false" outlineLevel="0" collapsed="false">
      <c r="A47" s="61" t="n">
        <v>10</v>
      </c>
      <c r="B47" s="57" t="s">
        <v>89</v>
      </c>
      <c r="C47" s="62" t="n">
        <v>2249.74</v>
      </c>
      <c r="D47" s="63" t="n">
        <v>34.6047</v>
      </c>
      <c r="E47" s="63" t="n">
        <v>0.000281374</v>
      </c>
      <c r="F47" s="62" t="n">
        <v>-0.0157852</v>
      </c>
      <c r="G47" s="62" t="n">
        <f aca="false">A47*$B$9+$B$10</f>
        <v>-0.0134027189189189</v>
      </c>
      <c r="H47" s="63" t="n">
        <f aca="false">G47-F47</f>
        <v>0.00238248108108108</v>
      </c>
      <c r="J47" s="60"/>
      <c r="K47" s="57"/>
    </row>
    <row r="48" customFormat="false" ht="16.5" hidden="false" customHeight="false" outlineLevel="0" collapsed="false">
      <c r="A48" s="61" t="n">
        <v>11</v>
      </c>
      <c r="B48" s="57" t="s">
        <v>90</v>
      </c>
      <c r="C48" s="62" t="n">
        <v>1656.38</v>
      </c>
      <c r="D48" s="63" t="n">
        <v>34.5237</v>
      </c>
      <c r="E48" s="63" t="n">
        <v>0.000536705</v>
      </c>
      <c r="F48" s="62" t="n">
        <v>-0.0142975</v>
      </c>
      <c r="G48" s="62" t="n">
        <f aca="false">A48*$B$9+$B$10</f>
        <v>-0.0131811198198198</v>
      </c>
      <c r="H48" s="63" t="n">
        <f aca="false">G48-F48</f>
        <v>0.00111638018018018</v>
      </c>
      <c r="J48" s="60"/>
      <c r="K48" s="57"/>
    </row>
    <row r="49" customFormat="false" ht="16.5" hidden="false" customHeight="false" outlineLevel="0" collapsed="false">
      <c r="A49" s="61" t="n">
        <v>12</v>
      </c>
      <c r="B49" s="57" t="s">
        <v>90</v>
      </c>
      <c r="C49" s="62" t="n">
        <v>2523.32</v>
      </c>
      <c r="D49" s="63" t="n">
        <v>34.6131</v>
      </c>
      <c r="E49" s="63" t="n">
        <v>0.000310246</v>
      </c>
      <c r="F49" s="62" t="n">
        <v>-0.0160637</v>
      </c>
      <c r="G49" s="62" t="n">
        <f aca="false">A49*$B$9+$B$10</f>
        <v>-0.0129595207207207</v>
      </c>
      <c r="H49" s="63" t="n">
        <f aca="false">G49-F49</f>
        <v>0.00310417927927928</v>
      </c>
      <c r="J49" s="64"/>
      <c r="K49" s="65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101</v>
      </c>
    </row>
    <row r="7" s="36" customFormat="true" ht="15.75" hidden="false" customHeight="false" outlineLevel="0" collapsed="false">
      <c r="A7" s="39" t="s">
        <v>66</v>
      </c>
      <c r="B7" s="39"/>
      <c r="C7" s="39"/>
      <c r="E7" s="39" t="s">
        <v>67</v>
      </c>
      <c r="F7" s="39"/>
      <c r="G7" s="39"/>
      <c r="I7" s="39" t="s">
        <v>6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69</v>
      </c>
      <c r="E8" s="42" t="s">
        <v>70</v>
      </c>
      <c r="F8" s="42"/>
      <c r="G8" s="42" t="n">
        <f aca="false">INDEX(LINEST(known_ys,known_xs,TRUE(),TRUE()),3,1)</f>
        <v>0.0777193322743837</v>
      </c>
      <c r="I8" s="43" t="s">
        <v>71</v>
      </c>
      <c r="J8" s="43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0.000202458648648649</v>
      </c>
      <c r="C9" s="0" t="n">
        <f aca="false">INDEX(LINEST(known_ys,known_xs,TRUE(),TRUE()),2,1)</f>
        <v>0.000348717193170241</v>
      </c>
      <c r="E9" s="0" t="s">
        <v>74</v>
      </c>
      <c r="G9" s="0" t="n">
        <f aca="false">INDEX(LINEST(known_ys,known_xs,TRUE(),TRUE()),3,2)</f>
        <v>0.00259788457886325</v>
      </c>
      <c r="I9" s="0" t="n">
        <f aca="false">MIN(known_xs)</f>
        <v>1</v>
      </c>
      <c r="J9" s="0" t="n">
        <f aca="false">I9*$B$9+$B$10</f>
        <v>-0.0108330128828829</v>
      </c>
    </row>
    <row r="10" customFormat="false" ht="15.75" hidden="false" customHeight="false" outlineLevel="0" collapsed="false">
      <c r="A10" s="44" t="s">
        <v>75</v>
      </c>
      <c r="B10" s="44" t="n">
        <f aca="false">INDEX(LINEST(known_ys,known_xs,TRUE(),TRUE()),1,2)</f>
        <v>-0.0110354715315315</v>
      </c>
      <c r="C10" s="44" t="n">
        <f aca="false">INDEX(LINEST(known_ys,known_xs,TRUE(),TRUE()),2,2)</f>
        <v>0.00282224043859144</v>
      </c>
      <c r="E10" s="44" t="s">
        <v>76</v>
      </c>
      <c r="F10" s="44"/>
      <c r="G10" s="44" t="n">
        <f aca="false">INDEX(LINEST(known_ys,known_xs,TRUE(),TRUE()),5,2)</f>
        <v>2.6996017140382E-005</v>
      </c>
      <c r="I10" s="44" t="n">
        <f aca="false">MAX(known_xs)</f>
        <v>10</v>
      </c>
      <c r="J10" s="44" t="n">
        <f aca="false">I10*$B$9+$B$10</f>
        <v>-0.009010885045045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33</v>
      </c>
    </row>
    <row r="13" customFormat="false" ht="15" hidden="false" customHeight="false" outlineLevel="0" collapsed="false">
      <c r="A13" s="0" t="s">
        <v>78</v>
      </c>
      <c r="D13" s="0" t="n">
        <v>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79</v>
      </c>
      <c r="B15" s="46" t="s">
        <v>80</v>
      </c>
      <c r="C15" s="47" t="s">
        <v>9</v>
      </c>
      <c r="D15" s="46" t="s">
        <v>14</v>
      </c>
      <c r="E15" s="46" t="s">
        <v>14</v>
      </c>
      <c r="F15" s="46" t="s">
        <v>94</v>
      </c>
      <c r="G15" s="46"/>
      <c r="H15" s="46"/>
      <c r="J15" s="49" t="s">
        <v>82</v>
      </c>
      <c r="K15" s="46" t="s">
        <v>62</v>
      </c>
    </row>
    <row r="16" s="48" customFormat="true" ht="15.75" hidden="false" customHeight="false" outlineLevel="0" collapsed="false">
      <c r="A16" s="50" t="s">
        <v>49</v>
      </c>
      <c r="B16" s="51" t="s">
        <v>83</v>
      </c>
      <c r="C16" s="52" t="s">
        <v>84</v>
      </c>
      <c r="D16" s="51" t="s">
        <v>84</v>
      </c>
      <c r="E16" s="51" t="s">
        <v>22</v>
      </c>
      <c r="F16" s="53" t="s">
        <v>85</v>
      </c>
      <c r="G16" s="53" t="s">
        <v>86</v>
      </c>
      <c r="H16" s="54" t="s">
        <v>87</v>
      </c>
      <c r="J16" s="55" t="s">
        <v>71</v>
      </c>
      <c r="K16" s="54" t="s">
        <v>88</v>
      </c>
    </row>
    <row r="17" customFormat="false" ht="16.5" hidden="false" customHeight="false" outlineLevel="0" collapsed="false">
      <c r="A17" s="56" t="n">
        <v>1</v>
      </c>
      <c r="B17" s="57" t="s">
        <v>89</v>
      </c>
      <c r="C17" s="58" t="n">
        <v>1721.19</v>
      </c>
      <c r="D17" s="57" t="n">
        <v>34.5568</v>
      </c>
      <c r="E17" s="57" t="n">
        <v>0.000230473</v>
      </c>
      <c r="F17" s="58" t="n">
        <v>-0.0121918</v>
      </c>
      <c r="G17" s="58" t="n">
        <f aca="false">A17*$B$9+$B$10</f>
        <v>-0.0108330128828829</v>
      </c>
      <c r="H17" s="57" t="n">
        <f aca="false">G17-F17</f>
        <v>0.00135878711711712</v>
      </c>
      <c r="J17" s="60" t="n">
        <v>1</v>
      </c>
      <c r="K17" s="57" t="n">
        <v>-0.0121918</v>
      </c>
    </row>
    <row r="18" customFormat="false" ht="16.5" hidden="false" customHeight="false" outlineLevel="0" collapsed="false">
      <c r="A18" s="61" t="n">
        <v>2</v>
      </c>
      <c r="B18" s="57" t="s">
        <v>90</v>
      </c>
      <c r="C18" s="62" t="n">
        <v>2579.04</v>
      </c>
      <c r="D18" s="63" t="n">
        <v>34.6334</v>
      </c>
      <c r="E18" s="63" t="n">
        <v>0.000252219</v>
      </c>
      <c r="F18" s="62" t="n">
        <v>-0.00502396</v>
      </c>
      <c r="G18" s="62" t="n">
        <f aca="false">A18*$B$9+$B$10</f>
        <v>-0.0106305542342342</v>
      </c>
      <c r="H18" s="63" t="n">
        <f aca="false">G18-F18</f>
        <v>-0.00560659423423423</v>
      </c>
      <c r="J18" s="60" t="n">
        <v>7</v>
      </c>
      <c r="K18" s="57" t="n">
        <v>-0.00537872</v>
      </c>
    </row>
    <row r="19" customFormat="false" ht="16.5" hidden="false" customHeight="false" outlineLevel="0" collapsed="false">
      <c r="A19" s="61" t="n">
        <v>3</v>
      </c>
      <c r="B19" s="57" t="s">
        <v>90</v>
      </c>
      <c r="C19" s="62" t="n">
        <v>552.774</v>
      </c>
      <c r="D19" s="63" t="n">
        <v>34.151</v>
      </c>
      <c r="E19" s="63" t="n">
        <v>0.00504158</v>
      </c>
      <c r="F19" s="62" t="n">
        <v>-0.00157166</v>
      </c>
      <c r="G19" s="62" t="n">
        <f aca="false">A19*$B$9+$B$10</f>
        <v>-0.0104280955855856</v>
      </c>
      <c r="H19" s="63" t="n">
        <f aca="false">G19-F19</f>
        <v>-0.00885643558558559</v>
      </c>
      <c r="J19" s="60" t="n">
        <v>9</v>
      </c>
      <c r="K19" s="57" t="n">
        <v>-0.0103073</v>
      </c>
    </row>
    <row r="20" customFormat="false" ht="16.5" hidden="false" customHeight="false" outlineLevel="0" collapsed="false">
      <c r="A20" s="61" t="n">
        <v>4</v>
      </c>
      <c r="B20" s="57" t="s">
        <v>90</v>
      </c>
      <c r="C20" s="62" t="n">
        <v>1351.16</v>
      </c>
      <c r="D20" s="63" t="n">
        <v>34.4608</v>
      </c>
      <c r="E20" s="63" t="n">
        <v>0.00079143</v>
      </c>
      <c r="F20" s="62" t="n">
        <v>-0.00825119</v>
      </c>
      <c r="G20" s="62" t="n">
        <f aca="false">A20*$B$9+$B$10</f>
        <v>-0.0102256369369369</v>
      </c>
      <c r="H20" s="63" t="n">
        <f aca="false">G20-F20</f>
        <v>-0.00197444693693694</v>
      </c>
      <c r="J20" s="60" t="n">
        <v>9</v>
      </c>
      <c r="K20" s="57" t="n">
        <v>-0.00871277</v>
      </c>
    </row>
    <row r="21" customFormat="false" ht="16.5" hidden="false" customHeight="false" outlineLevel="0" collapsed="false">
      <c r="A21" s="61" t="n">
        <v>5</v>
      </c>
      <c r="B21" s="57" t="s">
        <v>90</v>
      </c>
      <c r="C21" s="62" t="n">
        <v>1333.6</v>
      </c>
      <c r="D21" s="63" t="n">
        <v>34.4522</v>
      </c>
      <c r="E21" s="63" t="n">
        <v>0.000245416</v>
      </c>
      <c r="F21" s="62" t="n">
        <v>-0.0120811</v>
      </c>
      <c r="G21" s="62" t="n">
        <f aca="false">A21*$B$9+$B$10</f>
        <v>-0.0100231782882883</v>
      </c>
      <c r="H21" s="63" t="n">
        <f aca="false">G21-F21</f>
        <v>0.00205792171171171</v>
      </c>
      <c r="J21" s="60" t="n">
        <v>9</v>
      </c>
      <c r="K21" s="57" t="n">
        <v>-0.0091095</v>
      </c>
    </row>
    <row r="22" customFormat="false" ht="16.5" hidden="false" customHeight="false" outlineLevel="0" collapsed="false">
      <c r="A22" s="61" t="n">
        <v>6</v>
      </c>
      <c r="B22" s="57" t="s">
        <v>90</v>
      </c>
      <c r="C22" s="62" t="n">
        <v>1110.28</v>
      </c>
      <c r="D22" s="63" t="n">
        <v>34.345</v>
      </c>
      <c r="E22" s="63" t="n">
        <v>0.000233789</v>
      </c>
      <c r="F22" s="62" t="n">
        <v>-0.00773239</v>
      </c>
      <c r="G22" s="62" t="n">
        <f aca="false">A22*$B$9+$B$10</f>
        <v>-0.00982071963963964</v>
      </c>
      <c r="H22" s="63" t="n">
        <f aca="false">G22-F22</f>
        <v>-0.00208832963963964</v>
      </c>
      <c r="J22" s="60" t="n">
        <v>10</v>
      </c>
      <c r="K22" s="57" t="n">
        <v>-0.0114021</v>
      </c>
    </row>
    <row r="23" customFormat="false" ht="16.5" hidden="false" customHeight="false" outlineLevel="0" collapsed="false">
      <c r="A23" s="61" t="n">
        <v>7</v>
      </c>
      <c r="B23" s="57" t="s">
        <v>89</v>
      </c>
      <c r="C23" s="62" t="n">
        <v>2161.36</v>
      </c>
      <c r="D23" s="63" t="n">
        <v>34.5995</v>
      </c>
      <c r="E23" s="63" t="n">
        <v>0.000254904</v>
      </c>
      <c r="F23" s="62" t="n">
        <v>-0.00537872</v>
      </c>
      <c r="G23" s="62" t="n">
        <f aca="false">A23*$B$9+$B$10</f>
        <v>-0.00961826099099099</v>
      </c>
      <c r="H23" s="63" t="n">
        <f aca="false">G23-F23</f>
        <v>-0.00423954099099099</v>
      </c>
      <c r="J23" s="60"/>
      <c r="K23" s="57"/>
    </row>
    <row r="24" customFormat="false" ht="16.5" hidden="false" customHeight="false" outlineLevel="0" collapsed="false">
      <c r="A24" s="61" t="n">
        <v>8</v>
      </c>
      <c r="B24" s="57" t="s">
        <v>90</v>
      </c>
      <c r="C24" s="62" t="n">
        <v>3185.41</v>
      </c>
      <c r="D24" s="63" t="n">
        <v>34.6427</v>
      </c>
      <c r="E24" s="63" t="n">
        <v>0.00025519</v>
      </c>
      <c r="F24" s="62" t="n">
        <v>-0.00891113</v>
      </c>
      <c r="G24" s="62" t="n">
        <f aca="false">A24*$B$9+$B$10</f>
        <v>-0.00941580234234234</v>
      </c>
      <c r="H24" s="63" t="n">
        <f aca="false">G24-F24</f>
        <v>-0.000504672342342341</v>
      </c>
      <c r="J24" s="60"/>
      <c r="K24" s="57"/>
      <c r="L24" s="0" t="n">
        <f aca="false">AVERAGE(K17:K24)</f>
        <v>-0.00951703166666667</v>
      </c>
    </row>
    <row r="25" customFormat="false" ht="15.75" hidden="false" customHeight="false" outlineLevel="0" collapsed="false">
      <c r="A25" s="61" t="n">
        <v>9</v>
      </c>
      <c r="B25" s="57" t="s">
        <v>90</v>
      </c>
      <c r="C25" s="62" t="n">
        <v>3214.57</v>
      </c>
      <c r="D25" s="63" t="n">
        <v>34.6516</v>
      </c>
      <c r="E25" s="63" t="n">
        <v>0.000251954</v>
      </c>
      <c r="F25" s="62" t="n">
        <v>-0.00849152</v>
      </c>
      <c r="G25" s="62" t="n">
        <f aca="false">A25*$B$9+$B$10</f>
        <v>-0.00921334369369369</v>
      </c>
      <c r="H25" s="63" t="n">
        <f aca="false">G25-F25</f>
        <v>-0.000721823693693693</v>
      </c>
      <c r="J25" s="60"/>
      <c r="K25" s="57"/>
    </row>
    <row r="26" customFormat="false" ht="15" hidden="false" customHeight="false" outlineLevel="0" collapsed="false">
      <c r="A26" s="56" t="n">
        <v>9</v>
      </c>
      <c r="B26" s="57" t="s">
        <v>90</v>
      </c>
      <c r="C26" s="58" t="n">
        <v>3197.69</v>
      </c>
      <c r="D26" s="57" t="n">
        <v>34.6492</v>
      </c>
      <c r="E26" s="57" t="n">
        <v>0.000247731</v>
      </c>
      <c r="F26" s="58" t="n">
        <v>-0.00531387</v>
      </c>
      <c r="G26" s="58" t="n">
        <f aca="false">A26*$B$9+$B$10</f>
        <v>-0.00921334369369369</v>
      </c>
      <c r="H26" s="57" t="n">
        <f aca="false">G26-F26</f>
        <v>-0.00389947369369369</v>
      </c>
      <c r="J26" s="60"/>
      <c r="K26" s="57"/>
    </row>
    <row r="27" customFormat="false" ht="15" hidden="false" customHeight="false" outlineLevel="0" collapsed="false">
      <c r="A27" s="56" t="n">
        <v>9</v>
      </c>
      <c r="B27" s="57" t="s">
        <v>90</v>
      </c>
      <c r="C27" s="58" t="n">
        <v>3000.29</v>
      </c>
      <c r="D27" s="57" t="n">
        <v>34.6423</v>
      </c>
      <c r="E27" s="57" t="n">
        <v>0.000237875</v>
      </c>
      <c r="F27" s="58" t="n">
        <v>-0.00833893</v>
      </c>
      <c r="G27" s="58" t="n">
        <f aca="false">A27*$B$9+$B$10</f>
        <v>-0.00921334369369369</v>
      </c>
      <c r="H27" s="57" t="n">
        <f aca="false">G27-F27</f>
        <v>-0.000874413693693694</v>
      </c>
      <c r="J27" s="60"/>
      <c r="K27" s="57"/>
    </row>
    <row r="28" customFormat="false" ht="15" hidden="false" customHeight="false" outlineLevel="0" collapsed="false">
      <c r="A28" s="56" t="n">
        <v>9</v>
      </c>
      <c r="B28" s="57" t="s">
        <v>90</v>
      </c>
      <c r="C28" s="58" t="n">
        <v>2750.59</v>
      </c>
      <c r="D28" s="57" t="n">
        <v>34.6328</v>
      </c>
      <c r="E28" s="57" t="n">
        <v>0.00023803</v>
      </c>
      <c r="F28" s="58" t="n">
        <v>-0.00819778</v>
      </c>
      <c r="G28" s="58" t="n">
        <f aca="false">A28*$B$9+$B$10</f>
        <v>-0.00921334369369369</v>
      </c>
      <c r="H28" s="57" t="n">
        <f aca="false">G28-F28</f>
        <v>-0.00101556369369369</v>
      </c>
      <c r="J28" s="60"/>
      <c r="K28" s="57"/>
    </row>
    <row r="29" customFormat="false" ht="15" hidden="false" customHeight="false" outlineLevel="0" collapsed="false">
      <c r="A29" s="56" t="n">
        <v>9</v>
      </c>
      <c r="B29" s="57" t="s">
        <v>90</v>
      </c>
      <c r="C29" s="58" t="n">
        <v>2498.66</v>
      </c>
      <c r="D29" s="57" t="n">
        <v>34.6174</v>
      </c>
      <c r="E29" s="57" t="n">
        <v>0.000233198</v>
      </c>
      <c r="F29" s="58" t="n">
        <v>-0.00810242</v>
      </c>
      <c r="G29" s="58" t="n">
        <f aca="false">A29*$B$9+$B$10</f>
        <v>-0.00921334369369369</v>
      </c>
      <c r="H29" s="57" t="n">
        <f aca="false">G29-F29</f>
        <v>-0.00111092369369369</v>
      </c>
      <c r="J29" s="60"/>
      <c r="K29" s="57"/>
    </row>
    <row r="30" customFormat="false" ht="15" hidden="false" customHeight="false" outlineLevel="0" collapsed="false">
      <c r="A30" s="56" t="n">
        <v>9</v>
      </c>
      <c r="B30" s="57" t="s">
        <v>89</v>
      </c>
      <c r="C30" s="58" t="n">
        <v>2250.13</v>
      </c>
      <c r="D30" s="57" t="n">
        <v>34.5988</v>
      </c>
      <c r="E30" s="57" t="n">
        <v>0.000264092</v>
      </c>
      <c r="F30" s="58" t="n">
        <v>-0.0103073</v>
      </c>
      <c r="G30" s="58" t="n">
        <f aca="false">A30*$B$9+$B$10</f>
        <v>-0.00921334369369369</v>
      </c>
      <c r="H30" s="57" t="n">
        <f aca="false">G30-F30</f>
        <v>0.00109395630630631</v>
      </c>
      <c r="J30" s="60"/>
      <c r="K30" s="57"/>
    </row>
    <row r="31" customFormat="false" ht="15" hidden="false" customHeight="false" outlineLevel="0" collapsed="false">
      <c r="A31" s="56" t="n">
        <v>9</v>
      </c>
      <c r="B31" s="57" t="s">
        <v>89</v>
      </c>
      <c r="C31" s="58" t="n">
        <v>1997.92</v>
      </c>
      <c r="D31" s="57" t="n">
        <v>34.573</v>
      </c>
      <c r="E31" s="57" t="n">
        <v>0.000232051</v>
      </c>
      <c r="F31" s="58" t="n">
        <v>-0.00871277</v>
      </c>
      <c r="G31" s="58" t="n">
        <f aca="false">A31*$B$9+$B$10</f>
        <v>-0.00921334369369369</v>
      </c>
      <c r="H31" s="57" t="n">
        <f aca="false">G31-F31</f>
        <v>-0.000500573693693694</v>
      </c>
      <c r="J31" s="60"/>
      <c r="K31" s="57"/>
    </row>
    <row r="32" customFormat="false" ht="15" hidden="false" customHeight="false" outlineLevel="0" collapsed="false">
      <c r="A32" s="56" t="n">
        <v>9</v>
      </c>
      <c r="B32" s="57" t="s">
        <v>89</v>
      </c>
      <c r="C32" s="58" t="n">
        <v>1751.71</v>
      </c>
      <c r="D32" s="57" t="n">
        <v>34.5302</v>
      </c>
      <c r="E32" s="57" t="n">
        <v>0.000252076</v>
      </c>
      <c r="F32" s="58" t="n">
        <v>-0.0091095</v>
      </c>
      <c r="G32" s="58" t="n">
        <f aca="false">A32*$B$9+$B$10</f>
        <v>-0.00921334369369369</v>
      </c>
      <c r="H32" s="57" t="n">
        <f aca="false">G32-F32</f>
        <v>-0.000103843693693694</v>
      </c>
      <c r="J32" s="60"/>
      <c r="K32" s="57"/>
    </row>
    <row r="33" customFormat="false" ht="15" hidden="false" customHeight="false" outlineLevel="0" collapsed="false">
      <c r="A33" s="56" t="n">
        <v>9</v>
      </c>
      <c r="B33" s="57" t="s">
        <v>90</v>
      </c>
      <c r="C33" s="58" t="n">
        <v>1499.91</v>
      </c>
      <c r="D33" s="57" t="n">
        <v>34.4832</v>
      </c>
      <c r="E33" s="57" t="n">
        <v>0.000318474</v>
      </c>
      <c r="F33" s="58" t="n">
        <v>-0.00779724</v>
      </c>
      <c r="G33" s="58" t="n">
        <f aca="false">A33*$B$9+$B$10</f>
        <v>-0.00921334369369369</v>
      </c>
      <c r="H33" s="57" t="n">
        <f aca="false">G33-F33</f>
        <v>-0.00141610369369369</v>
      </c>
      <c r="J33" s="60"/>
      <c r="K33" s="57"/>
    </row>
    <row r="34" customFormat="false" ht="15" hidden="false" customHeight="false" outlineLevel="0" collapsed="false">
      <c r="A34" s="56" t="n">
        <v>9</v>
      </c>
      <c r="B34" s="57" t="s">
        <v>90</v>
      </c>
      <c r="C34" s="58" t="n">
        <v>1350.08</v>
      </c>
      <c r="D34" s="57" t="n">
        <v>34.4439</v>
      </c>
      <c r="E34" s="57" t="n">
        <v>0.000429211</v>
      </c>
      <c r="F34" s="58" t="n">
        <v>-0.0102005</v>
      </c>
      <c r="G34" s="58" t="n">
        <f aca="false">A34*$B$9+$B$10</f>
        <v>-0.00921334369369369</v>
      </c>
      <c r="H34" s="57" t="n">
        <f aca="false">G34-F34</f>
        <v>0.000987156306306306</v>
      </c>
      <c r="J34" s="60"/>
      <c r="K34" s="57"/>
    </row>
    <row r="35" customFormat="false" ht="15" hidden="false" customHeight="false" outlineLevel="0" collapsed="false">
      <c r="A35" s="56" t="n">
        <v>9</v>
      </c>
      <c r="B35" s="57" t="s">
        <v>90</v>
      </c>
      <c r="C35" s="58" t="n">
        <v>1250.08</v>
      </c>
      <c r="D35" s="57" t="n">
        <v>34.4199</v>
      </c>
      <c r="E35" s="57" t="n">
        <v>0.000219756</v>
      </c>
      <c r="F35" s="58" t="n">
        <v>-0.0152931</v>
      </c>
      <c r="G35" s="58" t="n">
        <f aca="false">A35*$B$9+$B$10</f>
        <v>-0.00921334369369369</v>
      </c>
      <c r="H35" s="57" t="n">
        <f aca="false">G35-F35</f>
        <v>0.00607975630630631</v>
      </c>
      <c r="J35" s="60"/>
      <c r="K35" s="57"/>
    </row>
    <row r="36" customFormat="false" ht="15" hidden="false" customHeight="false" outlineLevel="0" collapsed="false">
      <c r="A36" s="56" t="n">
        <v>9</v>
      </c>
      <c r="B36" s="57" t="s">
        <v>90</v>
      </c>
      <c r="C36" s="58" t="n">
        <v>1101.41</v>
      </c>
      <c r="D36" s="57" t="n">
        <v>34.3802</v>
      </c>
      <c r="E36" s="57" t="n">
        <v>0.000331366</v>
      </c>
      <c r="F36" s="58" t="n">
        <v>-0.00891876</v>
      </c>
      <c r="G36" s="58" t="n">
        <f aca="false">A36*$B$9+$B$10</f>
        <v>-0.00921334369369369</v>
      </c>
      <c r="H36" s="57" t="n">
        <f aca="false">G36-F36</f>
        <v>-0.000294583693693694</v>
      </c>
      <c r="J36" s="60"/>
      <c r="K36" s="57"/>
    </row>
    <row r="37" customFormat="false" ht="15" hidden="false" customHeight="false" outlineLevel="0" collapsed="false">
      <c r="A37" s="56" t="n">
        <v>9</v>
      </c>
      <c r="B37" s="57" t="s">
        <v>90</v>
      </c>
      <c r="C37" s="58" t="n">
        <v>1048.51</v>
      </c>
      <c r="D37" s="57" t="n">
        <v>34.3603</v>
      </c>
      <c r="E37" s="57" t="n">
        <v>0.000397402</v>
      </c>
      <c r="F37" s="58" t="n">
        <v>-0.0111122</v>
      </c>
      <c r="G37" s="58" t="n">
        <f aca="false">A37*$B$9+$B$10</f>
        <v>-0.00921334369369369</v>
      </c>
      <c r="H37" s="57" t="n">
        <f aca="false">G37-F37</f>
        <v>0.00189885630630631</v>
      </c>
      <c r="J37" s="60"/>
      <c r="K37" s="57"/>
    </row>
    <row r="38" customFormat="false" ht="15" hidden="false" customHeight="false" outlineLevel="0" collapsed="false">
      <c r="A38" s="56" t="n">
        <v>9</v>
      </c>
      <c r="B38" s="57" t="s">
        <v>90</v>
      </c>
      <c r="C38" s="58" t="n">
        <v>950.634</v>
      </c>
      <c r="D38" s="57" t="n">
        <v>34.325</v>
      </c>
      <c r="E38" s="57" t="n">
        <v>0.00024858</v>
      </c>
      <c r="F38" s="58" t="n">
        <v>-0.0122185</v>
      </c>
      <c r="G38" s="58" t="n">
        <f aca="false">A38*$B$9+$B$10</f>
        <v>-0.00921334369369369</v>
      </c>
      <c r="H38" s="57" t="n">
        <f aca="false">G38-F38</f>
        <v>0.00300515630630631</v>
      </c>
      <c r="J38" s="60"/>
      <c r="K38" s="57"/>
    </row>
    <row r="39" customFormat="false" ht="15" hidden="false" customHeight="false" outlineLevel="0" collapsed="false">
      <c r="A39" s="56" t="n">
        <v>9</v>
      </c>
      <c r="B39" s="57" t="s">
        <v>90</v>
      </c>
      <c r="C39" s="58" t="n">
        <v>900.295</v>
      </c>
      <c r="D39" s="57" t="n">
        <v>34.3007</v>
      </c>
      <c r="E39" s="57" t="n">
        <v>0.0003129</v>
      </c>
      <c r="F39" s="58" t="n">
        <v>-0.00999451</v>
      </c>
      <c r="G39" s="58" t="n">
        <f aca="false">A39*$B$9+$B$10</f>
        <v>-0.00921334369369369</v>
      </c>
      <c r="H39" s="57" t="n">
        <f aca="false">G39-F39</f>
        <v>0.000781166306306307</v>
      </c>
      <c r="J39" s="60"/>
      <c r="K39" s="57"/>
    </row>
    <row r="40" customFormat="false" ht="15" hidden="false" customHeight="false" outlineLevel="0" collapsed="false">
      <c r="A40" s="56" t="n">
        <v>9</v>
      </c>
      <c r="B40" s="57" t="s">
        <v>90</v>
      </c>
      <c r="C40" s="58" t="n">
        <v>799.562</v>
      </c>
      <c r="D40" s="57" t="n">
        <v>34.2671</v>
      </c>
      <c r="E40" s="57" t="n">
        <v>0.00032455</v>
      </c>
      <c r="F40" s="58" t="n">
        <v>-0.0113297</v>
      </c>
      <c r="G40" s="58" t="n">
        <f aca="false">A40*$B$9+$B$10</f>
        <v>-0.00921334369369369</v>
      </c>
      <c r="H40" s="57" t="n">
        <f aca="false">G40-F40</f>
        <v>0.00211635630630631</v>
      </c>
      <c r="J40" s="60"/>
      <c r="K40" s="57"/>
    </row>
    <row r="41" customFormat="false" ht="15" hidden="false" customHeight="false" outlineLevel="0" collapsed="false">
      <c r="A41" s="56" t="n">
        <v>9</v>
      </c>
      <c r="B41" s="57" t="s">
        <v>90</v>
      </c>
      <c r="C41" s="58" t="n">
        <v>700.391</v>
      </c>
      <c r="D41" s="57" t="n">
        <v>34.2122</v>
      </c>
      <c r="E41" s="57" t="n">
        <v>0.000230316</v>
      </c>
      <c r="F41" s="58" t="n">
        <v>-0.0091095</v>
      </c>
      <c r="G41" s="58" t="n">
        <f aca="false">A41*$B$9+$B$10</f>
        <v>-0.00921334369369369</v>
      </c>
      <c r="H41" s="57" t="n">
        <f aca="false">G41-F41</f>
        <v>-0.000103843693693694</v>
      </c>
      <c r="J41" s="60"/>
      <c r="K41" s="57"/>
    </row>
    <row r="42" customFormat="false" ht="15" hidden="false" customHeight="false" outlineLevel="0" collapsed="false">
      <c r="A42" s="56" t="n">
        <v>9</v>
      </c>
      <c r="B42" s="57" t="s">
        <v>90</v>
      </c>
      <c r="C42" s="58" t="n">
        <v>601.094</v>
      </c>
      <c r="D42" s="57" t="n">
        <v>34.1437</v>
      </c>
      <c r="E42" s="57" t="n">
        <v>0.000499419</v>
      </c>
      <c r="F42" s="58" t="n">
        <v>-0.00841522</v>
      </c>
      <c r="G42" s="58" t="n">
        <f aca="false">A42*$B$9+$B$10</f>
        <v>-0.00921334369369369</v>
      </c>
      <c r="H42" s="57" t="n">
        <f aca="false">G42-F42</f>
        <v>-0.000798123693693694</v>
      </c>
      <c r="J42" s="60"/>
      <c r="K42" s="57"/>
    </row>
    <row r="43" customFormat="false" ht="15" hidden="false" customHeight="false" outlineLevel="0" collapsed="false">
      <c r="A43" s="56" t="n">
        <v>9</v>
      </c>
      <c r="B43" s="57" t="s">
        <v>90</v>
      </c>
      <c r="C43" s="58" t="n">
        <v>500.164</v>
      </c>
      <c r="D43" s="57" t="n">
        <v>34.0607</v>
      </c>
      <c r="E43" s="57" t="n">
        <v>0.00030891</v>
      </c>
      <c r="F43" s="58" t="n">
        <v>-0.0129662</v>
      </c>
      <c r="G43" s="58" t="n">
        <f aca="false">A43*$B$9+$B$10</f>
        <v>-0.00921334369369369</v>
      </c>
      <c r="H43" s="57" t="n">
        <f aca="false">G43-F43</f>
        <v>0.00375285630630631</v>
      </c>
      <c r="J43" s="60"/>
      <c r="K43" s="57"/>
    </row>
    <row r="44" customFormat="false" ht="15" hidden="false" customHeight="false" outlineLevel="0" collapsed="false">
      <c r="A44" s="56" t="n">
        <v>9</v>
      </c>
      <c r="B44" s="57" t="s">
        <v>90</v>
      </c>
      <c r="C44" s="58" t="n">
        <v>399.544</v>
      </c>
      <c r="D44" s="57" t="n">
        <v>33.9504</v>
      </c>
      <c r="E44" s="57" t="n">
        <v>0.00118817</v>
      </c>
      <c r="F44" s="58" t="n">
        <v>-0.012291</v>
      </c>
      <c r="G44" s="58" t="n">
        <f aca="false">A44*$B$9+$B$10</f>
        <v>-0.00921334369369369</v>
      </c>
      <c r="H44" s="57" t="n">
        <f aca="false">G44-F44</f>
        <v>0.00307765630630631</v>
      </c>
      <c r="J44" s="60"/>
      <c r="K44" s="57"/>
    </row>
    <row r="45" customFormat="false" ht="15" hidden="false" customHeight="false" outlineLevel="0" collapsed="false">
      <c r="A45" s="56" t="n">
        <v>9</v>
      </c>
      <c r="B45" s="57" t="s">
        <v>90</v>
      </c>
      <c r="C45" s="58" t="n">
        <v>301.047</v>
      </c>
      <c r="D45" s="57" t="n">
        <v>33.856</v>
      </c>
      <c r="E45" s="57" t="n">
        <v>0.000382008</v>
      </c>
      <c r="F45" s="58" t="n">
        <v>-0.0119095</v>
      </c>
      <c r="G45" s="58" t="n">
        <f aca="false">A45*$B$9+$B$10</f>
        <v>-0.00921334369369369</v>
      </c>
      <c r="H45" s="57" t="n">
        <f aca="false">G45-F45</f>
        <v>0.00269615630630631</v>
      </c>
      <c r="J45" s="60"/>
      <c r="K45" s="57"/>
    </row>
    <row r="46" customFormat="false" ht="15.75" hidden="false" customHeight="false" outlineLevel="0" collapsed="false">
      <c r="A46" s="56" t="n">
        <v>9</v>
      </c>
      <c r="B46" s="57" t="s">
        <v>90</v>
      </c>
      <c r="C46" s="58" t="n">
        <v>10.5925</v>
      </c>
      <c r="D46" s="57" t="n">
        <v>32.2347</v>
      </c>
      <c r="E46" s="57" t="n">
        <v>0.00205001</v>
      </c>
      <c r="F46" s="58" t="n">
        <v>-0.0136642</v>
      </c>
      <c r="G46" s="58" t="n">
        <f aca="false">A46*$B$9+$B$10</f>
        <v>-0.00921334369369369</v>
      </c>
      <c r="H46" s="57" t="n">
        <f aca="false">G46-F46</f>
        <v>0.00445085630630631</v>
      </c>
      <c r="J46" s="60"/>
      <c r="K46" s="57"/>
    </row>
    <row r="47" customFormat="false" ht="16.5" hidden="false" customHeight="false" outlineLevel="0" collapsed="false">
      <c r="A47" s="61" t="n">
        <v>10</v>
      </c>
      <c r="B47" s="57" t="s">
        <v>89</v>
      </c>
      <c r="C47" s="62" t="n">
        <v>2249.74</v>
      </c>
      <c r="D47" s="63" t="n">
        <v>34.6091</v>
      </c>
      <c r="E47" s="63" t="n">
        <v>0.00024958</v>
      </c>
      <c r="F47" s="62" t="n">
        <v>-0.0114021</v>
      </c>
      <c r="G47" s="62" t="n">
        <f aca="false">A47*$B$9+$B$10</f>
        <v>-0.00901088504504504</v>
      </c>
      <c r="H47" s="63" t="n">
        <f aca="false">G47-F47</f>
        <v>0.00239121495495496</v>
      </c>
      <c r="J47" s="60"/>
      <c r="K47" s="57"/>
    </row>
    <row r="48" customFormat="false" ht="16.5" hidden="false" customHeight="false" outlineLevel="0" collapsed="false">
      <c r="A48" s="61" t="n">
        <v>11</v>
      </c>
      <c r="B48" s="57" t="s">
        <v>90</v>
      </c>
      <c r="C48" s="62" t="n">
        <v>1656.38</v>
      </c>
      <c r="D48" s="63" t="n">
        <v>34.5279</v>
      </c>
      <c r="E48" s="63" t="n">
        <v>0.00044922</v>
      </c>
      <c r="F48" s="62" t="n">
        <v>-0.0100555</v>
      </c>
      <c r="G48" s="62" t="n">
        <f aca="false">A48*$B$9+$B$10</f>
        <v>-0.0088084263963964</v>
      </c>
      <c r="H48" s="63" t="n">
        <f aca="false">G48-F48</f>
        <v>0.0012470736036036</v>
      </c>
      <c r="J48" s="60"/>
      <c r="K48" s="57"/>
    </row>
    <row r="49" customFormat="false" ht="16.5" hidden="false" customHeight="false" outlineLevel="0" collapsed="false">
      <c r="A49" s="61" t="n">
        <v>12</v>
      </c>
      <c r="B49" s="57" t="s">
        <v>90</v>
      </c>
      <c r="C49" s="62" t="n">
        <v>2523.32</v>
      </c>
      <c r="D49" s="63" t="n">
        <v>34.6175</v>
      </c>
      <c r="E49" s="63" t="n">
        <v>0.000241402</v>
      </c>
      <c r="F49" s="62" t="n">
        <v>-0.0116768</v>
      </c>
      <c r="G49" s="62" t="n">
        <f aca="false">A49*$B$9+$B$10</f>
        <v>-0.00860596774774775</v>
      </c>
      <c r="H49" s="63" t="n">
        <f aca="false">G49-F49</f>
        <v>0.00307083225225225</v>
      </c>
      <c r="J49" s="64"/>
      <c r="K49" s="65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8</v>
      </c>
      <c r="C1" s="0" t="n">
        <v>12</v>
      </c>
    </row>
    <row r="3" customFormat="false" ht="15.75" hidden="false" customHeight="false" outlineLevel="0" collapsed="false">
      <c r="A3" s="34" t="s">
        <v>49</v>
      </c>
      <c r="B3" s="34" t="s">
        <v>50</v>
      </c>
      <c r="C3" s="34" t="s">
        <v>51</v>
      </c>
      <c r="D3" s="34" t="s">
        <v>52</v>
      </c>
      <c r="E3" s="34" t="s">
        <v>53</v>
      </c>
      <c r="F3" s="34" t="s">
        <v>54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1-036-0004.mrg &amp; 2021-036-0004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21-036-0008.mrg &amp; 2021-036-0008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21-036-0015.mrg &amp; 2021-036-0015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18</v>
      </c>
      <c r="F7" s="0" t="str">
        <f aca="false">B7&amp;" &amp; "&amp;C7</f>
        <v> 2021-036-0026.mrg &amp; 2021-036-0026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0</v>
      </c>
      <c r="E8" s="35" t="n">
        <v>20</v>
      </c>
      <c r="F8" s="0" t="str">
        <f aca="false">B8&amp;" &amp; "&amp;C8</f>
        <v> 2021-036-0032.mrg &amp; 2021-036-0032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2</v>
      </c>
      <c r="E9" s="35" t="n">
        <v>22</v>
      </c>
      <c r="F9" s="0" t="str">
        <f aca="false">B9&amp;" &amp; "&amp;C9</f>
        <v> 2021-036-0035.mrg &amp; 2021-036-0035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24</v>
      </c>
      <c r="E10" s="35" t="n">
        <v>24</v>
      </c>
      <c r="F10" s="0" t="str">
        <f aca="false">B10&amp;" &amp; "&amp;C10</f>
        <v> 2021-036-0037.mrg &amp; 2021-036-0037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26</v>
      </c>
      <c r="E11" s="35" t="n">
        <v>26</v>
      </c>
      <c r="F11" s="0" t="str">
        <f aca="false">B11&amp;" &amp; "&amp;C11</f>
        <v> 2021-036-0052.mrg &amp; 2021-036-0052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28</v>
      </c>
      <c r="E12" s="35" t="n">
        <v>49</v>
      </c>
      <c r="F12" s="0" t="str">
        <f aca="false">B12&amp;" &amp; "&amp;C12</f>
        <v> 2021-036-0056.mrg &amp; 2021-036-0056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1</v>
      </c>
      <c r="E13" s="35" t="n">
        <v>51</v>
      </c>
      <c r="F13" s="0" t="str">
        <f aca="false">B13&amp;" &amp; "&amp;C13</f>
        <v> 2021-036-0062.mrg &amp; 2021-036-0062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3</v>
      </c>
      <c r="E14" s="35" t="n">
        <v>53</v>
      </c>
      <c r="F14" s="0" t="str">
        <f aca="false">B14&amp;" &amp; "&amp;C14</f>
        <v> 2021-036-0067.mrg &amp; 2021-036-0067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5</v>
      </c>
      <c r="E15" s="35" t="n">
        <v>55</v>
      </c>
      <c r="F15" s="0" t="str">
        <f aca="false">B15&amp;" &amp; "&amp;C15</f>
        <v> 2021-036-0071.mrg &amp; 2021-036-007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55</v>
      </c>
      <c r="B1" s="36"/>
      <c r="C1" s="36"/>
    </row>
    <row r="2" customFormat="false" ht="15" hidden="false" customHeight="false" outlineLevel="0" collapsed="false">
      <c r="A2" s="36" t="s">
        <v>56</v>
      </c>
      <c r="B2" s="36" t="s">
        <v>57</v>
      </c>
      <c r="C2" s="36" t="s">
        <v>58</v>
      </c>
      <c r="D2" s="0" t="s">
        <v>59</v>
      </c>
    </row>
    <row r="3" customFormat="false" ht="15" hidden="false" customHeight="false" outlineLevel="0" collapsed="false">
      <c r="A3" s="0" t="n">
        <v>1</v>
      </c>
      <c r="B3" s="0" t="s">
        <v>60</v>
      </c>
      <c r="C3" s="0" t="s">
        <v>9</v>
      </c>
      <c r="D3" s="0" t="n">
        <v>12</v>
      </c>
    </row>
    <row r="4" customFormat="false" ht="15" hidden="false" customHeight="false" outlineLevel="0" collapsed="false">
      <c r="A4" s="0" t="n">
        <v>2</v>
      </c>
      <c r="B4" s="0" t="s">
        <v>61</v>
      </c>
      <c r="C4" s="0" t="s">
        <v>9</v>
      </c>
      <c r="D4" s="0" t="n">
        <v>12</v>
      </c>
    </row>
    <row r="5" customFormat="false" ht="15" hidden="false" customHeight="false" outlineLevel="0" collapsed="false">
      <c r="A5" s="0" t="n">
        <v>3</v>
      </c>
      <c r="B5" s="0" t="s">
        <v>61</v>
      </c>
      <c r="C5" s="0" t="s">
        <v>9</v>
      </c>
      <c r="D5" s="0" t="n">
        <v>12</v>
      </c>
    </row>
    <row r="6" customFormat="false" ht="15" hidden="false" customHeight="false" outlineLevel="0" collapsed="false">
      <c r="A6" s="0" t="n">
        <v>4</v>
      </c>
      <c r="B6" s="0" t="s">
        <v>60</v>
      </c>
      <c r="C6" s="0" t="s">
        <v>9</v>
      </c>
      <c r="D6" s="0" t="n">
        <v>12</v>
      </c>
    </row>
    <row r="7" customFormat="false" ht="15" hidden="false" customHeight="false" outlineLevel="0" collapsed="false">
      <c r="A7" s="0" t="n">
        <v>5</v>
      </c>
      <c r="B7" s="0" t="s">
        <v>60</v>
      </c>
      <c r="C7" s="0" t="s">
        <v>62</v>
      </c>
      <c r="D7" s="0" t="n">
        <v>12</v>
      </c>
    </row>
    <row r="8" customFormat="false" ht="15" hidden="false" customHeight="false" outlineLevel="0" collapsed="false">
      <c r="A8" s="0" t="n">
        <v>6</v>
      </c>
      <c r="B8" s="0" t="s">
        <v>61</v>
      </c>
      <c r="C8" s="0" t="s">
        <v>9</v>
      </c>
      <c r="D8" s="0" t="n">
        <v>12</v>
      </c>
    </row>
    <row r="9" customFormat="false" ht="15" hidden="false" customHeight="false" outlineLevel="0" collapsed="false">
      <c r="A9" s="0" t="n">
        <v>7</v>
      </c>
      <c r="B9" s="0" t="s">
        <v>60</v>
      </c>
      <c r="C9" s="0" t="s">
        <v>9</v>
      </c>
      <c r="D9" s="0" t="n">
        <v>1</v>
      </c>
    </row>
    <row r="10" customFormat="false" ht="15" hidden="false" customHeight="false" outlineLevel="0" collapsed="false">
      <c r="A10" s="0" t="n">
        <v>8</v>
      </c>
      <c r="B10" s="0" t="s">
        <v>60</v>
      </c>
      <c r="C10" s="0" t="s">
        <v>9</v>
      </c>
      <c r="D10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T23" activeCellId="0" sqref="T23:X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7" s="36" customFormat="true" ht="15.75" hidden="false" customHeight="false" outlineLevel="0" collapsed="false">
      <c r="A7" s="39" t="s">
        <v>66</v>
      </c>
      <c r="B7" s="39"/>
      <c r="C7" s="39"/>
      <c r="E7" s="39" t="s">
        <v>67</v>
      </c>
      <c r="F7" s="39"/>
      <c r="G7" s="39"/>
      <c r="I7" s="39" t="s">
        <v>6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69</v>
      </c>
      <c r="E8" s="42" t="s">
        <v>70</v>
      </c>
      <c r="F8" s="42"/>
      <c r="G8" s="42" t="n">
        <f aca="false">INDEX(LINEST(known_ys,known_xs,TRUE(),TRUE()),3,1)</f>
        <v>0.137962531374525</v>
      </c>
      <c r="I8" s="43" t="s">
        <v>71</v>
      </c>
      <c r="J8" s="43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9.4388410062603E-007</v>
      </c>
      <c r="C9" s="0" t="n">
        <f aca="false">INDEX(LINEST(known_ys,known_xs,TRUE(),TRUE()),2,1)</f>
        <v>4.45884267708787E-007</v>
      </c>
      <c r="E9" s="0" t="s">
        <v>74</v>
      </c>
      <c r="G9" s="0" t="n">
        <f aca="false">INDEX(LINEST(known_ys,known_xs,TRUE(),TRUE()),3,2)</f>
        <v>0.00208638518186381</v>
      </c>
      <c r="I9" s="0" t="n">
        <f aca="false">MIN(known_xs)</f>
        <v>301.047</v>
      </c>
      <c r="J9" s="0" t="n">
        <f aca="false">I9*$B$9+$B$10</f>
        <v>-0.0151891267175826</v>
      </c>
    </row>
    <row r="10" customFormat="false" ht="15.75" hidden="false" customHeight="false" outlineLevel="0" collapsed="false">
      <c r="A10" s="44" t="s">
        <v>75</v>
      </c>
      <c r="B10" s="44" t="n">
        <f aca="false">INDEX(LINEST(known_ys,known_xs,TRUE(),TRUE()),1,2)</f>
        <v>-0.0154732801944238</v>
      </c>
      <c r="C10" s="44" t="n">
        <f aca="false">INDEX(LINEST(known_ys,known_xs,TRUE(),TRUE()),2,2)</f>
        <v>0.000855461663731513</v>
      </c>
      <c r="E10" s="44" t="s">
        <v>76</v>
      </c>
      <c r="F10" s="44"/>
      <c r="G10" s="44" t="n">
        <f aca="false">INDEX(LINEST(known_ys,known_xs,TRUE(),TRUE()),5,2)</f>
        <v>0.000121884087558825</v>
      </c>
      <c r="I10" s="44" t="n">
        <f aca="false">MAX(known_xs)</f>
        <v>3214.57</v>
      </c>
      <c r="J10" s="44" t="n">
        <f aca="false">I10*$B$9+$B$10</f>
        <v>-0.012439098681074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33</v>
      </c>
    </row>
    <row r="13" customFormat="false" ht="15" hidden="false" customHeight="false" outlineLevel="0" collapsed="false">
      <c r="A13" s="0" t="s">
        <v>78</v>
      </c>
      <c r="D13" s="0" t="n">
        <v>3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79</v>
      </c>
      <c r="B15" s="46" t="s">
        <v>80</v>
      </c>
      <c r="C15" s="47" t="s">
        <v>9</v>
      </c>
      <c r="D15" s="46" t="s">
        <v>12</v>
      </c>
      <c r="E15" s="46" t="s">
        <v>12</v>
      </c>
      <c r="F15" s="46" t="s">
        <v>81</v>
      </c>
      <c r="G15" s="46"/>
      <c r="H15" s="46"/>
      <c r="J15" s="49" t="s">
        <v>82</v>
      </c>
      <c r="K15" s="46" t="s">
        <v>9</v>
      </c>
    </row>
    <row r="16" s="48" customFormat="true" ht="15.75" hidden="false" customHeight="false" outlineLevel="0" collapsed="false">
      <c r="A16" s="50" t="s">
        <v>49</v>
      </c>
      <c r="B16" s="51" t="s">
        <v>83</v>
      </c>
      <c r="C16" s="52" t="s">
        <v>84</v>
      </c>
      <c r="D16" s="51" t="s">
        <v>84</v>
      </c>
      <c r="E16" s="51" t="s">
        <v>22</v>
      </c>
      <c r="F16" s="53" t="s">
        <v>85</v>
      </c>
      <c r="G16" s="53" t="s">
        <v>86</v>
      </c>
      <c r="H16" s="54" t="s">
        <v>87</v>
      </c>
      <c r="J16" s="55" t="s">
        <v>71</v>
      </c>
      <c r="K16" s="54" t="s">
        <v>88</v>
      </c>
    </row>
    <row r="17" customFormat="false" ht="16.5" hidden="false" customHeight="false" outlineLevel="0" collapsed="false">
      <c r="A17" s="56" t="n">
        <v>1</v>
      </c>
      <c r="B17" s="57" t="s">
        <v>89</v>
      </c>
      <c r="C17" s="58" t="n">
        <v>1721.19</v>
      </c>
      <c r="D17" s="57" t="n">
        <v>34.5523</v>
      </c>
      <c r="E17" s="57" t="n">
        <v>0.000273744</v>
      </c>
      <c r="F17" s="58" t="n">
        <v>-0.0167046</v>
      </c>
      <c r="G17" s="58" t="n">
        <f aca="false">C17*$B$9+$B$10</f>
        <v>-0.0138486763192672</v>
      </c>
      <c r="H17" s="57" t="n">
        <f aca="false">G17-F17</f>
        <v>0.00285592368073275</v>
      </c>
      <c r="I17" s="59" t="n">
        <f aca="false">D17-F17</f>
        <v>34.5690046</v>
      </c>
      <c r="J17" s="60" t="n">
        <v>1721.19</v>
      </c>
      <c r="K17" s="57" t="n">
        <v>-0.0167046</v>
      </c>
    </row>
    <row r="18" customFormat="false" ht="16.5" hidden="false" customHeight="false" outlineLevel="0" collapsed="false">
      <c r="A18" s="61" t="n">
        <v>2</v>
      </c>
      <c r="B18" s="57" t="s">
        <v>89</v>
      </c>
      <c r="C18" s="62" t="n">
        <v>2579.04</v>
      </c>
      <c r="D18" s="63" t="n">
        <v>34.6283</v>
      </c>
      <c r="E18" s="63" t="n">
        <v>0.000268528</v>
      </c>
      <c r="F18" s="62" t="n">
        <v>-0.0100594</v>
      </c>
      <c r="G18" s="62" t="n">
        <f aca="false">C18*$B$9+$B$10</f>
        <v>-0.0130389653435452</v>
      </c>
      <c r="H18" s="63" t="n">
        <f aca="false">G18-F18</f>
        <v>-0.00297956534354521</v>
      </c>
      <c r="I18" s="59" t="n">
        <f aca="false">D18-F18</f>
        <v>34.6383594</v>
      </c>
      <c r="J18" s="60" t="n">
        <v>2579.04</v>
      </c>
      <c r="K18" s="57" t="n">
        <v>-0.0100594</v>
      </c>
    </row>
    <row r="19" customFormat="false" ht="16.5" hidden="false" customHeight="false" outlineLevel="0" collapsed="false">
      <c r="A19" s="61" t="n">
        <v>3</v>
      </c>
      <c r="B19" s="57" t="s">
        <v>90</v>
      </c>
      <c r="C19" s="62" t="n">
        <v>552.774</v>
      </c>
      <c r="D19" s="63" t="n">
        <v>34.1449</v>
      </c>
      <c r="E19" s="63" t="n">
        <v>0.00609645</v>
      </c>
      <c r="F19" s="62" t="n">
        <v>-0.00766754</v>
      </c>
      <c r="G19" s="62" t="n">
        <f aca="false">C19*$B$9+$B$10</f>
        <v>-0.0149515256045843</v>
      </c>
      <c r="H19" s="63" t="n">
        <f aca="false">G19-F19</f>
        <v>-0.00728398560458431</v>
      </c>
      <c r="I19" s="59" t="n">
        <f aca="false">D19-F19</f>
        <v>34.15256754</v>
      </c>
      <c r="J19" s="60" t="n">
        <v>1351.16</v>
      </c>
      <c r="K19" s="57" t="n">
        <v>-0.0127258</v>
      </c>
    </row>
    <row r="20" customFormat="false" ht="16.5" hidden="false" customHeight="false" outlineLevel="0" collapsed="false">
      <c r="A20" s="61" t="n">
        <v>4</v>
      </c>
      <c r="B20" s="57" t="s">
        <v>89</v>
      </c>
      <c r="C20" s="62" t="n">
        <v>1351.16</v>
      </c>
      <c r="D20" s="63" t="n">
        <v>34.4564</v>
      </c>
      <c r="E20" s="63" t="n">
        <v>0.000680061</v>
      </c>
      <c r="F20" s="62" t="n">
        <v>-0.0127258</v>
      </c>
      <c r="G20" s="62" t="n">
        <f aca="false">C20*$B$9+$B$10</f>
        <v>-0.0141979417530219</v>
      </c>
      <c r="H20" s="63" t="n">
        <f aca="false">G20-F20</f>
        <v>-0.0014721417530219</v>
      </c>
      <c r="I20" s="59" t="n">
        <f aca="false">D20-F20</f>
        <v>34.4691258</v>
      </c>
      <c r="J20" s="60" t="n">
        <v>1333.6</v>
      </c>
      <c r="K20" s="57" t="n">
        <v>-0.0161095</v>
      </c>
    </row>
    <row r="21" customFormat="false" ht="16.5" hidden="false" customHeight="false" outlineLevel="0" collapsed="false">
      <c r="A21" s="61" t="n">
        <v>5</v>
      </c>
      <c r="B21" s="57" t="s">
        <v>89</v>
      </c>
      <c r="C21" s="62" t="n">
        <v>1333.6</v>
      </c>
      <c r="D21" s="63" t="n">
        <v>34.4482</v>
      </c>
      <c r="E21" s="63" t="n">
        <v>0.000278346</v>
      </c>
      <c r="F21" s="62" t="n">
        <v>-0.0161095</v>
      </c>
      <c r="G21" s="62" t="n">
        <f aca="false">C21*$B$9+$B$10</f>
        <v>-0.0142145163578289</v>
      </c>
      <c r="H21" s="63" t="n">
        <f aca="false">G21-F21</f>
        <v>0.00189498364217111</v>
      </c>
      <c r="I21" s="59" t="n">
        <f aca="false">D21-F21</f>
        <v>34.4643095</v>
      </c>
      <c r="J21" s="60" t="n">
        <v>1110.28</v>
      </c>
      <c r="K21" s="57" t="n">
        <v>-0.0114479</v>
      </c>
    </row>
    <row r="22" customFormat="false" ht="16.5" hidden="false" customHeight="false" outlineLevel="0" collapsed="false">
      <c r="A22" s="61" t="n">
        <v>6</v>
      </c>
      <c r="B22" s="57" t="s">
        <v>89</v>
      </c>
      <c r="C22" s="62" t="n">
        <v>1110.28</v>
      </c>
      <c r="D22" s="63" t="n">
        <v>34.3413</v>
      </c>
      <c r="E22" s="63" t="n">
        <v>0.000286214</v>
      </c>
      <c r="F22" s="62" t="n">
        <v>-0.0114479</v>
      </c>
      <c r="G22" s="62" t="n">
        <f aca="false">C22*$B$9+$B$10</f>
        <v>-0.0144253045551807</v>
      </c>
      <c r="H22" s="63" t="n">
        <f aca="false">G22-F22</f>
        <v>-0.00297740455518069</v>
      </c>
      <c r="I22" s="59" t="n">
        <f aca="false">D22-F22</f>
        <v>34.3527479</v>
      </c>
      <c r="J22" s="60" t="n">
        <v>2161.36</v>
      </c>
      <c r="K22" s="57" t="n">
        <v>-0.0100288</v>
      </c>
    </row>
    <row r="23" customFormat="false" ht="16.5" hidden="false" customHeight="false" outlineLevel="0" collapsed="false">
      <c r="A23" s="61" t="n">
        <v>7</v>
      </c>
      <c r="B23" s="57" t="s">
        <v>89</v>
      </c>
      <c r="C23" s="62" t="n">
        <v>2161.36</v>
      </c>
      <c r="D23" s="63" t="n">
        <v>34.5949</v>
      </c>
      <c r="E23" s="63" t="n">
        <v>0.000350657</v>
      </c>
      <c r="F23" s="62" t="n">
        <v>-0.0100288</v>
      </c>
      <c r="G23" s="62" t="n">
        <f aca="false">C23*$B$9+$B$10</f>
        <v>-0.0134332068546947</v>
      </c>
      <c r="H23" s="63" t="n">
        <f aca="false">G23-F23</f>
        <v>-0.00340440685469469</v>
      </c>
      <c r="I23" s="59" t="n">
        <f aca="false">D23-F23</f>
        <v>34.6049288</v>
      </c>
      <c r="J23" s="60" t="n">
        <v>3185.41</v>
      </c>
      <c r="K23" s="57" t="n">
        <v>-0.0133286</v>
      </c>
    </row>
    <row r="24" customFormat="false" ht="16.5" hidden="false" customHeight="false" outlineLevel="0" collapsed="false">
      <c r="A24" s="61" t="n">
        <v>8</v>
      </c>
      <c r="B24" s="57" t="s">
        <v>89</v>
      </c>
      <c r="C24" s="62" t="n">
        <v>3185.41</v>
      </c>
      <c r="D24" s="63" t="n">
        <v>34.6383</v>
      </c>
      <c r="E24" s="63" t="n">
        <v>0.000253505</v>
      </c>
      <c r="F24" s="62" t="n">
        <v>-0.0133286</v>
      </c>
      <c r="G24" s="62" t="n">
        <f aca="false">C24*$B$9+$B$10</f>
        <v>-0.0124666223414486</v>
      </c>
      <c r="H24" s="63" t="n">
        <f aca="false">G24-F24</f>
        <v>0.000861977658551399</v>
      </c>
      <c r="I24" s="59" t="n">
        <f aca="false">D24-F24</f>
        <v>34.6516286</v>
      </c>
      <c r="J24" s="60" t="n">
        <v>3214.57</v>
      </c>
      <c r="K24" s="57" t="n">
        <v>-0.013176</v>
      </c>
    </row>
    <row r="25" customFormat="false" ht="15.75" hidden="false" customHeight="false" outlineLevel="0" collapsed="false">
      <c r="A25" s="61" t="n">
        <v>9</v>
      </c>
      <c r="B25" s="57" t="s">
        <v>89</v>
      </c>
      <c r="C25" s="62" t="n">
        <v>3214.57</v>
      </c>
      <c r="D25" s="63" t="n">
        <v>34.6469</v>
      </c>
      <c r="E25" s="63" t="n">
        <v>0.000313853</v>
      </c>
      <c r="F25" s="62" t="n">
        <v>-0.013176</v>
      </c>
      <c r="G25" s="62" t="n">
        <f aca="false">C25*$B$9+$B$10</f>
        <v>-0.0124390986810743</v>
      </c>
      <c r="H25" s="63" t="n">
        <f aca="false">G25-F25</f>
        <v>0.000736901318925655</v>
      </c>
      <c r="I25" s="59" t="n">
        <f aca="false">D25-F25</f>
        <v>34.660076</v>
      </c>
      <c r="J25" s="60" t="n">
        <v>3197.69</v>
      </c>
      <c r="K25" s="57" t="n">
        <v>-0.00986099</v>
      </c>
      <c r="M25" s="59"/>
      <c r="N25" s="59"/>
      <c r="U25" s="59"/>
      <c r="V25" s="59"/>
    </row>
    <row r="26" customFormat="false" ht="15" hidden="false" customHeight="false" outlineLevel="0" collapsed="false">
      <c r="A26" s="56" t="n">
        <v>9</v>
      </c>
      <c r="B26" s="57" t="s">
        <v>89</v>
      </c>
      <c r="C26" s="58" t="n">
        <v>3197.69</v>
      </c>
      <c r="D26" s="57" t="n">
        <v>34.6446</v>
      </c>
      <c r="E26" s="57" t="n">
        <v>0.000363268</v>
      </c>
      <c r="F26" s="58" t="n">
        <v>-0.00986099</v>
      </c>
      <c r="G26" s="58" t="n">
        <f aca="false">C26*$B$9+$B$10</f>
        <v>-0.0124550314446929</v>
      </c>
      <c r="H26" s="57" t="n">
        <f aca="false">G26-F26</f>
        <v>-0.00259404144469291</v>
      </c>
      <c r="I26" s="59" t="n">
        <f aca="false">D26-F26</f>
        <v>34.65446099</v>
      </c>
      <c r="J26" s="60" t="n">
        <v>3000.29</v>
      </c>
      <c r="K26" s="57" t="n">
        <v>-0.0129089</v>
      </c>
      <c r="M26" s="59"/>
      <c r="N26" s="59"/>
      <c r="U26" s="59"/>
      <c r="V26" s="59"/>
    </row>
    <row r="27" customFormat="false" ht="15" hidden="false" customHeight="false" outlineLevel="0" collapsed="false">
      <c r="A27" s="56" t="n">
        <v>9</v>
      </c>
      <c r="B27" s="57" t="s">
        <v>89</v>
      </c>
      <c r="C27" s="58" t="n">
        <v>3000.29</v>
      </c>
      <c r="D27" s="57" t="n">
        <v>34.6377</v>
      </c>
      <c r="E27" s="57" t="n">
        <v>0.000304563</v>
      </c>
      <c r="F27" s="58" t="n">
        <v>-0.0129089</v>
      </c>
      <c r="G27" s="58" t="n">
        <f aca="false">C27*$B$9+$B$10</f>
        <v>-0.0126413541661565</v>
      </c>
      <c r="H27" s="57" t="n">
        <f aca="false">G27-F27</f>
        <v>0.000267545833843507</v>
      </c>
      <c r="I27" s="59" t="n">
        <f aca="false">D27-F27</f>
        <v>34.6506089</v>
      </c>
      <c r="J27" s="60" t="n">
        <v>2750.59</v>
      </c>
      <c r="K27" s="57" t="n">
        <v>-0.0128746</v>
      </c>
      <c r="M27" s="59"/>
      <c r="N27" s="59"/>
      <c r="U27" s="59"/>
      <c r="V27" s="59"/>
    </row>
    <row r="28" customFormat="false" ht="15" hidden="false" customHeight="false" outlineLevel="0" collapsed="false">
      <c r="A28" s="56" t="n">
        <v>9</v>
      </c>
      <c r="B28" s="57" t="s">
        <v>89</v>
      </c>
      <c r="C28" s="58" t="n">
        <v>2750.59</v>
      </c>
      <c r="D28" s="57" t="n">
        <v>34.6281</v>
      </c>
      <c r="E28" s="57" t="n">
        <v>0.000291268</v>
      </c>
      <c r="F28" s="58" t="n">
        <v>-0.0128746</v>
      </c>
      <c r="G28" s="58" t="n">
        <f aca="false">C28*$B$9+$B$10</f>
        <v>-0.0128770420260828</v>
      </c>
      <c r="H28" s="57" t="n">
        <f aca="false">G28-F28</f>
        <v>-2.44202608281133E-006</v>
      </c>
      <c r="I28" s="59" t="n">
        <f aca="false">D28-F28</f>
        <v>34.6409746</v>
      </c>
      <c r="J28" s="60" t="n">
        <v>2498.66</v>
      </c>
      <c r="K28" s="57" t="n">
        <v>-0.0125237</v>
      </c>
      <c r="M28" s="59"/>
      <c r="N28" s="59"/>
      <c r="U28" s="59"/>
      <c r="V28" s="59"/>
    </row>
    <row r="29" customFormat="false" ht="15" hidden="false" customHeight="false" outlineLevel="0" collapsed="false">
      <c r="A29" s="56" t="n">
        <v>9</v>
      </c>
      <c r="B29" s="57" t="s">
        <v>89</v>
      </c>
      <c r="C29" s="58" t="n">
        <v>2498.66</v>
      </c>
      <c r="D29" s="57" t="n">
        <v>34.613</v>
      </c>
      <c r="E29" s="57" t="n">
        <v>0.000373957</v>
      </c>
      <c r="F29" s="58" t="n">
        <v>-0.0125237</v>
      </c>
      <c r="G29" s="58" t="n">
        <f aca="false">C29*$B$9+$B$10</f>
        <v>-0.0131148347475535</v>
      </c>
      <c r="H29" s="57" t="n">
        <f aca="false">G29-F29</f>
        <v>-0.000591134747553528</v>
      </c>
      <c r="I29" s="59" t="n">
        <f aca="false">D29-F29</f>
        <v>34.6255237</v>
      </c>
      <c r="J29" s="60" t="n">
        <v>2250.13</v>
      </c>
      <c r="K29" s="57" t="n">
        <v>-0.0147591</v>
      </c>
      <c r="M29" s="59"/>
      <c r="N29" s="59"/>
      <c r="U29" s="59"/>
      <c r="V29" s="59"/>
    </row>
    <row r="30" customFormat="false" ht="15" hidden="false" customHeight="false" outlineLevel="0" collapsed="false">
      <c r="A30" s="56" t="n">
        <v>9</v>
      </c>
      <c r="B30" s="57" t="s">
        <v>89</v>
      </c>
      <c r="C30" s="58" t="n">
        <v>2250.13</v>
      </c>
      <c r="D30" s="57" t="n">
        <v>34.5943</v>
      </c>
      <c r="E30" s="57" t="n">
        <v>0.000307341</v>
      </c>
      <c r="F30" s="58" t="n">
        <v>-0.0147591</v>
      </c>
      <c r="G30" s="58" t="n">
        <f aca="false">C30*$B$9+$B$10</f>
        <v>-0.0133494182630821</v>
      </c>
      <c r="H30" s="57" t="n">
        <f aca="false">G30-F30</f>
        <v>0.00140968173691789</v>
      </c>
      <c r="I30" s="59" t="n">
        <f aca="false">D30-F30</f>
        <v>34.6090591</v>
      </c>
      <c r="J30" s="60" t="n">
        <v>1997.92</v>
      </c>
      <c r="K30" s="57" t="n">
        <v>-0.0130196</v>
      </c>
      <c r="M30" s="59"/>
      <c r="N30" s="59"/>
      <c r="U30" s="59"/>
      <c r="V30" s="59"/>
    </row>
    <row r="31" customFormat="false" ht="15" hidden="false" customHeight="false" outlineLevel="0" collapsed="false">
      <c r="A31" s="56" t="n">
        <v>9</v>
      </c>
      <c r="B31" s="57" t="s">
        <v>89</v>
      </c>
      <c r="C31" s="58" t="n">
        <v>1997.92</v>
      </c>
      <c r="D31" s="57" t="n">
        <v>34.5687</v>
      </c>
      <c r="E31" s="57" t="n">
        <v>0.000322057</v>
      </c>
      <c r="F31" s="58" t="n">
        <v>-0.0130196</v>
      </c>
      <c r="G31" s="58" t="n">
        <f aca="false">C31*$B$9+$B$10</f>
        <v>-0.013587475272101</v>
      </c>
      <c r="H31" s="57" t="n">
        <f aca="false">G31-F31</f>
        <v>-0.000567875272101006</v>
      </c>
      <c r="I31" s="59" t="n">
        <f aca="false">D31-F31</f>
        <v>34.5817196</v>
      </c>
      <c r="J31" s="60" t="n">
        <v>1751.71</v>
      </c>
      <c r="K31" s="57" t="n">
        <v>-0.013443</v>
      </c>
      <c r="M31" s="59"/>
      <c r="N31" s="59"/>
      <c r="U31" s="59"/>
      <c r="V31" s="59"/>
    </row>
    <row r="32" customFormat="false" ht="15" hidden="false" customHeight="false" outlineLevel="0" collapsed="false">
      <c r="A32" s="56" t="n">
        <v>9</v>
      </c>
      <c r="B32" s="57" t="s">
        <v>89</v>
      </c>
      <c r="C32" s="58" t="n">
        <v>1751.71</v>
      </c>
      <c r="D32" s="57" t="n">
        <v>34.5259</v>
      </c>
      <c r="E32" s="57" t="n">
        <v>0.000300816</v>
      </c>
      <c r="F32" s="58" t="n">
        <v>-0.013443</v>
      </c>
      <c r="G32" s="58" t="n">
        <f aca="false">C32*$B$9+$B$10</f>
        <v>-0.0138198689765161</v>
      </c>
      <c r="H32" s="57" t="n">
        <f aca="false">G32-F32</f>
        <v>-0.000376868976516141</v>
      </c>
      <c r="I32" s="59" t="n">
        <f aca="false">D32-F32</f>
        <v>34.539343</v>
      </c>
      <c r="J32" s="60" t="n">
        <v>1499.91</v>
      </c>
      <c r="K32" s="57" t="n">
        <v>-0.0119476</v>
      </c>
      <c r="M32" s="59"/>
      <c r="N32" s="59"/>
      <c r="U32" s="59"/>
      <c r="V32" s="59"/>
    </row>
    <row r="33" customFormat="false" ht="15" hidden="false" customHeight="false" outlineLevel="0" collapsed="false">
      <c r="A33" s="56" t="n">
        <v>9</v>
      </c>
      <c r="B33" s="57" t="s">
        <v>89</v>
      </c>
      <c r="C33" s="58" t="n">
        <v>1499.91</v>
      </c>
      <c r="D33" s="57" t="n">
        <v>34.4791</v>
      </c>
      <c r="E33" s="57" t="n">
        <v>0.000385748</v>
      </c>
      <c r="F33" s="58" t="n">
        <v>-0.0119476</v>
      </c>
      <c r="G33" s="58" t="n">
        <f aca="false">C33*$B$9+$B$10</f>
        <v>-0.0140575389930538</v>
      </c>
      <c r="H33" s="57" t="n">
        <f aca="false">G33-F33</f>
        <v>-0.00210993899305378</v>
      </c>
      <c r="I33" s="59" t="n">
        <f aca="false">D33-F33</f>
        <v>34.4910476</v>
      </c>
      <c r="J33" s="60" t="n">
        <v>1350.08</v>
      </c>
      <c r="K33" s="57" t="n">
        <v>-0.0140915</v>
      </c>
      <c r="M33" s="59"/>
      <c r="N33" s="59"/>
      <c r="U33" s="59"/>
      <c r="V33" s="59"/>
    </row>
    <row r="34" customFormat="false" ht="15" hidden="false" customHeight="false" outlineLevel="0" collapsed="false">
      <c r="A34" s="56" t="n">
        <v>9</v>
      </c>
      <c r="B34" s="57" t="s">
        <v>89</v>
      </c>
      <c r="C34" s="58" t="n">
        <v>1350.08</v>
      </c>
      <c r="D34" s="57" t="n">
        <v>34.44</v>
      </c>
      <c r="E34" s="57" t="n">
        <v>0.000414433</v>
      </c>
      <c r="F34" s="58" t="n">
        <v>-0.0140915</v>
      </c>
      <c r="G34" s="58" t="n">
        <f aca="false">C34*$B$9+$B$10</f>
        <v>-0.0141989611478506</v>
      </c>
      <c r="H34" s="57" t="n">
        <f aca="false">G34-F34</f>
        <v>-0.000107461147850573</v>
      </c>
      <c r="I34" s="59" t="n">
        <f aca="false">D34-F34</f>
        <v>34.4540915</v>
      </c>
      <c r="J34" s="60" t="n">
        <v>1250.08</v>
      </c>
      <c r="K34" s="57" t="n">
        <v>-0.0194206</v>
      </c>
      <c r="M34" s="59"/>
      <c r="N34" s="59"/>
      <c r="U34" s="59"/>
      <c r="V34" s="59"/>
    </row>
    <row r="35" customFormat="false" ht="15" hidden="false" customHeight="false" outlineLevel="0" collapsed="false">
      <c r="A35" s="56" t="n">
        <v>9</v>
      </c>
      <c r="B35" s="57" t="s">
        <v>89</v>
      </c>
      <c r="C35" s="58" t="n">
        <v>1250.08</v>
      </c>
      <c r="D35" s="57" t="n">
        <v>34.4158</v>
      </c>
      <c r="E35" s="57" t="n">
        <v>0.000258533</v>
      </c>
      <c r="F35" s="58" t="n">
        <v>-0.0194206</v>
      </c>
      <c r="G35" s="58" t="n">
        <f aca="false">C35*$B$9+$B$10</f>
        <v>-0.0142933495579132</v>
      </c>
      <c r="H35" s="57" t="n">
        <f aca="false">G35-F35</f>
        <v>0.00512725044208682</v>
      </c>
      <c r="I35" s="59" t="n">
        <f aca="false">D35-F35</f>
        <v>34.4352206</v>
      </c>
      <c r="J35" s="60" t="n">
        <v>1101.41</v>
      </c>
      <c r="K35" s="57" t="n">
        <v>-0.0132446</v>
      </c>
      <c r="M35" s="59"/>
      <c r="N35" s="59"/>
      <c r="U35" s="59"/>
      <c r="V35" s="59"/>
    </row>
    <row r="36" customFormat="false" ht="15" hidden="false" customHeight="false" outlineLevel="0" collapsed="false">
      <c r="A36" s="56" t="n">
        <v>9</v>
      </c>
      <c r="B36" s="57" t="s">
        <v>89</v>
      </c>
      <c r="C36" s="58" t="n">
        <v>1101.41</v>
      </c>
      <c r="D36" s="57" t="n">
        <v>34.3759</v>
      </c>
      <c r="E36" s="57" t="n">
        <v>0.000358275</v>
      </c>
      <c r="F36" s="58" t="n">
        <v>-0.0132446</v>
      </c>
      <c r="G36" s="58" t="n">
        <f aca="false">C36*$B$9+$B$10</f>
        <v>-0.0144336768071532</v>
      </c>
      <c r="H36" s="57" t="n">
        <f aca="false">G36-F36</f>
        <v>-0.00118907680715325</v>
      </c>
      <c r="I36" s="59" t="n">
        <f aca="false">D36-F36</f>
        <v>34.3891446</v>
      </c>
      <c r="J36" s="60" t="n">
        <v>1048.51</v>
      </c>
      <c r="K36" s="57" t="n">
        <v>-0.0154762</v>
      </c>
      <c r="M36" s="59"/>
      <c r="N36" s="59"/>
      <c r="U36" s="59"/>
      <c r="V36" s="59"/>
    </row>
    <row r="37" customFormat="false" ht="15" hidden="false" customHeight="false" outlineLevel="0" collapsed="false">
      <c r="A37" s="56" t="n">
        <v>9</v>
      </c>
      <c r="B37" s="57" t="s">
        <v>89</v>
      </c>
      <c r="C37" s="58" t="n">
        <v>1048.51</v>
      </c>
      <c r="D37" s="57" t="n">
        <v>34.3559</v>
      </c>
      <c r="E37" s="57" t="n">
        <v>0.000327454</v>
      </c>
      <c r="F37" s="58" t="n">
        <v>-0.0154762</v>
      </c>
      <c r="G37" s="58" t="n">
        <f aca="false">C37*$B$9+$B$10</f>
        <v>-0.0144836082760764</v>
      </c>
      <c r="H37" s="57" t="n">
        <f aca="false">G37-F37</f>
        <v>0.000992591723923636</v>
      </c>
      <c r="I37" s="59" t="n">
        <f aca="false">D37-F37</f>
        <v>34.3713762</v>
      </c>
      <c r="J37" s="60" t="n">
        <v>950.634</v>
      </c>
      <c r="K37" s="57" t="n">
        <v>-0.0161514</v>
      </c>
      <c r="M37" s="59"/>
      <c r="N37" s="59"/>
      <c r="U37" s="59"/>
      <c r="V37" s="59"/>
    </row>
    <row r="38" customFormat="false" ht="15" hidden="false" customHeight="false" outlineLevel="0" collapsed="false">
      <c r="A38" s="56" t="n">
        <v>9</v>
      </c>
      <c r="B38" s="57" t="s">
        <v>89</v>
      </c>
      <c r="C38" s="58" t="n">
        <v>950.634</v>
      </c>
      <c r="D38" s="57" t="n">
        <v>34.321</v>
      </c>
      <c r="E38" s="57" t="n">
        <v>0.000272894</v>
      </c>
      <c r="F38" s="58" t="n">
        <v>-0.0161514</v>
      </c>
      <c r="G38" s="58" t="n">
        <f aca="false">C38*$B$9+$B$10</f>
        <v>-0.0145759918763092</v>
      </c>
      <c r="H38" s="57" t="n">
        <f aca="false">G38-F38</f>
        <v>0.00157540812369076</v>
      </c>
      <c r="I38" s="59" t="n">
        <f aca="false">D38-F38</f>
        <v>34.3371514</v>
      </c>
      <c r="J38" s="60" t="n">
        <v>900.295</v>
      </c>
      <c r="K38" s="57" t="n">
        <v>-0.0138092</v>
      </c>
      <c r="M38" s="59"/>
      <c r="N38" s="59"/>
      <c r="U38" s="59"/>
      <c r="V38" s="59"/>
    </row>
    <row r="39" customFormat="false" ht="15" hidden="false" customHeight="false" outlineLevel="0" collapsed="false">
      <c r="A39" s="56" t="n">
        <v>9</v>
      </c>
      <c r="B39" s="57" t="s">
        <v>89</v>
      </c>
      <c r="C39" s="58" t="n">
        <v>900.295</v>
      </c>
      <c r="D39" s="57" t="n">
        <v>34.2969</v>
      </c>
      <c r="E39" s="57" t="n">
        <v>0.000341314</v>
      </c>
      <c r="F39" s="58" t="n">
        <v>-0.0138092</v>
      </c>
      <c r="G39" s="58" t="n">
        <f aca="false">C39*$B$9+$B$10</f>
        <v>-0.0146235060580507</v>
      </c>
      <c r="H39" s="57" t="n">
        <f aca="false">G39-F39</f>
        <v>-0.000814306058050652</v>
      </c>
      <c r="I39" s="59" t="n">
        <f aca="false">D39-F39</f>
        <v>34.3107092</v>
      </c>
      <c r="J39" s="60" t="n">
        <v>799.562</v>
      </c>
      <c r="K39" s="57" t="n">
        <v>-0.0150948</v>
      </c>
    </row>
    <row r="40" customFormat="false" ht="15" hidden="false" customHeight="false" outlineLevel="0" collapsed="false">
      <c r="A40" s="56" t="n">
        <v>9</v>
      </c>
      <c r="B40" s="57" t="s">
        <v>89</v>
      </c>
      <c r="C40" s="58" t="n">
        <v>799.562</v>
      </c>
      <c r="D40" s="57" t="n">
        <v>34.2633</v>
      </c>
      <c r="E40" s="57" t="n">
        <v>0.000307654</v>
      </c>
      <c r="F40" s="58" t="n">
        <v>-0.0150948</v>
      </c>
      <c r="G40" s="58" t="n">
        <f aca="false">C40*$B$9+$B$10</f>
        <v>-0.014718586335159</v>
      </c>
      <c r="H40" s="57" t="n">
        <f aca="false">G40-F40</f>
        <v>0.000376213664840986</v>
      </c>
      <c r="I40" s="59" t="n">
        <f aca="false">D40-F40</f>
        <v>34.2783948</v>
      </c>
      <c r="J40" s="60" t="n">
        <v>700.391</v>
      </c>
      <c r="K40" s="57" t="n">
        <v>-0.0129738</v>
      </c>
    </row>
    <row r="41" customFormat="false" ht="15" hidden="false" customHeight="false" outlineLevel="0" collapsed="false">
      <c r="A41" s="56" t="n">
        <v>9</v>
      </c>
      <c r="B41" s="57" t="s">
        <v>89</v>
      </c>
      <c r="C41" s="58" t="n">
        <v>700.391</v>
      </c>
      <c r="D41" s="57" t="n">
        <v>34.2083</v>
      </c>
      <c r="E41" s="57" t="n">
        <v>0.000236829</v>
      </c>
      <c r="F41" s="58" t="n">
        <v>-0.0129738</v>
      </c>
      <c r="G41" s="58" t="n">
        <f aca="false">C41*$B$9+$B$10</f>
        <v>-0.0148121922653022</v>
      </c>
      <c r="H41" s="57" t="n">
        <f aca="false">G41-F41</f>
        <v>-0.0018383922653022</v>
      </c>
      <c r="I41" s="59" t="n">
        <f aca="false">D41-F41</f>
        <v>34.2212738</v>
      </c>
      <c r="J41" s="60" t="n">
        <v>601.094</v>
      </c>
      <c r="K41" s="57" t="n">
        <v>-0.0117874</v>
      </c>
    </row>
    <row r="42" customFormat="false" ht="15" hidden="false" customHeight="false" outlineLevel="0" collapsed="false">
      <c r="A42" s="56" t="n">
        <v>9</v>
      </c>
      <c r="B42" s="57" t="s">
        <v>89</v>
      </c>
      <c r="C42" s="58" t="n">
        <v>601.094</v>
      </c>
      <c r="D42" s="57" t="n">
        <v>34.1403</v>
      </c>
      <c r="E42" s="57" t="n">
        <v>0.000433966</v>
      </c>
      <c r="F42" s="58" t="n">
        <v>-0.0117874</v>
      </c>
      <c r="G42" s="58" t="n">
        <f aca="false">C42*$B$9+$B$10</f>
        <v>-0.0149059171248421</v>
      </c>
      <c r="H42" s="57" t="n">
        <f aca="false">G42-F42</f>
        <v>-0.00311851712484206</v>
      </c>
      <c r="I42" s="59" t="n">
        <f aca="false">D42-F42</f>
        <v>34.1520874</v>
      </c>
      <c r="J42" s="60" t="n">
        <v>500.164</v>
      </c>
      <c r="K42" s="57" t="n">
        <v>-0.0167427</v>
      </c>
    </row>
    <row r="43" customFormat="false" ht="15" hidden="false" customHeight="false" outlineLevel="0" collapsed="false">
      <c r="A43" s="56" t="n">
        <v>9</v>
      </c>
      <c r="B43" s="57" t="s">
        <v>89</v>
      </c>
      <c r="C43" s="58" t="n">
        <v>500.164</v>
      </c>
      <c r="D43" s="57" t="n">
        <v>34.057</v>
      </c>
      <c r="E43" s="57" t="n">
        <v>0.000455023</v>
      </c>
      <c r="F43" s="58" t="n">
        <v>-0.0167427</v>
      </c>
      <c r="G43" s="58" t="n">
        <f aca="false">C43*$B$9+$B$10</f>
        <v>-0.0150011833471182</v>
      </c>
      <c r="H43" s="57" t="n">
        <f aca="false">G43-F43</f>
        <v>0.00174151665288175</v>
      </c>
      <c r="I43" s="59" t="n">
        <f aca="false">D43-F43</f>
        <v>34.0737427</v>
      </c>
      <c r="J43" s="60" t="n">
        <v>301.047</v>
      </c>
      <c r="K43" s="57" t="n">
        <v>-0.0156975</v>
      </c>
    </row>
    <row r="44" customFormat="false" ht="15" hidden="false" customHeight="false" outlineLevel="0" collapsed="false">
      <c r="A44" s="56" t="n">
        <v>9</v>
      </c>
      <c r="B44" s="57" t="s">
        <v>90</v>
      </c>
      <c r="C44" s="58" t="n">
        <v>399.544</v>
      </c>
      <c r="D44" s="57" t="n">
        <v>33.9455</v>
      </c>
      <c r="E44" s="57" t="n">
        <v>0.00109635</v>
      </c>
      <c r="F44" s="58" t="n">
        <v>-0.0171661</v>
      </c>
      <c r="G44" s="58" t="n">
        <f aca="false">C44*$B$9+$B$10</f>
        <v>-0.0150961569653232</v>
      </c>
      <c r="H44" s="57" t="n">
        <f aca="false">G44-F44</f>
        <v>0.00206994303467676</v>
      </c>
      <c r="I44" s="59" t="n">
        <f aca="false">D44-F44</f>
        <v>33.9626661</v>
      </c>
      <c r="J44" s="60" t="n">
        <v>2249.74</v>
      </c>
      <c r="K44" s="57" t="n">
        <v>-0.0157852</v>
      </c>
    </row>
    <row r="45" customFormat="false" ht="15" hidden="false" customHeight="false" outlineLevel="0" collapsed="false">
      <c r="A45" s="56" t="n">
        <v>9</v>
      </c>
      <c r="B45" s="57" t="s">
        <v>89</v>
      </c>
      <c r="C45" s="58" t="n">
        <v>301.047</v>
      </c>
      <c r="D45" s="57" t="n">
        <v>33.8522</v>
      </c>
      <c r="E45" s="57" t="n">
        <v>0.000389257</v>
      </c>
      <c r="F45" s="58" t="n">
        <v>-0.0156975</v>
      </c>
      <c r="G45" s="58" t="n">
        <f aca="false">C45*$B$9+$B$10</f>
        <v>-0.0151891267175826</v>
      </c>
      <c r="H45" s="57" t="n">
        <f aca="false">G45-F45</f>
        <v>0.0005083732824174</v>
      </c>
      <c r="I45" s="59" t="n">
        <f aca="false">D45-F45</f>
        <v>33.8678975</v>
      </c>
      <c r="J45" s="60" t="n">
        <v>1656.38</v>
      </c>
      <c r="K45" s="57" t="n">
        <v>-0.0142975</v>
      </c>
      <c r="Q45" s="0" t="s">
        <v>91</v>
      </c>
      <c r="T45" s="0" t="s">
        <v>92</v>
      </c>
    </row>
    <row r="46" customFormat="false" ht="15.75" hidden="false" customHeight="false" outlineLevel="0" collapsed="false">
      <c r="A46" s="56" t="n">
        <v>9</v>
      </c>
      <c r="B46" s="57" t="s">
        <v>90</v>
      </c>
      <c r="C46" s="58" t="n">
        <v>10.5925</v>
      </c>
      <c r="D46" s="57" t="n">
        <v>32.2322</v>
      </c>
      <c r="E46" s="57" t="n">
        <v>0.00291851</v>
      </c>
      <c r="F46" s="58" t="n">
        <v>-0.016243</v>
      </c>
      <c r="G46" s="58" t="n">
        <f aca="false">C46*$B$9+$B$10</f>
        <v>-0.0154632821020879</v>
      </c>
      <c r="H46" s="57" t="n">
        <f aca="false">G46-F46</f>
        <v>0.000779717897912117</v>
      </c>
      <c r="I46" s="59" t="n">
        <f aca="false">D46-F46</f>
        <v>32.248443</v>
      </c>
      <c r="J46" s="60" t="n">
        <v>2523.32</v>
      </c>
      <c r="K46" s="57" t="n">
        <v>-0.0160637</v>
      </c>
      <c r="L46" s="0" t="n">
        <f aca="false">AVERAGE(K17:K46)</f>
        <v>-0.0138518063333333</v>
      </c>
      <c r="M46" s="0" t="n">
        <f aca="false">STDEV(K17:K46)</f>
        <v>0.00220806286981721</v>
      </c>
      <c r="Q46" s="0" t="n">
        <v>-0.0138518063333333</v>
      </c>
      <c r="R46" s="0" t="n">
        <v>0.00220806286981721</v>
      </c>
      <c r="T46" s="0" t="n">
        <v>-0.1375</v>
      </c>
      <c r="U46" s="0" t="n">
        <v>0.002311</v>
      </c>
    </row>
    <row r="47" customFormat="false" ht="16.5" hidden="false" customHeight="false" outlineLevel="0" collapsed="false">
      <c r="A47" s="61" t="n">
        <v>10</v>
      </c>
      <c r="B47" s="57" t="s">
        <v>89</v>
      </c>
      <c r="C47" s="62" t="n">
        <v>2249.74</v>
      </c>
      <c r="D47" s="63" t="n">
        <v>34.6047</v>
      </c>
      <c r="E47" s="63" t="n">
        <v>0.000281374</v>
      </c>
      <c r="F47" s="62" t="n">
        <v>-0.0157852</v>
      </c>
      <c r="G47" s="62" t="n">
        <f aca="false">C47*$B$9+$B$10</f>
        <v>-0.0133497863778814</v>
      </c>
      <c r="H47" s="63" t="n">
        <f aca="false">G47-F47</f>
        <v>0.00243541362211864</v>
      </c>
      <c r="I47" s="59" t="n">
        <f aca="false">D47-F47</f>
        <v>34.6204852</v>
      </c>
      <c r="J47" s="60"/>
      <c r="K47" s="57"/>
    </row>
    <row r="48" customFormat="false" ht="16.5" hidden="false" customHeight="false" outlineLevel="0" collapsed="false">
      <c r="A48" s="61" t="n">
        <v>11</v>
      </c>
      <c r="B48" s="57" t="s">
        <v>89</v>
      </c>
      <c r="C48" s="62" t="n">
        <v>1656.38</v>
      </c>
      <c r="D48" s="63" t="n">
        <v>34.5237</v>
      </c>
      <c r="E48" s="63" t="n">
        <v>0.000536705</v>
      </c>
      <c r="F48" s="62" t="n">
        <v>-0.0142975</v>
      </c>
      <c r="G48" s="62" t="n">
        <f aca="false">C48*$B$9+$B$10</f>
        <v>-0.0139098494478288</v>
      </c>
      <c r="H48" s="63" t="n">
        <f aca="false">G48-F48</f>
        <v>0.00038765055217118</v>
      </c>
      <c r="I48" s="59" t="n">
        <f aca="false">D48-F48</f>
        <v>34.5379975</v>
      </c>
      <c r="J48" s="60"/>
      <c r="K48" s="57"/>
    </row>
    <row r="49" customFormat="false" ht="16.5" hidden="false" customHeight="false" outlineLevel="0" collapsed="false">
      <c r="A49" s="61" t="n">
        <v>12</v>
      </c>
      <c r="B49" s="57" t="s">
        <v>89</v>
      </c>
      <c r="C49" s="62" t="n">
        <v>2523.32</v>
      </c>
      <c r="D49" s="63" t="n">
        <v>34.6131</v>
      </c>
      <c r="E49" s="63" t="n">
        <v>0.000310246</v>
      </c>
      <c r="F49" s="62" t="n">
        <v>-0.0160637</v>
      </c>
      <c r="G49" s="62" t="n">
        <f aca="false">C49*$B$9+$B$10</f>
        <v>-0.0130915585656321</v>
      </c>
      <c r="H49" s="63" t="n">
        <f aca="false">G49-F49</f>
        <v>0.00297214143436791</v>
      </c>
      <c r="I49" s="59" t="n">
        <f aca="false">D49-F49</f>
        <v>34.6291637</v>
      </c>
      <c r="J49" s="64"/>
      <c r="K49" s="65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5" hidden="false" customHeight="false" outlineLevel="0" collapsed="false">
      <c r="C51" s="0" t="n">
        <f aca="false">COUNT(C17:C49)</f>
        <v>33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0" width="11.99"/>
    <col collapsed="false" customWidth="true" hidden="false" outlineLevel="0" max="19" min="19" style="59" width="9.14"/>
  </cols>
  <sheetData>
    <row r="1" s="3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7"/>
      <c r="S1" s="66"/>
    </row>
    <row r="2" s="38" customFormat="true" ht="15.75" hidden="false" customHeight="false" outlineLevel="0" collapsed="false">
      <c r="A2" s="37" t="s">
        <v>61</v>
      </c>
      <c r="B2" s="37"/>
      <c r="C2" s="37"/>
      <c r="D2" s="37"/>
      <c r="E2" s="37"/>
      <c r="F2" s="37"/>
      <c r="G2" s="37"/>
      <c r="H2" s="37"/>
      <c r="I2" s="37"/>
      <c r="J2" s="37"/>
      <c r="S2" s="6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93</v>
      </c>
    </row>
    <row r="7" s="36" customFormat="true" ht="15.75" hidden="false" customHeight="false" outlineLevel="0" collapsed="false">
      <c r="A7" s="39" t="s">
        <v>66</v>
      </c>
      <c r="B7" s="39"/>
      <c r="C7" s="39"/>
      <c r="E7" s="39" t="s">
        <v>67</v>
      </c>
      <c r="F7" s="39"/>
      <c r="G7" s="39"/>
      <c r="I7" s="39" t="s">
        <v>68</v>
      </c>
      <c r="J7" s="39"/>
      <c r="S7" s="67"/>
    </row>
    <row r="8" customFormat="false" ht="15.75" hidden="false" customHeight="false" outlineLevel="0" collapsed="false">
      <c r="A8" s="40"/>
      <c r="B8" s="41" t="s">
        <v>20</v>
      </c>
      <c r="C8" s="41" t="s">
        <v>69</v>
      </c>
      <c r="E8" s="42" t="s">
        <v>70</v>
      </c>
      <c r="F8" s="42"/>
      <c r="G8" s="42" t="n">
        <f aca="false">INDEX(LINEST(known_ys,known_xs,TRUE(),TRUE()),3,1)</f>
        <v>0.228379768535983</v>
      </c>
      <c r="I8" s="43" t="s">
        <v>71</v>
      </c>
      <c r="J8" s="43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1.28857207528636E-006</v>
      </c>
      <c r="C9" s="0" t="n">
        <f aca="false">INDEX(LINEST(known_ys,known_xs,TRUE(),TRUE()),2,1)</f>
        <v>4.47612997325815E-007</v>
      </c>
      <c r="E9" s="0" t="s">
        <v>74</v>
      </c>
      <c r="G9" s="0" t="n">
        <f aca="false">INDEX(LINEST(known_ys,known_xs,TRUE(),TRUE()),3,2)</f>
        <v>0.00209447426712118</v>
      </c>
      <c r="I9" s="0" t="n">
        <f aca="false">MIN(known_xs)</f>
        <v>301.047</v>
      </c>
      <c r="J9" s="0" t="n">
        <f aca="false">I9*$B$9+$B$10</f>
        <v>-0.0114438072455212</v>
      </c>
    </row>
    <row r="10" customFormat="false" ht="15.75" hidden="false" customHeight="false" outlineLevel="0" collapsed="false">
      <c r="A10" s="44" t="s">
        <v>75</v>
      </c>
      <c r="B10" s="44" t="n">
        <f aca="false">INDEX(LINEST(known_ys,known_xs,TRUE(),TRUE()),1,2)</f>
        <v>-0.0118317280030699</v>
      </c>
      <c r="C10" s="44" t="n">
        <f aca="false">INDEX(LINEST(known_ys,known_xs,TRUE(),TRUE()),2,2)</f>
        <v>0.000858778358267348</v>
      </c>
      <c r="E10" s="44" t="s">
        <v>76</v>
      </c>
      <c r="F10" s="44"/>
      <c r="G10" s="44" t="n">
        <f aca="false">INDEX(LINEST(known_ys,known_xs,TRUE(),TRUE()),5,2)</f>
        <v>0.000122831028757719</v>
      </c>
      <c r="I10" s="44" t="n">
        <f aca="false">MAX(known_xs)</f>
        <v>3214.57</v>
      </c>
      <c r="J10" s="44" t="n">
        <f aca="false">I10*$B$9+$B$10</f>
        <v>-0.0076895228670166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33</v>
      </c>
    </row>
    <row r="13" customFormat="false" ht="15" hidden="false" customHeight="false" outlineLevel="0" collapsed="false">
      <c r="A13" s="0" t="s">
        <v>78</v>
      </c>
      <c r="D13" s="0" t="n">
        <v>3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79</v>
      </c>
      <c r="B15" s="46" t="s">
        <v>80</v>
      </c>
      <c r="C15" s="47" t="s">
        <v>9</v>
      </c>
      <c r="D15" s="46" t="s">
        <v>14</v>
      </c>
      <c r="E15" s="46" t="s">
        <v>14</v>
      </c>
      <c r="F15" s="46" t="s">
        <v>94</v>
      </c>
      <c r="G15" s="46"/>
      <c r="H15" s="46"/>
      <c r="J15" s="49" t="s">
        <v>82</v>
      </c>
      <c r="K15" s="46" t="s">
        <v>9</v>
      </c>
      <c r="S15" s="68"/>
    </row>
    <row r="16" s="48" customFormat="true" ht="15.75" hidden="false" customHeight="false" outlineLevel="0" collapsed="false">
      <c r="A16" s="50" t="s">
        <v>49</v>
      </c>
      <c r="B16" s="51" t="s">
        <v>83</v>
      </c>
      <c r="C16" s="52" t="s">
        <v>84</v>
      </c>
      <c r="D16" s="51" t="s">
        <v>84</v>
      </c>
      <c r="E16" s="51" t="s">
        <v>22</v>
      </c>
      <c r="F16" s="53" t="s">
        <v>85</v>
      </c>
      <c r="G16" s="53" t="s">
        <v>86</v>
      </c>
      <c r="H16" s="54" t="s">
        <v>87</v>
      </c>
      <c r="J16" s="55" t="s">
        <v>71</v>
      </c>
      <c r="K16" s="54" t="s">
        <v>88</v>
      </c>
      <c r="P16" s="48" t="s">
        <v>9</v>
      </c>
      <c r="Q16" s="48" t="s">
        <v>95</v>
      </c>
      <c r="R16" s="48" t="s">
        <v>96</v>
      </c>
      <c r="S16" s="68" t="s">
        <v>97</v>
      </c>
    </row>
    <row r="17" customFormat="false" ht="16.5" hidden="false" customHeight="false" outlineLevel="0" collapsed="false">
      <c r="A17" s="56" t="n">
        <v>1</v>
      </c>
      <c r="B17" s="57" t="s">
        <v>89</v>
      </c>
      <c r="C17" s="58" t="n">
        <v>1721.19</v>
      </c>
      <c r="D17" s="57" t="n">
        <v>34.5568</v>
      </c>
      <c r="E17" s="57" t="n">
        <v>0.000230473</v>
      </c>
      <c r="F17" s="58" t="n">
        <v>-0.0121918</v>
      </c>
      <c r="G17" s="58" t="n">
        <f aca="false">C17*$B$9+$B$10</f>
        <v>-0.00961385063280781</v>
      </c>
      <c r="H17" s="57" t="n">
        <f aca="false">G17-F17</f>
        <v>0.00257794936719219</v>
      </c>
      <c r="J17" s="60" t="n">
        <v>1721.19</v>
      </c>
      <c r="K17" s="57" t="n">
        <v>-0.0121918</v>
      </c>
      <c r="P17" s="0" t="n">
        <f aca="false">C17</f>
        <v>1721.19</v>
      </c>
      <c r="Q17" s="0" t="n">
        <v>-0.0121918</v>
      </c>
      <c r="R17" s="0" t="n">
        <v>-0.0167046</v>
      </c>
      <c r="S17" s="59" t="n">
        <f aca="false">Q17-R17</f>
        <v>0.0045128</v>
      </c>
    </row>
    <row r="18" customFormat="false" ht="16.5" hidden="false" customHeight="false" outlineLevel="0" collapsed="false">
      <c r="A18" s="61" t="n">
        <v>2</v>
      </c>
      <c r="B18" s="57" t="s">
        <v>89</v>
      </c>
      <c r="C18" s="62" t="n">
        <v>2579.04</v>
      </c>
      <c r="D18" s="63" t="n">
        <v>34.6334</v>
      </c>
      <c r="E18" s="63" t="n">
        <v>0.000252219</v>
      </c>
      <c r="F18" s="62" t="n">
        <v>-0.00502396</v>
      </c>
      <c r="G18" s="62" t="n">
        <f aca="false">C18*$B$9+$B$10</f>
        <v>-0.00850844907802341</v>
      </c>
      <c r="H18" s="63" t="n">
        <f aca="false">G18-F18</f>
        <v>-0.00348448907802341</v>
      </c>
      <c r="J18" s="60" t="n">
        <v>2579.04</v>
      </c>
      <c r="K18" s="57" t="n">
        <v>-0.00502396</v>
      </c>
      <c r="P18" s="0" t="n">
        <f aca="false">C18</f>
        <v>2579.04</v>
      </c>
      <c r="Q18" s="0" t="n">
        <v>-0.00502396</v>
      </c>
      <c r="R18" s="0" t="n">
        <v>-0.0100594</v>
      </c>
      <c r="S18" s="59" t="n">
        <f aca="false">Q18-R18</f>
        <v>0.00503544</v>
      </c>
    </row>
    <row r="19" customFormat="false" ht="16.5" hidden="false" customHeight="false" outlineLevel="0" collapsed="false">
      <c r="A19" s="61" t="n">
        <v>3</v>
      </c>
      <c r="B19" s="57" t="s">
        <v>90</v>
      </c>
      <c r="C19" s="62" t="n">
        <v>552.774</v>
      </c>
      <c r="D19" s="63" t="n">
        <v>34.151</v>
      </c>
      <c r="E19" s="63" t="n">
        <v>0.00504158</v>
      </c>
      <c r="F19" s="62" t="n">
        <v>-0.00157166</v>
      </c>
      <c r="G19" s="62" t="n">
        <f aca="false">C19*$B$9+$B$10</f>
        <v>-0.0111194388627256</v>
      </c>
      <c r="H19" s="63" t="n">
        <f aca="false">G19-F19</f>
        <v>-0.0095477788627256</v>
      </c>
      <c r="J19" s="60" t="n">
        <v>1351.16</v>
      </c>
      <c r="K19" s="57" t="n">
        <v>-0.00825119</v>
      </c>
      <c r="P19" s="0" t="n">
        <f aca="false">C19</f>
        <v>552.774</v>
      </c>
      <c r="Q19" s="0" t="n">
        <v>-0.00825119</v>
      </c>
      <c r="R19" s="0" t="n">
        <v>-0.0127258</v>
      </c>
      <c r="S19" s="59" t="n">
        <f aca="false">Q19-R19</f>
        <v>0.00447461</v>
      </c>
    </row>
    <row r="20" customFormat="false" ht="16.5" hidden="false" customHeight="false" outlineLevel="0" collapsed="false">
      <c r="A20" s="61" t="n">
        <v>4</v>
      </c>
      <c r="B20" s="57" t="s">
        <v>89</v>
      </c>
      <c r="C20" s="62" t="n">
        <v>1351.16</v>
      </c>
      <c r="D20" s="63" t="n">
        <v>34.4608</v>
      </c>
      <c r="E20" s="63" t="n">
        <v>0.00079143</v>
      </c>
      <c r="F20" s="62" t="n">
        <v>-0.00825119</v>
      </c>
      <c r="G20" s="62" t="n">
        <f aca="false">C20*$B$9+$B$10</f>
        <v>-0.010090660957826</v>
      </c>
      <c r="H20" s="63" t="n">
        <f aca="false">G20-F20</f>
        <v>-0.00183947095782602</v>
      </c>
      <c r="J20" s="60" t="n">
        <v>1333.6</v>
      </c>
      <c r="K20" s="57" t="n">
        <v>-0.0120811</v>
      </c>
      <c r="P20" s="0" t="n">
        <f aca="false">C20</f>
        <v>1351.16</v>
      </c>
      <c r="Q20" s="0" t="n">
        <v>-0.0120811</v>
      </c>
      <c r="R20" s="0" t="n">
        <v>-0.0161095</v>
      </c>
      <c r="S20" s="59" t="n">
        <f aca="false">Q20-R20</f>
        <v>0.0040284</v>
      </c>
    </row>
    <row r="21" customFormat="false" ht="16.5" hidden="false" customHeight="false" outlineLevel="0" collapsed="false">
      <c r="A21" s="61" t="n">
        <v>5</v>
      </c>
      <c r="B21" s="57" t="s">
        <v>89</v>
      </c>
      <c r="C21" s="62" t="n">
        <v>1333.6</v>
      </c>
      <c r="D21" s="63" t="n">
        <v>34.4522</v>
      </c>
      <c r="E21" s="63" t="n">
        <v>0.000245416</v>
      </c>
      <c r="F21" s="62" t="n">
        <v>-0.0120811</v>
      </c>
      <c r="G21" s="62" t="n">
        <f aca="false">C21*$B$9+$B$10</f>
        <v>-0.0101132882834681</v>
      </c>
      <c r="H21" s="63" t="n">
        <f aca="false">G21-F21</f>
        <v>0.00196781171653195</v>
      </c>
      <c r="J21" s="60" t="n">
        <v>1110.28</v>
      </c>
      <c r="K21" s="57" t="n">
        <v>-0.00773239</v>
      </c>
      <c r="P21" s="0" t="n">
        <f aca="false">C21</f>
        <v>1333.6</v>
      </c>
      <c r="Q21" s="0" t="n">
        <v>-0.00773239</v>
      </c>
      <c r="R21" s="0" t="n">
        <v>-0.0114479</v>
      </c>
      <c r="S21" s="59" t="n">
        <f aca="false">Q21-R21</f>
        <v>0.00371551</v>
      </c>
    </row>
    <row r="22" customFormat="false" ht="16.5" hidden="false" customHeight="false" outlineLevel="0" collapsed="false">
      <c r="A22" s="61" t="n">
        <v>6</v>
      </c>
      <c r="B22" s="57" t="s">
        <v>89</v>
      </c>
      <c r="C22" s="62" t="n">
        <v>1110.28</v>
      </c>
      <c r="D22" s="63" t="n">
        <v>34.345</v>
      </c>
      <c r="E22" s="63" t="n">
        <v>0.000233789</v>
      </c>
      <c r="F22" s="62" t="n">
        <v>-0.00773239</v>
      </c>
      <c r="G22" s="62" t="n">
        <f aca="false">C22*$B$9+$B$10</f>
        <v>-0.010401052199321</v>
      </c>
      <c r="H22" s="63" t="n">
        <f aca="false">G22-F22</f>
        <v>-0.002668662199321</v>
      </c>
      <c r="J22" s="60" t="n">
        <v>2161.36</v>
      </c>
      <c r="K22" s="57" t="n">
        <v>-0.00537872</v>
      </c>
      <c r="P22" s="0" t="n">
        <f aca="false">C22</f>
        <v>1110.28</v>
      </c>
      <c r="Q22" s="0" t="n">
        <v>-0.00537872</v>
      </c>
      <c r="R22" s="0" t="n">
        <v>-0.0100288</v>
      </c>
      <c r="S22" s="59" t="n">
        <f aca="false">Q22-R22</f>
        <v>0.00465008</v>
      </c>
    </row>
    <row r="23" customFormat="false" ht="16.5" hidden="false" customHeight="false" outlineLevel="0" collapsed="false">
      <c r="A23" s="61" t="n">
        <v>7</v>
      </c>
      <c r="B23" s="57" t="s">
        <v>89</v>
      </c>
      <c r="C23" s="62" t="n">
        <v>2161.36</v>
      </c>
      <c r="D23" s="63" t="n">
        <v>34.5995</v>
      </c>
      <c r="E23" s="63" t="n">
        <v>0.000254904</v>
      </c>
      <c r="F23" s="62" t="n">
        <v>-0.00537872</v>
      </c>
      <c r="G23" s="62" t="n">
        <f aca="false">C23*$B$9+$B$10</f>
        <v>-0.00904665986242901</v>
      </c>
      <c r="H23" s="63" t="n">
        <f aca="false">G23-F23</f>
        <v>-0.00366793986242901</v>
      </c>
      <c r="J23" s="60" t="n">
        <v>3185.41</v>
      </c>
      <c r="K23" s="57" t="n">
        <v>-0.00891113</v>
      </c>
      <c r="P23" s="0" t="n">
        <f aca="false">C23</f>
        <v>2161.36</v>
      </c>
      <c r="Q23" s="0" t="n">
        <v>-0.00891113</v>
      </c>
      <c r="R23" s="0" t="n">
        <v>-0.0133286</v>
      </c>
      <c r="S23" s="59" t="n">
        <f aca="false">Q23-R23</f>
        <v>0.00441747</v>
      </c>
    </row>
    <row r="24" customFormat="false" ht="16.5" hidden="false" customHeight="false" outlineLevel="0" collapsed="false">
      <c r="A24" s="61" t="n">
        <v>8</v>
      </c>
      <c r="B24" s="57" t="s">
        <v>89</v>
      </c>
      <c r="C24" s="62" t="n">
        <v>3185.41</v>
      </c>
      <c r="D24" s="63" t="n">
        <v>34.6427</v>
      </c>
      <c r="E24" s="63" t="n">
        <v>0.00025519</v>
      </c>
      <c r="F24" s="62" t="n">
        <v>-0.00891113</v>
      </c>
      <c r="G24" s="62" t="n">
        <f aca="false">C24*$B$9+$B$10</f>
        <v>-0.00772709762873202</v>
      </c>
      <c r="H24" s="63" t="n">
        <f aca="false">G24-F24</f>
        <v>0.00118403237126798</v>
      </c>
      <c r="J24" s="60" t="n">
        <v>3214.57</v>
      </c>
      <c r="K24" s="57" t="n">
        <v>-0.00849152</v>
      </c>
      <c r="P24" s="0" t="n">
        <f aca="false">C24</f>
        <v>3185.41</v>
      </c>
      <c r="Q24" s="0" t="n">
        <v>-0.00849152</v>
      </c>
      <c r="R24" s="0" t="n">
        <v>-0.013176</v>
      </c>
      <c r="S24" s="59" t="n">
        <f aca="false">Q24-R24</f>
        <v>0.00468448</v>
      </c>
    </row>
    <row r="25" customFormat="false" ht="15.75" hidden="false" customHeight="false" outlineLevel="0" collapsed="false">
      <c r="A25" s="61" t="n">
        <v>9</v>
      </c>
      <c r="B25" s="57" t="s">
        <v>89</v>
      </c>
      <c r="C25" s="62" t="n">
        <v>3214.57</v>
      </c>
      <c r="D25" s="63" t="n">
        <v>34.6516</v>
      </c>
      <c r="E25" s="63" t="n">
        <v>0.000251954</v>
      </c>
      <c r="F25" s="62" t="n">
        <v>-0.00849152</v>
      </c>
      <c r="G25" s="62" t="n">
        <f aca="false">C25*$B$9+$B$10</f>
        <v>-0.00768952286701667</v>
      </c>
      <c r="H25" s="63" t="n">
        <f aca="false">G25-F25</f>
        <v>0.000801997132983335</v>
      </c>
      <c r="I25" s="0" t="n">
        <f aca="false">D25-F25</f>
        <v>34.66009152</v>
      </c>
      <c r="J25" s="60" t="n">
        <v>3197.69</v>
      </c>
      <c r="K25" s="57" t="n">
        <v>-0.00531387</v>
      </c>
      <c r="M25" s="59"/>
      <c r="N25" s="59"/>
      <c r="O25" s="59"/>
      <c r="P25" s="0" t="n">
        <f aca="false">C25</f>
        <v>3214.57</v>
      </c>
      <c r="Q25" s="0" t="n">
        <v>-0.00531387</v>
      </c>
      <c r="R25" s="0" t="n">
        <v>-0.00986099</v>
      </c>
      <c r="S25" s="59" t="n">
        <f aca="false">Q25-R25</f>
        <v>0.00454712</v>
      </c>
      <c r="W25" s="59"/>
      <c r="X25" s="59"/>
    </row>
    <row r="26" customFormat="false" ht="15" hidden="false" customHeight="false" outlineLevel="0" collapsed="false">
      <c r="A26" s="56" t="n">
        <v>9</v>
      </c>
      <c r="B26" s="57" t="s">
        <v>89</v>
      </c>
      <c r="C26" s="58" t="n">
        <v>3197.69</v>
      </c>
      <c r="D26" s="57" t="n">
        <v>34.6492</v>
      </c>
      <c r="E26" s="57" t="n">
        <v>0.000247731</v>
      </c>
      <c r="F26" s="58" t="n">
        <v>-0.00531387</v>
      </c>
      <c r="G26" s="58" t="n">
        <f aca="false">C26*$B$9+$B$10</f>
        <v>-0.0077112739636475</v>
      </c>
      <c r="H26" s="57" t="n">
        <f aca="false">G26-F26</f>
        <v>-0.0023974039636475</v>
      </c>
      <c r="I26" s="0" t="n">
        <f aca="false">D26-F26</f>
        <v>34.65451387</v>
      </c>
      <c r="J26" s="60" t="n">
        <v>3000.29</v>
      </c>
      <c r="K26" s="57" t="n">
        <v>-0.00833893</v>
      </c>
      <c r="M26" s="59"/>
      <c r="N26" s="59"/>
      <c r="O26" s="59"/>
      <c r="P26" s="0" t="n">
        <f aca="false">C26</f>
        <v>3197.69</v>
      </c>
      <c r="Q26" s="0" t="n">
        <v>-0.00833893</v>
      </c>
      <c r="R26" s="0" t="n">
        <v>-0.0129089</v>
      </c>
      <c r="S26" s="59" t="n">
        <f aca="false">Q26-R26</f>
        <v>0.00456997</v>
      </c>
      <c r="W26" s="59"/>
      <c r="X26" s="59"/>
    </row>
    <row r="27" customFormat="false" ht="15" hidden="false" customHeight="false" outlineLevel="0" collapsed="false">
      <c r="A27" s="56" t="n">
        <v>9</v>
      </c>
      <c r="B27" s="57" t="s">
        <v>89</v>
      </c>
      <c r="C27" s="58" t="n">
        <v>3000.29</v>
      </c>
      <c r="D27" s="57" t="n">
        <v>34.6423</v>
      </c>
      <c r="E27" s="57" t="n">
        <v>0.000237875</v>
      </c>
      <c r="F27" s="58" t="n">
        <v>-0.00833893</v>
      </c>
      <c r="G27" s="58" t="n">
        <f aca="false">C27*$B$9+$B$10</f>
        <v>-0.00796563809130903</v>
      </c>
      <c r="H27" s="57" t="n">
        <f aca="false">G27-F27</f>
        <v>0.000373291908690973</v>
      </c>
      <c r="I27" s="0" t="n">
        <f aca="false">D27-F27</f>
        <v>34.65063893</v>
      </c>
      <c r="J27" s="60" t="n">
        <v>2750.59</v>
      </c>
      <c r="K27" s="57" t="n">
        <v>-0.00819778</v>
      </c>
      <c r="M27" s="59"/>
      <c r="N27" s="59"/>
      <c r="O27" s="59"/>
      <c r="P27" s="0" t="n">
        <f aca="false">C27</f>
        <v>3000.29</v>
      </c>
      <c r="Q27" s="0" t="n">
        <v>-0.00819778</v>
      </c>
      <c r="R27" s="0" t="n">
        <v>-0.0128746</v>
      </c>
      <c r="S27" s="59" t="n">
        <f aca="false">Q27-R27</f>
        <v>0.00467682</v>
      </c>
      <c r="W27" s="59"/>
      <c r="X27" s="59"/>
    </row>
    <row r="28" customFormat="false" ht="15" hidden="false" customHeight="false" outlineLevel="0" collapsed="false">
      <c r="A28" s="56" t="n">
        <v>9</v>
      </c>
      <c r="B28" s="57" t="s">
        <v>89</v>
      </c>
      <c r="C28" s="58" t="n">
        <v>2750.59</v>
      </c>
      <c r="D28" s="57" t="n">
        <v>34.6328</v>
      </c>
      <c r="E28" s="57" t="n">
        <v>0.00023803</v>
      </c>
      <c r="F28" s="58" t="n">
        <v>-0.00819778</v>
      </c>
      <c r="G28" s="58" t="n">
        <f aca="false">C28*$B$9+$B$10</f>
        <v>-0.00828739453850803</v>
      </c>
      <c r="H28" s="57" t="n">
        <f aca="false">G28-F28</f>
        <v>-8.96145385080316E-005</v>
      </c>
      <c r="I28" s="0" t="n">
        <f aca="false">D28-F28</f>
        <v>34.64099778</v>
      </c>
      <c r="J28" s="60" t="n">
        <v>2498.66</v>
      </c>
      <c r="K28" s="57" t="n">
        <v>-0.00810242</v>
      </c>
      <c r="M28" s="59"/>
      <c r="N28" s="59"/>
      <c r="O28" s="59"/>
      <c r="P28" s="0" t="n">
        <f aca="false">C28</f>
        <v>2750.59</v>
      </c>
      <c r="Q28" s="0" t="n">
        <v>-0.00810242</v>
      </c>
      <c r="R28" s="0" t="n">
        <v>-0.0125237</v>
      </c>
      <c r="S28" s="59" t="n">
        <f aca="false">Q28-R28</f>
        <v>0.00442128</v>
      </c>
      <c r="W28" s="59"/>
      <c r="X28" s="59"/>
    </row>
    <row r="29" customFormat="false" ht="15" hidden="false" customHeight="false" outlineLevel="0" collapsed="false">
      <c r="A29" s="56" t="n">
        <v>9</v>
      </c>
      <c r="B29" s="57" t="s">
        <v>89</v>
      </c>
      <c r="C29" s="58" t="n">
        <v>2498.66</v>
      </c>
      <c r="D29" s="57" t="n">
        <v>34.6174</v>
      </c>
      <c r="E29" s="57" t="n">
        <v>0.000233198</v>
      </c>
      <c r="F29" s="58" t="n">
        <v>-0.00810242</v>
      </c>
      <c r="G29" s="58" t="n">
        <f aca="false">C29*$B$9+$B$10</f>
        <v>-0.00861202450143492</v>
      </c>
      <c r="H29" s="57" t="n">
        <f aca="false">G29-F29</f>
        <v>-0.000509604501434923</v>
      </c>
      <c r="I29" s="0" t="n">
        <f aca="false">D29-F29</f>
        <v>34.62550242</v>
      </c>
      <c r="J29" s="60" t="n">
        <v>2250.13</v>
      </c>
      <c r="K29" s="57" t="n">
        <v>-0.0103073</v>
      </c>
      <c r="M29" s="59"/>
      <c r="N29" s="59"/>
      <c r="O29" s="59"/>
      <c r="P29" s="0" t="n">
        <f aca="false">C29</f>
        <v>2498.66</v>
      </c>
      <c r="Q29" s="0" t="n">
        <v>-0.0103073</v>
      </c>
      <c r="R29" s="0" t="n">
        <v>-0.0147591</v>
      </c>
      <c r="S29" s="59" t="n">
        <f aca="false">Q29-R29</f>
        <v>0.0044518</v>
      </c>
      <c r="W29" s="59"/>
      <c r="X29" s="59"/>
    </row>
    <row r="30" customFormat="false" ht="15" hidden="false" customHeight="false" outlineLevel="0" collapsed="false">
      <c r="A30" s="56" t="n">
        <v>9</v>
      </c>
      <c r="B30" s="57" t="s">
        <v>89</v>
      </c>
      <c r="C30" s="58" t="n">
        <v>2250.13</v>
      </c>
      <c r="D30" s="57" t="n">
        <v>34.5988</v>
      </c>
      <c r="E30" s="57" t="n">
        <v>0.000264092</v>
      </c>
      <c r="F30" s="58" t="n">
        <v>-0.0103073</v>
      </c>
      <c r="G30" s="58" t="n">
        <f aca="false">C30*$B$9+$B$10</f>
        <v>-0.00893227331930584</v>
      </c>
      <c r="H30" s="57" t="n">
        <f aca="false">G30-F30</f>
        <v>0.00137502668069416</v>
      </c>
      <c r="I30" s="0" t="n">
        <f aca="false">D30-F30</f>
        <v>34.6091073</v>
      </c>
      <c r="J30" s="60" t="n">
        <v>1997.92</v>
      </c>
      <c r="K30" s="57" t="n">
        <v>-0.00871277</v>
      </c>
      <c r="M30" s="59"/>
      <c r="N30" s="59"/>
      <c r="O30" s="59"/>
      <c r="P30" s="0" t="n">
        <f aca="false">C30</f>
        <v>2250.13</v>
      </c>
      <c r="Q30" s="0" t="n">
        <v>-0.00871277</v>
      </c>
      <c r="R30" s="0" t="n">
        <v>-0.0130196</v>
      </c>
      <c r="S30" s="59" t="n">
        <f aca="false">Q30-R30</f>
        <v>0.00430683</v>
      </c>
      <c r="W30" s="59"/>
      <c r="X30" s="59"/>
    </row>
    <row r="31" customFormat="false" ht="15" hidden="false" customHeight="false" outlineLevel="0" collapsed="false">
      <c r="A31" s="56" t="n">
        <v>9</v>
      </c>
      <c r="B31" s="57" t="s">
        <v>89</v>
      </c>
      <c r="C31" s="58" t="n">
        <v>1997.92</v>
      </c>
      <c r="D31" s="57" t="n">
        <v>34.573</v>
      </c>
      <c r="E31" s="57" t="n">
        <v>0.000232051</v>
      </c>
      <c r="F31" s="58" t="n">
        <v>-0.00871277</v>
      </c>
      <c r="G31" s="58" t="n">
        <f aca="false">C31*$B$9+$B$10</f>
        <v>-0.00925726408241382</v>
      </c>
      <c r="H31" s="57" t="n">
        <f aca="false">G31-F31</f>
        <v>-0.000544494082413815</v>
      </c>
      <c r="I31" s="0" t="n">
        <f aca="false">D31-F31</f>
        <v>34.58171277</v>
      </c>
      <c r="J31" s="60" t="n">
        <v>1751.71</v>
      </c>
      <c r="K31" s="57" t="n">
        <v>-0.0091095</v>
      </c>
      <c r="M31" s="59"/>
      <c r="N31" s="59"/>
      <c r="O31" s="59"/>
      <c r="P31" s="0" t="n">
        <f aca="false">C31</f>
        <v>1997.92</v>
      </c>
      <c r="Q31" s="0" t="n">
        <v>-0.0091095</v>
      </c>
      <c r="R31" s="0" t="n">
        <v>-0.013443</v>
      </c>
      <c r="S31" s="59" t="n">
        <f aca="false">Q31-R31</f>
        <v>0.0043335</v>
      </c>
      <c r="W31" s="59"/>
      <c r="X31" s="59"/>
    </row>
    <row r="32" customFormat="false" ht="15" hidden="false" customHeight="false" outlineLevel="0" collapsed="false">
      <c r="A32" s="56" t="n">
        <v>9</v>
      </c>
      <c r="B32" s="57" t="s">
        <v>89</v>
      </c>
      <c r="C32" s="58" t="n">
        <v>1751.71</v>
      </c>
      <c r="D32" s="57" t="n">
        <v>34.5302</v>
      </c>
      <c r="E32" s="57" t="n">
        <v>0.000252076</v>
      </c>
      <c r="F32" s="58" t="n">
        <v>-0.0091095</v>
      </c>
      <c r="G32" s="58" t="n">
        <f aca="false">C32*$B$9+$B$10</f>
        <v>-0.00957452341307007</v>
      </c>
      <c r="H32" s="57" t="n">
        <f aca="false">G32-F32</f>
        <v>-0.00046502341307007</v>
      </c>
      <c r="I32" s="0" t="n">
        <f aca="false">D32-F32</f>
        <v>34.5393095</v>
      </c>
      <c r="J32" s="60" t="n">
        <v>1499.91</v>
      </c>
      <c r="K32" s="57" t="n">
        <v>-0.00779724</v>
      </c>
      <c r="M32" s="59"/>
      <c r="N32" s="59"/>
      <c r="O32" s="59"/>
      <c r="P32" s="0" t="n">
        <f aca="false">C32</f>
        <v>1751.71</v>
      </c>
      <c r="Q32" s="0" t="n">
        <v>-0.00779724</v>
      </c>
      <c r="R32" s="0" t="n">
        <v>-0.0119476</v>
      </c>
      <c r="S32" s="59" t="n">
        <f aca="false">Q32-R32</f>
        <v>0.00415036</v>
      </c>
      <c r="W32" s="59"/>
      <c r="X32" s="59"/>
    </row>
    <row r="33" customFormat="false" ht="15" hidden="false" customHeight="false" outlineLevel="0" collapsed="false">
      <c r="A33" s="56" t="n">
        <v>9</v>
      </c>
      <c r="B33" s="57" t="s">
        <v>89</v>
      </c>
      <c r="C33" s="58" t="n">
        <v>1499.91</v>
      </c>
      <c r="D33" s="57" t="n">
        <v>34.4832</v>
      </c>
      <c r="E33" s="57" t="n">
        <v>0.000318474</v>
      </c>
      <c r="F33" s="58" t="n">
        <v>-0.00779724</v>
      </c>
      <c r="G33" s="58" t="n">
        <f aca="false">C33*$B$9+$B$10</f>
        <v>-0.00989898586162718</v>
      </c>
      <c r="H33" s="57" t="n">
        <f aca="false">G33-F33</f>
        <v>-0.00210174586162717</v>
      </c>
      <c r="I33" s="0" t="n">
        <f aca="false">D33-F33</f>
        <v>34.49099724</v>
      </c>
      <c r="J33" s="60" t="n">
        <v>1350.08</v>
      </c>
      <c r="K33" s="57" t="n">
        <v>-0.0102005</v>
      </c>
      <c r="M33" s="59"/>
      <c r="N33" s="59"/>
      <c r="O33" s="59"/>
      <c r="P33" s="0" t="n">
        <f aca="false">C33</f>
        <v>1499.91</v>
      </c>
      <c r="Q33" s="0" t="n">
        <v>-0.0102005</v>
      </c>
      <c r="R33" s="0" t="n">
        <v>-0.0140915</v>
      </c>
      <c r="S33" s="59" t="n">
        <f aca="false">Q33-R33</f>
        <v>0.003891</v>
      </c>
      <c r="W33" s="59"/>
      <c r="X33" s="59"/>
    </row>
    <row r="34" customFormat="false" ht="15" hidden="false" customHeight="false" outlineLevel="0" collapsed="false">
      <c r="A34" s="56" t="n">
        <v>9</v>
      </c>
      <c r="B34" s="57" t="s">
        <v>89</v>
      </c>
      <c r="C34" s="58" t="n">
        <v>1350.08</v>
      </c>
      <c r="D34" s="57" t="n">
        <v>34.4439</v>
      </c>
      <c r="E34" s="57" t="n">
        <v>0.000429211</v>
      </c>
      <c r="F34" s="58" t="n">
        <v>-0.0102005</v>
      </c>
      <c r="G34" s="58" t="n">
        <f aca="false">C34*$B$9+$B$10</f>
        <v>-0.0100920526156673</v>
      </c>
      <c r="H34" s="57" t="n">
        <f aca="false">G34-F34</f>
        <v>0.000108447384332669</v>
      </c>
      <c r="I34" s="0" t="n">
        <f aca="false">D34-F34</f>
        <v>34.4541005</v>
      </c>
      <c r="J34" s="60" t="n">
        <v>1250.08</v>
      </c>
      <c r="K34" s="57" t="n">
        <v>-0.0152931</v>
      </c>
      <c r="M34" s="59"/>
      <c r="N34" s="59"/>
      <c r="O34" s="59"/>
      <c r="P34" s="0" t="n">
        <f aca="false">C34</f>
        <v>1350.08</v>
      </c>
      <c r="Q34" s="0" t="n">
        <v>-0.0152931</v>
      </c>
      <c r="R34" s="0" t="n">
        <v>-0.0194206</v>
      </c>
      <c r="S34" s="59" t="n">
        <f aca="false">Q34-R34</f>
        <v>0.0041275</v>
      </c>
      <c r="W34" s="59"/>
      <c r="X34" s="59"/>
    </row>
    <row r="35" customFormat="false" ht="15" hidden="false" customHeight="false" outlineLevel="0" collapsed="false">
      <c r="A35" s="56" t="n">
        <v>9</v>
      </c>
      <c r="B35" s="57" t="s">
        <v>89</v>
      </c>
      <c r="C35" s="58" t="n">
        <v>1250.08</v>
      </c>
      <c r="D35" s="57" t="n">
        <v>34.4199</v>
      </c>
      <c r="E35" s="57" t="n">
        <v>0.000219756</v>
      </c>
      <c r="F35" s="58" t="n">
        <v>-0.0152931</v>
      </c>
      <c r="G35" s="58" t="n">
        <f aca="false">C35*$B$9+$B$10</f>
        <v>-0.010220909823196</v>
      </c>
      <c r="H35" s="57" t="n">
        <f aca="false">G35-F35</f>
        <v>0.00507219017680403</v>
      </c>
      <c r="I35" s="0" t="n">
        <f aca="false">D35-F35</f>
        <v>34.4351931</v>
      </c>
      <c r="J35" s="60" t="n">
        <v>1101.41</v>
      </c>
      <c r="K35" s="57" t="n">
        <v>-0.00891876</v>
      </c>
      <c r="M35" s="59"/>
      <c r="N35" s="59"/>
      <c r="O35" s="59"/>
      <c r="P35" s="0" t="n">
        <f aca="false">C35</f>
        <v>1250.08</v>
      </c>
      <c r="Q35" s="0" t="n">
        <v>-0.00891876</v>
      </c>
      <c r="R35" s="0" t="n">
        <v>-0.0132446</v>
      </c>
      <c r="S35" s="59" t="n">
        <f aca="false">Q35-R35</f>
        <v>0.00432584</v>
      </c>
      <c r="W35" s="59"/>
      <c r="X35" s="59"/>
    </row>
    <row r="36" customFormat="false" ht="15" hidden="false" customHeight="false" outlineLevel="0" collapsed="false">
      <c r="A36" s="56" t="n">
        <v>9</v>
      </c>
      <c r="B36" s="57" t="s">
        <v>89</v>
      </c>
      <c r="C36" s="58" t="n">
        <v>1101.41</v>
      </c>
      <c r="D36" s="57" t="n">
        <v>34.3802</v>
      </c>
      <c r="E36" s="57" t="n">
        <v>0.000331366</v>
      </c>
      <c r="F36" s="58" t="n">
        <v>-0.00891876</v>
      </c>
      <c r="G36" s="58" t="n">
        <f aca="false">C36*$B$9+$B$10</f>
        <v>-0.0104124818336288</v>
      </c>
      <c r="H36" s="57" t="n">
        <f aca="false">G36-F36</f>
        <v>-0.00149372183362879</v>
      </c>
      <c r="I36" s="0" t="n">
        <f aca="false">D36-F36</f>
        <v>34.38911876</v>
      </c>
      <c r="J36" s="60" t="n">
        <v>1048.51</v>
      </c>
      <c r="K36" s="57" t="n">
        <v>-0.0111122</v>
      </c>
      <c r="M36" s="59"/>
      <c r="N36" s="59"/>
      <c r="O36" s="59"/>
      <c r="P36" s="0" t="n">
        <f aca="false">C36</f>
        <v>1101.41</v>
      </c>
      <c r="Q36" s="0" t="n">
        <v>-0.0111122</v>
      </c>
      <c r="R36" s="0" t="n">
        <v>-0.0154762</v>
      </c>
      <c r="S36" s="59" t="n">
        <f aca="false">Q36-R36</f>
        <v>0.004364</v>
      </c>
      <c r="W36" s="59"/>
      <c r="X36" s="59"/>
    </row>
    <row r="37" customFormat="false" ht="15" hidden="false" customHeight="false" outlineLevel="0" collapsed="false">
      <c r="A37" s="56" t="n">
        <v>9</v>
      </c>
      <c r="B37" s="57" t="s">
        <v>89</v>
      </c>
      <c r="C37" s="58" t="n">
        <v>1048.51</v>
      </c>
      <c r="D37" s="57" t="n">
        <v>34.3603</v>
      </c>
      <c r="E37" s="57" t="n">
        <v>0.000397402</v>
      </c>
      <c r="F37" s="58" t="n">
        <v>-0.0111122</v>
      </c>
      <c r="G37" s="58" t="n">
        <f aca="false">C37*$B$9+$B$10</f>
        <v>-0.0104806472964114</v>
      </c>
      <c r="H37" s="57" t="n">
        <f aca="false">G37-F37</f>
        <v>0.000631552703588561</v>
      </c>
      <c r="I37" s="0" t="n">
        <f aca="false">D37-F37</f>
        <v>34.3714122</v>
      </c>
      <c r="J37" s="60" t="n">
        <v>950.634</v>
      </c>
      <c r="K37" s="57" t="n">
        <v>-0.0122185</v>
      </c>
      <c r="M37" s="59"/>
      <c r="N37" s="59"/>
      <c r="O37" s="59"/>
      <c r="P37" s="0" t="n">
        <f aca="false">C37</f>
        <v>1048.51</v>
      </c>
      <c r="Q37" s="0" t="n">
        <v>-0.0122185</v>
      </c>
      <c r="R37" s="0" t="n">
        <v>-0.0161514</v>
      </c>
      <c r="S37" s="59" t="n">
        <f aca="false">Q37-R37</f>
        <v>0.0039329</v>
      </c>
      <c r="W37" s="59"/>
      <c r="X37" s="59"/>
    </row>
    <row r="38" customFormat="false" ht="15" hidden="false" customHeight="false" outlineLevel="0" collapsed="false">
      <c r="A38" s="56" t="n">
        <v>9</v>
      </c>
      <c r="B38" s="57" t="s">
        <v>89</v>
      </c>
      <c r="C38" s="58" t="n">
        <v>950.634</v>
      </c>
      <c r="D38" s="57" t="n">
        <v>34.325</v>
      </c>
      <c r="E38" s="57" t="n">
        <v>0.00024858</v>
      </c>
      <c r="F38" s="58" t="n">
        <v>-0.0122185</v>
      </c>
      <c r="G38" s="58" t="n">
        <f aca="false">C38*$B$9+$B$10</f>
        <v>-0.0106067675768522</v>
      </c>
      <c r="H38" s="57" t="n">
        <f aca="false">G38-F38</f>
        <v>0.00161173242314784</v>
      </c>
      <c r="J38" s="60" t="n">
        <v>900.295</v>
      </c>
      <c r="K38" s="57" t="n">
        <v>-0.00999451</v>
      </c>
      <c r="M38" s="59"/>
      <c r="N38" s="59"/>
      <c r="P38" s="0" t="n">
        <f aca="false">C38</f>
        <v>950.634</v>
      </c>
      <c r="Q38" s="0" t="n">
        <v>-0.00999451</v>
      </c>
      <c r="R38" s="0" t="n">
        <v>-0.0138092</v>
      </c>
      <c r="S38" s="59" t="n">
        <f aca="false">Q38-R38</f>
        <v>0.00381469</v>
      </c>
      <c r="W38" s="59"/>
      <c r="X38" s="59"/>
    </row>
    <row r="39" customFormat="false" ht="15" hidden="false" customHeight="false" outlineLevel="0" collapsed="false">
      <c r="A39" s="56" t="n">
        <v>9</v>
      </c>
      <c r="B39" s="57" t="s">
        <v>89</v>
      </c>
      <c r="C39" s="58" t="n">
        <v>900.295</v>
      </c>
      <c r="D39" s="57" t="n">
        <v>34.3007</v>
      </c>
      <c r="E39" s="57" t="n">
        <v>0.0003129</v>
      </c>
      <c r="F39" s="58" t="n">
        <v>-0.00999451</v>
      </c>
      <c r="G39" s="58" t="n">
        <f aca="false">C39*$B$9+$B$10</f>
        <v>-0.01067163300655</v>
      </c>
      <c r="H39" s="57" t="n">
        <f aca="false">G39-F39</f>
        <v>-0.000677123006550005</v>
      </c>
      <c r="J39" s="60" t="n">
        <v>799.562</v>
      </c>
      <c r="K39" s="57" t="n">
        <v>-0.0113297</v>
      </c>
      <c r="P39" s="0" t="n">
        <f aca="false">C39</f>
        <v>900.295</v>
      </c>
      <c r="Q39" s="0" t="n">
        <v>-0.0113297</v>
      </c>
      <c r="R39" s="0" t="n">
        <v>-0.0150948</v>
      </c>
      <c r="S39" s="59" t="n">
        <f aca="false">Q39-R39</f>
        <v>0.0037651</v>
      </c>
    </row>
    <row r="40" customFormat="false" ht="15" hidden="false" customHeight="false" outlineLevel="0" collapsed="false">
      <c r="A40" s="56" t="n">
        <v>9</v>
      </c>
      <c r="B40" s="57" t="s">
        <v>89</v>
      </c>
      <c r="C40" s="58" t="n">
        <v>799.562</v>
      </c>
      <c r="D40" s="57" t="n">
        <v>34.2671</v>
      </c>
      <c r="E40" s="57" t="n">
        <v>0.00032455</v>
      </c>
      <c r="F40" s="58" t="n">
        <v>-0.0113297</v>
      </c>
      <c r="G40" s="58" t="n">
        <f aca="false">C40*$B$9+$B$10</f>
        <v>-0.0108014347374098</v>
      </c>
      <c r="H40" s="57" t="n">
        <f aca="false">G40-F40</f>
        <v>0.000528265262590174</v>
      </c>
      <c r="J40" s="60" t="n">
        <v>700.391</v>
      </c>
      <c r="K40" s="57" t="n">
        <v>-0.0091095</v>
      </c>
      <c r="P40" s="0" t="n">
        <f aca="false">C40</f>
        <v>799.562</v>
      </c>
      <c r="Q40" s="0" t="n">
        <v>-0.0091095</v>
      </c>
      <c r="R40" s="0" t="n">
        <v>-0.0129738</v>
      </c>
      <c r="S40" s="59" t="n">
        <f aca="false">Q40-R40</f>
        <v>0.0038643</v>
      </c>
    </row>
    <row r="41" customFormat="false" ht="15" hidden="false" customHeight="false" outlineLevel="0" collapsed="false">
      <c r="A41" s="56" t="n">
        <v>9</v>
      </c>
      <c r="B41" s="57" t="s">
        <v>89</v>
      </c>
      <c r="C41" s="58" t="n">
        <v>700.391</v>
      </c>
      <c r="D41" s="57" t="n">
        <v>34.2122</v>
      </c>
      <c r="E41" s="57" t="n">
        <v>0.000230316</v>
      </c>
      <c r="F41" s="58" t="n">
        <v>-0.0091095</v>
      </c>
      <c r="G41" s="58" t="n">
        <f aca="false">C41*$B$9+$B$10</f>
        <v>-0.0109292237186881</v>
      </c>
      <c r="H41" s="57" t="n">
        <f aca="false">G41-F41</f>
        <v>-0.00181972371868805</v>
      </c>
      <c r="J41" s="60" t="n">
        <v>601.094</v>
      </c>
      <c r="K41" s="57" t="n">
        <v>-0.00841522</v>
      </c>
      <c r="P41" s="0" t="n">
        <f aca="false">C41</f>
        <v>700.391</v>
      </c>
      <c r="Q41" s="0" t="n">
        <v>-0.00841522</v>
      </c>
      <c r="R41" s="0" t="n">
        <v>-0.0117874</v>
      </c>
      <c r="S41" s="59" t="n">
        <f aca="false">Q41-R41</f>
        <v>0.00337218</v>
      </c>
    </row>
    <row r="42" customFormat="false" ht="15" hidden="false" customHeight="false" outlineLevel="0" collapsed="false">
      <c r="A42" s="56" t="n">
        <v>9</v>
      </c>
      <c r="B42" s="57" t="s">
        <v>89</v>
      </c>
      <c r="C42" s="58" t="n">
        <v>601.094</v>
      </c>
      <c r="D42" s="57" t="n">
        <v>34.1437</v>
      </c>
      <c r="E42" s="57" t="n">
        <v>0.000499419</v>
      </c>
      <c r="F42" s="58" t="n">
        <v>-0.00841522</v>
      </c>
      <c r="G42" s="58" t="n">
        <f aca="false">C42*$B$9+$B$10</f>
        <v>-0.0110571750600478</v>
      </c>
      <c r="H42" s="57" t="n">
        <f aca="false">G42-F42</f>
        <v>-0.00264195506004776</v>
      </c>
      <c r="J42" s="60" t="n">
        <v>500.164</v>
      </c>
      <c r="K42" s="57" t="n">
        <v>-0.0129662</v>
      </c>
      <c r="P42" s="0" t="n">
        <f aca="false">C42</f>
        <v>601.094</v>
      </c>
      <c r="Q42" s="0" t="n">
        <v>-0.0129662</v>
      </c>
      <c r="R42" s="0" t="n">
        <v>-0.0167427</v>
      </c>
      <c r="S42" s="59" t="n">
        <f aca="false">Q42-R42</f>
        <v>0.0037765</v>
      </c>
    </row>
    <row r="43" customFormat="false" ht="15" hidden="false" customHeight="false" outlineLevel="0" collapsed="false">
      <c r="A43" s="56" t="n">
        <v>9</v>
      </c>
      <c r="B43" s="57" t="s">
        <v>89</v>
      </c>
      <c r="C43" s="58" t="n">
        <v>500.164</v>
      </c>
      <c r="D43" s="57" t="n">
        <v>34.0607</v>
      </c>
      <c r="E43" s="57" t="n">
        <v>0.00030891</v>
      </c>
      <c r="F43" s="58" t="n">
        <v>-0.0129662</v>
      </c>
      <c r="G43" s="58" t="n">
        <f aca="false">C43*$B$9+$B$10</f>
        <v>-0.0111872306396064</v>
      </c>
      <c r="H43" s="57" t="n">
        <f aca="false">G43-F43</f>
        <v>0.00177896936039359</v>
      </c>
      <c r="J43" s="60" t="n">
        <v>301.047</v>
      </c>
      <c r="K43" s="57" t="n">
        <v>-0.0119095</v>
      </c>
      <c r="P43" s="0" t="n">
        <f aca="false">C43</f>
        <v>500.164</v>
      </c>
      <c r="Q43" s="0" t="n">
        <v>-0.0119095</v>
      </c>
      <c r="R43" s="0" t="n">
        <v>-0.0156975</v>
      </c>
      <c r="S43" s="59" t="n">
        <f aca="false">Q43-R43</f>
        <v>0.003788</v>
      </c>
    </row>
    <row r="44" customFormat="false" ht="15" hidden="false" customHeight="false" outlineLevel="0" collapsed="false">
      <c r="A44" s="56" t="n">
        <v>9</v>
      </c>
      <c r="B44" s="57" t="s">
        <v>90</v>
      </c>
      <c r="C44" s="58" t="n">
        <v>399.544</v>
      </c>
      <c r="D44" s="57" t="n">
        <v>33.9504</v>
      </c>
      <c r="E44" s="57" t="n">
        <v>0.00118817</v>
      </c>
      <c r="F44" s="58" t="n">
        <v>-0.012291</v>
      </c>
      <c r="G44" s="58" t="n">
        <f aca="false">C44*$B$9+$B$10</f>
        <v>-0.0113168867618217</v>
      </c>
      <c r="H44" s="57" t="n">
        <f aca="false">G44-F44</f>
        <v>0.000974113238178274</v>
      </c>
      <c r="J44" s="60" t="n">
        <v>2249.74</v>
      </c>
      <c r="K44" s="57" t="n">
        <v>-0.0114021</v>
      </c>
      <c r="P44" s="0" t="n">
        <f aca="false">C44</f>
        <v>399.544</v>
      </c>
      <c r="Q44" s="0" t="n">
        <v>-0.0114021</v>
      </c>
      <c r="R44" s="0" t="n">
        <v>-0.0157852</v>
      </c>
      <c r="S44" s="59" t="n">
        <f aca="false">Q44-R44</f>
        <v>0.0043831</v>
      </c>
    </row>
    <row r="45" customFormat="false" ht="15" hidden="false" customHeight="false" outlineLevel="0" collapsed="false">
      <c r="A45" s="56" t="n">
        <v>9</v>
      </c>
      <c r="B45" s="57" t="s">
        <v>89</v>
      </c>
      <c r="C45" s="58" t="n">
        <v>301.047</v>
      </c>
      <c r="D45" s="57" t="n">
        <v>33.856</v>
      </c>
      <c r="E45" s="57" t="n">
        <v>0.000382008</v>
      </c>
      <c r="F45" s="58" t="n">
        <v>-0.0119095</v>
      </c>
      <c r="G45" s="58" t="n">
        <f aca="false">C45*$B$9+$B$10</f>
        <v>-0.0114438072455212</v>
      </c>
      <c r="H45" s="57" t="n">
        <f aca="false">G45-F45</f>
        <v>0.000465692754478794</v>
      </c>
      <c r="J45" s="60" t="n">
        <v>1656.38</v>
      </c>
      <c r="K45" s="57" t="n">
        <v>-0.0100555</v>
      </c>
      <c r="P45" s="0" t="n">
        <f aca="false">C45</f>
        <v>301.047</v>
      </c>
      <c r="Q45" s="0" t="n">
        <v>-0.0100555</v>
      </c>
      <c r="R45" s="0" t="n">
        <v>-0.0142975</v>
      </c>
      <c r="S45" s="59" t="n">
        <f aca="false">Q45-R45</f>
        <v>0.004242</v>
      </c>
      <c r="T45" s="0" t="s">
        <v>98</v>
      </c>
      <c r="U45" s="0" t="s">
        <v>99</v>
      </c>
    </row>
    <row r="46" customFormat="false" ht="15.75" hidden="false" customHeight="false" outlineLevel="0" collapsed="false">
      <c r="A46" s="56" t="n">
        <v>9</v>
      </c>
      <c r="B46" s="57" t="s">
        <v>90</v>
      </c>
      <c r="C46" s="58" t="n">
        <v>10.5925</v>
      </c>
      <c r="D46" s="57" t="n">
        <v>32.2347</v>
      </c>
      <c r="E46" s="57" t="n">
        <v>0.00205001</v>
      </c>
      <c r="F46" s="58" t="n">
        <v>-0.0136642</v>
      </c>
      <c r="G46" s="58" t="n">
        <f aca="false">C46*$B$9+$B$10</f>
        <v>-0.0118180788033625</v>
      </c>
      <c r="H46" s="57" t="n">
        <f aca="false">G46-F46</f>
        <v>0.00184612119663753</v>
      </c>
      <c r="J46" s="60" t="n">
        <v>2523.32</v>
      </c>
      <c r="K46" s="57" t="n">
        <v>-0.0116768</v>
      </c>
      <c r="L46" s="0" t="n">
        <f aca="false">AVERAGE(K17:K46)</f>
        <v>-0.00961812366666667</v>
      </c>
      <c r="M46" s="0" t="n">
        <f aca="false">STDEV(K17:K46)</f>
        <v>0.00234289725008998</v>
      </c>
      <c r="P46" s="0" t="n">
        <f aca="false">C46</f>
        <v>10.5925</v>
      </c>
      <c r="Q46" s="0" t="n">
        <v>-0.0116768</v>
      </c>
      <c r="R46" s="0" t="n">
        <v>-0.0160637</v>
      </c>
      <c r="S46" s="59" t="n">
        <f aca="false">Q46-R46</f>
        <v>0.0043869</v>
      </c>
      <c r="T46" s="59" t="n">
        <f aca="false">AVERAGE(S17:S46)</f>
        <v>0.00423368266666667</v>
      </c>
      <c r="U46" s="0" t="n">
        <f aca="false">STDEV(S17:S46)</f>
        <v>0.000370667972123518</v>
      </c>
    </row>
    <row r="47" customFormat="false" ht="16.5" hidden="false" customHeight="false" outlineLevel="0" collapsed="false">
      <c r="A47" s="61" t="n">
        <v>10</v>
      </c>
      <c r="B47" s="57" t="s">
        <v>89</v>
      </c>
      <c r="C47" s="62" t="n">
        <v>2249.74</v>
      </c>
      <c r="D47" s="63" t="n">
        <v>34.6091</v>
      </c>
      <c r="E47" s="63" t="n">
        <v>0.00024958</v>
      </c>
      <c r="F47" s="62" t="n">
        <v>-0.0114021</v>
      </c>
      <c r="G47" s="62" t="n">
        <f aca="false">C47*$B$9+$B$10</f>
        <v>-0.0089327758624152</v>
      </c>
      <c r="H47" s="63" t="n">
        <f aca="false">G47-F47</f>
        <v>0.0024693241375848</v>
      </c>
      <c r="J47" s="60"/>
      <c r="K47" s="57"/>
      <c r="T47" s="69"/>
    </row>
    <row r="48" customFormat="false" ht="16.5" hidden="false" customHeight="false" outlineLevel="0" collapsed="false">
      <c r="A48" s="61" t="n">
        <v>11</v>
      </c>
      <c r="B48" s="57" t="s">
        <v>89</v>
      </c>
      <c r="C48" s="62" t="n">
        <v>1656.38</v>
      </c>
      <c r="D48" s="63" t="n">
        <v>34.5279</v>
      </c>
      <c r="E48" s="63" t="n">
        <v>0.00044922</v>
      </c>
      <c r="F48" s="62" t="n">
        <v>-0.0100555</v>
      </c>
      <c r="G48" s="62" t="n">
        <f aca="false">C48*$B$9+$B$10</f>
        <v>-0.00969736298900712</v>
      </c>
      <c r="H48" s="63" t="n">
        <f aca="false">G48-F48</f>
        <v>0.000358137010992882</v>
      </c>
      <c r="J48" s="60"/>
      <c r="K48" s="57"/>
    </row>
    <row r="49" customFormat="false" ht="16.5" hidden="false" customHeight="false" outlineLevel="0" collapsed="false">
      <c r="A49" s="61" t="n">
        <v>12</v>
      </c>
      <c r="B49" s="57" t="s">
        <v>89</v>
      </c>
      <c r="C49" s="62" t="n">
        <v>2523.32</v>
      </c>
      <c r="D49" s="63" t="n">
        <v>34.6175</v>
      </c>
      <c r="E49" s="63" t="n">
        <v>0.000241402</v>
      </c>
      <c r="F49" s="62" t="n">
        <v>-0.0116768</v>
      </c>
      <c r="G49" s="62" t="n">
        <f aca="false">C49*$B$9+$B$10</f>
        <v>-0.00858024831405836</v>
      </c>
      <c r="H49" s="63" t="n">
        <f aca="false">G49-F49</f>
        <v>0.00309655168594164</v>
      </c>
      <c r="J49" s="64"/>
      <c r="K49" s="65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7" s="36" customFormat="true" ht="15.75" hidden="false" customHeight="false" outlineLevel="0" collapsed="false">
      <c r="A7" s="39" t="s">
        <v>66</v>
      </c>
      <c r="B7" s="39"/>
      <c r="C7" s="39"/>
      <c r="E7" s="39" t="s">
        <v>67</v>
      </c>
      <c r="F7" s="39"/>
      <c r="G7" s="39"/>
      <c r="I7" s="39" t="s">
        <v>6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69</v>
      </c>
      <c r="E8" s="42" t="s">
        <v>70</v>
      </c>
      <c r="F8" s="42"/>
      <c r="G8" s="42" t="n">
        <f aca="false">INDEX(LINEST(known_ys,known_xs,TRUE(),TRUE()),3,1)</f>
        <v>0.244421986198343</v>
      </c>
      <c r="I8" s="43" t="s">
        <v>71</v>
      </c>
      <c r="J8" s="43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1.09590922969807E-006</v>
      </c>
      <c r="C9" s="0" t="n">
        <f aca="false">INDEX(LINEST(known_ys,known_xs,TRUE(),TRUE()),2,1)</f>
        <v>4.5415892538773E-007</v>
      </c>
      <c r="E9" s="0" t="s">
        <v>74</v>
      </c>
      <c r="G9" s="0" t="n">
        <f aca="false">INDEX(LINEST(known_ys,known_xs,TRUE(),TRUE()),3,2)</f>
        <v>0.00186447374500164</v>
      </c>
      <c r="I9" s="0" t="n">
        <f aca="false">MIN(known_xs)</f>
        <v>301.047</v>
      </c>
      <c r="J9" s="0" t="n">
        <f aca="false">I9*$B$9+$B$10</f>
        <v>-0.0153553231908402</v>
      </c>
    </row>
    <row r="10" customFormat="false" ht="15.75" hidden="false" customHeight="false" outlineLevel="0" collapsed="false">
      <c r="A10" s="44" t="s">
        <v>75</v>
      </c>
      <c r="B10" s="44" t="n">
        <f aca="false">INDEX(LINEST(known_ys,known_xs,TRUE(),TRUE()),1,2)</f>
        <v>-0.0156852433767131</v>
      </c>
      <c r="C10" s="44" t="n">
        <f aca="false">INDEX(LINEST(known_ys,known_xs,TRUE(),TRUE()),2,2)</f>
        <v>0.00083116381511093</v>
      </c>
      <c r="E10" s="44" t="s">
        <v>76</v>
      </c>
      <c r="F10" s="44"/>
      <c r="G10" s="44" t="n">
        <f aca="false">INDEX(LINEST(known_ys,known_xs,TRUE(),TRUE()),5,2)</f>
        <v>6.25727222244078E-005</v>
      </c>
      <c r="I10" s="44" t="n">
        <f aca="false">MAX(known_xs)</f>
        <v>3214.57</v>
      </c>
      <c r="J10" s="44" t="n">
        <f aca="false">I10*$B$9+$B$10</f>
        <v>-0.01216236644420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33</v>
      </c>
    </row>
    <row r="13" customFormat="false" ht="15" hidden="false" customHeight="false" outlineLevel="0" collapsed="false">
      <c r="A13" s="0" t="s">
        <v>78</v>
      </c>
      <c r="D13" s="0" t="n">
        <v>2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79</v>
      </c>
      <c r="B15" s="46" t="s">
        <v>80</v>
      </c>
      <c r="C15" s="47" t="s">
        <v>9</v>
      </c>
      <c r="D15" s="46" t="s">
        <v>12</v>
      </c>
      <c r="E15" s="46" t="s">
        <v>12</v>
      </c>
      <c r="F15" s="46" t="s">
        <v>81</v>
      </c>
      <c r="G15" s="46"/>
      <c r="H15" s="46"/>
      <c r="J15" s="49" t="s">
        <v>82</v>
      </c>
      <c r="K15" s="46" t="s">
        <v>9</v>
      </c>
    </row>
    <row r="16" s="48" customFormat="true" ht="15.75" hidden="false" customHeight="false" outlineLevel="0" collapsed="false">
      <c r="A16" s="50" t="s">
        <v>49</v>
      </c>
      <c r="B16" s="51" t="s">
        <v>83</v>
      </c>
      <c r="C16" s="52" t="s">
        <v>84</v>
      </c>
      <c r="D16" s="51" t="s">
        <v>84</v>
      </c>
      <c r="E16" s="51" t="s">
        <v>22</v>
      </c>
      <c r="F16" s="53" t="s">
        <v>85</v>
      </c>
      <c r="G16" s="53" t="s">
        <v>86</v>
      </c>
      <c r="H16" s="54" t="s">
        <v>87</v>
      </c>
      <c r="J16" s="55" t="s">
        <v>71</v>
      </c>
      <c r="K16" s="54" t="s">
        <v>88</v>
      </c>
    </row>
    <row r="17" customFormat="false" ht="16.5" hidden="false" customHeight="false" outlineLevel="0" collapsed="false">
      <c r="A17" s="56" t="n">
        <v>1</v>
      </c>
      <c r="B17" s="57" t="s">
        <v>90</v>
      </c>
      <c r="C17" s="58" t="n">
        <v>1721.19</v>
      </c>
      <c r="D17" s="57" t="n">
        <v>34.5523</v>
      </c>
      <c r="E17" s="57" t="n">
        <v>0.000273744</v>
      </c>
      <c r="F17" s="58" t="n">
        <v>-0.0167046</v>
      </c>
      <c r="G17" s="58" t="n">
        <f aca="false">C17*$B$9+$B$10</f>
        <v>-0.0137989753696491</v>
      </c>
      <c r="H17" s="57" t="n">
        <f aca="false">G17-F17</f>
        <v>0.00290562463035092</v>
      </c>
      <c r="J17" s="60" t="n">
        <v>3214.57</v>
      </c>
      <c r="K17" s="57" t="n">
        <v>-0.013176</v>
      </c>
    </row>
    <row r="18" customFormat="false" ht="16.5" hidden="false" customHeight="false" outlineLevel="0" collapsed="false">
      <c r="A18" s="61" t="n">
        <v>2</v>
      </c>
      <c r="B18" s="57" t="s">
        <v>90</v>
      </c>
      <c r="C18" s="62" t="n">
        <v>2579.04</v>
      </c>
      <c r="D18" s="63" t="n">
        <v>34.6283</v>
      </c>
      <c r="E18" s="63" t="n">
        <v>0.000268528</v>
      </c>
      <c r="F18" s="62" t="n">
        <v>-0.0100594</v>
      </c>
      <c r="G18" s="62" t="n">
        <f aca="false">C18*$B$9+$B$10</f>
        <v>-0.0128588496369526</v>
      </c>
      <c r="H18" s="63" t="n">
        <f aca="false">G18-F18</f>
        <v>-0.00279944963695259</v>
      </c>
      <c r="J18" s="60" t="n">
        <v>3197.69</v>
      </c>
      <c r="K18" s="57" t="n">
        <v>-0.00986099</v>
      </c>
    </row>
    <row r="19" customFormat="false" ht="16.5" hidden="false" customHeight="false" outlineLevel="0" collapsed="false">
      <c r="A19" s="61" t="n">
        <v>3</v>
      </c>
      <c r="B19" s="57" t="s">
        <v>90</v>
      </c>
      <c r="C19" s="62" t="n">
        <v>552.774</v>
      </c>
      <c r="D19" s="63" t="n">
        <v>34.1449</v>
      </c>
      <c r="E19" s="63" t="n">
        <v>0.00609645</v>
      </c>
      <c r="F19" s="62" t="n">
        <v>-0.00766754</v>
      </c>
      <c r="G19" s="62" t="n">
        <f aca="false">C19*$B$9+$B$10</f>
        <v>-0.015079453248176</v>
      </c>
      <c r="H19" s="63" t="n">
        <f aca="false">G19-F19</f>
        <v>-0.00741191324817598</v>
      </c>
      <c r="J19" s="60" t="n">
        <v>3000.29</v>
      </c>
      <c r="K19" s="57" t="n">
        <v>-0.0129089</v>
      </c>
    </row>
    <row r="20" customFormat="false" ht="16.5" hidden="false" customHeight="false" outlineLevel="0" collapsed="false">
      <c r="A20" s="61" t="n">
        <v>4</v>
      </c>
      <c r="B20" s="57" t="s">
        <v>90</v>
      </c>
      <c r="C20" s="62" t="n">
        <v>1351.16</v>
      </c>
      <c r="D20" s="63" t="n">
        <v>34.4564</v>
      </c>
      <c r="E20" s="63" t="n">
        <v>0.000680061</v>
      </c>
      <c r="F20" s="62" t="n">
        <v>-0.0127258</v>
      </c>
      <c r="G20" s="62" t="n">
        <f aca="false">C20*$B$9+$B$10</f>
        <v>-0.0142044946619143</v>
      </c>
      <c r="H20" s="63" t="n">
        <f aca="false">G20-F20</f>
        <v>-0.00147869466191425</v>
      </c>
      <c r="J20" s="60" t="n">
        <v>2750.59</v>
      </c>
      <c r="K20" s="57" t="n">
        <v>-0.0128746</v>
      </c>
    </row>
    <row r="21" customFormat="false" ht="16.5" hidden="false" customHeight="false" outlineLevel="0" collapsed="false">
      <c r="A21" s="61" t="n">
        <v>5</v>
      </c>
      <c r="B21" s="57" t="s">
        <v>90</v>
      </c>
      <c r="C21" s="62" t="n">
        <v>1333.6</v>
      </c>
      <c r="D21" s="63" t="n">
        <v>34.4482</v>
      </c>
      <c r="E21" s="63" t="n">
        <v>0.000278346</v>
      </c>
      <c r="F21" s="62" t="n">
        <v>-0.0161095</v>
      </c>
      <c r="G21" s="62" t="n">
        <f aca="false">C21*$B$9+$B$10</f>
        <v>-0.0142237388279878</v>
      </c>
      <c r="H21" s="63" t="n">
        <f aca="false">G21-F21</f>
        <v>0.00188576117201225</v>
      </c>
      <c r="J21" s="60" t="n">
        <v>2498.66</v>
      </c>
      <c r="K21" s="57" t="n">
        <v>-0.0125237</v>
      </c>
    </row>
    <row r="22" customFormat="false" ht="16.5" hidden="false" customHeight="false" outlineLevel="0" collapsed="false">
      <c r="A22" s="61" t="n">
        <v>6</v>
      </c>
      <c r="B22" s="57" t="s">
        <v>90</v>
      </c>
      <c r="C22" s="62" t="n">
        <v>1110.28</v>
      </c>
      <c r="D22" s="63" t="n">
        <v>34.3413</v>
      </c>
      <c r="E22" s="63" t="n">
        <v>0.000286214</v>
      </c>
      <c r="F22" s="62" t="n">
        <v>-0.0114479</v>
      </c>
      <c r="G22" s="62" t="n">
        <f aca="false">C22*$B$9+$B$10</f>
        <v>-0.0144684772771639</v>
      </c>
      <c r="H22" s="63" t="n">
        <f aca="false">G22-F22</f>
        <v>-0.00302057727716393</v>
      </c>
      <c r="J22" s="60" t="n">
        <v>2250.13</v>
      </c>
      <c r="K22" s="57" t="n">
        <v>-0.0147591</v>
      </c>
    </row>
    <row r="23" customFormat="false" ht="16.5" hidden="false" customHeight="false" outlineLevel="0" collapsed="false">
      <c r="A23" s="61" t="n">
        <v>7</v>
      </c>
      <c r="B23" s="57" t="s">
        <v>90</v>
      </c>
      <c r="C23" s="62" t="n">
        <v>2161.36</v>
      </c>
      <c r="D23" s="63" t="n">
        <v>34.5949</v>
      </c>
      <c r="E23" s="63" t="n">
        <v>0.000350657</v>
      </c>
      <c r="F23" s="62" t="n">
        <v>-0.0100288</v>
      </c>
      <c r="G23" s="62" t="n">
        <f aca="false">C23*$B$9+$B$10</f>
        <v>-0.0133165890040129</v>
      </c>
      <c r="H23" s="63" t="n">
        <f aca="false">G23-F23</f>
        <v>-0.00328778900401288</v>
      </c>
      <c r="J23" s="60" t="n">
        <v>1997.92</v>
      </c>
      <c r="K23" s="57" t="n">
        <v>-0.0130196</v>
      </c>
    </row>
    <row r="24" customFormat="false" ht="16.5" hidden="false" customHeight="false" outlineLevel="0" collapsed="false">
      <c r="A24" s="61" t="n">
        <v>8</v>
      </c>
      <c r="B24" s="57" t="s">
        <v>90</v>
      </c>
      <c r="C24" s="62" t="n">
        <v>3185.41</v>
      </c>
      <c r="D24" s="63" t="n">
        <v>34.6383</v>
      </c>
      <c r="E24" s="63" t="n">
        <v>0.000253505</v>
      </c>
      <c r="F24" s="62" t="n">
        <v>-0.0133286</v>
      </c>
      <c r="G24" s="62" t="n">
        <f aca="false">C24*$B$9+$B$10</f>
        <v>-0.0121943231573406</v>
      </c>
      <c r="H24" s="63" t="n">
        <f aca="false">G24-F24</f>
        <v>0.00113427684265943</v>
      </c>
      <c r="J24" s="60" t="n">
        <v>1751.71</v>
      </c>
      <c r="K24" s="57" t="n">
        <v>-0.013443</v>
      </c>
    </row>
    <row r="25" customFormat="false" ht="15.75" hidden="false" customHeight="false" outlineLevel="0" collapsed="false">
      <c r="A25" s="61" t="n">
        <v>9</v>
      </c>
      <c r="B25" s="57" t="s">
        <v>89</v>
      </c>
      <c r="C25" s="62" t="n">
        <v>3214.57</v>
      </c>
      <c r="D25" s="63" t="n">
        <v>34.6469</v>
      </c>
      <c r="E25" s="63" t="n">
        <v>0.000313853</v>
      </c>
      <c r="F25" s="62" t="n">
        <v>-0.013176</v>
      </c>
      <c r="G25" s="62" t="n">
        <f aca="false">C25*$B$9+$B$10</f>
        <v>-0.0121623664442026</v>
      </c>
      <c r="H25" s="63" t="n">
        <f aca="false">G25-F25</f>
        <v>0.00101363355579743</v>
      </c>
      <c r="J25" s="60" t="n">
        <v>1499.91</v>
      </c>
      <c r="K25" s="57" t="n">
        <v>-0.0119476</v>
      </c>
    </row>
    <row r="26" customFormat="false" ht="15" hidden="false" customHeight="false" outlineLevel="0" collapsed="false">
      <c r="A26" s="56" t="n">
        <v>9</v>
      </c>
      <c r="B26" s="57" t="s">
        <v>89</v>
      </c>
      <c r="C26" s="58" t="n">
        <v>3197.69</v>
      </c>
      <c r="D26" s="57" t="n">
        <v>34.6446</v>
      </c>
      <c r="E26" s="57" t="n">
        <v>0.000363268</v>
      </c>
      <c r="F26" s="58" t="n">
        <v>-0.00986099</v>
      </c>
      <c r="G26" s="58" t="n">
        <f aca="false">C26*$B$9+$B$10</f>
        <v>-0.0121808653919999</v>
      </c>
      <c r="H26" s="57" t="n">
        <f aca="false">G26-F26</f>
        <v>-0.00231987539199988</v>
      </c>
      <c r="J26" s="60" t="n">
        <v>1350.08</v>
      </c>
      <c r="K26" s="57" t="n">
        <v>-0.0140915</v>
      </c>
    </row>
    <row r="27" customFormat="false" ht="15" hidden="false" customHeight="false" outlineLevel="0" collapsed="false">
      <c r="A27" s="56" t="n">
        <v>9</v>
      </c>
      <c r="B27" s="57" t="s">
        <v>89</v>
      </c>
      <c r="C27" s="58" t="n">
        <v>3000.29</v>
      </c>
      <c r="D27" s="57" t="n">
        <v>34.6377</v>
      </c>
      <c r="E27" s="57" t="n">
        <v>0.000304563</v>
      </c>
      <c r="F27" s="58" t="n">
        <v>-0.0129089</v>
      </c>
      <c r="G27" s="58" t="n">
        <f aca="false">C27*$B$9+$B$10</f>
        <v>-0.0123971978739423</v>
      </c>
      <c r="H27" s="57" t="n">
        <f aca="false">G27-F27</f>
        <v>0.000511702126057723</v>
      </c>
      <c r="J27" s="60" t="n">
        <v>1250.08</v>
      </c>
      <c r="K27" s="57" t="n">
        <v>-0.0194206</v>
      </c>
    </row>
    <row r="28" customFormat="false" ht="15" hidden="false" customHeight="false" outlineLevel="0" collapsed="false">
      <c r="A28" s="56" t="n">
        <v>9</v>
      </c>
      <c r="B28" s="57" t="s">
        <v>89</v>
      </c>
      <c r="C28" s="58" t="n">
        <v>2750.59</v>
      </c>
      <c r="D28" s="57" t="n">
        <v>34.6281</v>
      </c>
      <c r="E28" s="57" t="n">
        <v>0.000291268</v>
      </c>
      <c r="F28" s="58" t="n">
        <v>-0.0128746</v>
      </c>
      <c r="G28" s="58" t="n">
        <f aca="false">C28*$B$9+$B$10</f>
        <v>-0.0126708464085979</v>
      </c>
      <c r="H28" s="57" t="n">
        <f aca="false">G28-F28</f>
        <v>0.000203753591402116</v>
      </c>
      <c r="J28" s="60" t="n">
        <v>1101.41</v>
      </c>
      <c r="K28" s="57" t="n">
        <v>-0.0132446</v>
      </c>
    </row>
    <row r="29" customFormat="false" ht="15" hidden="false" customHeight="false" outlineLevel="0" collapsed="false">
      <c r="A29" s="56" t="n">
        <v>9</v>
      </c>
      <c r="B29" s="57" t="s">
        <v>89</v>
      </c>
      <c r="C29" s="58" t="n">
        <v>2498.66</v>
      </c>
      <c r="D29" s="57" t="n">
        <v>34.613</v>
      </c>
      <c r="E29" s="57" t="n">
        <v>0.000373957</v>
      </c>
      <c r="F29" s="58" t="n">
        <v>-0.0125237</v>
      </c>
      <c r="G29" s="58" t="n">
        <f aca="false">C29*$B$9+$B$10</f>
        <v>-0.0129469388208357</v>
      </c>
      <c r="H29" s="57" t="n">
        <f aca="false">G29-F29</f>
        <v>-0.00042323882083572</v>
      </c>
      <c r="J29" s="60" t="n">
        <v>1048.51</v>
      </c>
      <c r="K29" s="57" t="n">
        <v>-0.0154762</v>
      </c>
    </row>
    <row r="30" customFormat="false" ht="15" hidden="false" customHeight="false" outlineLevel="0" collapsed="false">
      <c r="A30" s="56" t="n">
        <v>9</v>
      </c>
      <c r="B30" s="57" t="s">
        <v>89</v>
      </c>
      <c r="C30" s="58" t="n">
        <v>2250.13</v>
      </c>
      <c r="D30" s="57" t="n">
        <v>34.5943</v>
      </c>
      <c r="E30" s="57" t="n">
        <v>0.000307341</v>
      </c>
      <c r="F30" s="58" t="n">
        <v>-0.0147591</v>
      </c>
      <c r="G30" s="58" t="n">
        <f aca="false">C30*$B$9+$B$10</f>
        <v>-0.0132193051416926</v>
      </c>
      <c r="H30" s="57" t="n">
        <f aca="false">G30-F30</f>
        <v>0.00153979485830742</v>
      </c>
      <c r="J30" s="60" t="n">
        <v>950.634</v>
      </c>
      <c r="K30" s="57" t="n">
        <v>-0.0161514</v>
      </c>
    </row>
    <row r="31" customFormat="false" ht="15" hidden="false" customHeight="false" outlineLevel="0" collapsed="false">
      <c r="A31" s="56" t="n">
        <v>9</v>
      </c>
      <c r="B31" s="57" t="s">
        <v>89</v>
      </c>
      <c r="C31" s="58" t="n">
        <v>1997.92</v>
      </c>
      <c r="D31" s="57" t="n">
        <v>34.5687</v>
      </c>
      <c r="E31" s="57" t="n">
        <v>0.000322057</v>
      </c>
      <c r="F31" s="58" t="n">
        <v>-0.0130196</v>
      </c>
      <c r="G31" s="58" t="n">
        <f aca="false">C31*$B$9+$B$10</f>
        <v>-0.0134957044085147</v>
      </c>
      <c r="H31" s="57" t="n">
        <f aca="false">G31-F31</f>
        <v>-0.000476104408514732</v>
      </c>
      <c r="J31" s="60" t="n">
        <v>900.295</v>
      </c>
      <c r="K31" s="57" t="n">
        <v>-0.0138092</v>
      </c>
    </row>
    <row r="32" customFormat="false" ht="15" hidden="false" customHeight="false" outlineLevel="0" collapsed="false">
      <c r="A32" s="56" t="n">
        <v>9</v>
      </c>
      <c r="B32" s="57" t="s">
        <v>89</v>
      </c>
      <c r="C32" s="58" t="n">
        <v>1751.71</v>
      </c>
      <c r="D32" s="57" t="n">
        <v>34.5259</v>
      </c>
      <c r="E32" s="57" t="n">
        <v>0.000300816</v>
      </c>
      <c r="F32" s="58" t="n">
        <v>-0.013443</v>
      </c>
      <c r="G32" s="58" t="n">
        <f aca="false">C32*$B$9+$B$10</f>
        <v>-0.0137655282199587</v>
      </c>
      <c r="H32" s="57" t="n">
        <f aca="false">G32-F32</f>
        <v>-0.000322528219958693</v>
      </c>
      <c r="J32" s="60" t="n">
        <v>799.562</v>
      </c>
      <c r="K32" s="57" t="n">
        <v>-0.0150948</v>
      </c>
    </row>
    <row r="33" customFormat="false" ht="15" hidden="false" customHeight="false" outlineLevel="0" collapsed="false">
      <c r="A33" s="56" t="n">
        <v>9</v>
      </c>
      <c r="B33" s="57" t="s">
        <v>89</v>
      </c>
      <c r="C33" s="58" t="n">
        <v>1499.91</v>
      </c>
      <c r="D33" s="57" t="n">
        <v>34.4791</v>
      </c>
      <c r="E33" s="57" t="n">
        <v>0.000385748</v>
      </c>
      <c r="F33" s="58" t="n">
        <v>-0.0119476</v>
      </c>
      <c r="G33" s="58" t="n">
        <f aca="false">C33*$B$9+$B$10</f>
        <v>-0.0140414781639967</v>
      </c>
      <c r="H33" s="57" t="n">
        <f aca="false">G33-F33</f>
        <v>-0.00209387816399667</v>
      </c>
      <c r="J33" s="60" t="n">
        <v>700.391</v>
      </c>
      <c r="K33" s="57" t="n">
        <v>-0.0129738</v>
      </c>
    </row>
    <row r="34" customFormat="false" ht="15" hidden="false" customHeight="false" outlineLevel="0" collapsed="false">
      <c r="A34" s="56" t="n">
        <v>9</v>
      </c>
      <c r="B34" s="57" t="s">
        <v>89</v>
      </c>
      <c r="C34" s="58" t="n">
        <v>1350.08</v>
      </c>
      <c r="D34" s="57" t="n">
        <v>34.44</v>
      </c>
      <c r="E34" s="57" t="n">
        <v>0.000414433</v>
      </c>
      <c r="F34" s="58" t="n">
        <v>-0.0140915</v>
      </c>
      <c r="G34" s="58" t="n">
        <f aca="false">C34*$B$9+$B$10</f>
        <v>-0.0142056782438823</v>
      </c>
      <c r="H34" s="57" t="n">
        <f aca="false">G34-F34</f>
        <v>-0.000114178243882329</v>
      </c>
      <c r="J34" s="60" t="n">
        <v>601.094</v>
      </c>
      <c r="K34" s="57" t="n">
        <v>-0.0117874</v>
      </c>
    </row>
    <row r="35" customFormat="false" ht="15" hidden="false" customHeight="false" outlineLevel="0" collapsed="false">
      <c r="A35" s="56" t="n">
        <v>9</v>
      </c>
      <c r="B35" s="57" t="s">
        <v>89</v>
      </c>
      <c r="C35" s="58" t="n">
        <v>1250.08</v>
      </c>
      <c r="D35" s="57" t="n">
        <v>34.4158</v>
      </c>
      <c r="E35" s="57" t="n">
        <v>0.000258533</v>
      </c>
      <c r="F35" s="58" t="n">
        <v>-0.0194206</v>
      </c>
      <c r="G35" s="58" t="n">
        <f aca="false">C35*$B$9+$B$10</f>
        <v>-0.0143152691668521</v>
      </c>
      <c r="H35" s="57" t="n">
        <f aca="false">G35-F35</f>
        <v>0.00510533083314786</v>
      </c>
      <c r="J35" s="60" t="n">
        <v>500.164</v>
      </c>
      <c r="K35" s="57" t="n">
        <v>-0.0167427</v>
      </c>
    </row>
    <row r="36" customFormat="false" ht="15" hidden="false" customHeight="false" outlineLevel="0" collapsed="false">
      <c r="A36" s="56" t="n">
        <v>9</v>
      </c>
      <c r="B36" s="57" t="s">
        <v>89</v>
      </c>
      <c r="C36" s="58" t="n">
        <v>1101.41</v>
      </c>
      <c r="D36" s="57" t="n">
        <v>34.3759</v>
      </c>
      <c r="E36" s="57" t="n">
        <v>0.000358275</v>
      </c>
      <c r="F36" s="58" t="n">
        <v>-0.0132446</v>
      </c>
      <c r="G36" s="58" t="n">
        <f aca="false">C36*$B$9+$B$10</f>
        <v>-0.0144781979920313</v>
      </c>
      <c r="H36" s="57" t="n">
        <f aca="false">G36-F36</f>
        <v>-0.00123359799203135</v>
      </c>
      <c r="J36" s="60" t="n">
        <v>301.047</v>
      </c>
      <c r="K36" s="57" t="n">
        <v>-0.0156975</v>
      </c>
    </row>
    <row r="37" customFormat="false" ht="15" hidden="false" customHeight="false" outlineLevel="0" collapsed="false">
      <c r="A37" s="56" t="n">
        <v>9</v>
      </c>
      <c r="B37" s="57" t="s">
        <v>89</v>
      </c>
      <c r="C37" s="58" t="n">
        <v>1048.51</v>
      </c>
      <c r="D37" s="57" t="n">
        <v>34.3559</v>
      </c>
      <c r="E37" s="57" t="n">
        <v>0.000327454</v>
      </c>
      <c r="F37" s="58" t="n">
        <v>-0.0154762</v>
      </c>
      <c r="G37" s="58" t="n">
        <f aca="false">C37*$B$9+$B$10</f>
        <v>-0.0145361715902824</v>
      </c>
      <c r="H37" s="57" t="n">
        <f aca="false">G37-F37</f>
        <v>0.000940028409717625</v>
      </c>
      <c r="J37" s="60"/>
      <c r="K37" s="57"/>
    </row>
    <row r="38" customFormat="false" ht="15" hidden="false" customHeight="false" outlineLevel="0" collapsed="false">
      <c r="A38" s="56" t="n">
        <v>9</v>
      </c>
      <c r="B38" s="57" t="s">
        <v>89</v>
      </c>
      <c r="C38" s="58" t="n">
        <v>950.634</v>
      </c>
      <c r="D38" s="57" t="n">
        <v>34.321</v>
      </c>
      <c r="E38" s="57" t="n">
        <v>0.000272894</v>
      </c>
      <c r="F38" s="58" t="n">
        <v>-0.0161514</v>
      </c>
      <c r="G38" s="58" t="n">
        <f aca="false">C38*$B$9+$B$10</f>
        <v>-0.0146434348020483</v>
      </c>
      <c r="H38" s="57" t="n">
        <f aca="false">G38-F38</f>
        <v>0.0015079651979517</v>
      </c>
      <c r="J38" s="60"/>
      <c r="K38" s="57"/>
    </row>
    <row r="39" customFormat="false" ht="15" hidden="false" customHeight="false" outlineLevel="0" collapsed="false">
      <c r="A39" s="56" t="n">
        <v>9</v>
      </c>
      <c r="B39" s="57" t="s">
        <v>89</v>
      </c>
      <c r="C39" s="58" t="n">
        <v>900.295</v>
      </c>
      <c r="D39" s="57" t="n">
        <v>34.2969</v>
      </c>
      <c r="E39" s="57" t="n">
        <v>0.000341314</v>
      </c>
      <c r="F39" s="58" t="n">
        <v>-0.0138092</v>
      </c>
      <c r="G39" s="58" t="n">
        <f aca="false">C39*$B$9+$B$10</f>
        <v>-0.0146986017767621</v>
      </c>
      <c r="H39" s="57" t="n">
        <f aca="false">G39-F39</f>
        <v>-0.000889401776762075</v>
      </c>
      <c r="J39" s="60"/>
      <c r="K39" s="57"/>
    </row>
    <row r="40" customFormat="false" ht="15" hidden="false" customHeight="false" outlineLevel="0" collapsed="false">
      <c r="A40" s="56" t="n">
        <v>9</v>
      </c>
      <c r="B40" s="57" t="s">
        <v>89</v>
      </c>
      <c r="C40" s="58" t="n">
        <v>799.562</v>
      </c>
      <c r="D40" s="57" t="n">
        <v>34.2633</v>
      </c>
      <c r="E40" s="57" t="n">
        <v>0.000307654</v>
      </c>
      <c r="F40" s="58" t="n">
        <v>-0.0150948</v>
      </c>
      <c r="G40" s="58" t="n">
        <f aca="false">C40*$B$9+$B$10</f>
        <v>-0.0148089960011973</v>
      </c>
      <c r="H40" s="57" t="n">
        <f aca="false">G40-F40</f>
        <v>0.000285803998802748</v>
      </c>
      <c r="J40" s="60"/>
      <c r="K40" s="57"/>
    </row>
    <row r="41" customFormat="false" ht="15" hidden="false" customHeight="false" outlineLevel="0" collapsed="false">
      <c r="A41" s="56" t="n">
        <v>9</v>
      </c>
      <c r="B41" s="57" t="s">
        <v>89</v>
      </c>
      <c r="C41" s="58" t="n">
        <v>700.391</v>
      </c>
      <c r="D41" s="57" t="n">
        <v>34.2083</v>
      </c>
      <c r="E41" s="57" t="n">
        <v>0.000236829</v>
      </c>
      <c r="F41" s="58" t="n">
        <v>-0.0129738</v>
      </c>
      <c r="G41" s="58" t="n">
        <f aca="false">C41*$B$9+$B$10</f>
        <v>-0.0149176784154156</v>
      </c>
      <c r="H41" s="57" t="n">
        <f aca="false">G41-F41</f>
        <v>-0.00194387841541564</v>
      </c>
      <c r="J41" s="60"/>
      <c r="K41" s="57"/>
    </row>
    <row r="42" customFormat="false" ht="15" hidden="false" customHeight="false" outlineLevel="0" collapsed="false">
      <c r="A42" s="56" t="n">
        <v>9</v>
      </c>
      <c r="B42" s="57" t="s">
        <v>89</v>
      </c>
      <c r="C42" s="58" t="n">
        <v>601.094</v>
      </c>
      <c r="D42" s="57" t="n">
        <v>34.1403</v>
      </c>
      <c r="E42" s="57" t="n">
        <v>0.000433966</v>
      </c>
      <c r="F42" s="58" t="n">
        <v>-0.0117874</v>
      </c>
      <c r="G42" s="58" t="n">
        <f aca="false">C42*$B$9+$B$10</f>
        <v>-0.015026498914197</v>
      </c>
      <c r="H42" s="57" t="n">
        <f aca="false">G42-F42</f>
        <v>-0.00323909891419697</v>
      </c>
      <c r="J42" s="60"/>
      <c r="K42" s="57"/>
    </row>
    <row r="43" customFormat="false" ht="15" hidden="false" customHeight="false" outlineLevel="0" collapsed="false">
      <c r="A43" s="56" t="n">
        <v>9</v>
      </c>
      <c r="B43" s="57" t="s">
        <v>89</v>
      </c>
      <c r="C43" s="58" t="n">
        <v>500.164</v>
      </c>
      <c r="D43" s="57" t="n">
        <v>34.057</v>
      </c>
      <c r="E43" s="57" t="n">
        <v>0.000455023</v>
      </c>
      <c r="F43" s="58" t="n">
        <v>-0.0167427</v>
      </c>
      <c r="G43" s="58" t="n">
        <f aca="false">C43*$B$9+$B$10</f>
        <v>-0.0151371090327504</v>
      </c>
      <c r="H43" s="57" t="n">
        <f aca="false">G43-F43</f>
        <v>0.00160559096724961</v>
      </c>
      <c r="J43" s="60"/>
      <c r="K43" s="57"/>
    </row>
    <row r="44" customFormat="false" ht="15" hidden="false" customHeight="false" outlineLevel="0" collapsed="false">
      <c r="A44" s="56" t="n">
        <v>9</v>
      </c>
      <c r="B44" s="57" t="s">
        <v>90</v>
      </c>
      <c r="C44" s="58" t="n">
        <v>399.544</v>
      </c>
      <c r="D44" s="57" t="n">
        <v>33.9455</v>
      </c>
      <c r="E44" s="57" t="n">
        <v>0.00109635</v>
      </c>
      <c r="F44" s="58" t="n">
        <v>-0.0171661</v>
      </c>
      <c r="G44" s="58" t="n">
        <f aca="false">C44*$B$9+$B$10</f>
        <v>-0.0152473794194426</v>
      </c>
      <c r="H44" s="57" t="n">
        <f aca="false">G44-F44</f>
        <v>0.00191872058055739</v>
      </c>
      <c r="J44" s="60"/>
      <c r="K44" s="57"/>
    </row>
    <row r="45" customFormat="false" ht="15" hidden="false" customHeight="false" outlineLevel="0" collapsed="false">
      <c r="A45" s="56" t="n">
        <v>9</v>
      </c>
      <c r="B45" s="57" t="s">
        <v>89</v>
      </c>
      <c r="C45" s="58" t="n">
        <v>301.047</v>
      </c>
      <c r="D45" s="57" t="n">
        <v>33.8522</v>
      </c>
      <c r="E45" s="57" t="n">
        <v>0.000389257</v>
      </c>
      <c r="F45" s="58" t="n">
        <v>-0.0156975</v>
      </c>
      <c r="G45" s="58" t="n">
        <f aca="false">C45*$B$9+$B$10</f>
        <v>-0.0153553231908402</v>
      </c>
      <c r="H45" s="57" t="n">
        <f aca="false">G45-F45</f>
        <v>0.000342176809159815</v>
      </c>
      <c r="J45" s="60"/>
      <c r="K45" s="57"/>
    </row>
    <row r="46" customFormat="false" ht="15.75" hidden="false" customHeight="false" outlineLevel="0" collapsed="false">
      <c r="A46" s="56" t="n">
        <v>9</v>
      </c>
      <c r="B46" s="57" t="s">
        <v>90</v>
      </c>
      <c r="C46" s="58" t="n">
        <v>10.5925</v>
      </c>
      <c r="D46" s="57" t="n">
        <v>32.2322</v>
      </c>
      <c r="E46" s="57" t="n">
        <v>0.00291851</v>
      </c>
      <c r="F46" s="58" t="n">
        <v>-0.016243</v>
      </c>
      <c r="G46" s="58" t="n">
        <f aca="false">C46*$B$9+$B$10</f>
        <v>-0.0156736349581975</v>
      </c>
      <c r="H46" s="57" t="n">
        <f aca="false">G46-F46</f>
        <v>0.000569365041802477</v>
      </c>
      <c r="J46" s="60"/>
      <c r="K46" s="57"/>
    </row>
    <row r="47" customFormat="false" ht="16.5" hidden="false" customHeight="false" outlineLevel="0" collapsed="false">
      <c r="A47" s="61" t="n">
        <v>10</v>
      </c>
      <c r="B47" s="57" t="s">
        <v>90</v>
      </c>
      <c r="C47" s="62" t="n">
        <v>2249.74</v>
      </c>
      <c r="D47" s="63" t="n">
        <v>34.6047</v>
      </c>
      <c r="E47" s="63" t="n">
        <v>0.000281374</v>
      </c>
      <c r="F47" s="62" t="n">
        <v>-0.0157852</v>
      </c>
      <c r="G47" s="62" t="n">
        <f aca="false">C47*$B$9+$B$10</f>
        <v>-0.0132197325462922</v>
      </c>
      <c r="H47" s="63" t="n">
        <f aca="false">G47-F47</f>
        <v>0.00256546745370784</v>
      </c>
      <c r="J47" s="60"/>
      <c r="K47" s="57"/>
    </row>
    <row r="48" customFormat="false" ht="16.5" hidden="false" customHeight="false" outlineLevel="0" collapsed="false">
      <c r="A48" s="61" t="n">
        <v>11</v>
      </c>
      <c r="B48" s="57" t="s">
        <v>90</v>
      </c>
      <c r="C48" s="62" t="n">
        <v>1656.38</v>
      </c>
      <c r="D48" s="63" t="n">
        <v>34.5237</v>
      </c>
      <c r="E48" s="63" t="n">
        <v>0.000536705</v>
      </c>
      <c r="F48" s="62" t="n">
        <v>-0.0142975</v>
      </c>
      <c r="G48" s="62" t="n">
        <f aca="false">C48*$B$9+$B$10</f>
        <v>-0.0138700012468258</v>
      </c>
      <c r="H48" s="63" t="n">
        <f aca="false">G48-F48</f>
        <v>0.00042749875317419</v>
      </c>
      <c r="J48" s="60"/>
      <c r="K48" s="57"/>
    </row>
    <row r="49" customFormat="false" ht="16.5" hidden="false" customHeight="false" outlineLevel="0" collapsed="false">
      <c r="A49" s="61" t="n">
        <v>12</v>
      </c>
      <c r="B49" s="57" t="s">
        <v>90</v>
      </c>
      <c r="C49" s="62" t="n">
        <v>2523.32</v>
      </c>
      <c r="D49" s="63" t="n">
        <v>34.6131</v>
      </c>
      <c r="E49" s="63" t="n">
        <v>0.000310246</v>
      </c>
      <c r="F49" s="62" t="n">
        <v>-0.0160637</v>
      </c>
      <c r="G49" s="62" t="n">
        <f aca="false">C49*$B$9+$B$10</f>
        <v>-0.0129199136992314</v>
      </c>
      <c r="H49" s="63" t="n">
        <f aca="false">G49-F49</f>
        <v>0.00314378630076864</v>
      </c>
      <c r="J49" s="64"/>
      <c r="K49" s="65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22:51:50Z</dcterms:created>
  <dc:creator>Gatien, Germaine</dc:creator>
  <dc:description/>
  <dc:language>en-US</dc:language>
  <cp:lastModifiedBy>G, Gatien</cp:lastModifiedBy>
  <dcterms:modified xsi:type="dcterms:W3CDTF">2022-04-22T22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21334546-d420-4582-a018-000087880b09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4-18T23:07:36Z</vt:lpwstr>
  </property>
  <property fmtid="{D5CDD505-2E9C-101B-9397-08002B2CF9AE}" pid="7" name="MSIP_Label_1bfb733f-faef-464c-9b6d-731b56f94973_SiteId">
    <vt:lpwstr>1594fdae-a1d9-4405-915d-011467234338</vt:lpwstr>
  </property>
</Properties>
</file>