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68.xml.rels" ContentType="application/vnd.openxmlformats-package.relationships+xml"/>
  <Override PartName="/xl/drawings/_rels/drawing267.xml.rels" ContentType="application/vnd.openxmlformats-package.relationships+xml"/>
  <Override PartName="/xl/drawings/_rels/drawing53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530.xml" ContentType="application/vnd.openxmlformats-officedocument.drawing+xml"/>
  <Override PartName="/xl/drawings/vmlDrawing2.vml" ContentType="application/vnd.openxmlformats-officedocument.vmlDrawing"/>
  <Override PartName="/xl/drawings/drawing267.xml" ContentType="application/vnd.openxmlformats-officedocument.drawing+xml"/>
  <Override PartName="/xl/drawings/drawing268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51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36</definedName>
    <definedName function="false" hidden="false" localSheetId="3" name="known_ys" vbProcedure="false">Fit_1!$K$17:$K$236</definedName>
    <definedName function="false" hidden="false" localSheetId="5" name="known_xs" vbProcedure="false">Fit_2!$J$17:$J$236</definedName>
    <definedName function="false" hidden="false" localSheetId="5" name="known_ys" vbProcedure="false">Fit_2!$K$17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95">
  <si>
    <t xml:space="preserve"># Channels=</t>
  </si>
  <si>
    <t xml:space="preserve">COMPARE Version 3.6.1</t>
  </si>
  <si>
    <t xml:space="preserve">Run at 2022/04/26 13:04:1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36-0004.mrg</t>
  </si>
  <si>
    <t xml:space="preserve">2021-036-0004.thn1</t>
  </si>
  <si>
    <t xml:space="preserve"> 2021-036-0008.mrg</t>
  </si>
  <si>
    <t xml:space="preserve">2021-036-0008.thn1</t>
  </si>
  <si>
    <t xml:space="preserve"> 2021-036-0015.mrg</t>
  </si>
  <si>
    <t xml:space="preserve">2021-036-0015.thn1</t>
  </si>
  <si>
    <t xml:space="preserve"> 2021-036-0026.mrg</t>
  </si>
  <si>
    <t xml:space="preserve">2021-036-0026.thn1</t>
  </si>
  <si>
    <t xml:space="preserve"> 2021-036-0032.mrg</t>
  </si>
  <si>
    <t xml:space="preserve">2021-036-0032.thn1</t>
  </si>
  <si>
    <t xml:space="preserve"> 2021-036-0035.mrg</t>
  </si>
  <si>
    <t xml:space="preserve">2021-036-0035.thn1</t>
  </si>
  <si>
    <t xml:space="preserve"> 2021-036-0037.mrg</t>
  </si>
  <si>
    <t xml:space="preserve">2021-036-0037.thn1</t>
  </si>
  <si>
    <t xml:space="preserve"> 2021-036-0049.mrg</t>
  </si>
  <si>
    <t xml:space="preserve">2021-036-0049.thn1</t>
  </si>
  <si>
    <t xml:space="preserve"> 2021-036-0052.mrg</t>
  </si>
  <si>
    <t xml:space="preserve">2021-036-0052.thn1</t>
  </si>
  <si>
    <t xml:space="preserve"> 2021-036-0056.mrg</t>
  </si>
  <si>
    <t xml:space="preserve">2021-036-0056.thn1</t>
  </si>
  <si>
    <t xml:space="preserve"> 2021-036-0059.mrg</t>
  </si>
  <si>
    <t xml:space="preserve">2021-036-0059.thn1</t>
  </si>
  <si>
    <t xml:space="preserve"> 2021-036-0062.mrg</t>
  </si>
  <si>
    <t xml:space="preserve">2021-036-0062.thn1</t>
  </si>
  <si>
    <t xml:space="preserve"> 2021-036-0067.mrg</t>
  </si>
  <si>
    <t xml:space="preserve">2021-036-0067.thn1</t>
  </si>
  <si>
    <t xml:space="preserve"> 2021-036-0071.mrg</t>
  </si>
  <si>
    <t xml:space="preserve">2021-036-0071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  <si>
    <t xml:space="preserve">Press</t>
  </si>
  <si>
    <t xml:space="preserve">bot</t>
  </si>
  <si>
    <t xml:space="preserve">diff/bot*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36 downcast recalibrated CTD DO versus upcast bottles
(OXY_SBE - OXY_BOT) vs. OXY_SBE</a:t>
            </a:r>
          </a:p>
        </c:rich>
      </c:tx>
      <c:layout>
        <c:manualLayout>
          <c:xMode val="edge"/>
          <c:yMode val="edge"/>
          <c:x val="0.23806437675523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71</c:f>
              <c:numCache>
                <c:formatCode>General</c:formatCode>
                <c:ptCount val="255"/>
                <c:pt idx="0">
                  <c:v>1.078</c:v>
                </c:pt>
                <c:pt idx="1">
                  <c:v>0</c:v>
                </c:pt>
                <c:pt idx="2">
                  <c:v>0.456</c:v>
                </c:pt>
                <c:pt idx="3">
                  <c:v>0.3625</c:v>
                </c:pt>
                <c:pt idx="4">
                  <c:v>0.288</c:v>
                </c:pt>
                <c:pt idx="5">
                  <c:v>0.273</c:v>
                </c:pt>
                <c:pt idx="6">
                  <c:v>0.27</c:v>
                </c:pt>
                <c:pt idx="7">
                  <c:v>0.2685</c:v>
                </c:pt>
                <c:pt idx="8">
                  <c:v>0.273</c:v>
                </c:pt>
                <c:pt idx="9">
                  <c:v>0.259</c:v>
                </c:pt>
                <c:pt idx="10">
                  <c:v>0.3455</c:v>
                </c:pt>
                <c:pt idx="11">
                  <c:v>0</c:v>
                </c:pt>
                <c:pt idx="12">
                  <c:v>0.933</c:v>
                </c:pt>
                <c:pt idx="13">
                  <c:v>1.568</c:v>
                </c:pt>
                <c:pt idx="14">
                  <c:v>2.514</c:v>
                </c:pt>
                <c:pt idx="15">
                  <c:v>6.7435</c:v>
                </c:pt>
                <c:pt idx="16">
                  <c:v>6.26</c:v>
                </c:pt>
                <c:pt idx="17">
                  <c:v>2.05</c:v>
                </c:pt>
                <c:pt idx="18">
                  <c:v>0</c:v>
                </c:pt>
                <c:pt idx="19">
                  <c:v>1.58</c:v>
                </c:pt>
                <c:pt idx="20">
                  <c:v>1.286</c:v>
                </c:pt>
                <c:pt idx="21">
                  <c:v>0.936</c:v>
                </c:pt>
                <c:pt idx="22">
                  <c:v>0.5325</c:v>
                </c:pt>
                <c:pt idx="23">
                  <c:v>0.381</c:v>
                </c:pt>
                <c:pt idx="24">
                  <c:v>0.338</c:v>
                </c:pt>
                <c:pt idx="25">
                  <c:v>0.305</c:v>
                </c:pt>
                <c:pt idx="26">
                  <c:v>0</c:v>
                </c:pt>
                <c:pt idx="27">
                  <c:v>0.276</c:v>
                </c:pt>
                <c:pt idx="28">
                  <c:v>0.265</c:v>
                </c:pt>
                <c:pt idx="29">
                  <c:v>0.251</c:v>
                </c:pt>
                <c:pt idx="30">
                  <c:v>0.254</c:v>
                </c:pt>
                <c:pt idx="31">
                  <c:v>0.2955</c:v>
                </c:pt>
                <c:pt idx="32">
                  <c:v>0</c:v>
                </c:pt>
                <c:pt idx="33">
                  <c:v>0.7755</c:v>
                </c:pt>
                <c:pt idx="34">
                  <c:v>1.162</c:v>
                </c:pt>
                <c:pt idx="35">
                  <c:v>1.682</c:v>
                </c:pt>
                <c:pt idx="36">
                  <c:v>4.405</c:v>
                </c:pt>
                <c:pt idx="37">
                  <c:v>6.47</c:v>
                </c:pt>
                <c:pt idx="38">
                  <c:v>0.403</c:v>
                </c:pt>
                <c:pt idx="39">
                  <c:v>0.541</c:v>
                </c:pt>
                <c:pt idx="40">
                  <c:v>0.699</c:v>
                </c:pt>
                <c:pt idx="41">
                  <c:v>1.189</c:v>
                </c:pt>
                <c:pt idx="42">
                  <c:v>1.7</c:v>
                </c:pt>
                <c:pt idx="43">
                  <c:v>4.954</c:v>
                </c:pt>
                <c:pt idx="44">
                  <c:v>6.428</c:v>
                </c:pt>
                <c:pt idx="45">
                  <c:v>0.478</c:v>
                </c:pt>
                <c:pt idx="46">
                  <c:v>0.43</c:v>
                </c:pt>
                <c:pt idx="47">
                  <c:v>0.3855</c:v>
                </c:pt>
                <c:pt idx="48">
                  <c:v>0.308</c:v>
                </c:pt>
                <c:pt idx="49">
                  <c:v>0</c:v>
                </c:pt>
                <c:pt idx="50">
                  <c:v>0.2615</c:v>
                </c:pt>
                <c:pt idx="51">
                  <c:v>0.2525</c:v>
                </c:pt>
                <c:pt idx="52">
                  <c:v>0.254</c:v>
                </c:pt>
                <c:pt idx="53">
                  <c:v>0.2665</c:v>
                </c:pt>
                <c:pt idx="54">
                  <c:v>0.282</c:v>
                </c:pt>
                <c:pt idx="55">
                  <c:v>0</c:v>
                </c:pt>
                <c:pt idx="56">
                  <c:v>0.7555</c:v>
                </c:pt>
                <c:pt idx="57">
                  <c:v>1.35</c:v>
                </c:pt>
                <c:pt idx="58">
                  <c:v>2.286</c:v>
                </c:pt>
                <c:pt idx="59">
                  <c:v>4.94175</c:v>
                </c:pt>
                <c:pt idx="60">
                  <c:v>6.4325</c:v>
                </c:pt>
                <c:pt idx="61">
                  <c:v>0.47</c:v>
                </c:pt>
                <c:pt idx="62">
                  <c:v>0</c:v>
                </c:pt>
                <c:pt idx="63">
                  <c:v>0.3805</c:v>
                </c:pt>
                <c:pt idx="64">
                  <c:v>0.302</c:v>
                </c:pt>
                <c:pt idx="65">
                  <c:v>0</c:v>
                </c:pt>
                <c:pt idx="66">
                  <c:v>0.26</c:v>
                </c:pt>
                <c:pt idx="67">
                  <c:v>0.25</c:v>
                </c:pt>
                <c:pt idx="68">
                  <c:v>0.2435</c:v>
                </c:pt>
                <c:pt idx="69">
                  <c:v>0.271</c:v>
                </c:pt>
                <c:pt idx="70">
                  <c:v>0.367</c:v>
                </c:pt>
                <c:pt idx="71">
                  <c:v>0</c:v>
                </c:pt>
                <c:pt idx="72">
                  <c:v>0.8355</c:v>
                </c:pt>
                <c:pt idx="73">
                  <c:v>1.366</c:v>
                </c:pt>
                <c:pt idx="74">
                  <c:v>2.26</c:v>
                </c:pt>
                <c:pt idx="75">
                  <c:v>5.211</c:v>
                </c:pt>
                <c:pt idx="76">
                  <c:v>6.4365</c:v>
                </c:pt>
                <c:pt idx="77">
                  <c:v>0.341</c:v>
                </c:pt>
                <c:pt idx="78">
                  <c:v>0</c:v>
                </c:pt>
                <c:pt idx="79">
                  <c:v>0.333</c:v>
                </c:pt>
                <c:pt idx="80">
                  <c:v>0</c:v>
                </c:pt>
                <c:pt idx="81">
                  <c:v>0.353</c:v>
                </c:pt>
                <c:pt idx="82">
                  <c:v>0.3545</c:v>
                </c:pt>
                <c:pt idx="83">
                  <c:v>0.3525</c:v>
                </c:pt>
                <c:pt idx="84">
                  <c:v>0.283</c:v>
                </c:pt>
                <c:pt idx="85">
                  <c:v>0.347</c:v>
                </c:pt>
                <c:pt idx="86">
                  <c:v>0</c:v>
                </c:pt>
                <c:pt idx="87">
                  <c:v>0.853</c:v>
                </c:pt>
                <c:pt idx="88">
                  <c:v>1.31</c:v>
                </c:pt>
                <c:pt idx="89">
                  <c:v>1.768</c:v>
                </c:pt>
                <c:pt idx="90">
                  <c:v>4.03775</c:v>
                </c:pt>
                <c:pt idx="91">
                  <c:v>6.473</c:v>
                </c:pt>
                <c:pt idx="92">
                  <c:v>1.565</c:v>
                </c:pt>
                <c:pt idx="93">
                  <c:v>0</c:v>
                </c:pt>
                <c:pt idx="94">
                  <c:v>1.341</c:v>
                </c:pt>
                <c:pt idx="95">
                  <c:v>0.905</c:v>
                </c:pt>
                <c:pt idx="96">
                  <c:v>0.6235</c:v>
                </c:pt>
                <c:pt idx="97">
                  <c:v>0.47</c:v>
                </c:pt>
                <c:pt idx="98">
                  <c:v>0.385</c:v>
                </c:pt>
                <c:pt idx="99">
                  <c:v>0.279</c:v>
                </c:pt>
                <c:pt idx="100">
                  <c:v>0.248</c:v>
                </c:pt>
                <c:pt idx="101">
                  <c:v>0.245</c:v>
                </c:pt>
                <c:pt idx="102">
                  <c:v>0.2515</c:v>
                </c:pt>
                <c:pt idx="103">
                  <c:v>0.249</c:v>
                </c:pt>
                <c:pt idx="104">
                  <c:v>0.2745</c:v>
                </c:pt>
                <c:pt idx="105">
                  <c:v>0.421</c:v>
                </c:pt>
                <c:pt idx="106">
                  <c:v>0</c:v>
                </c:pt>
                <c:pt idx="107">
                  <c:v>0.863</c:v>
                </c:pt>
                <c:pt idx="108">
                  <c:v>1.22</c:v>
                </c:pt>
                <c:pt idx="109">
                  <c:v>1.93</c:v>
                </c:pt>
                <c:pt idx="110">
                  <c:v>4.74975</c:v>
                </c:pt>
                <c:pt idx="111">
                  <c:v>6.462</c:v>
                </c:pt>
                <c:pt idx="112">
                  <c:v>1.133</c:v>
                </c:pt>
                <c:pt idx="113">
                  <c:v>0</c:v>
                </c:pt>
                <c:pt idx="114">
                  <c:v>0.5195</c:v>
                </c:pt>
                <c:pt idx="115">
                  <c:v>0.421</c:v>
                </c:pt>
                <c:pt idx="116">
                  <c:v>0.354</c:v>
                </c:pt>
                <c:pt idx="117">
                  <c:v>0.302</c:v>
                </c:pt>
                <c:pt idx="118">
                  <c:v>0</c:v>
                </c:pt>
                <c:pt idx="119">
                  <c:v>0.298</c:v>
                </c:pt>
                <c:pt idx="120">
                  <c:v>0.304</c:v>
                </c:pt>
                <c:pt idx="121">
                  <c:v>0.3095</c:v>
                </c:pt>
                <c:pt idx="122">
                  <c:v>0.3365</c:v>
                </c:pt>
                <c:pt idx="123">
                  <c:v>0.3915</c:v>
                </c:pt>
                <c:pt idx="124">
                  <c:v>0</c:v>
                </c:pt>
                <c:pt idx="125">
                  <c:v>0.8405</c:v>
                </c:pt>
                <c:pt idx="126">
                  <c:v>1.287</c:v>
                </c:pt>
                <c:pt idx="127">
                  <c:v>2.129</c:v>
                </c:pt>
                <c:pt idx="128">
                  <c:v>6.5585</c:v>
                </c:pt>
                <c:pt idx="129">
                  <c:v>6.353</c:v>
                </c:pt>
                <c:pt idx="130">
                  <c:v>2.287</c:v>
                </c:pt>
                <c:pt idx="131">
                  <c:v>0</c:v>
                </c:pt>
                <c:pt idx="132">
                  <c:v>2.118</c:v>
                </c:pt>
                <c:pt idx="133">
                  <c:v>1.905</c:v>
                </c:pt>
                <c:pt idx="134">
                  <c:v>1.584</c:v>
                </c:pt>
                <c:pt idx="135">
                  <c:v>1.3025</c:v>
                </c:pt>
                <c:pt idx="136">
                  <c:v>0.962</c:v>
                </c:pt>
                <c:pt idx="137">
                  <c:v>0.566</c:v>
                </c:pt>
                <c:pt idx="138">
                  <c:v>0.424</c:v>
                </c:pt>
                <c:pt idx="139">
                  <c:v>0.348</c:v>
                </c:pt>
                <c:pt idx="140">
                  <c:v>0.292</c:v>
                </c:pt>
                <c:pt idx="141">
                  <c:v>0.287</c:v>
                </c:pt>
                <c:pt idx="142">
                  <c:v>0.285</c:v>
                </c:pt>
                <c:pt idx="143">
                  <c:v>0.2925</c:v>
                </c:pt>
                <c:pt idx="144">
                  <c:v>0.2965</c:v>
                </c:pt>
                <c:pt idx="145">
                  <c:v>0.3215</c:v>
                </c:pt>
                <c:pt idx="146">
                  <c:v>0.3945</c:v>
                </c:pt>
                <c:pt idx="147">
                  <c:v>0</c:v>
                </c:pt>
                <c:pt idx="148">
                  <c:v>0.83</c:v>
                </c:pt>
                <c:pt idx="149">
                  <c:v>1.293</c:v>
                </c:pt>
                <c:pt idx="150">
                  <c:v>1.908</c:v>
                </c:pt>
                <c:pt idx="151">
                  <c:v>6.7305</c:v>
                </c:pt>
                <c:pt idx="152">
                  <c:v>6.3495</c:v>
                </c:pt>
                <c:pt idx="153">
                  <c:v>2.447</c:v>
                </c:pt>
                <c:pt idx="154">
                  <c:v>0</c:v>
                </c:pt>
                <c:pt idx="155">
                  <c:v>2.292</c:v>
                </c:pt>
                <c:pt idx="156">
                  <c:v>2.103</c:v>
                </c:pt>
                <c:pt idx="157">
                  <c:v>1.852</c:v>
                </c:pt>
                <c:pt idx="158">
                  <c:v>1.532</c:v>
                </c:pt>
                <c:pt idx="159">
                  <c:v>1.2185</c:v>
                </c:pt>
                <c:pt idx="160">
                  <c:v>0.773</c:v>
                </c:pt>
                <c:pt idx="161">
                  <c:v>0.501</c:v>
                </c:pt>
                <c:pt idx="162">
                  <c:v>0.374</c:v>
                </c:pt>
                <c:pt idx="163">
                  <c:v>0.333</c:v>
                </c:pt>
                <c:pt idx="164">
                  <c:v>0.301</c:v>
                </c:pt>
                <c:pt idx="165">
                  <c:v>0.293</c:v>
                </c:pt>
                <c:pt idx="166">
                  <c:v>0.2895</c:v>
                </c:pt>
                <c:pt idx="167">
                  <c:v>0.302</c:v>
                </c:pt>
                <c:pt idx="168">
                  <c:v>0.3125</c:v>
                </c:pt>
                <c:pt idx="169">
                  <c:v>0.331</c:v>
                </c:pt>
                <c:pt idx="170">
                  <c:v>0.357</c:v>
                </c:pt>
                <c:pt idx="171">
                  <c:v>0</c:v>
                </c:pt>
                <c:pt idx="172">
                  <c:v>0.88</c:v>
                </c:pt>
                <c:pt idx="173">
                  <c:v>1.265</c:v>
                </c:pt>
                <c:pt idx="174">
                  <c:v>2.086</c:v>
                </c:pt>
                <c:pt idx="175">
                  <c:v>6.67325</c:v>
                </c:pt>
                <c:pt idx="176">
                  <c:v>6.401</c:v>
                </c:pt>
                <c:pt idx="177">
                  <c:v>1.506</c:v>
                </c:pt>
                <c:pt idx="178">
                  <c:v>1.489</c:v>
                </c:pt>
                <c:pt idx="179">
                  <c:v>1.3115</c:v>
                </c:pt>
                <c:pt idx="180">
                  <c:v>0.862</c:v>
                </c:pt>
                <c:pt idx="181">
                  <c:v>0.5135</c:v>
                </c:pt>
                <c:pt idx="182">
                  <c:v>0.381</c:v>
                </c:pt>
                <c:pt idx="183">
                  <c:v>0.3365</c:v>
                </c:pt>
                <c:pt idx="184">
                  <c:v>0.3</c:v>
                </c:pt>
                <c:pt idx="185">
                  <c:v>0.288</c:v>
                </c:pt>
                <c:pt idx="186">
                  <c:v>0.295</c:v>
                </c:pt>
                <c:pt idx="187">
                  <c:v>0.303</c:v>
                </c:pt>
                <c:pt idx="188">
                  <c:v>0.309</c:v>
                </c:pt>
                <c:pt idx="189">
                  <c:v>0.311</c:v>
                </c:pt>
                <c:pt idx="190">
                  <c:v>0.352</c:v>
                </c:pt>
                <c:pt idx="191">
                  <c:v>0</c:v>
                </c:pt>
                <c:pt idx="192">
                  <c:v>0.929</c:v>
                </c:pt>
                <c:pt idx="193">
                  <c:v>1.388</c:v>
                </c:pt>
                <c:pt idx="194">
                  <c:v>1.872</c:v>
                </c:pt>
                <c:pt idx="195">
                  <c:v>6.57125</c:v>
                </c:pt>
                <c:pt idx="196">
                  <c:v>6.389</c:v>
                </c:pt>
                <c:pt idx="197">
                  <c:v>1.732</c:v>
                </c:pt>
                <c:pt idx="198">
                  <c:v>1.72</c:v>
                </c:pt>
                <c:pt idx="199">
                  <c:v>1.3835</c:v>
                </c:pt>
                <c:pt idx="200">
                  <c:v>0.781</c:v>
                </c:pt>
                <c:pt idx="201">
                  <c:v>0.519</c:v>
                </c:pt>
                <c:pt idx="202">
                  <c:v>0.387</c:v>
                </c:pt>
                <c:pt idx="203">
                  <c:v>0.3395</c:v>
                </c:pt>
                <c:pt idx="204">
                  <c:v>0.3</c:v>
                </c:pt>
                <c:pt idx="205">
                  <c:v>0</c:v>
                </c:pt>
                <c:pt idx="206">
                  <c:v>0.29</c:v>
                </c:pt>
                <c:pt idx="207">
                  <c:v>0.291</c:v>
                </c:pt>
                <c:pt idx="208">
                  <c:v>0.315</c:v>
                </c:pt>
                <c:pt idx="209">
                  <c:v>0.3345</c:v>
                </c:pt>
                <c:pt idx="210">
                  <c:v>0.377</c:v>
                </c:pt>
                <c:pt idx="211">
                  <c:v>0</c:v>
                </c:pt>
                <c:pt idx="212">
                  <c:v>0.769</c:v>
                </c:pt>
                <c:pt idx="213">
                  <c:v>1.214</c:v>
                </c:pt>
                <c:pt idx="214">
                  <c:v>1.886</c:v>
                </c:pt>
                <c:pt idx="215">
                  <c:v>6.76175</c:v>
                </c:pt>
                <c:pt idx="216">
                  <c:v>6.1925</c:v>
                </c:pt>
                <c:pt idx="217">
                  <c:v>0.892</c:v>
                </c:pt>
                <c:pt idx="218">
                  <c:v>0</c:v>
                </c:pt>
                <c:pt idx="219">
                  <c:v>0.6355</c:v>
                </c:pt>
                <c:pt idx="220">
                  <c:v>0.455</c:v>
                </c:pt>
                <c:pt idx="221">
                  <c:v>0.362</c:v>
                </c:pt>
                <c:pt idx="222">
                  <c:v>0.283</c:v>
                </c:pt>
                <c:pt idx="223">
                  <c:v>0</c:v>
                </c:pt>
                <c:pt idx="224">
                  <c:v>0.235</c:v>
                </c:pt>
                <c:pt idx="225">
                  <c:v>0.228</c:v>
                </c:pt>
                <c:pt idx="226">
                  <c:v>0.207</c:v>
                </c:pt>
                <c:pt idx="227">
                  <c:v>0.2305</c:v>
                </c:pt>
                <c:pt idx="228">
                  <c:v>0.314</c:v>
                </c:pt>
                <c:pt idx="229">
                  <c:v>0</c:v>
                </c:pt>
                <c:pt idx="230">
                  <c:v>0.959</c:v>
                </c:pt>
                <c:pt idx="231">
                  <c:v>1.563</c:v>
                </c:pt>
                <c:pt idx="232">
                  <c:v>2.052</c:v>
                </c:pt>
                <c:pt idx="233">
                  <c:v>5.4485</c:v>
                </c:pt>
                <c:pt idx="234">
                  <c:v>6.172</c:v>
                </c:pt>
                <c:pt idx="235">
                  <c:v>1.747</c:v>
                </c:pt>
                <c:pt idx="236">
                  <c:v>1.724</c:v>
                </c:pt>
                <c:pt idx="237">
                  <c:v>1.302</c:v>
                </c:pt>
                <c:pt idx="238">
                  <c:v>0.942</c:v>
                </c:pt>
                <c:pt idx="239">
                  <c:v>0.621</c:v>
                </c:pt>
                <c:pt idx="240">
                  <c:v>0.452</c:v>
                </c:pt>
                <c:pt idx="241">
                  <c:v>0.362</c:v>
                </c:pt>
                <c:pt idx="242">
                  <c:v>0.278</c:v>
                </c:pt>
                <c:pt idx="243">
                  <c:v>0</c:v>
                </c:pt>
                <c:pt idx="244">
                  <c:v>0.232</c:v>
                </c:pt>
                <c:pt idx="245">
                  <c:v>0.2205</c:v>
                </c:pt>
                <c:pt idx="246">
                  <c:v>0.216</c:v>
                </c:pt>
                <c:pt idx="247">
                  <c:v>0.203</c:v>
                </c:pt>
                <c:pt idx="248">
                  <c:v>0.259</c:v>
                </c:pt>
                <c:pt idx="249">
                  <c:v>0</c:v>
                </c:pt>
                <c:pt idx="250">
                  <c:v>0.641</c:v>
                </c:pt>
                <c:pt idx="251">
                  <c:v>1.295</c:v>
                </c:pt>
                <c:pt idx="252">
                  <c:v>1.718</c:v>
                </c:pt>
                <c:pt idx="253">
                  <c:v>5.36725</c:v>
                </c:pt>
                <c:pt idx="254">
                  <c:v>6.065</c:v>
                </c:pt>
              </c:numCache>
            </c:numRef>
          </c:xVal>
          <c:yVal>
            <c:numRef>
              <c:f>Fit_1!$F$17:$F$271</c:f>
              <c:numCache>
                <c:formatCode>General</c:formatCode>
                <c:ptCount val="255"/>
                <c:pt idx="0">
                  <c:v>-0.018</c:v>
                </c:pt>
                <c:pt idx="1">
                  <c:v>-1.08</c:v>
                </c:pt>
                <c:pt idx="2">
                  <c:v>-0.000999987</c:v>
                </c:pt>
                <c:pt idx="3">
                  <c:v>0.00150001</c:v>
                </c:pt>
                <c:pt idx="4">
                  <c:v>0.00599998</c:v>
                </c:pt>
                <c:pt idx="5">
                  <c:v>0.00600001</c:v>
                </c:pt>
                <c:pt idx="6">
                  <c:v>0.015</c:v>
                </c:pt>
                <c:pt idx="7">
                  <c:v>0.0195</c:v>
                </c:pt>
                <c:pt idx="8">
                  <c:v>0.013</c:v>
                </c:pt>
                <c:pt idx="9">
                  <c:v>0.017</c:v>
                </c:pt>
                <c:pt idx="10">
                  <c:v>0.0305</c:v>
                </c:pt>
                <c:pt idx="11">
                  <c:v>-0.537</c:v>
                </c:pt>
                <c:pt idx="12">
                  <c:v>-0.009</c:v>
                </c:pt>
                <c:pt idx="13">
                  <c:v>0.0779999</c:v>
                </c:pt>
                <c:pt idx="14">
                  <c:v>0.104</c:v>
                </c:pt>
                <c:pt idx="15">
                  <c:v>0.0134997</c:v>
                </c:pt>
                <c:pt idx="16">
                  <c:v>-0.0289998</c:v>
                </c:pt>
                <c:pt idx="17">
                  <c:v>-0.02</c:v>
                </c:pt>
                <c:pt idx="18">
                  <c:v>-2.074</c:v>
                </c:pt>
                <c:pt idx="19">
                  <c:v>-0.0159999</c:v>
                </c:pt>
                <c:pt idx="20">
                  <c:v>0</c:v>
                </c:pt>
                <c:pt idx="21">
                  <c:v>-0.005</c:v>
                </c:pt>
                <c:pt idx="22">
                  <c:v>-0.0115</c:v>
                </c:pt>
                <c:pt idx="23">
                  <c:v>0.009</c:v>
                </c:pt>
                <c:pt idx="24">
                  <c:v>-0.009</c:v>
                </c:pt>
                <c:pt idx="25">
                  <c:v>0.002</c:v>
                </c:pt>
                <c:pt idx="26">
                  <c:v>-0.294</c:v>
                </c:pt>
                <c:pt idx="27">
                  <c:v>0.005</c:v>
                </c:pt>
                <c:pt idx="28">
                  <c:v>0.00399998</c:v>
                </c:pt>
                <c:pt idx="29">
                  <c:v>0.00299999</c:v>
                </c:pt>
                <c:pt idx="30">
                  <c:v>0.00600001</c:v>
                </c:pt>
                <c:pt idx="31">
                  <c:v>-0.0105</c:v>
                </c:pt>
                <c:pt idx="32">
                  <c:v>-0.391</c:v>
                </c:pt>
                <c:pt idx="33">
                  <c:v>0.0765</c:v>
                </c:pt>
                <c:pt idx="34">
                  <c:v>0.00999999</c:v>
                </c:pt>
                <c:pt idx="35">
                  <c:v>0.0470001</c:v>
                </c:pt>
                <c:pt idx="36">
                  <c:v>-0.14</c:v>
                </c:pt>
                <c:pt idx="37">
                  <c:v>-0.0459995</c:v>
                </c:pt>
                <c:pt idx="38">
                  <c:v>0.013</c:v>
                </c:pt>
                <c:pt idx="39">
                  <c:v>0.052</c:v>
                </c:pt>
                <c:pt idx="40">
                  <c:v>0.046</c:v>
                </c:pt>
                <c:pt idx="41">
                  <c:v>0.025</c:v>
                </c:pt>
                <c:pt idx="42">
                  <c:v>0.075</c:v>
                </c:pt>
                <c:pt idx="43">
                  <c:v>-0.000999928</c:v>
                </c:pt>
                <c:pt idx="44">
                  <c:v>-0.0279999</c:v>
                </c:pt>
                <c:pt idx="45">
                  <c:v>-0.015</c:v>
                </c:pt>
                <c:pt idx="46">
                  <c:v>-0.00999999</c:v>
                </c:pt>
                <c:pt idx="47">
                  <c:v>0.00250003</c:v>
                </c:pt>
                <c:pt idx="48">
                  <c:v>0.002</c:v>
                </c:pt>
                <c:pt idx="49">
                  <c:v>-0.287</c:v>
                </c:pt>
                <c:pt idx="50">
                  <c:v>0.0115</c:v>
                </c:pt>
                <c:pt idx="51">
                  <c:v>0.0175</c:v>
                </c:pt>
                <c:pt idx="52">
                  <c:v>0.014</c:v>
                </c:pt>
                <c:pt idx="53">
                  <c:v>0.0165</c:v>
                </c:pt>
                <c:pt idx="54">
                  <c:v>0.016</c:v>
                </c:pt>
                <c:pt idx="55">
                  <c:v>-0.438</c:v>
                </c:pt>
                <c:pt idx="56">
                  <c:v>0.0605</c:v>
                </c:pt>
                <c:pt idx="57">
                  <c:v>0.053</c:v>
                </c:pt>
                <c:pt idx="58">
                  <c:v>0.0999999</c:v>
                </c:pt>
                <c:pt idx="59">
                  <c:v>-0.00224972</c:v>
                </c:pt>
                <c:pt idx="60">
                  <c:v>-0.0495</c:v>
                </c:pt>
                <c:pt idx="61">
                  <c:v>0.017</c:v>
                </c:pt>
                <c:pt idx="62">
                  <c:v>-0.422</c:v>
                </c:pt>
                <c:pt idx="63">
                  <c:v>0.0095</c:v>
                </c:pt>
                <c:pt idx="64">
                  <c:v>0.017</c:v>
                </c:pt>
                <c:pt idx="65">
                  <c:v>-0.26</c:v>
                </c:pt>
                <c:pt idx="66">
                  <c:v>0.013</c:v>
                </c:pt>
                <c:pt idx="67">
                  <c:v>0.005</c:v>
                </c:pt>
                <c:pt idx="68">
                  <c:v>0.0135</c:v>
                </c:pt>
                <c:pt idx="69">
                  <c:v>0.018</c:v>
                </c:pt>
                <c:pt idx="70">
                  <c:v>0.025</c:v>
                </c:pt>
                <c:pt idx="71">
                  <c:v>-0.486</c:v>
                </c:pt>
                <c:pt idx="72">
                  <c:v>0.1115</c:v>
                </c:pt>
                <c:pt idx="73">
                  <c:v>0.016</c:v>
                </c:pt>
                <c:pt idx="74">
                  <c:v>0.0669999</c:v>
                </c:pt>
                <c:pt idx="75">
                  <c:v>-0.367</c:v>
                </c:pt>
                <c:pt idx="76">
                  <c:v>-0.00749969</c:v>
                </c:pt>
                <c:pt idx="77">
                  <c:v>-0.002</c:v>
                </c:pt>
                <c:pt idx="78">
                  <c:v>-0.323</c:v>
                </c:pt>
                <c:pt idx="79">
                  <c:v>-0.000999987</c:v>
                </c:pt>
                <c:pt idx="80">
                  <c:v>-0.327</c:v>
                </c:pt>
                <c:pt idx="81">
                  <c:v>0</c:v>
                </c:pt>
                <c:pt idx="82">
                  <c:v>0.0115</c:v>
                </c:pt>
                <c:pt idx="83">
                  <c:v>0.0045</c:v>
                </c:pt>
                <c:pt idx="84">
                  <c:v>0.009</c:v>
                </c:pt>
                <c:pt idx="85">
                  <c:v>0.042</c:v>
                </c:pt>
                <c:pt idx="86">
                  <c:v>-0.459</c:v>
                </c:pt>
                <c:pt idx="87">
                  <c:v>0.000999987</c:v>
                </c:pt>
                <c:pt idx="88">
                  <c:v>0.084</c:v>
                </c:pt>
                <c:pt idx="89">
                  <c:v>0.063</c:v>
                </c:pt>
                <c:pt idx="90">
                  <c:v>-0.0252504</c:v>
                </c:pt>
                <c:pt idx="91">
                  <c:v>-0.0090003</c:v>
                </c:pt>
                <c:pt idx="92">
                  <c:v>-0.0259999</c:v>
                </c:pt>
                <c:pt idx="93">
                  <c:v>-1.571</c:v>
                </c:pt>
                <c:pt idx="94">
                  <c:v>-0.0209999</c:v>
                </c:pt>
                <c:pt idx="95">
                  <c:v>0.02</c:v>
                </c:pt>
                <c:pt idx="96">
                  <c:v>0.00749999</c:v>
                </c:pt>
                <c:pt idx="97">
                  <c:v>0.002</c:v>
                </c:pt>
                <c:pt idx="98">
                  <c:v>0.002</c:v>
                </c:pt>
                <c:pt idx="99">
                  <c:v>0.00400001</c:v>
                </c:pt>
                <c:pt idx="100">
                  <c:v>0.001</c:v>
                </c:pt>
                <c:pt idx="101">
                  <c:v>0.00300001</c:v>
                </c:pt>
                <c:pt idx="102">
                  <c:v>0.0165</c:v>
                </c:pt>
                <c:pt idx="103">
                  <c:v>0.00999999</c:v>
                </c:pt>
                <c:pt idx="104">
                  <c:v>0.0185</c:v>
                </c:pt>
                <c:pt idx="105">
                  <c:v>-0.045</c:v>
                </c:pt>
                <c:pt idx="106">
                  <c:v>-0.601</c:v>
                </c:pt>
                <c:pt idx="107">
                  <c:v>-0.036</c:v>
                </c:pt>
                <c:pt idx="108">
                  <c:v>-0.128</c:v>
                </c:pt>
                <c:pt idx="109">
                  <c:v>-0.103</c:v>
                </c:pt>
                <c:pt idx="110">
                  <c:v>-0.29825</c:v>
                </c:pt>
                <c:pt idx="111">
                  <c:v>-0.0310001</c:v>
                </c:pt>
                <c:pt idx="112">
                  <c:v>-0.031</c:v>
                </c:pt>
                <c:pt idx="113">
                  <c:v>-1.108</c:v>
                </c:pt>
                <c:pt idx="114">
                  <c:v>0.00350004</c:v>
                </c:pt>
                <c:pt idx="115">
                  <c:v>0.015</c:v>
                </c:pt>
                <c:pt idx="116">
                  <c:v>0.002</c:v>
                </c:pt>
                <c:pt idx="117">
                  <c:v>0.00399998</c:v>
                </c:pt>
                <c:pt idx="118">
                  <c:v>-0.286</c:v>
                </c:pt>
                <c:pt idx="119">
                  <c:v>0.019</c:v>
                </c:pt>
                <c:pt idx="120">
                  <c:v>0.00500003</c:v>
                </c:pt>
                <c:pt idx="121">
                  <c:v>0.0155</c:v>
                </c:pt>
                <c:pt idx="122">
                  <c:v>0.0145</c:v>
                </c:pt>
                <c:pt idx="123">
                  <c:v>-0.00650001</c:v>
                </c:pt>
                <c:pt idx="124">
                  <c:v>-0.442</c:v>
                </c:pt>
                <c:pt idx="125">
                  <c:v>0.0375</c:v>
                </c:pt>
                <c:pt idx="126">
                  <c:v>0.0229999</c:v>
                </c:pt>
                <c:pt idx="127">
                  <c:v>-0.00200009</c:v>
                </c:pt>
                <c:pt idx="128">
                  <c:v>0.2065</c:v>
                </c:pt>
                <c:pt idx="129">
                  <c:v>-0.0270004</c:v>
                </c:pt>
                <c:pt idx="130">
                  <c:v>-0.0440001</c:v>
                </c:pt>
                <c:pt idx="131">
                  <c:v>-2.323</c:v>
                </c:pt>
                <c:pt idx="132">
                  <c:v>-0.036</c:v>
                </c:pt>
                <c:pt idx="133">
                  <c:v>-0.0400001</c:v>
                </c:pt>
                <c:pt idx="134">
                  <c:v>-0.00800002</c:v>
                </c:pt>
                <c:pt idx="135">
                  <c:v>-0.0245</c:v>
                </c:pt>
                <c:pt idx="136">
                  <c:v>0.017</c:v>
                </c:pt>
                <c:pt idx="137">
                  <c:v>-0.024</c:v>
                </c:pt>
                <c:pt idx="138">
                  <c:v>-0.017</c:v>
                </c:pt>
                <c:pt idx="139">
                  <c:v>-0.00600001</c:v>
                </c:pt>
                <c:pt idx="140">
                  <c:v>0.007</c:v>
                </c:pt>
                <c:pt idx="141">
                  <c:v>0.00999999</c:v>
                </c:pt>
                <c:pt idx="142">
                  <c:v>0.012</c:v>
                </c:pt>
                <c:pt idx="143">
                  <c:v>0.0145</c:v>
                </c:pt>
                <c:pt idx="144">
                  <c:v>0.00850001</c:v>
                </c:pt>
                <c:pt idx="145">
                  <c:v>0.00650001</c:v>
                </c:pt>
                <c:pt idx="146">
                  <c:v>0.0245</c:v>
                </c:pt>
                <c:pt idx="147">
                  <c:v>-0.505</c:v>
                </c:pt>
                <c:pt idx="148">
                  <c:v>-0.031</c:v>
                </c:pt>
                <c:pt idx="149">
                  <c:v>-0.067</c:v>
                </c:pt>
                <c:pt idx="150">
                  <c:v>-0.188</c:v>
                </c:pt>
                <c:pt idx="151">
                  <c:v>-0.0254998</c:v>
                </c:pt>
                <c:pt idx="152">
                  <c:v>-0.0555005</c:v>
                </c:pt>
                <c:pt idx="153">
                  <c:v>-0.059</c:v>
                </c:pt>
                <c:pt idx="154">
                  <c:v>-2.476</c:v>
                </c:pt>
                <c:pt idx="155">
                  <c:v>-0.0420001</c:v>
                </c:pt>
                <c:pt idx="156">
                  <c:v>-0.0450001</c:v>
                </c:pt>
                <c:pt idx="157">
                  <c:v>-0.00300002</c:v>
                </c:pt>
                <c:pt idx="158">
                  <c:v>-0.0300001</c:v>
                </c:pt>
                <c:pt idx="159">
                  <c:v>-0.00950015</c:v>
                </c:pt>
                <c:pt idx="160">
                  <c:v>-0.013</c:v>
                </c:pt>
                <c:pt idx="161">
                  <c:v>0.017</c:v>
                </c:pt>
                <c:pt idx="162">
                  <c:v>0.015</c:v>
                </c:pt>
                <c:pt idx="163">
                  <c:v>0.012</c:v>
                </c:pt>
                <c:pt idx="164">
                  <c:v>0.012</c:v>
                </c:pt>
                <c:pt idx="165">
                  <c:v>0.015</c:v>
                </c:pt>
                <c:pt idx="166">
                  <c:v>0.000499994</c:v>
                </c:pt>
                <c:pt idx="167">
                  <c:v>0.019</c:v>
                </c:pt>
                <c:pt idx="168">
                  <c:v>0.00850001</c:v>
                </c:pt>
                <c:pt idx="169">
                  <c:v>0.014</c:v>
                </c:pt>
                <c:pt idx="170">
                  <c:v>0.007</c:v>
                </c:pt>
                <c:pt idx="171">
                  <c:v>-0.538</c:v>
                </c:pt>
                <c:pt idx="172">
                  <c:v>0.035</c:v>
                </c:pt>
                <c:pt idx="173">
                  <c:v>-0.085</c:v>
                </c:pt>
                <c:pt idx="174">
                  <c:v>0.0349998</c:v>
                </c:pt>
                <c:pt idx="175">
                  <c:v>0.20225</c:v>
                </c:pt>
                <c:pt idx="176">
                  <c:v>-0.0380001</c:v>
                </c:pt>
                <c:pt idx="177">
                  <c:v>-0.0239999</c:v>
                </c:pt>
                <c:pt idx="178">
                  <c:v>-0.031</c:v>
                </c:pt>
                <c:pt idx="179">
                  <c:v>-0.0204999</c:v>
                </c:pt>
                <c:pt idx="180">
                  <c:v>-0.000999987</c:v>
                </c:pt>
                <c:pt idx="181">
                  <c:v>-0.00850004</c:v>
                </c:pt>
                <c:pt idx="182">
                  <c:v>-0.000999987</c:v>
                </c:pt>
                <c:pt idx="183">
                  <c:v>0.00149998</c:v>
                </c:pt>
                <c:pt idx="184">
                  <c:v>0.015</c:v>
                </c:pt>
                <c:pt idx="185">
                  <c:v>0.005</c:v>
                </c:pt>
                <c:pt idx="186">
                  <c:v>0.000999987</c:v>
                </c:pt>
                <c:pt idx="187">
                  <c:v>0.016</c:v>
                </c:pt>
                <c:pt idx="188">
                  <c:v>0.012</c:v>
                </c:pt>
                <c:pt idx="189">
                  <c:v>0.022</c:v>
                </c:pt>
                <c:pt idx="190">
                  <c:v>0.028</c:v>
                </c:pt>
                <c:pt idx="191">
                  <c:v>-0.524</c:v>
                </c:pt>
                <c:pt idx="192">
                  <c:v>0.056</c:v>
                </c:pt>
                <c:pt idx="193">
                  <c:v>0.038</c:v>
                </c:pt>
                <c:pt idx="194">
                  <c:v>0.027</c:v>
                </c:pt>
                <c:pt idx="195">
                  <c:v>-0.03475</c:v>
                </c:pt>
                <c:pt idx="196">
                  <c:v>-0.00300026</c:v>
                </c:pt>
                <c:pt idx="197">
                  <c:v>-0.026</c:v>
                </c:pt>
                <c:pt idx="198">
                  <c:v>-0.021</c:v>
                </c:pt>
                <c:pt idx="199">
                  <c:v>-0.0255001</c:v>
                </c:pt>
                <c:pt idx="200">
                  <c:v>0.00999999</c:v>
                </c:pt>
                <c:pt idx="201">
                  <c:v>-0.038</c:v>
                </c:pt>
                <c:pt idx="202">
                  <c:v>0.00299999</c:v>
                </c:pt>
                <c:pt idx="203">
                  <c:v>-0.00649998</c:v>
                </c:pt>
                <c:pt idx="204">
                  <c:v>0.00100002</c:v>
                </c:pt>
                <c:pt idx="205">
                  <c:v>-0.295</c:v>
                </c:pt>
                <c:pt idx="206">
                  <c:v>-0.00299999</c:v>
                </c:pt>
                <c:pt idx="207">
                  <c:v>0.005</c:v>
                </c:pt>
                <c:pt idx="208">
                  <c:v>0.005</c:v>
                </c:pt>
                <c:pt idx="209">
                  <c:v>0.00650001</c:v>
                </c:pt>
                <c:pt idx="210">
                  <c:v>0.009</c:v>
                </c:pt>
                <c:pt idx="211">
                  <c:v>-0.512</c:v>
                </c:pt>
                <c:pt idx="212">
                  <c:v>0.014</c:v>
                </c:pt>
                <c:pt idx="213">
                  <c:v>-0.00600004</c:v>
                </c:pt>
                <c:pt idx="214">
                  <c:v>0.024</c:v>
                </c:pt>
                <c:pt idx="215">
                  <c:v>0.11575</c:v>
                </c:pt>
                <c:pt idx="216">
                  <c:v>-0.1105</c:v>
                </c:pt>
                <c:pt idx="217">
                  <c:v>-0.03</c:v>
                </c:pt>
                <c:pt idx="218">
                  <c:v>-0.864</c:v>
                </c:pt>
                <c:pt idx="219">
                  <c:v>0.00149995</c:v>
                </c:pt>
                <c:pt idx="220">
                  <c:v>0.007</c:v>
                </c:pt>
                <c:pt idx="221">
                  <c:v>-0.00300002</c:v>
                </c:pt>
                <c:pt idx="222">
                  <c:v>0.00799999</c:v>
                </c:pt>
                <c:pt idx="223">
                  <c:v>-0.25</c:v>
                </c:pt>
                <c:pt idx="224">
                  <c:v>0.00399999</c:v>
                </c:pt>
                <c:pt idx="225">
                  <c:v>0.00300001</c:v>
                </c:pt>
                <c:pt idx="226">
                  <c:v>0.001</c:v>
                </c:pt>
                <c:pt idx="227">
                  <c:v>0.0255</c:v>
                </c:pt>
                <c:pt idx="228">
                  <c:v>0.025</c:v>
                </c:pt>
                <c:pt idx="229">
                  <c:v>-0.499</c:v>
                </c:pt>
                <c:pt idx="230">
                  <c:v>0.105</c:v>
                </c:pt>
                <c:pt idx="231">
                  <c:v>0.0929999</c:v>
                </c:pt>
                <c:pt idx="232">
                  <c:v>-0.095</c:v>
                </c:pt>
                <c:pt idx="233">
                  <c:v>0.0195003</c:v>
                </c:pt>
                <c:pt idx="234">
                  <c:v>-0.0339999</c:v>
                </c:pt>
                <c:pt idx="235">
                  <c:v>-0.038</c:v>
                </c:pt>
                <c:pt idx="236">
                  <c:v>-0.0270001</c:v>
                </c:pt>
                <c:pt idx="237">
                  <c:v>0.00200009</c:v>
                </c:pt>
                <c:pt idx="238">
                  <c:v>0.017</c:v>
                </c:pt>
                <c:pt idx="239">
                  <c:v>0.012</c:v>
                </c:pt>
                <c:pt idx="240">
                  <c:v>0.023</c:v>
                </c:pt>
                <c:pt idx="241">
                  <c:v>0.009</c:v>
                </c:pt>
                <c:pt idx="242">
                  <c:v>0</c:v>
                </c:pt>
                <c:pt idx="243">
                  <c:v>-0.248</c:v>
                </c:pt>
                <c:pt idx="244">
                  <c:v>0.012</c:v>
                </c:pt>
                <c:pt idx="245">
                  <c:v>0.00549999</c:v>
                </c:pt>
                <c:pt idx="246">
                  <c:v>0.006</c:v>
                </c:pt>
                <c:pt idx="247">
                  <c:v>0.00500001</c:v>
                </c:pt>
                <c:pt idx="248">
                  <c:v>0.021</c:v>
                </c:pt>
                <c:pt idx="249">
                  <c:v>-0.36</c:v>
                </c:pt>
                <c:pt idx="250">
                  <c:v>0.024</c:v>
                </c:pt>
                <c:pt idx="251">
                  <c:v>0.158</c:v>
                </c:pt>
                <c:pt idx="252">
                  <c:v>0.059</c:v>
                </c:pt>
                <c:pt idx="253">
                  <c:v>0.66925</c:v>
                </c:pt>
                <c:pt idx="254">
                  <c:v>-0.064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71</c:f>
              <c:numCache>
                <c:formatCode>General</c:formatCode>
                <c:ptCount val="255"/>
                <c:pt idx="0">
                  <c:v>1.078</c:v>
                </c:pt>
                <c:pt idx="1">
                  <c:v>0.456</c:v>
                </c:pt>
                <c:pt idx="2">
                  <c:v>0.3625</c:v>
                </c:pt>
                <c:pt idx="3">
                  <c:v>0.288</c:v>
                </c:pt>
                <c:pt idx="4">
                  <c:v>0.273</c:v>
                </c:pt>
                <c:pt idx="5">
                  <c:v>0.27</c:v>
                </c:pt>
                <c:pt idx="6">
                  <c:v>0.2685</c:v>
                </c:pt>
                <c:pt idx="7">
                  <c:v>0.273</c:v>
                </c:pt>
                <c:pt idx="8">
                  <c:v>0.259</c:v>
                </c:pt>
                <c:pt idx="9">
                  <c:v>0.3455</c:v>
                </c:pt>
                <c:pt idx="10">
                  <c:v>0.933</c:v>
                </c:pt>
                <c:pt idx="11">
                  <c:v>1.568</c:v>
                </c:pt>
                <c:pt idx="12">
                  <c:v>2.514</c:v>
                </c:pt>
                <c:pt idx="13">
                  <c:v>6.7435</c:v>
                </c:pt>
                <c:pt idx="14">
                  <c:v>6.26</c:v>
                </c:pt>
                <c:pt idx="15">
                  <c:v>2.05</c:v>
                </c:pt>
                <c:pt idx="16">
                  <c:v>1.58</c:v>
                </c:pt>
                <c:pt idx="17">
                  <c:v>1.286</c:v>
                </c:pt>
                <c:pt idx="18">
                  <c:v>0.936</c:v>
                </c:pt>
                <c:pt idx="19">
                  <c:v>0.5325</c:v>
                </c:pt>
                <c:pt idx="20">
                  <c:v>0.381</c:v>
                </c:pt>
                <c:pt idx="21">
                  <c:v>0.338</c:v>
                </c:pt>
                <c:pt idx="22">
                  <c:v>0.305</c:v>
                </c:pt>
                <c:pt idx="23">
                  <c:v>0.276</c:v>
                </c:pt>
                <c:pt idx="24">
                  <c:v>0.265</c:v>
                </c:pt>
                <c:pt idx="25">
                  <c:v>0.251</c:v>
                </c:pt>
                <c:pt idx="26">
                  <c:v>0.254</c:v>
                </c:pt>
                <c:pt idx="27">
                  <c:v>0.2955</c:v>
                </c:pt>
                <c:pt idx="28">
                  <c:v>0.7755</c:v>
                </c:pt>
                <c:pt idx="29">
                  <c:v>1.162</c:v>
                </c:pt>
                <c:pt idx="30">
                  <c:v>1.682</c:v>
                </c:pt>
                <c:pt idx="31">
                  <c:v>4.405</c:v>
                </c:pt>
                <c:pt idx="32">
                  <c:v>6.47</c:v>
                </c:pt>
                <c:pt idx="33">
                  <c:v>0.403</c:v>
                </c:pt>
                <c:pt idx="34">
                  <c:v>0.541</c:v>
                </c:pt>
                <c:pt idx="35">
                  <c:v>0.699</c:v>
                </c:pt>
                <c:pt idx="36">
                  <c:v>1.189</c:v>
                </c:pt>
                <c:pt idx="37">
                  <c:v>1.7</c:v>
                </c:pt>
                <c:pt idx="38">
                  <c:v>4.954</c:v>
                </c:pt>
                <c:pt idx="39">
                  <c:v>6.428</c:v>
                </c:pt>
                <c:pt idx="40">
                  <c:v>0.478</c:v>
                </c:pt>
                <c:pt idx="41">
                  <c:v>0.43</c:v>
                </c:pt>
                <c:pt idx="42">
                  <c:v>0.3855</c:v>
                </c:pt>
                <c:pt idx="43">
                  <c:v>0.308</c:v>
                </c:pt>
                <c:pt idx="44">
                  <c:v>0.2615</c:v>
                </c:pt>
                <c:pt idx="45">
                  <c:v>0.2525</c:v>
                </c:pt>
                <c:pt idx="46">
                  <c:v>0.254</c:v>
                </c:pt>
                <c:pt idx="47">
                  <c:v>0.2665</c:v>
                </c:pt>
                <c:pt idx="48">
                  <c:v>0.282</c:v>
                </c:pt>
                <c:pt idx="49">
                  <c:v>0.7555</c:v>
                </c:pt>
                <c:pt idx="50">
                  <c:v>1.35</c:v>
                </c:pt>
                <c:pt idx="51">
                  <c:v>2.286</c:v>
                </c:pt>
                <c:pt idx="52">
                  <c:v>4.94175</c:v>
                </c:pt>
                <c:pt idx="53">
                  <c:v>6.4325</c:v>
                </c:pt>
                <c:pt idx="54">
                  <c:v>0.47</c:v>
                </c:pt>
                <c:pt idx="55">
                  <c:v>0.3805</c:v>
                </c:pt>
                <c:pt idx="56">
                  <c:v>0.302</c:v>
                </c:pt>
                <c:pt idx="57">
                  <c:v>0.26</c:v>
                </c:pt>
                <c:pt idx="58">
                  <c:v>0.25</c:v>
                </c:pt>
                <c:pt idx="59">
                  <c:v>0.2435</c:v>
                </c:pt>
                <c:pt idx="60">
                  <c:v>0.271</c:v>
                </c:pt>
                <c:pt idx="61">
                  <c:v>0.367</c:v>
                </c:pt>
                <c:pt idx="62">
                  <c:v>0.8355</c:v>
                </c:pt>
                <c:pt idx="63">
                  <c:v>1.366</c:v>
                </c:pt>
                <c:pt idx="64">
                  <c:v>2.26</c:v>
                </c:pt>
                <c:pt idx="65">
                  <c:v>6.4365</c:v>
                </c:pt>
                <c:pt idx="66">
                  <c:v>0.341</c:v>
                </c:pt>
                <c:pt idx="67">
                  <c:v>0.333</c:v>
                </c:pt>
                <c:pt idx="68">
                  <c:v>0.353</c:v>
                </c:pt>
                <c:pt idx="69">
                  <c:v>0.3545</c:v>
                </c:pt>
                <c:pt idx="70">
                  <c:v>0.3525</c:v>
                </c:pt>
                <c:pt idx="71">
                  <c:v>0.283</c:v>
                </c:pt>
                <c:pt idx="72">
                  <c:v>0.347</c:v>
                </c:pt>
                <c:pt idx="73">
                  <c:v>0.853</c:v>
                </c:pt>
                <c:pt idx="74">
                  <c:v>1.31</c:v>
                </c:pt>
                <c:pt idx="75">
                  <c:v>1.768</c:v>
                </c:pt>
                <c:pt idx="76">
                  <c:v>4.03775</c:v>
                </c:pt>
                <c:pt idx="77">
                  <c:v>6.473</c:v>
                </c:pt>
                <c:pt idx="78">
                  <c:v>1.565</c:v>
                </c:pt>
                <c:pt idx="79">
                  <c:v>1.341</c:v>
                </c:pt>
                <c:pt idx="80">
                  <c:v>0.905</c:v>
                </c:pt>
                <c:pt idx="81">
                  <c:v>0.6235</c:v>
                </c:pt>
                <c:pt idx="82">
                  <c:v>0.47</c:v>
                </c:pt>
                <c:pt idx="83">
                  <c:v>0.385</c:v>
                </c:pt>
                <c:pt idx="84">
                  <c:v>0.279</c:v>
                </c:pt>
                <c:pt idx="85">
                  <c:v>0.248</c:v>
                </c:pt>
                <c:pt idx="86">
                  <c:v>0.245</c:v>
                </c:pt>
                <c:pt idx="87">
                  <c:v>0.2515</c:v>
                </c:pt>
                <c:pt idx="88">
                  <c:v>0.249</c:v>
                </c:pt>
                <c:pt idx="89">
                  <c:v>0.2745</c:v>
                </c:pt>
                <c:pt idx="90">
                  <c:v>0.421</c:v>
                </c:pt>
                <c:pt idx="91">
                  <c:v>0.863</c:v>
                </c:pt>
                <c:pt idx="92">
                  <c:v>1.22</c:v>
                </c:pt>
                <c:pt idx="93">
                  <c:v>1.93</c:v>
                </c:pt>
                <c:pt idx="94">
                  <c:v>6.462</c:v>
                </c:pt>
                <c:pt idx="95">
                  <c:v>1.133</c:v>
                </c:pt>
                <c:pt idx="96">
                  <c:v>0.5195</c:v>
                </c:pt>
                <c:pt idx="97">
                  <c:v>0.421</c:v>
                </c:pt>
                <c:pt idx="98">
                  <c:v>0.354</c:v>
                </c:pt>
                <c:pt idx="99">
                  <c:v>0.302</c:v>
                </c:pt>
                <c:pt idx="100">
                  <c:v>0.298</c:v>
                </c:pt>
                <c:pt idx="101">
                  <c:v>0.304</c:v>
                </c:pt>
                <c:pt idx="102">
                  <c:v>0.3095</c:v>
                </c:pt>
                <c:pt idx="103">
                  <c:v>0.3365</c:v>
                </c:pt>
                <c:pt idx="104">
                  <c:v>0.3915</c:v>
                </c:pt>
                <c:pt idx="105">
                  <c:v>0.8405</c:v>
                </c:pt>
                <c:pt idx="106">
                  <c:v>1.287</c:v>
                </c:pt>
                <c:pt idx="107">
                  <c:v>2.129</c:v>
                </c:pt>
                <c:pt idx="108">
                  <c:v>6.353</c:v>
                </c:pt>
                <c:pt idx="109">
                  <c:v>2.287</c:v>
                </c:pt>
                <c:pt idx="110">
                  <c:v>2.118</c:v>
                </c:pt>
                <c:pt idx="111">
                  <c:v>1.905</c:v>
                </c:pt>
                <c:pt idx="112">
                  <c:v>1.584</c:v>
                </c:pt>
                <c:pt idx="113">
                  <c:v>1.3025</c:v>
                </c:pt>
                <c:pt idx="114">
                  <c:v>0.962</c:v>
                </c:pt>
                <c:pt idx="115">
                  <c:v>0.566</c:v>
                </c:pt>
                <c:pt idx="116">
                  <c:v>0.424</c:v>
                </c:pt>
                <c:pt idx="117">
                  <c:v>0.348</c:v>
                </c:pt>
                <c:pt idx="118">
                  <c:v>0.292</c:v>
                </c:pt>
                <c:pt idx="119">
                  <c:v>0.287</c:v>
                </c:pt>
                <c:pt idx="120">
                  <c:v>0.285</c:v>
                </c:pt>
                <c:pt idx="121">
                  <c:v>0.2925</c:v>
                </c:pt>
                <c:pt idx="122">
                  <c:v>0.2965</c:v>
                </c:pt>
                <c:pt idx="123">
                  <c:v>0.3215</c:v>
                </c:pt>
                <c:pt idx="124">
                  <c:v>0.3945</c:v>
                </c:pt>
                <c:pt idx="125">
                  <c:v>0.83</c:v>
                </c:pt>
                <c:pt idx="126">
                  <c:v>1.293</c:v>
                </c:pt>
                <c:pt idx="127">
                  <c:v>1.908</c:v>
                </c:pt>
                <c:pt idx="128">
                  <c:v>6.7305</c:v>
                </c:pt>
                <c:pt idx="129">
                  <c:v>6.3495</c:v>
                </c:pt>
                <c:pt idx="130">
                  <c:v>2.447</c:v>
                </c:pt>
                <c:pt idx="131">
                  <c:v>2.292</c:v>
                </c:pt>
                <c:pt idx="132">
                  <c:v>2.103</c:v>
                </c:pt>
                <c:pt idx="133">
                  <c:v>1.852</c:v>
                </c:pt>
                <c:pt idx="134">
                  <c:v>1.532</c:v>
                </c:pt>
                <c:pt idx="135">
                  <c:v>1.2185</c:v>
                </c:pt>
                <c:pt idx="136">
                  <c:v>0.773</c:v>
                </c:pt>
                <c:pt idx="137">
                  <c:v>0.501</c:v>
                </c:pt>
                <c:pt idx="138">
                  <c:v>0.374</c:v>
                </c:pt>
                <c:pt idx="139">
                  <c:v>0.333</c:v>
                </c:pt>
                <c:pt idx="140">
                  <c:v>0.301</c:v>
                </c:pt>
                <c:pt idx="141">
                  <c:v>0.293</c:v>
                </c:pt>
                <c:pt idx="142">
                  <c:v>0.2895</c:v>
                </c:pt>
                <c:pt idx="143">
                  <c:v>0.302</c:v>
                </c:pt>
                <c:pt idx="144">
                  <c:v>0.3125</c:v>
                </c:pt>
                <c:pt idx="145">
                  <c:v>0.331</c:v>
                </c:pt>
                <c:pt idx="146">
                  <c:v>0.357</c:v>
                </c:pt>
                <c:pt idx="147">
                  <c:v>0.88</c:v>
                </c:pt>
                <c:pt idx="148">
                  <c:v>1.265</c:v>
                </c:pt>
                <c:pt idx="149">
                  <c:v>2.086</c:v>
                </c:pt>
                <c:pt idx="150">
                  <c:v>6.401</c:v>
                </c:pt>
                <c:pt idx="151">
                  <c:v>1.506</c:v>
                </c:pt>
                <c:pt idx="152">
                  <c:v>1.489</c:v>
                </c:pt>
                <c:pt idx="153">
                  <c:v>1.3115</c:v>
                </c:pt>
                <c:pt idx="154">
                  <c:v>0.862</c:v>
                </c:pt>
                <c:pt idx="155">
                  <c:v>0.5135</c:v>
                </c:pt>
                <c:pt idx="156">
                  <c:v>0.381</c:v>
                </c:pt>
                <c:pt idx="157">
                  <c:v>0.3365</c:v>
                </c:pt>
                <c:pt idx="158">
                  <c:v>0.3</c:v>
                </c:pt>
                <c:pt idx="159">
                  <c:v>0.288</c:v>
                </c:pt>
                <c:pt idx="160">
                  <c:v>0.295</c:v>
                </c:pt>
                <c:pt idx="161">
                  <c:v>0.303</c:v>
                </c:pt>
                <c:pt idx="162">
                  <c:v>0.309</c:v>
                </c:pt>
                <c:pt idx="163">
                  <c:v>0.311</c:v>
                </c:pt>
                <c:pt idx="164">
                  <c:v>0.352</c:v>
                </c:pt>
                <c:pt idx="165">
                  <c:v>0.929</c:v>
                </c:pt>
                <c:pt idx="166">
                  <c:v>1.388</c:v>
                </c:pt>
                <c:pt idx="167">
                  <c:v>1.872</c:v>
                </c:pt>
                <c:pt idx="168">
                  <c:v>6.57125</c:v>
                </c:pt>
                <c:pt idx="169">
                  <c:v>6.389</c:v>
                </c:pt>
                <c:pt idx="170">
                  <c:v>1.732</c:v>
                </c:pt>
                <c:pt idx="171">
                  <c:v>1.72</c:v>
                </c:pt>
                <c:pt idx="172">
                  <c:v>1.3835</c:v>
                </c:pt>
                <c:pt idx="173">
                  <c:v>0.781</c:v>
                </c:pt>
                <c:pt idx="174">
                  <c:v>0.519</c:v>
                </c:pt>
                <c:pt idx="175">
                  <c:v>0.387</c:v>
                </c:pt>
                <c:pt idx="176">
                  <c:v>0.3395</c:v>
                </c:pt>
                <c:pt idx="177">
                  <c:v>0.3</c:v>
                </c:pt>
                <c:pt idx="178">
                  <c:v>0.29</c:v>
                </c:pt>
                <c:pt idx="179">
                  <c:v>0.291</c:v>
                </c:pt>
                <c:pt idx="180">
                  <c:v>0.315</c:v>
                </c:pt>
                <c:pt idx="181">
                  <c:v>0.3345</c:v>
                </c:pt>
                <c:pt idx="182">
                  <c:v>0.377</c:v>
                </c:pt>
                <c:pt idx="183">
                  <c:v>0.769</c:v>
                </c:pt>
                <c:pt idx="184">
                  <c:v>1.214</c:v>
                </c:pt>
                <c:pt idx="185">
                  <c:v>1.886</c:v>
                </c:pt>
                <c:pt idx="186">
                  <c:v>6.76175</c:v>
                </c:pt>
                <c:pt idx="187">
                  <c:v>6.1925</c:v>
                </c:pt>
                <c:pt idx="188">
                  <c:v>0.892</c:v>
                </c:pt>
                <c:pt idx="189">
                  <c:v>0.6355</c:v>
                </c:pt>
                <c:pt idx="190">
                  <c:v>0.455</c:v>
                </c:pt>
                <c:pt idx="191">
                  <c:v>0.362</c:v>
                </c:pt>
                <c:pt idx="192">
                  <c:v>0.283</c:v>
                </c:pt>
                <c:pt idx="193">
                  <c:v>0.235</c:v>
                </c:pt>
                <c:pt idx="194">
                  <c:v>0.228</c:v>
                </c:pt>
                <c:pt idx="195">
                  <c:v>0.207</c:v>
                </c:pt>
                <c:pt idx="196">
                  <c:v>0.2305</c:v>
                </c:pt>
                <c:pt idx="197">
                  <c:v>0.314</c:v>
                </c:pt>
                <c:pt idx="198">
                  <c:v>0.959</c:v>
                </c:pt>
                <c:pt idx="199">
                  <c:v>1.563</c:v>
                </c:pt>
                <c:pt idx="200">
                  <c:v>2.052</c:v>
                </c:pt>
                <c:pt idx="201">
                  <c:v>5.4485</c:v>
                </c:pt>
                <c:pt idx="202">
                  <c:v>6.172</c:v>
                </c:pt>
                <c:pt idx="203">
                  <c:v>1.747</c:v>
                </c:pt>
                <c:pt idx="204">
                  <c:v>1.724</c:v>
                </c:pt>
                <c:pt idx="205">
                  <c:v>1.302</c:v>
                </c:pt>
                <c:pt idx="206">
                  <c:v>0.942</c:v>
                </c:pt>
                <c:pt idx="207">
                  <c:v>0.621</c:v>
                </c:pt>
                <c:pt idx="208">
                  <c:v>0.452</c:v>
                </c:pt>
                <c:pt idx="209">
                  <c:v>0.362</c:v>
                </c:pt>
                <c:pt idx="210">
                  <c:v>0.278</c:v>
                </c:pt>
                <c:pt idx="211">
                  <c:v>0.232</c:v>
                </c:pt>
                <c:pt idx="212">
                  <c:v>0.2205</c:v>
                </c:pt>
                <c:pt idx="213">
                  <c:v>0.216</c:v>
                </c:pt>
                <c:pt idx="214">
                  <c:v>0.203</c:v>
                </c:pt>
                <c:pt idx="215">
                  <c:v>0.259</c:v>
                </c:pt>
                <c:pt idx="216">
                  <c:v>0.641</c:v>
                </c:pt>
                <c:pt idx="217">
                  <c:v>1.295</c:v>
                </c:pt>
                <c:pt idx="218">
                  <c:v>1.718</c:v>
                </c:pt>
                <c:pt idx="219">
                  <c:v>6.065</c:v>
                </c:pt>
              </c:numCache>
            </c:numRef>
          </c:xVal>
          <c:yVal>
            <c:numRef>
              <c:f>Fit_1!$K$17:$K$271</c:f>
              <c:numCache>
                <c:formatCode>General</c:formatCode>
                <c:ptCount val="255"/>
                <c:pt idx="0">
                  <c:v>-0.018</c:v>
                </c:pt>
                <c:pt idx="1">
                  <c:v>-0.000999987</c:v>
                </c:pt>
                <c:pt idx="2">
                  <c:v>0.00150001</c:v>
                </c:pt>
                <c:pt idx="3">
                  <c:v>0.00599998</c:v>
                </c:pt>
                <c:pt idx="4">
                  <c:v>0.00600001</c:v>
                </c:pt>
                <c:pt idx="5">
                  <c:v>0.015</c:v>
                </c:pt>
                <c:pt idx="6">
                  <c:v>0.0195</c:v>
                </c:pt>
                <c:pt idx="7">
                  <c:v>0.013</c:v>
                </c:pt>
                <c:pt idx="8">
                  <c:v>0.017</c:v>
                </c:pt>
                <c:pt idx="9">
                  <c:v>0.0305</c:v>
                </c:pt>
                <c:pt idx="10">
                  <c:v>-0.009</c:v>
                </c:pt>
                <c:pt idx="11">
                  <c:v>0.0779999</c:v>
                </c:pt>
                <c:pt idx="12">
                  <c:v>0.104</c:v>
                </c:pt>
                <c:pt idx="13">
                  <c:v>0.0134997</c:v>
                </c:pt>
                <c:pt idx="14">
                  <c:v>-0.0289998</c:v>
                </c:pt>
                <c:pt idx="15">
                  <c:v>-0.02</c:v>
                </c:pt>
                <c:pt idx="16">
                  <c:v>-0.0159999</c:v>
                </c:pt>
                <c:pt idx="17">
                  <c:v>0</c:v>
                </c:pt>
                <c:pt idx="18">
                  <c:v>-0.005</c:v>
                </c:pt>
                <c:pt idx="19">
                  <c:v>-0.0115</c:v>
                </c:pt>
                <c:pt idx="20">
                  <c:v>0.009</c:v>
                </c:pt>
                <c:pt idx="21">
                  <c:v>-0.009</c:v>
                </c:pt>
                <c:pt idx="22">
                  <c:v>0.002</c:v>
                </c:pt>
                <c:pt idx="23">
                  <c:v>0.005</c:v>
                </c:pt>
                <c:pt idx="24">
                  <c:v>0.00399998</c:v>
                </c:pt>
                <c:pt idx="25">
                  <c:v>0.00299999</c:v>
                </c:pt>
                <c:pt idx="26">
                  <c:v>0.00600001</c:v>
                </c:pt>
                <c:pt idx="27">
                  <c:v>-0.0105</c:v>
                </c:pt>
                <c:pt idx="28">
                  <c:v>0.0765</c:v>
                </c:pt>
                <c:pt idx="29">
                  <c:v>0.00999999</c:v>
                </c:pt>
                <c:pt idx="30">
                  <c:v>0.0470001</c:v>
                </c:pt>
                <c:pt idx="31">
                  <c:v>-0.14</c:v>
                </c:pt>
                <c:pt idx="32">
                  <c:v>-0.0459995</c:v>
                </c:pt>
                <c:pt idx="33">
                  <c:v>0.013</c:v>
                </c:pt>
                <c:pt idx="34">
                  <c:v>0.052</c:v>
                </c:pt>
                <c:pt idx="35">
                  <c:v>0.046</c:v>
                </c:pt>
                <c:pt idx="36">
                  <c:v>0.025</c:v>
                </c:pt>
                <c:pt idx="37">
                  <c:v>0.075</c:v>
                </c:pt>
                <c:pt idx="38">
                  <c:v>-0.000999928</c:v>
                </c:pt>
                <c:pt idx="39">
                  <c:v>-0.0279999</c:v>
                </c:pt>
                <c:pt idx="40">
                  <c:v>-0.015</c:v>
                </c:pt>
                <c:pt idx="41">
                  <c:v>-0.00999999</c:v>
                </c:pt>
                <c:pt idx="42">
                  <c:v>0.00250003</c:v>
                </c:pt>
                <c:pt idx="43">
                  <c:v>0.002</c:v>
                </c:pt>
                <c:pt idx="44">
                  <c:v>0.0115</c:v>
                </c:pt>
                <c:pt idx="45">
                  <c:v>0.0175</c:v>
                </c:pt>
                <c:pt idx="46">
                  <c:v>0.014</c:v>
                </c:pt>
                <c:pt idx="47">
                  <c:v>0.0165</c:v>
                </c:pt>
                <c:pt idx="48">
                  <c:v>0.016</c:v>
                </c:pt>
                <c:pt idx="49">
                  <c:v>0.0605</c:v>
                </c:pt>
                <c:pt idx="50">
                  <c:v>0.053</c:v>
                </c:pt>
                <c:pt idx="51">
                  <c:v>0.0999999</c:v>
                </c:pt>
                <c:pt idx="52">
                  <c:v>-0.00224972</c:v>
                </c:pt>
                <c:pt idx="53">
                  <c:v>-0.0495</c:v>
                </c:pt>
                <c:pt idx="54">
                  <c:v>0.017</c:v>
                </c:pt>
                <c:pt idx="55">
                  <c:v>0.0095</c:v>
                </c:pt>
                <c:pt idx="56">
                  <c:v>0.017</c:v>
                </c:pt>
                <c:pt idx="57">
                  <c:v>0.013</c:v>
                </c:pt>
                <c:pt idx="58">
                  <c:v>0.005</c:v>
                </c:pt>
                <c:pt idx="59">
                  <c:v>0.0135</c:v>
                </c:pt>
                <c:pt idx="60">
                  <c:v>0.018</c:v>
                </c:pt>
                <c:pt idx="61">
                  <c:v>0.025</c:v>
                </c:pt>
                <c:pt idx="62">
                  <c:v>0.1115</c:v>
                </c:pt>
                <c:pt idx="63">
                  <c:v>0.016</c:v>
                </c:pt>
                <c:pt idx="64">
                  <c:v>0.0669999</c:v>
                </c:pt>
                <c:pt idx="65">
                  <c:v>-0.00749969</c:v>
                </c:pt>
                <c:pt idx="66">
                  <c:v>-0.002</c:v>
                </c:pt>
                <c:pt idx="67">
                  <c:v>-0.000999987</c:v>
                </c:pt>
                <c:pt idx="68">
                  <c:v>0</c:v>
                </c:pt>
                <c:pt idx="69">
                  <c:v>0.0115</c:v>
                </c:pt>
                <c:pt idx="70">
                  <c:v>0.0045</c:v>
                </c:pt>
                <c:pt idx="71">
                  <c:v>0.009</c:v>
                </c:pt>
                <c:pt idx="72">
                  <c:v>0.042</c:v>
                </c:pt>
                <c:pt idx="73">
                  <c:v>0.000999987</c:v>
                </c:pt>
                <c:pt idx="74">
                  <c:v>0.084</c:v>
                </c:pt>
                <c:pt idx="75">
                  <c:v>0.063</c:v>
                </c:pt>
                <c:pt idx="76">
                  <c:v>-0.0252504</c:v>
                </c:pt>
                <c:pt idx="77">
                  <c:v>-0.0090003</c:v>
                </c:pt>
                <c:pt idx="78">
                  <c:v>-0.0259999</c:v>
                </c:pt>
                <c:pt idx="79">
                  <c:v>-0.0209999</c:v>
                </c:pt>
                <c:pt idx="80">
                  <c:v>0.02</c:v>
                </c:pt>
                <c:pt idx="81">
                  <c:v>0.00749999</c:v>
                </c:pt>
                <c:pt idx="82">
                  <c:v>0.002</c:v>
                </c:pt>
                <c:pt idx="83">
                  <c:v>0.002</c:v>
                </c:pt>
                <c:pt idx="84">
                  <c:v>0.00400001</c:v>
                </c:pt>
                <c:pt idx="85">
                  <c:v>0.001</c:v>
                </c:pt>
                <c:pt idx="86">
                  <c:v>0.00300001</c:v>
                </c:pt>
                <c:pt idx="87">
                  <c:v>0.0165</c:v>
                </c:pt>
                <c:pt idx="88">
                  <c:v>0.00999999</c:v>
                </c:pt>
                <c:pt idx="89">
                  <c:v>0.0185</c:v>
                </c:pt>
                <c:pt idx="90">
                  <c:v>-0.045</c:v>
                </c:pt>
                <c:pt idx="91">
                  <c:v>-0.036</c:v>
                </c:pt>
                <c:pt idx="92">
                  <c:v>-0.128</c:v>
                </c:pt>
                <c:pt idx="93">
                  <c:v>-0.103</c:v>
                </c:pt>
                <c:pt idx="94">
                  <c:v>-0.0310001</c:v>
                </c:pt>
                <c:pt idx="95">
                  <c:v>-0.031</c:v>
                </c:pt>
                <c:pt idx="96">
                  <c:v>0.00350004</c:v>
                </c:pt>
                <c:pt idx="97">
                  <c:v>0.015</c:v>
                </c:pt>
                <c:pt idx="98">
                  <c:v>0.002</c:v>
                </c:pt>
                <c:pt idx="99">
                  <c:v>0.00399998</c:v>
                </c:pt>
                <c:pt idx="100">
                  <c:v>0.019</c:v>
                </c:pt>
                <c:pt idx="101">
                  <c:v>0.00500003</c:v>
                </c:pt>
                <c:pt idx="102">
                  <c:v>0.0155</c:v>
                </c:pt>
                <c:pt idx="103">
                  <c:v>0.0145</c:v>
                </c:pt>
                <c:pt idx="104">
                  <c:v>-0.00650001</c:v>
                </c:pt>
                <c:pt idx="105">
                  <c:v>0.0375</c:v>
                </c:pt>
                <c:pt idx="106">
                  <c:v>0.0229999</c:v>
                </c:pt>
                <c:pt idx="107">
                  <c:v>-0.00200009</c:v>
                </c:pt>
                <c:pt idx="108">
                  <c:v>-0.0270004</c:v>
                </c:pt>
                <c:pt idx="109">
                  <c:v>-0.0440001</c:v>
                </c:pt>
                <c:pt idx="110">
                  <c:v>-0.036</c:v>
                </c:pt>
                <c:pt idx="111">
                  <c:v>-0.0400001</c:v>
                </c:pt>
                <c:pt idx="112">
                  <c:v>-0.00800002</c:v>
                </c:pt>
                <c:pt idx="113">
                  <c:v>-0.0245</c:v>
                </c:pt>
                <c:pt idx="114">
                  <c:v>0.017</c:v>
                </c:pt>
                <c:pt idx="115">
                  <c:v>-0.024</c:v>
                </c:pt>
                <c:pt idx="116">
                  <c:v>-0.017</c:v>
                </c:pt>
                <c:pt idx="117">
                  <c:v>-0.00600001</c:v>
                </c:pt>
                <c:pt idx="118">
                  <c:v>0.007</c:v>
                </c:pt>
                <c:pt idx="119">
                  <c:v>0.00999999</c:v>
                </c:pt>
                <c:pt idx="120">
                  <c:v>0.012</c:v>
                </c:pt>
                <c:pt idx="121">
                  <c:v>0.0145</c:v>
                </c:pt>
                <c:pt idx="122">
                  <c:v>0.00850001</c:v>
                </c:pt>
                <c:pt idx="123">
                  <c:v>0.00650001</c:v>
                </c:pt>
                <c:pt idx="124">
                  <c:v>0.0245</c:v>
                </c:pt>
                <c:pt idx="125">
                  <c:v>-0.031</c:v>
                </c:pt>
                <c:pt idx="126">
                  <c:v>-0.067</c:v>
                </c:pt>
                <c:pt idx="127">
                  <c:v>-0.188</c:v>
                </c:pt>
                <c:pt idx="128">
                  <c:v>-0.0254998</c:v>
                </c:pt>
                <c:pt idx="129">
                  <c:v>-0.0555005</c:v>
                </c:pt>
                <c:pt idx="130">
                  <c:v>-0.059</c:v>
                </c:pt>
                <c:pt idx="131">
                  <c:v>-0.0420001</c:v>
                </c:pt>
                <c:pt idx="132">
                  <c:v>-0.0450001</c:v>
                </c:pt>
                <c:pt idx="133">
                  <c:v>-0.00300002</c:v>
                </c:pt>
                <c:pt idx="134">
                  <c:v>-0.0300001</c:v>
                </c:pt>
                <c:pt idx="135">
                  <c:v>-0.00950015</c:v>
                </c:pt>
                <c:pt idx="136">
                  <c:v>-0.013</c:v>
                </c:pt>
                <c:pt idx="137">
                  <c:v>0.017</c:v>
                </c:pt>
                <c:pt idx="138">
                  <c:v>0.015</c:v>
                </c:pt>
                <c:pt idx="139">
                  <c:v>0.012</c:v>
                </c:pt>
                <c:pt idx="140">
                  <c:v>0.012</c:v>
                </c:pt>
                <c:pt idx="141">
                  <c:v>0.015</c:v>
                </c:pt>
                <c:pt idx="142">
                  <c:v>0.000499994</c:v>
                </c:pt>
                <c:pt idx="143">
                  <c:v>0.019</c:v>
                </c:pt>
                <c:pt idx="144">
                  <c:v>0.00850001</c:v>
                </c:pt>
                <c:pt idx="145">
                  <c:v>0.014</c:v>
                </c:pt>
                <c:pt idx="146">
                  <c:v>0.007</c:v>
                </c:pt>
                <c:pt idx="147">
                  <c:v>0.035</c:v>
                </c:pt>
                <c:pt idx="148">
                  <c:v>-0.085</c:v>
                </c:pt>
                <c:pt idx="149">
                  <c:v>0.0349998</c:v>
                </c:pt>
                <c:pt idx="150">
                  <c:v>-0.0380001</c:v>
                </c:pt>
                <c:pt idx="151">
                  <c:v>-0.0239999</c:v>
                </c:pt>
                <c:pt idx="152">
                  <c:v>-0.031</c:v>
                </c:pt>
                <c:pt idx="153">
                  <c:v>-0.0204999</c:v>
                </c:pt>
                <c:pt idx="154">
                  <c:v>-0.000999987</c:v>
                </c:pt>
                <c:pt idx="155">
                  <c:v>-0.00850004</c:v>
                </c:pt>
                <c:pt idx="156">
                  <c:v>-0.000999987</c:v>
                </c:pt>
                <c:pt idx="157">
                  <c:v>0.00149998</c:v>
                </c:pt>
                <c:pt idx="158">
                  <c:v>0.015</c:v>
                </c:pt>
                <c:pt idx="159">
                  <c:v>0.005</c:v>
                </c:pt>
                <c:pt idx="160">
                  <c:v>0.000999987</c:v>
                </c:pt>
                <c:pt idx="161">
                  <c:v>0.016</c:v>
                </c:pt>
                <c:pt idx="162">
                  <c:v>0.012</c:v>
                </c:pt>
                <c:pt idx="163">
                  <c:v>0.022</c:v>
                </c:pt>
                <c:pt idx="164">
                  <c:v>0.028</c:v>
                </c:pt>
                <c:pt idx="165">
                  <c:v>0.056</c:v>
                </c:pt>
                <c:pt idx="166">
                  <c:v>0.038</c:v>
                </c:pt>
                <c:pt idx="167">
                  <c:v>0.027</c:v>
                </c:pt>
                <c:pt idx="168">
                  <c:v>-0.03475</c:v>
                </c:pt>
                <c:pt idx="169">
                  <c:v>-0.00300026</c:v>
                </c:pt>
                <c:pt idx="170">
                  <c:v>-0.026</c:v>
                </c:pt>
                <c:pt idx="171">
                  <c:v>-0.021</c:v>
                </c:pt>
                <c:pt idx="172">
                  <c:v>-0.0255001</c:v>
                </c:pt>
                <c:pt idx="173">
                  <c:v>0.00999999</c:v>
                </c:pt>
                <c:pt idx="174">
                  <c:v>-0.038</c:v>
                </c:pt>
                <c:pt idx="175">
                  <c:v>0.00299999</c:v>
                </c:pt>
                <c:pt idx="176">
                  <c:v>-0.00649998</c:v>
                </c:pt>
                <c:pt idx="177">
                  <c:v>0.00100002</c:v>
                </c:pt>
                <c:pt idx="178">
                  <c:v>-0.00299999</c:v>
                </c:pt>
                <c:pt idx="179">
                  <c:v>0.005</c:v>
                </c:pt>
                <c:pt idx="180">
                  <c:v>0.005</c:v>
                </c:pt>
                <c:pt idx="181">
                  <c:v>0.00650001</c:v>
                </c:pt>
                <c:pt idx="182">
                  <c:v>0.009</c:v>
                </c:pt>
                <c:pt idx="183">
                  <c:v>0.014</c:v>
                </c:pt>
                <c:pt idx="184">
                  <c:v>-0.00600004</c:v>
                </c:pt>
                <c:pt idx="185">
                  <c:v>0.024</c:v>
                </c:pt>
                <c:pt idx="186">
                  <c:v>0.11575</c:v>
                </c:pt>
                <c:pt idx="187">
                  <c:v>-0.1105</c:v>
                </c:pt>
                <c:pt idx="188">
                  <c:v>-0.03</c:v>
                </c:pt>
                <c:pt idx="189">
                  <c:v>0.00149995</c:v>
                </c:pt>
                <c:pt idx="190">
                  <c:v>0.007</c:v>
                </c:pt>
                <c:pt idx="191">
                  <c:v>-0.00300002</c:v>
                </c:pt>
                <c:pt idx="192">
                  <c:v>0.00799999</c:v>
                </c:pt>
                <c:pt idx="193">
                  <c:v>0.00399999</c:v>
                </c:pt>
                <c:pt idx="194">
                  <c:v>0.00300001</c:v>
                </c:pt>
                <c:pt idx="195">
                  <c:v>0.001</c:v>
                </c:pt>
                <c:pt idx="196">
                  <c:v>0.0255</c:v>
                </c:pt>
                <c:pt idx="197">
                  <c:v>0.025</c:v>
                </c:pt>
                <c:pt idx="198">
                  <c:v>0.105</c:v>
                </c:pt>
                <c:pt idx="199">
                  <c:v>0.0929999</c:v>
                </c:pt>
                <c:pt idx="200">
                  <c:v>-0.095</c:v>
                </c:pt>
                <c:pt idx="201">
                  <c:v>0.0195003</c:v>
                </c:pt>
                <c:pt idx="202">
                  <c:v>-0.0339999</c:v>
                </c:pt>
                <c:pt idx="203">
                  <c:v>-0.038</c:v>
                </c:pt>
                <c:pt idx="204">
                  <c:v>-0.0270001</c:v>
                </c:pt>
                <c:pt idx="205">
                  <c:v>0.00200009</c:v>
                </c:pt>
                <c:pt idx="206">
                  <c:v>0.017</c:v>
                </c:pt>
                <c:pt idx="207">
                  <c:v>0.012</c:v>
                </c:pt>
                <c:pt idx="208">
                  <c:v>0.023</c:v>
                </c:pt>
                <c:pt idx="209">
                  <c:v>0.009</c:v>
                </c:pt>
                <c:pt idx="210">
                  <c:v>0</c:v>
                </c:pt>
                <c:pt idx="211">
                  <c:v>0.012</c:v>
                </c:pt>
                <c:pt idx="212">
                  <c:v>0.00549999</c:v>
                </c:pt>
                <c:pt idx="213">
                  <c:v>0.006</c:v>
                </c:pt>
                <c:pt idx="214">
                  <c:v>0.00500001</c:v>
                </c:pt>
                <c:pt idx="215">
                  <c:v>0.021</c:v>
                </c:pt>
                <c:pt idx="216">
                  <c:v>0.024</c:v>
                </c:pt>
                <c:pt idx="217">
                  <c:v>0.158</c:v>
                </c:pt>
                <c:pt idx="218">
                  <c:v>0.059</c:v>
                </c:pt>
                <c:pt idx="219">
                  <c:v>-0.0640001</c:v>
                </c:pt>
              </c:numCache>
            </c:numRef>
          </c:yVal>
          <c:smooth val="0"/>
        </c:ser>
        <c:axId val="46628770"/>
        <c:axId val="17263680"/>
      </c:scatterChart>
      <c:valAx>
        <c:axId val="46628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3680"/>
        <c:crossesAt val="0"/>
        <c:crossBetween val="midCat"/>
      </c:valAx>
      <c:valAx>
        <c:axId val="17263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87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CTD-BOT)/BOT % diff vs Pressure after recalibration</a:t>
            </a:r>
          </a:p>
        </c:rich>
      </c:tx>
      <c:layout>
        <c:manualLayout>
          <c:xMode val="edge"/>
          <c:yMode val="edge"/>
          <c:x val="0.18228771077016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070585148255"/>
          <c:w val="0.899741759076409"/>
          <c:h val="0.708606664917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2!$N$16</c:f>
              <c:strCache>
                <c:ptCount val="1"/>
                <c:pt idx="0">
                  <c:v>diff/bot*10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L$17:$L$271</c:f>
              <c:numCache>
                <c:formatCode>General</c:formatCode>
                <c:ptCount val="255"/>
                <c:pt idx="0">
                  <c:v>1740.93</c:v>
                </c:pt>
                <c:pt idx="2">
                  <c:v>1349.99</c:v>
                </c:pt>
                <c:pt idx="3">
                  <c:v>1250</c:v>
                </c:pt>
                <c:pt idx="4">
                  <c:v>1100.98</c:v>
                </c:pt>
                <c:pt idx="5">
                  <c:v>1048</c:v>
                </c:pt>
                <c:pt idx="6">
                  <c:v>1000.99</c:v>
                </c:pt>
                <c:pt idx="7">
                  <c:v>951.005</c:v>
                </c:pt>
                <c:pt idx="8">
                  <c:v>898.995</c:v>
                </c:pt>
                <c:pt idx="9">
                  <c:v>800.994</c:v>
                </c:pt>
                <c:pt idx="10">
                  <c:v>699.003</c:v>
                </c:pt>
                <c:pt idx="12">
                  <c:v>500.995</c:v>
                </c:pt>
                <c:pt idx="13">
                  <c:v>400.012</c:v>
                </c:pt>
                <c:pt idx="14">
                  <c:v>300.005</c:v>
                </c:pt>
                <c:pt idx="15">
                  <c:v>99.4945</c:v>
                </c:pt>
                <c:pt idx="16">
                  <c:v>10.9995</c:v>
                </c:pt>
                <c:pt idx="17">
                  <c:v>2599.89</c:v>
                </c:pt>
                <c:pt idx="19">
                  <c:v>2250</c:v>
                </c:pt>
                <c:pt idx="20">
                  <c:v>2002.09</c:v>
                </c:pt>
                <c:pt idx="21">
                  <c:v>1749.99</c:v>
                </c:pt>
                <c:pt idx="22">
                  <c:v>1500.09</c:v>
                </c:pt>
                <c:pt idx="23">
                  <c:v>1350.01</c:v>
                </c:pt>
                <c:pt idx="24">
                  <c:v>1250.01</c:v>
                </c:pt>
                <c:pt idx="25">
                  <c:v>1101</c:v>
                </c:pt>
                <c:pt idx="27">
                  <c:v>998.991</c:v>
                </c:pt>
                <c:pt idx="28">
                  <c:v>951.003</c:v>
                </c:pt>
                <c:pt idx="29">
                  <c:v>901.006</c:v>
                </c:pt>
                <c:pt idx="30">
                  <c:v>801.011</c:v>
                </c:pt>
                <c:pt idx="31">
                  <c:v>699.004</c:v>
                </c:pt>
                <c:pt idx="33">
                  <c:v>499.014</c:v>
                </c:pt>
                <c:pt idx="34">
                  <c:v>399.992</c:v>
                </c:pt>
                <c:pt idx="35">
                  <c:v>299.981</c:v>
                </c:pt>
                <c:pt idx="36">
                  <c:v>100.992</c:v>
                </c:pt>
                <c:pt idx="37">
                  <c:v>11.0045</c:v>
                </c:pt>
                <c:pt idx="38">
                  <c:v>574.31</c:v>
                </c:pt>
                <c:pt idx="39">
                  <c:v>551.993</c:v>
                </c:pt>
                <c:pt idx="40">
                  <c:v>498.986</c:v>
                </c:pt>
                <c:pt idx="41">
                  <c:v>400.006</c:v>
                </c:pt>
                <c:pt idx="42">
                  <c:v>299.999</c:v>
                </c:pt>
                <c:pt idx="43">
                  <c:v>101.002</c:v>
                </c:pt>
                <c:pt idx="44">
                  <c:v>11.0085</c:v>
                </c:pt>
                <c:pt idx="45">
                  <c:v>1369.78</c:v>
                </c:pt>
                <c:pt idx="46">
                  <c:v>1350</c:v>
                </c:pt>
                <c:pt idx="47">
                  <c:v>1249.47</c:v>
                </c:pt>
                <c:pt idx="48">
                  <c:v>1100.99</c:v>
                </c:pt>
                <c:pt idx="50">
                  <c:v>1000.9</c:v>
                </c:pt>
                <c:pt idx="51">
                  <c:v>950.997</c:v>
                </c:pt>
                <c:pt idx="52">
                  <c:v>899.995</c:v>
                </c:pt>
                <c:pt idx="53">
                  <c:v>801.003</c:v>
                </c:pt>
                <c:pt idx="54">
                  <c:v>700.997</c:v>
                </c:pt>
                <c:pt idx="56">
                  <c:v>498.99</c:v>
                </c:pt>
                <c:pt idx="57">
                  <c:v>400.003</c:v>
                </c:pt>
                <c:pt idx="58">
                  <c:v>300.005</c:v>
                </c:pt>
                <c:pt idx="59">
                  <c:v>99.509</c:v>
                </c:pt>
                <c:pt idx="60">
                  <c:v>9.0095</c:v>
                </c:pt>
                <c:pt idx="61">
                  <c:v>1354.61</c:v>
                </c:pt>
                <c:pt idx="63">
                  <c:v>1249.98</c:v>
                </c:pt>
                <c:pt idx="64">
                  <c:v>1101.01</c:v>
                </c:pt>
                <c:pt idx="66">
                  <c:v>1001.01</c:v>
                </c:pt>
                <c:pt idx="67">
                  <c:v>951.002</c:v>
                </c:pt>
                <c:pt idx="68">
                  <c:v>901.012</c:v>
                </c:pt>
                <c:pt idx="69">
                  <c:v>801.012</c:v>
                </c:pt>
                <c:pt idx="70">
                  <c:v>699.297</c:v>
                </c:pt>
                <c:pt idx="73">
                  <c:v>400.006</c:v>
                </c:pt>
                <c:pt idx="74">
                  <c:v>299.985</c:v>
                </c:pt>
                <c:pt idx="76">
                  <c:v>8.7525</c:v>
                </c:pt>
                <c:pt idx="77">
                  <c:v>1130.32</c:v>
                </c:pt>
                <c:pt idx="79">
                  <c:v>1101</c:v>
                </c:pt>
                <c:pt idx="81">
                  <c:v>998.988</c:v>
                </c:pt>
                <c:pt idx="82">
                  <c:v>949.014</c:v>
                </c:pt>
                <c:pt idx="83">
                  <c:v>900.985</c:v>
                </c:pt>
                <c:pt idx="84">
                  <c:v>800.996</c:v>
                </c:pt>
                <c:pt idx="85">
                  <c:v>701.004</c:v>
                </c:pt>
                <c:pt idx="87">
                  <c:v>498.991</c:v>
                </c:pt>
                <c:pt idx="88">
                  <c:v>399.997</c:v>
                </c:pt>
                <c:pt idx="89">
                  <c:v>299.984</c:v>
                </c:pt>
                <c:pt idx="90">
                  <c:v>99.5038</c:v>
                </c:pt>
                <c:pt idx="91">
                  <c:v>9.0045</c:v>
                </c:pt>
                <c:pt idx="92">
                  <c:v>2181.43</c:v>
                </c:pt>
                <c:pt idx="94">
                  <c:v>2000</c:v>
                </c:pt>
                <c:pt idx="95">
                  <c:v>1750.01</c:v>
                </c:pt>
                <c:pt idx="96">
                  <c:v>1500</c:v>
                </c:pt>
                <c:pt idx="97">
                  <c:v>1350</c:v>
                </c:pt>
                <c:pt idx="98">
                  <c:v>1250.01</c:v>
                </c:pt>
                <c:pt idx="99">
                  <c:v>1101.01</c:v>
                </c:pt>
                <c:pt idx="100">
                  <c:v>1048</c:v>
                </c:pt>
                <c:pt idx="101">
                  <c:v>1001.04</c:v>
                </c:pt>
                <c:pt idx="102">
                  <c:v>948.999</c:v>
                </c:pt>
                <c:pt idx="103">
                  <c:v>900.997</c:v>
                </c:pt>
                <c:pt idx="104">
                  <c:v>799.003</c:v>
                </c:pt>
                <c:pt idx="105">
                  <c:v>698.998</c:v>
                </c:pt>
                <c:pt idx="107">
                  <c:v>501.005</c:v>
                </c:pt>
                <c:pt idx="108">
                  <c:v>399.995</c:v>
                </c:pt>
                <c:pt idx="109">
                  <c:v>300.003</c:v>
                </c:pt>
                <c:pt idx="111">
                  <c:v>8.9955</c:v>
                </c:pt>
                <c:pt idx="112">
                  <c:v>1825.83</c:v>
                </c:pt>
                <c:pt idx="114">
                  <c:v>1500</c:v>
                </c:pt>
                <c:pt idx="115">
                  <c:v>1350</c:v>
                </c:pt>
                <c:pt idx="116">
                  <c:v>1250</c:v>
                </c:pt>
                <c:pt idx="117">
                  <c:v>1100.99</c:v>
                </c:pt>
                <c:pt idx="119">
                  <c:v>999.01</c:v>
                </c:pt>
                <c:pt idx="120">
                  <c:v>950.993</c:v>
                </c:pt>
                <c:pt idx="121">
                  <c:v>901.008</c:v>
                </c:pt>
                <c:pt idx="122">
                  <c:v>801.005</c:v>
                </c:pt>
                <c:pt idx="123">
                  <c:v>700.994</c:v>
                </c:pt>
                <c:pt idx="125">
                  <c:v>500.987</c:v>
                </c:pt>
                <c:pt idx="126">
                  <c:v>400.007</c:v>
                </c:pt>
                <c:pt idx="127">
                  <c:v>299.998</c:v>
                </c:pt>
                <c:pt idx="128">
                  <c:v>100.49</c:v>
                </c:pt>
                <c:pt idx="129">
                  <c:v>11.009</c:v>
                </c:pt>
                <c:pt idx="130">
                  <c:v>3204.43</c:v>
                </c:pt>
                <c:pt idx="132">
                  <c:v>2750</c:v>
                </c:pt>
                <c:pt idx="133">
                  <c:v>2499</c:v>
                </c:pt>
                <c:pt idx="134">
                  <c:v>2250.02</c:v>
                </c:pt>
                <c:pt idx="135">
                  <c:v>1999.99</c:v>
                </c:pt>
                <c:pt idx="136">
                  <c:v>1750</c:v>
                </c:pt>
                <c:pt idx="137">
                  <c:v>1500.01</c:v>
                </c:pt>
                <c:pt idx="138">
                  <c:v>1350</c:v>
                </c:pt>
                <c:pt idx="139">
                  <c:v>1249.99</c:v>
                </c:pt>
                <c:pt idx="140">
                  <c:v>1100.99</c:v>
                </c:pt>
                <c:pt idx="141">
                  <c:v>1048</c:v>
                </c:pt>
                <c:pt idx="142">
                  <c:v>1001</c:v>
                </c:pt>
                <c:pt idx="143">
                  <c:v>950.999</c:v>
                </c:pt>
                <c:pt idx="144">
                  <c:v>900.992</c:v>
                </c:pt>
                <c:pt idx="145">
                  <c:v>800.999</c:v>
                </c:pt>
                <c:pt idx="146">
                  <c:v>698.998</c:v>
                </c:pt>
                <c:pt idx="148">
                  <c:v>500.999</c:v>
                </c:pt>
                <c:pt idx="149">
                  <c:v>400.001</c:v>
                </c:pt>
                <c:pt idx="150">
                  <c:v>300.003</c:v>
                </c:pt>
                <c:pt idx="151">
                  <c:v>99.496</c:v>
                </c:pt>
                <c:pt idx="152">
                  <c:v>10.9965</c:v>
                </c:pt>
                <c:pt idx="153">
                  <c:v>3214</c:v>
                </c:pt>
                <c:pt idx="155">
                  <c:v>3000</c:v>
                </c:pt>
                <c:pt idx="156">
                  <c:v>2750.01</c:v>
                </c:pt>
                <c:pt idx="157">
                  <c:v>2498.99</c:v>
                </c:pt>
                <c:pt idx="158">
                  <c:v>2250.02</c:v>
                </c:pt>
                <c:pt idx="159">
                  <c:v>1997.98</c:v>
                </c:pt>
                <c:pt idx="160">
                  <c:v>1749.99</c:v>
                </c:pt>
                <c:pt idx="161">
                  <c:v>1500</c:v>
                </c:pt>
                <c:pt idx="162">
                  <c:v>1349.99</c:v>
                </c:pt>
                <c:pt idx="163">
                  <c:v>1250</c:v>
                </c:pt>
                <c:pt idx="164">
                  <c:v>1100.99</c:v>
                </c:pt>
                <c:pt idx="165">
                  <c:v>1048.01</c:v>
                </c:pt>
                <c:pt idx="166">
                  <c:v>1000.99</c:v>
                </c:pt>
                <c:pt idx="167">
                  <c:v>951.004</c:v>
                </c:pt>
                <c:pt idx="168">
                  <c:v>900.997</c:v>
                </c:pt>
                <c:pt idx="169">
                  <c:v>799</c:v>
                </c:pt>
                <c:pt idx="170">
                  <c:v>700.951</c:v>
                </c:pt>
                <c:pt idx="172">
                  <c:v>500.987</c:v>
                </c:pt>
                <c:pt idx="173">
                  <c:v>400.028</c:v>
                </c:pt>
                <c:pt idx="174">
                  <c:v>300.011</c:v>
                </c:pt>
                <c:pt idx="175">
                  <c:v>100.495</c:v>
                </c:pt>
                <c:pt idx="176">
                  <c:v>11.0055</c:v>
                </c:pt>
                <c:pt idx="177">
                  <c:v>2186.19</c:v>
                </c:pt>
                <c:pt idx="178">
                  <c:v>2165.01</c:v>
                </c:pt>
                <c:pt idx="179">
                  <c:v>2000</c:v>
                </c:pt>
                <c:pt idx="180">
                  <c:v>1749.99</c:v>
                </c:pt>
                <c:pt idx="181">
                  <c:v>1501.99</c:v>
                </c:pt>
                <c:pt idx="182">
                  <c:v>1350.01</c:v>
                </c:pt>
                <c:pt idx="183">
                  <c:v>1250.11</c:v>
                </c:pt>
                <c:pt idx="184">
                  <c:v>1100.99</c:v>
                </c:pt>
                <c:pt idx="185">
                  <c:v>1048.01</c:v>
                </c:pt>
                <c:pt idx="186">
                  <c:v>998.995</c:v>
                </c:pt>
                <c:pt idx="187">
                  <c:v>951.006</c:v>
                </c:pt>
                <c:pt idx="188">
                  <c:v>899.007</c:v>
                </c:pt>
                <c:pt idx="189">
                  <c:v>801</c:v>
                </c:pt>
                <c:pt idx="190">
                  <c:v>700.932</c:v>
                </c:pt>
                <c:pt idx="192">
                  <c:v>500.997</c:v>
                </c:pt>
                <c:pt idx="193">
                  <c:v>400.009</c:v>
                </c:pt>
                <c:pt idx="194">
                  <c:v>299.993</c:v>
                </c:pt>
                <c:pt idx="195">
                  <c:v>100.494</c:v>
                </c:pt>
                <c:pt idx="196">
                  <c:v>11.0035</c:v>
                </c:pt>
                <c:pt idx="197">
                  <c:v>2269.08</c:v>
                </c:pt>
                <c:pt idx="198">
                  <c:v>2249.99</c:v>
                </c:pt>
                <c:pt idx="199">
                  <c:v>2000.01</c:v>
                </c:pt>
                <c:pt idx="200">
                  <c:v>1749.99</c:v>
                </c:pt>
                <c:pt idx="201">
                  <c:v>1500.01</c:v>
                </c:pt>
                <c:pt idx="202">
                  <c:v>1349.98</c:v>
                </c:pt>
                <c:pt idx="203">
                  <c:v>1250</c:v>
                </c:pt>
                <c:pt idx="204">
                  <c:v>1101.02</c:v>
                </c:pt>
                <c:pt idx="206">
                  <c:v>1001.01</c:v>
                </c:pt>
                <c:pt idx="207">
                  <c:v>950.91</c:v>
                </c:pt>
                <c:pt idx="208">
                  <c:v>898.995</c:v>
                </c:pt>
                <c:pt idx="209">
                  <c:v>801.01</c:v>
                </c:pt>
                <c:pt idx="210">
                  <c:v>700.214</c:v>
                </c:pt>
                <c:pt idx="212">
                  <c:v>499.013</c:v>
                </c:pt>
                <c:pt idx="213">
                  <c:v>400.005</c:v>
                </c:pt>
                <c:pt idx="214">
                  <c:v>300.003</c:v>
                </c:pt>
                <c:pt idx="215">
                  <c:v>100.508</c:v>
                </c:pt>
                <c:pt idx="216">
                  <c:v>11.04</c:v>
                </c:pt>
                <c:pt idx="217">
                  <c:v>1675.86</c:v>
                </c:pt>
                <c:pt idx="219">
                  <c:v>1499.99</c:v>
                </c:pt>
                <c:pt idx="220">
                  <c:v>1349.99</c:v>
                </c:pt>
                <c:pt idx="221">
                  <c:v>1252.01</c:v>
                </c:pt>
                <c:pt idx="222">
                  <c:v>1100.98</c:v>
                </c:pt>
                <c:pt idx="224">
                  <c:v>1001.01</c:v>
                </c:pt>
                <c:pt idx="225">
                  <c:v>949.063</c:v>
                </c:pt>
                <c:pt idx="226">
                  <c:v>900.928</c:v>
                </c:pt>
                <c:pt idx="227">
                  <c:v>801.006</c:v>
                </c:pt>
                <c:pt idx="228">
                  <c:v>700.997</c:v>
                </c:pt>
                <c:pt idx="230">
                  <c:v>500.987</c:v>
                </c:pt>
                <c:pt idx="231">
                  <c:v>400.004</c:v>
                </c:pt>
                <c:pt idx="232">
                  <c:v>299.992</c:v>
                </c:pt>
                <c:pt idx="233">
                  <c:v>99.501</c:v>
                </c:pt>
                <c:pt idx="234">
                  <c:v>9.057</c:v>
                </c:pt>
                <c:pt idx="235">
                  <c:v>2545.42</c:v>
                </c:pt>
                <c:pt idx="236">
                  <c:v>2523</c:v>
                </c:pt>
                <c:pt idx="237">
                  <c:v>2000</c:v>
                </c:pt>
                <c:pt idx="238">
                  <c:v>1749.99</c:v>
                </c:pt>
                <c:pt idx="239">
                  <c:v>1500</c:v>
                </c:pt>
                <c:pt idx="240">
                  <c:v>1350.02</c:v>
                </c:pt>
                <c:pt idx="241">
                  <c:v>1250</c:v>
                </c:pt>
                <c:pt idx="242">
                  <c:v>1101.02</c:v>
                </c:pt>
                <c:pt idx="244">
                  <c:v>1001</c:v>
                </c:pt>
                <c:pt idx="245">
                  <c:v>951.006</c:v>
                </c:pt>
                <c:pt idx="246">
                  <c:v>901</c:v>
                </c:pt>
                <c:pt idx="247">
                  <c:v>801.004</c:v>
                </c:pt>
                <c:pt idx="248">
                  <c:v>701.005</c:v>
                </c:pt>
                <c:pt idx="250">
                  <c:v>501.003</c:v>
                </c:pt>
                <c:pt idx="252">
                  <c:v>299.983</c:v>
                </c:pt>
                <c:pt idx="254">
                  <c:v>11.089</c:v>
                </c:pt>
              </c:numCache>
            </c:numRef>
          </c:xVal>
          <c:yVal>
            <c:numRef>
              <c:f>Fit_2!$N$17:$N$271</c:f>
              <c:numCache>
                <c:formatCode>General</c:formatCode>
                <c:ptCount val="255"/>
                <c:pt idx="0">
                  <c:v>-1.64233576642336</c:v>
                </c:pt>
                <c:pt idx="2">
                  <c:v>-0.218815542329545</c:v>
                </c:pt>
                <c:pt idx="3">
                  <c:v>0.415515246967181</c:v>
                </c:pt>
                <c:pt idx="4">
                  <c:v>2.12765233137218</c:v>
                </c:pt>
                <c:pt idx="5">
                  <c:v>2.24719484071891</c:v>
                </c:pt>
                <c:pt idx="6">
                  <c:v>5.88235294117647</c:v>
                </c:pt>
                <c:pt idx="7">
                  <c:v>7.83132530120482</c:v>
                </c:pt>
                <c:pt idx="8">
                  <c:v>5</c:v>
                </c:pt>
                <c:pt idx="9">
                  <c:v>7.02479338842975</c:v>
                </c:pt>
                <c:pt idx="10">
                  <c:v>9.68253968253968</c:v>
                </c:pt>
                <c:pt idx="12">
                  <c:v>-0.955414012738853</c:v>
                </c:pt>
                <c:pt idx="13">
                  <c:v>5.23489226611461</c:v>
                </c:pt>
                <c:pt idx="14">
                  <c:v>4.31535269709544</c:v>
                </c:pt>
                <c:pt idx="15">
                  <c:v>0.200589887046513</c:v>
                </c:pt>
                <c:pt idx="16">
                  <c:v>-0.461119429515644</c:v>
                </c:pt>
                <c:pt idx="17">
                  <c:v>-0.966183574879227</c:v>
                </c:pt>
                <c:pt idx="19">
                  <c:v>-1.00250006281329</c:v>
                </c:pt>
                <c:pt idx="20">
                  <c:v>0</c:v>
                </c:pt>
                <c:pt idx="21">
                  <c:v>-0.53134962805526</c:v>
                </c:pt>
                <c:pt idx="22">
                  <c:v>-2.11397058823529</c:v>
                </c:pt>
                <c:pt idx="23">
                  <c:v>2.41935483870968</c:v>
                </c:pt>
                <c:pt idx="24">
                  <c:v>-2.59365994236311</c:v>
                </c:pt>
                <c:pt idx="25">
                  <c:v>0.66006600660066</c:v>
                </c:pt>
                <c:pt idx="27">
                  <c:v>1.8450184501845</c:v>
                </c:pt>
                <c:pt idx="28">
                  <c:v>1.53255926953569</c:v>
                </c:pt>
                <c:pt idx="29">
                  <c:v>1.20967333831962</c:v>
                </c:pt>
                <c:pt idx="30">
                  <c:v>2.41935896852254</c:v>
                </c:pt>
                <c:pt idx="31">
                  <c:v>-3.43137254901961</c:v>
                </c:pt>
                <c:pt idx="33">
                  <c:v>10.9442060085837</c:v>
                </c:pt>
                <c:pt idx="34">
                  <c:v>0.868054679964803</c:v>
                </c:pt>
                <c:pt idx="35">
                  <c:v>2.87462402902899</c:v>
                </c:pt>
                <c:pt idx="36">
                  <c:v>-3.08030803080308</c:v>
                </c:pt>
                <c:pt idx="37">
                  <c:v>-0.705946954108882</c:v>
                </c:pt>
                <c:pt idx="38">
                  <c:v>3.33333333333333</c:v>
                </c:pt>
                <c:pt idx="39">
                  <c:v>10.6339468302658</c:v>
                </c:pt>
                <c:pt idx="40">
                  <c:v>7.04441041347626</c:v>
                </c:pt>
                <c:pt idx="41">
                  <c:v>2.14776632302406</c:v>
                </c:pt>
                <c:pt idx="42">
                  <c:v>4.61538461538462</c:v>
                </c:pt>
                <c:pt idx="43">
                  <c:v>-0.0201801819279461</c:v>
                </c:pt>
                <c:pt idx="44">
                  <c:v>-0.43370353831635</c:v>
                </c:pt>
                <c:pt idx="45">
                  <c:v>-3.04259634888438</c:v>
                </c:pt>
                <c:pt idx="46">
                  <c:v>-2.27272505165284</c:v>
                </c:pt>
                <c:pt idx="47">
                  <c:v>0.652749398387681</c:v>
                </c:pt>
                <c:pt idx="48">
                  <c:v>0.65359477124183</c:v>
                </c:pt>
                <c:pt idx="50">
                  <c:v>4.6</c:v>
                </c:pt>
                <c:pt idx="51">
                  <c:v>7.4468085106383</c:v>
                </c:pt>
                <c:pt idx="52">
                  <c:v>5.83333333333333</c:v>
                </c:pt>
                <c:pt idx="53">
                  <c:v>6.6</c:v>
                </c:pt>
                <c:pt idx="54">
                  <c:v>6.01503759398496</c:v>
                </c:pt>
                <c:pt idx="56">
                  <c:v>8.70503597122302</c:v>
                </c:pt>
                <c:pt idx="57">
                  <c:v>4.08635312259059</c:v>
                </c:pt>
                <c:pt idx="58">
                  <c:v>4.57456063245377</c:v>
                </c:pt>
                <c:pt idx="59">
                  <c:v>-0.0455040478845335</c:v>
                </c:pt>
                <c:pt idx="60">
                  <c:v>-0.763653193458809</c:v>
                </c:pt>
                <c:pt idx="61">
                  <c:v>3.75275938189846</c:v>
                </c:pt>
                <c:pt idx="63">
                  <c:v>2.56064690026954</c:v>
                </c:pt>
                <c:pt idx="64">
                  <c:v>5.96491228070176</c:v>
                </c:pt>
                <c:pt idx="66">
                  <c:v>5.26315789473684</c:v>
                </c:pt>
                <c:pt idx="67">
                  <c:v>2.04081632653061</c:v>
                </c:pt>
                <c:pt idx="68">
                  <c:v>5.86956521739131</c:v>
                </c:pt>
                <c:pt idx="69">
                  <c:v>7.11462450592885</c:v>
                </c:pt>
                <c:pt idx="70">
                  <c:v>7.30994152046784</c:v>
                </c:pt>
                <c:pt idx="73">
                  <c:v>1.18518518518519</c:v>
                </c:pt>
                <c:pt idx="74">
                  <c:v>3.05517085931733</c:v>
                </c:pt>
                <c:pt idx="76">
                  <c:v>-0.116382531979917</c:v>
                </c:pt>
                <c:pt idx="77">
                  <c:v>-0.583090379008746</c:v>
                </c:pt>
                <c:pt idx="79">
                  <c:v>-0.299397317042411</c:v>
                </c:pt>
                <c:pt idx="81">
                  <c:v>0</c:v>
                </c:pt>
                <c:pt idx="82">
                  <c:v>3.35276967930029</c:v>
                </c:pt>
                <c:pt idx="83">
                  <c:v>1.29310344827586</c:v>
                </c:pt>
                <c:pt idx="84">
                  <c:v>3.28467153284672</c:v>
                </c:pt>
                <c:pt idx="85">
                  <c:v>13.7704918032787</c:v>
                </c:pt>
                <c:pt idx="87">
                  <c:v>0.117369364406336</c:v>
                </c:pt>
                <c:pt idx="88">
                  <c:v>6.8515497553018</c:v>
                </c:pt>
                <c:pt idx="89">
                  <c:v>3.6950146627566</c:v>
                </c:pt>
                <c:pt idx="90">
                  <c:v>-0.621471757669529</c:v>
                </c:pt>
                <c:pt idx="91">
                  <c:v>-0.138850656949214</c:v>
                </c:pt>
                <c:pt idx="92">
                  <c:v>-1.63418614922603</c:v>
                </c:pt>
                <c:pt idx="94">
                  <c:v>-1.54184299132474</c:v>
                </c:pt>
                <c:pt idx="95">
                  <c:v>2.25988700564972</c:v>
                </c:pt>
                <c:pt idx="96">
                  <c:v>1.21753082439073</c:v>
                </c:pt>
                <c:pt idx="97">
                  <c:v>0.427350427350427</c:v>
                </c:pt>
                <c:pt idx="98">
                  <c:v>0.522193211488251</c:v>
                </c:pt>
                <c:pt idx="99">
                  <c:v>1.45454914380179</c:v>
                </c:pt>
                <c:pt idx="100">
                  <c:v>0.404858299595142</c:v>
                </c:pt>
                <c:pt idx="101">
                  <c:v>1.23967360494519</c:v>
                </c:pt>
                <c:pt idx="102">
                  <c:v>7.02127659574468</c:v>
                </c:pt>
                <c:pt idx="103">
                  <c:v>4.18409605924284</c:v>
                </c:pt>
                <c:pt idx="104">
                  <c:v>7.2265625</c:v>
                </c:pt>
                <c:pt idx="105">
                  <c:v>-9.65665236051502</c:v>
                </c:pt>
                <c:pt idx="107">
                  <c:v>-4.00444938820912</c:v>
                </c:pt>
                <c:pt idx="108">
                  <c:v>-9.49554896142433</c:v>
                </c:pt>
                <c:pt idx="109">
                  <c:v>-5.06640432857846</c:v>
                </c:pt>
                <c:pt idx="111">
                  <c:v>-0.477438772871727</c:v>
                </c:pt>
                <c:pt idx="112">
                  <c:v>-2.66323024054983</c:v>
                </c:pt>
                <c:pt idx="114">
                  <c:v>0.678302378162975</c:v>
                </c:pt>
                <c:pt idx="115">
                  <c:v>3.69458128078818</c:v>
                </c:pt>
                <c:pt idx="116">
                  <c:v>0.568181818181818</c:v>
                </c:pt>
                <c:pt idx="117">
                  <c:v>1.34227507769966</c:v>
                </c:pt>
                <c:pt idx="119">
                  <c:v>6.81003584229391</c:v>
                </c:pt>
                <c:pt idx="120">
                  <c:v>1.67225100390478</c:v>
                </c:pt>
                <c:pt idx="121">
                  <c:v>5.27210884353742</c:v>
                </c:pt>
                <c:pt idx="122">
                  <c:v>4.50310559006211</c:v>
                </c:pt>
                <c:pt idx="123">
                  <c:v>-1.63316830067416</c:v>
                </c:pt>
                <c:pt idx="125">
                  <c:v>4.66998754669988</c:v>
                </c:pt>
                <c:pt idx="126">
                  <c:v>1.81961219781549</c:v>
                </c:pt>
                <c:pt idx="127">
                  <c:v>-0.0938568707427882</c:v>
                </c:pt>
                <c:pt idx="128">
                  <c:v>3.25094458438287</c:v>
                </c:pt>
                <c:pt idx="129">
                  <c:v>-0.423203735222336</c:v>
                </c:pt>
                <c:pt idx="130">
                  <c:v>-1.8876060966278</c:v>
                </c:pt>
                <c:pt idx="132">
                  <c:v>-1.67130919220056</c:v>
                </c:pt>
                <c:pt idx="133">
                  <c:v>-2.05656030557531</c:v>
                </c:pt>
                <c:pt idx="134">
                  <c:v>-0.50251381278249</c:v>
                </c:pt>
                <c:pt idx="135">
                  <c:v>-1.84626978146194</c:v>
                </c:pt>
                <c:pt idx="136">
                  <c:v>1.7989417989418</c:v>
                </c:pt>
                <c:pt idx="137">
                  <c:v>-4.06779661016949</c:v>
                </c:pt>
                <c:pt idx="138">
                  <c:v>-3.85487528344671</c:v>
                </c:pt>
                <c:pt idx="139">
                  <c:v>-1.69491803121701</c:v>
                </c:pt>
                <c:pt idx="140">
                  <c:v>2.45614035087719</c:v>
                </c:pt>
                <c:pt idx="141">
                  <c:v>3.61010456281211</c:v>
                </c:pt>
                <c:pt idx="142">
                  <c:v>4.3956043956044</c:v>
                </c:pt>
                <c:pt idx="143">
                  <c:v>5.2158273381295</c:v>
                </c:pt>
                <c:pt idx="144">
                  <c:v>2.95139246359002</c:v>
                </c:pt>
                <c:pt idx="145">
                  <c:v>2.06349530360303</c:v>
                </c:pt>
                <c:pt idx="146">
                  <c:v>6.62162162162162</c:v>
                </c:pt>
                <c:pt idx="148">
                  <c:v>-3.60046457607433</c:v>
                </c:pt>
                <c:pt idx="149">
                  <c:v>-4.92647058823529</c:v>
                </c:pt>
                <c:pt idx="150">
                  <c:v>-8.96946564885496</c:v>
                </c:pt>
                <c:pt idx="151">
                  <c:v>-0.377439324376534</c:v>
                </c:pt>
                <c:pt idx="152">
                  <c:v>-0.866518277399042</c:v>
                </c:pt>
                <c:pt idx="153">
                  <c:v>-2.35434956105347</c:v>
                </c:pt>
                <c:pt idx="155">
                  <c:v>-1.79949006857369</c:v>
                </c:pt>
                <c:pt idx="156">
                  <c:v>-2.09497662500109</c:v>
                </c:pt>
                <c:pt idx="157">
                  <c:v>-0.161726143808883</c:v>
                </c:pt>
                <c:pt idx="158">
                  <c:v>-1.92062087576051</c:v>
                </c:pt>
                <c:pt idx="159">
                  <c:v>-0.773627755664362</c:v>
                </c:pt>
                <c:pt idx="160">
                  <c:v>-1.65394402035623</c:v>
                </c:pt>
                <c:pt idx="161">
                  <c:v>3.51239669421488</c:v>
                </c:pt>
                <c:pt idx="162">
                  <c:v>4.17827298050139</c:v>
                </c:pt>
                <c:pt idx="163">
                  <c:v>3.73831775700935</c:v>
                </c:pt>
                <c:pt idx="164">
                  <c:v>4.1522491349481</c:v>
                </c:pt>
                <c:pt idx="165">
                  <c:v>5.39568345323741</c:v>
                </c:pt>
                <c:pt idx="166">
                  <c:v>0.173008300906402</c:v>
                </c:pt>
                <c:pt idx="167">
                  <c:v>6.71378091872792</c:v>
                </c:pt>
                <c:pt idx="168">
                  <c:v>2.79605601302816</c:v>
                </c:pt>
                <c:pt idx="169">
                  <c:v>4.41640378548896</c:v>
                </c:pt>
                <c:pt idx="170">
                  <c:v>2</c:v>
                </c:pt>
                <c:pt idx="172">
                  <c:v>4.14201183431953</c:v>
                </c:pt>
                <c:pt idx="173">
                  <c:v>-6.2962962962963</c:v>
                </c:pt>
                <c:pt idx="174">
                  <c:v>1.70647472389325</c:v>
                </c:pt>
                <c:pt idx="175">
                  <c:v>3.12548292381394</c:v>
                </c:pt>
                <c:pt idx="176">
                  <c:v>-0.590155294453249</c:v>
                </c:pt>
                <c:pt idx="177">
                  <c:v>-1.56862101755693</c:v>
                </c:pt>
                <c:pt idx="178">
                  <c:v>-2.03947368421053</c:v>
                </c:pt>
                <c:pt idx="179">
                  <c:v>-1.53903164707445</c:v>
                </c:pt>
                <c:pt idx="180">
                  <c:v>-0.115873350528799</c:v>
                </c:pt>
                <c:pt idx="181">
                  <c:v>-1.62836002847816</c:v>
                </c:pt>
                <c:pt idx="182">
                  <c:v>-0.261776710479312</c:v>
                </c:pt>
                <c:pt idx="183">
                  <c:v>0.447755197148943</c:v>
                </c:pt>
                <c:pt idx="184">
                  <c:v>5.26315789473684</c:v>
                </c:pt>
                <c:pt idx="185">
                  <c:v>1.76678445229682</c:v>
                </c:pt>
                <c:pt idx="186">
                  <c:v>0.340131617613228</c:v>
                </c:pt>
                <c:pt idx="187">
                  <c:v>5.57491289198606</c:v>
                </c:pt>
                <c:pt idx="188">
                  <c:v>4.04040404040404</c:v>
                </c:pt>
                <c:pt idx="189">
                  <c:v>7.61245674740484</c:v>
                </c:pt>
                <c:pt idx="190">
                  <c:v>8.64197530864198</c:v>
                </c:pt>
                <c:pt idx="192">
                  <c:v>6.41466208476518</c:v>
                </c:pt>
                <c:pt idx="193">
                  <c:v>2.81481481481482</c:v>
                </c:pt>
                <c:pt idx="194">
                  <c:v>1.46341463414634</c:v>
                </c:pt>
                <c:pt idx="195">
                  <c:v>-0.52603693611868</c:v>
                </c:pt>
                <c:pt idx="196">
                  <c:v>-0.0469377327591035</c:v>
                </c:pt>
                <c:pt idx="197">
                  <c:v>-1.47895335608646</c:v>
                </c:pt>
                <c:pt idx="198">
                  <c:v>-1.20620333141873</c:v>
                </c:pt>
                <c:pt idx="199">
                  <c:v>-1.80980114905599</c:v>
                </c:pt>
                <c:pt idx="200">
                  <c:v>1.29701554737982</c:v>
                </c:pt>
                <c:pt idx="201">
                  <c:v>-6.82226211849192</c:v>
                </c:pt>
                <c:pt idx="202">
                  <c:v>0.78124737548835</c:v>
                </c:pt>
                <c:pt idx="203">
                  <c:v>-1.87860704500619</c:v>
                </c:pt>
                <c:pt idx="204">
                  <c:v>0.334454871869891</c:v>
                </c:pt>
                <c:pt idx="206">
                  <c:v>-1.02388740695861</c:v>
                </c:pt>
                <c:pt idx="207">
                  <c:v>1.74825174825175</c:v>
                </c:pt>
                <c:pt idx="208">
                  <c:v>1.61290322580645</c:v>
                </c:pt>
                <c:pt idx="209">
                  <c:v>1.98171042627166</c:v>
                </c:pt>
                <c:pt idx="210">
                  <c:v>2.44565217391304</c:v>
                </c:pt>
                <c:pt idx="212">
                  <c:v>1.85430463576159</c:v>
                </c:pt>
                <c:pt idx="213">
                  <c:v>-0.491806541252245</c:v>
                </c:pt>
                <c:pt idx="214">
                  <c:v>1.28893662728249</c:v>
                </c:pt>
                <c:pt idx="215">
                  <c:v>1.74164911224797</c:v>
                </c:pt>
                <c:pt idx="216">
                  <c:v>-1.7531334285261</c:v>
                </c:pt>
                <c:pt idx="217">
                  <c:v>-3.25379609544469</c:v>
                </c:pt>
                <c:pt idx="219">
                  <c:v>0.236585154843442</c:v>
                </c:pt>
                <c:pt idx="220">
                  <c:v>1.5625</c:v>
                </c:pt>
                <c:pt idx="221">
                  <c:v>-0.821923242634343</c:v>
                </c:pt>
                <c:pt idx="222">
                  <c:v>2.90908716694229</c:v>
                </c:pt>
                <c:pt idx="224">
                  <c:v>1.73159732763648</c:v>
                </c:pt>
                <c:pt idx="225">
                  <c:v>1.33333783703724</c:v>
                </c:pt>
                <c:pt idx="226">
                  <c:v>0.485436893203884</c:v>
                </c:pt>
                <c:pt idx="227">
                  <c:v>12.4390243902439</c:v>
                </c:pt>
                <c:pt idx="228">
                  <c:v>8.65051903114187</c:v>
                </c:pt>
                <c:pt idx="230">
                  <c:v>12.2950819672131</c:v>
                </c:pt>
                <c:pt idx="231">
                  <c:v>6.32652337914807</c:v>
                </c:pt>
                <c:pt idx="232">
                  <c:v>-4.42477876106195</c:v>
                </c:pt>
                <c:pt idx="233">
                  <c:v>0.359187715556514</c:v>
                </c:pt>
                <c:pt idx="234">
                  <c:v>-0.547855310149135</c:v>
                </c:pt>
                <c:pt idx="235">
                  <c:v>-2.12885154061625</c:v>
                </c:pt>
                <c:pt idx="236">
                  <c:v>-1.54198163666581</c:v>
                </c:pt>
                <c:pt idx="237">
                  <c:v>0.153853087574445</c:v>
                </c:pt>
                <c:pt idx="238">
                  <c:v>1.83783783783784</c:v>
                </c:pt>
                <c:pt idx="239">
                  <c:v>1.97044334975369</c:v>
                </c:pt>
                <c:pt idx="240">
                  <c:v>5.36130536130536</c:v>
                </c:pt>
                <c:pt idx="241">
                  <c:v>2.54957507082153</c:v>
                </c:pt>
                <c:pt idx="242">
                  <c:v>0</c:v>
                </c:pt>
                <c:pt idx="244">
                  <c:v>5.45454545454545</c:v>
                </c:pt>
                <c:pt idx="245">
                  <c:v>2.55813476473792</c:v>
                </c:pt>
                <c:pt idx="246">
                  <c:v>2.85714285714286</c:v>
                </c:pt>
                <c:pt idx="247">
                  <c:v>2.52525770329584</c:v>
                </c:pt>
                <c:pt idx="248">
                  <c:v>8.82352941176471</c:v>
                </c:pt>
                <c:pt idx="250">
                  <c:v>3.88978930307942</c:v>
                </c:pt>
                <c:pt idx="252">
                  <c:v>3.55635925256178</c:v>
                </c:pt>
                <c:pt idx="254">
                  <c:v>-1.0442176367398</c:v>
                </c:pt>
              </c:numCache>
            </c:numRef>
          </c:yVal>
          <c:smooth val="0"/>
        </c:ser>
        <c:axId val="46409282"/>
        <c:axId val="34277681"/>
      </c:scatterChart>
      <c:valAx>
        <c:axId val="464092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ress</a:t>
                </a:r>
              </a:p>
            </c:rich>
          </c:tx>
          <c:layout>
            <c:manualLayout>
              <c:xMode val="edge"/>
              <c:yMode val="edge"/>
              <c:x val="0.509114385538508"/>
              <c:y val="0.826554710049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77681"/>
        <c:crossesAt val="0"/>
        <c:crossBetween val="midCat"/>
      </c:valAx>
      <c:valAx>
        <c:axId val="34277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(CTD-BOT)*100/BOT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453424298084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092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36 thinned, downcast recalibrated CTD DO versus upcast bottles
(OXY_SBE - OXY_BOT) vs. OXY_SBE</a:t>
            </a:r>
          </a:p>
        </c:rich>
      </c:tx>
      <c:layout>
        <c:manualLayout>
          <c:xMode val="edge"/>
          <c:yMode val="edge"/>
          <c:x val="0.20017282350399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5096133074098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71</c:f>
              <c:numCache>
                <c:formatCode>General</c:formatCode>
                <c:ptCount val="255"/>
                <c:pt idx="0">
                  <c:v>1.078</c:v>
                </c:pt>
                <c:pt idx="1">
                  <c:v>0</c:v>
                </c:pt>
                <c:pt idx="2">
                  <c:v>0.456</c:v>
                </c:pt>
                <c:pt idx="3">
                  <c:v>0.3625</c:v>
                </c:pt>
                <c:pt idx="4">
                  <c:v>0.288</c:v>
                </c:pt>
                <c:pt idx="5">
                  <c:v>0.273</c:v>
                </c:pt>
                <c:pt idx="6">
                  <c:v>0.27</c:v>
                </c:pt>
                <c:pt idx="7">
                  <c:v>0.2685</c:v>
                </c:pt>
                <c:pt idx="8">
                  <c:v>0.273</c:v>
                </c:pt>
                <c:pt idx="9">
                  <c:v>0.259</c:v>
                </c:pt>
                <c:pt idx="10">
                  <c:v>0.3455</c:v>
                </c:pt>
                <c:pt idx="11">
                  <c:v>0</c:v>
                </c:pt>
                <c:pt idx="12">
                  <c:v>0.933</c:v>
                </c:pt>
                <c:pt idx="13">
                  <c:v>1.568</c:v>
                </c:pt>
                <c:pt idx="14">
                  <c:v>2.514</c:v>
                </c:pt>
                <c:pt idx="15">
                  <c:v>6.7435</c:v>
                </c:pt>
                <c:pt idx="16">
                  <c:v>6.26</c:v>
                </c:pt>
                <c:pt idx="17">
                  <c:v>2.05</c:v>
                </c:pt>
                <c:pt idx="18">
                  <c:v>0</c:v>
                </c:pt>
                <c:pt idx="19">
                  <c:v>1.58</c:v>
                </c:pt>
                <c:pt idx="20">
                  <c:v>1.286</c:v>
                </c:pt>
                <c:pt idx="21">
                  <c:v>0.936</c:v>
                </c:pt>
                <c:pt idx="22">
                  <c:v>0.5325</c:v>
                </c:pt>
                <c:pt idx="23">
                  <c:v>0.381</c:v>
                </c:pt>
                <c:pt idx="24">
                  <c:v>0.338</c:v>
                </c:pt>
                <c:pt idx="25">
                  <c:v>0.305</c:v>
                </c:pt>
                <c:pt idx="26">
                  <c:v>0</c:v>
                </c:pt>
                <c:pt idx="27">
                  <c:v>0.276</c:v>
                </c:pt>
                <c:pt idx="28">
                  <c:v>0.265</c:v>
                </c:pt>
                <c:pt idx="29">
                  <c:v>0.251</c:v>
                </c:pt>
                <c:pt idx="30">
                  <c:v>0.254</c:v>
                </c:pt>
                <c:pt idx="31">
                  <c:v>0.2955</c:v>
                </c:pt>
                <c:pt idx="32">
                  <c:v>0</c:v>
                </c:pt>
                <c:pt idx="33">
                  <c:v>0.7755</c:v>
                </c:pt>
                <c:pt idx="34">
                  <c:v>1.162</c:v>
                </c:pt>
                <c:pt idx="35">
                  <c:v>1.682</c:v>
                </c:pt>
                <c:pt idx="36">
                  <c:v>4.405</c:v>
                </c:pt>
                <c:pt idx="37">
                  <c:v>6.47</c:v>
                </c:pt>
                <c:pt idx="38">
                  <c:v>0.403</c:v>
                </c:pt>
                <c:pt idx="39">
                  <c:v>0.541</c:v>
                </c:pt>
                <c:pt idx="40">
                  <c:v>0.699</c:v>
                </c:pt>
                <c:pt idx="41">
                  <c:v>1.189</c:v>
                </c:pt>
                <c:pt idx="42">
                  <c:v>1.7</c:v>
                </c:pt>
                <c:pt idx="43">
                  <c:v>4.954</c:v>
                </c:pt>
                <c:pt idx="44">
                  <c:v>6.428</c:v>
                </c:pt>
                <c:pt idx="45">
                  <c:v>0.478</c:v>
                </c:pt>
                <c:pt idx="46">
                  <c:v>0.43</c:v>
                </c:pt>
                <c:pt idx="47">
                  <c:v>0.3855</c:v>
                </c:pt>
                <c:pt idx="48">
                  <c:v>0.308</c:v>
                </c:pt>
                <c:pt idx="49">
                  <c:v>0</c:v>
                </c:pt>
                <c:pt idx="50">
                  <c:v>0.2615</c:v>
                </c:pt>
                <c:pt idx="51">
                  <c:v>0.2525</c:v>
                </c:pt>
                <c:pt idx="52">
                  <c:v>0.254</c:v>
                </c:pt>
                <c:pt idx="53">
                  <c:v>0.2665</c:v>
                </c:pt>
                <c:pt idx="54">
                  <c:v>0.282</c:v>
                </c:pt>
                <c:pt idx="55">
                  <c:v>0</c:v>
                </c:pt>
                <c:pt idx="56">
                  <c:v>0.7555</c:v>
                </c:pt>
                <c:pt idx="57">
                  <c:v>1.35</c:v>
                </c:pt>
                <c:pt idx="58">
                  <c:v>2.286</c:v>
                </c:pt>
                <c:pt idx="59">
                  <c:v>4.94175</c:v>
                </c:pt>
                <c:pt idx="60">
                  <c:v>6.4325</c:v>
                </c:pt>
                <c:pt idx="61">
                  <c:v>0.47</c:v>
                </c:pt>
                <c:pt idx="62">
                  <c:v>0</c:v>
                </c:pt>
                <c:pt idx="63">
                  <c:v>0.3805</c:v>
                </c:pt>
                <c:pt idx="64">
                  <c:v>0.302</c:v>
                </c:pt>
                <c:pt idx="65">
                  <c:v>0</c:v>
                </c:pt>
                <c:pt idx="66">
                  <c:v>0.26</c:v>
                </c:pt>
                <c:pt idx="67">
                  <c:v>0.25</c:v>
                </c:pt>
                <c:pt idx="68">
                  <c:v>0.2435</c:v>
                </c:pt>
                <c:pt idx="69">
                  <c:v>0.271</c:v>
                </c:pt>
                <c:pt idx="70">
                  <c:v>0.367</c:v>
                </c:pt>
                <c:pt idx="71">
                  <c:v>0</c:v>
                </c:pt>
                <c:pt idx="72">
                  <c:v>0.8355</c:v>
                </c:pt>
                <c:pt idx="73">
                  <c:v>1.366</c:v>
                </c:pt>
                <c:pt idx="74">
                  <c:v>2.26</c:v>
                </c:pt>
                <c:pt idx="75">
                  <c:v>5.211</c:v>
                </c:pt>
                <c:pt idx="76">
                  <c:v>6.4365</c:v>
                </c:pt>
                <c:pt idx="77">
                  <c:v>0.341</c:v>
                </c:pt>
                <c:pt idx="78">
                  <c:v>0</c:v>
                </c:pt>
                <c:pt idx="79">
                  <c:v>0.333</c:v>
                </c:pt>
                <c:pt idx="80">
                  <c:v>0</c:v>
                </c:pt>
                <c:pt idx="81">
                  <c:v>0.353</c:v>
                </c:pt>
                <c:pt idx="82">
                  <c:v>0.3545</c:v>
                </c:pt>
                <c:pt idx="83">
                  <c:v>0.3525</c:v>
                </c:pt>
                <c:pt idx="84">
                  <c:v>0.283</c:v>
                </c:pt>
                <c:pt idx="85">
                  <c:v>0.347</c:v>
                </c:pt>
                <c:pt idx="86">
                  <c:v>0</c:v>
                </c:pt>
                <c:pt idx="87">
                  <c:v>0.853</c:v>
                </c:pt>
                <c:pt idx="88">
                  <c:v>1.31</c:v>
                </c:pt>
                <c:pt idx="89">
                  <c:v>1.768</c:v>
                </c:pt>
                <c:pt idx="90">
                  <c:v>4.03775</c:v>
                </c:pt>
                <c:pt idx="91">
                  <c:v>6.473</c:v>
                </c:pt>
                <c:pt idx="92">
                  <c:v>1.565</c:v>
                </c:pt>
                <c:pt idx="93">
                  <c:v>0</c:v>
                </c:pt>
                <c:pt idx="94">
                  <c:v>1.341</c:v>
                </c:pt>
                <c:pt idx="95">
                  <c:v>0.905</c:v>
                </c:pt>
                <c:pt idx="96">
                  <c:v>0.6235</c:v>
                </c:pt>
                <c:pt idx="97">
                  <c:v>0.47</c:v>
                </c:pt>
                <c:pt idx="98">
                  <c:v>0.385</c:v>
                </c:pt>
                <c:pt idx="99">
                  <c:v>0.279</c:v>
                </c:pt>
                <c:pt idx="100">
                  <c:v>0.248</c:v>
                </c:pt>
                <c:pt idx="101">
                  <c:v>0.245</c:v>
                </c:pt>
                <c:pt idx="102">
                  <c:v>0.2515</c:v>
                </c:pt>
                <c:pt idx="103">
                  <c:v>0.249</c:v>
                </c:pt>
                <c:pt idx="104">
                  <c:v>0.2745</c:v>
                </c:pt>
                <c:pt idx="105">
                  <c:v>0.421</c:v>
                </c:pt>
                <c:pt idx="106">
                  <c:v>0</c:v>
                </c:pt>
                <c:pt idx="107">
                  <c:v>0.863</c:v>
                </c:pt>
                <c:pt idx="108">
                  <c:v>1.22</c:v>
                </c:pt>
                <c:pt idx="109">
                  <c:v>1.93</c:v>
                </c:pt>
                <c:pt idx="110">
                  <c:v>4.74975</c:v>
                </c:pt>
                <c:pt idx="111">
                  <c:v>6.462</c:v>
                </c:pt>
                <c:pt idx="112">
                  <c:v>1.133</c:v>
                </c:pt>
                <c:pt idx="113">
                  <c:v>0</c:v>
                </c:pt>
                <c:pt idx="114">
                  <c:v>0.5195</c:v>
                </c:pt>
                <c:pt idx="115">
                  <c:v>0.421</c:v>
                </c:pt>
                <c:pt idx="116">
                  <c:v>0.354</c:v>
                </c:pt>
                <c:pt idx="117">
                  <c:v>0.302</c:v>
                </c:pt>
                <c:pt idx="118">
                  <c:v>0</c:v>
                </c:pt>
                <c:pt idx="119">
                  <c:v>0.298</c:v>
                </c:pt>
                <c:pt idx="120">
                  <c:v>0.304</c:v>
                </c:pt>
                <c:pt idx="121">
                  <c:v>0.3095</c:v>
                </c:pt>
                <c:pt idx="122">
                  <c:v>0.3365</c:v>
                </c:pt>
                <c:pt idx="123">
                  <c:v>0.3915</c:v>
                </c:pt>
                <c:pt idx="124">
                  <c:v>0</c:v>
                </c:pt>
                <c:pt idx="125">
                  <c:v>0.8405</c:v>
                </c:pt>
                <c:pt idx="126">
                  <c:v>1.287</c:v>
                </c:pt>
                <c:pt idx="127">
                  <c:v>2.129</c:v>
                </c:pt>
                <c:pt idx="128">
                  <c:v>6.5585</c:v>
                </c:pt>
                <c:pt idx="129">
                  <c:v>6.353</c:v>
                </c:pt>
                <c:pt idx="130">
                  <c:v>2.287</c:v>
                </c:pt>
                <c:pt idx="131">
                  <c:v>0</c:v>
                </c:pt>
                <c:pt idx="132">
                  <c:v>2.118</c:v>
                </c:pt>
                <c:pt idx="133">
                  <c:v>1.905</c:v>
                </c:pt>
                <c:pt idx="134">
                  <c:v>1.584</c:v>
                </c:pt>
                <c:pt idx="135">
                  <c:v>1.3025</c:v>
                </c:pt>
                <c:pt idx="136">
                  <c:v>0.962</c:v>
                </c:pt>
                <c:pt idx="137">
                  <c:v>0.566</c:v>
                </c:pt>
                <c:pt idx="138">
                  <c:v>0.424</c:v>
                </c:pt>
                <c:pt idx="139">
                  <c:v>0.348</c:v>
                </c:pt>
                <c:pt idx="140">
                  <c:v>0.292</c:v>
                </c:pt>
                <c:pt idx="141">
                  <c:v>0.287</c:v>
                </c:pt>
                <c:pt idx="142">
                  <c:v>0.285</c:v>
                </c:pt>
                <c:pt idx="143">
                  <c:v>0.2925</c:v>
                </c:pt>
                <c:pt idx="144">
                  <c:v>0.2965</c:v>
                </c:pt>
                <c:pt idx="145">
                  <c:v>0.3215</c:v>
                </c:pt>
                <c:pt idx="146">
                  <c:v>0.3945</c:v>
                </c:pt>
                <c:pt idx="147">
                  <c:v>0</c:v>
                </c:pt>
                <c:pt idx="148">
                  <c:v>0.83</c:v>
                </c:pt>
                <c:pt idx="149">
                  <c:v>1.293</c:v>
                </c:pt>
                <c:pt idx="150">
                  <c:v>1.908</c:v>
                </c:pt>
                <c:pt idx="151">
                  <c:v>6.7305</c:v>
                </c:pt>
                <c:pt idx="152">
                  <c:v>6.3495</c:v>
                </c:pt>
                <c:pt idx="153">
                  <c:v>2.447</c:v>
                </c:pt>
                <c:pt idx="154">
                  <c:v>0</c:v>
                </c:pt>
                <c:pt idx="155">
                  <c:v>2.292</c:v>
                </c:pt>
                <c:pt idx="156">
                  <c:v>2.103</c:v>
                </c:pt>
                <c:pt idx="157">
                  <c:v>1.852</c:v>
                </c:pt>
                <c:pt idx="158">
                  <c:v>1.532</c:v>
                </c:pt>
                <c:pt idx="159">
                  <c:v>1.2185</c:v>
                </c:pt>
                <c:pt idx="160">
                  <c:v>0.773</c:v>
                </c:pt>
                <c:pt idx="161">
                  <c:v>0.501</c:v>
                </c:pt>
                <c:pt idx="162">
                  <c:v>0.374</c:v>
                </c:pt>
                <c:pt idx="163">
                  <c:v>0.333</c:v>
                </c:pt>
                <c:pt idx="164">
                  <c:v>0.301</c:v>
                </c:pt>
                <c:pt idx="165">
                  <c:v>0.293</c:v>
                </c:pt>
                <c:pt idx="166">
                  <c:v>0.2895</c:v>
                </c:pt>
                <c:pt idx="167">
                  <c:v>0.302</c:v>
                </c:pt>
                <c:pt idx="168">
                  <c:v>0.3125</c:v>
                </c:pt>
                <c:pt idx="169">
                  <c:v>0.331</c:v>
                </c:pt>
                <c:pt idx="170">
                  <c:v>0.357</c:v>
                </c:pt>
                <c:pt idx="171">
                  <c:v>0</c:v>
                </c:pt>
                <c:pt idx="172">
                  <c:v>0.88</c:v>
                </c:pt>
                <c:pt idx="173">
                  <c:v>1.265</c:v>
                </c:pt>
                <c:pt idx="174">
                  <c:v>2.086</c:v>
                </c:pt>
                <c:pt idx="175">
                  <c:v>6.67325</c:v>
                </c:pt>
                <c:pt idx="176">
                  <c:v>6.401</c:v>
                </c:pt>
                <c:pt idx="177">
                  <c:v>1.506</c:v>
                </c:pt>
                <c:pt idx="178">
                  <c:v>1.489</c:v>
                </c:pt>
                <c:pt idx="179">
                  <c:v>1.3115</c:v>
                </c:pt>
                <c:pt idx="180">
                  <c:v>0.862</c:v>
                </c:pt>
                <c:pt idx="181">
                  <c:v>0.5135</c:v>
                </c:pt>
                <c:pt idx="182">
                  <c:v>0.381</c:v>
                </c:pt>
                <c:pt idx="183">
                  <c:v>0.3365</c:v>
                </c:pt>
                <c:pt idx="184">
                  <c:v>0.3</c:v>
                </c:pt>
                <c:pt idx="185">
                  <c:v>0.288</c:v>
                </c:pt>
                <c:pt idx="186">
                  <c:v>0.295</c:v>
                </c:pt>
                <c:pt idx="187">
                  <c:v>0.303</c:v>
                </c:pt>
                <c:pt idx="188">
                  <c:v>0.309</c:v>
                </c:pt>
                <c:pt idx="189">
                  <c:v>0.311</c:v>
                </c:pt>
                <c:pt idx="190">
                  <c:v>0.352</c:v>
                </c:pt>
                <c:pt idx="191">
                  <c:v>0</c:v>
                </c:pt>
                <c:pt idx="192">
                  <c:v>0.929</c:v>
                </c:pt>
                <c:pt idx="193">
                  <c:v>1.388</c:v>
                </c:pt>
                <c:pt idx="194">
                  <c:v>1.872</c:v>
                </c:pt>
                <c:pt idx="195">
                  <c:v>6.57125</c:v>
                </c:pt>
                <c:pt idx="196">
                  <c:v>6.389</c:v>
                </c:pt>
                <c:pt idx="197">
                  <c:v>1.732</c:v>
                </c:pt>
                <c:pt idx="198">
                  <c:v>1.72</c:v>
                </c:pt>
                <c:pt idx="199">
                  <c:v>1.3835</c:v>
                </c:pt>
                <c:pt idx="200">
                  <c:v>0.781</c:v>
                </c:pt>
                <c:pt idx="201">
                  <c:v>0.519</c:v>
                </c:pt>
                <c:pt idx="202">
                  <c:v>0.387</c:v>
                </c:pt>
                <c:pt idx="203">
                  <c:v>0.3395</c:v>
                </c:pt>
                <c:pt idx="204">
                  <c:v>0.3</c:v>
                </c:pt>
                <c:pt idx="205">
                  <c:v>0</c:v>
                </c:pt>
                <c:pt idx="206">
                  <c:v>0.29</c:v>
                </c:pt>
                <c:pt idx="207">
                  <c:v>0.291</c:v>
                </c:pt>
                <c:pt idx="208">
                  <c:v>0.315</c:v>
                </c:pt>
                <c:pt idx="209">
                  <c:v>0.3345</c:v>
                </c:pt>
                <c:pt idx="210">
                  <c:v>0.377</c:v>
                </c:pt>
                <c:pt idx="211">
                  <c:v>0</c:v>
                </c:pt>
                <c:pt idx="212">
                  <c:v>0.769</c:v>
                </c:pt>
                <c:pt idx="213">
                  <c:v>1.214</c:v>
                </c:pt>
                <c:pt idx="214">
                  <c:v>1.886</c:v>
                </c:pt>
                <c:pt idx="215">
                  <c:v>6.76175</c:v>
                </c:pt>
                <c:pt idx="216">
                  <c:v>6.1925</c:v>
                </c:pt>
                <c:pt idx="217">
                  <c:v>0.892</c:v>
                </c:pt>
                <c:pt idx="218">
                  <c:v>0</c:v>
                </c:pt>
                <c:pt idx="219">
                  <c:v>0.6355</c:v>
                </c:pt>
                <c:pt idx="220">
                  <c:v>0.455</c:v>
                </c:pt>
                <c:pt idx="221">
                  <c:v>0.362</c:v>
                </c:pt>
                <c:pt idx="222">
                  <c:v>0.283</c:v>
                </c:pt>
                <c:pt idx="223">
                  <c:v>0</c:v>
                </c:pt>
                <c:pt idx="224">
                  <c:v>0.235</c:v>
                </c:pt>
                <c:pt idx="225">
                  <c:v>0.228</c:v>
                </c:pt>
                <c:pt idx="226">
                  <c:v>0.207</c:v>
                </c:pt>
                <c:pt idx="227">
                  <c:v>0.2305</c:v>
                </c:pt>
                <c:pt idx="228">
                  <c:v>0.314</c:v>
                </c:pt>
                <c:pt idx="229">
                  <c:v>0</c:v>
                </c:pt>
                <c:pt idx="230">
                  <c:v>0.959</c:v>
                </c:pt>
                <c:pt idx="231">
                  <c:v>1.563</c:v>
                </c:pt>
                <c:pt idx="232">
                  <c:v>2.052</c:v>
                </c:pt>
                <c:pt idx="233">
                  <c:v>5.4485</c:v>
                </c:pt>
                <c:pt idx="234">
                  <c:v>6.172</c:v>
                </c:pt>
                <c:pt idx="235">
                  <c:v>1.747</c:v>
                </c:pt>
                <c:pt idx="236">
                  <c:v>1.724</c:v>
                </c:pt>
                <c:pt idx="237">
                  <c:v>1.302</c:v>
                </c:pt>
                <c:pt idx="238">
                  <c:v>0.942</c:v>
                </c:pt>
                <c:pt idx="239">
                  <c:v>0.621</c:v>
                </c:pt>
                <c:pt idx="240">
                  <c:v>0.452</c:v>
                </c:pt>
                <c:pt idx="241">
                  <c:v>0.362</c:v>
                </c:pt>
                <c:pt idx="242">
                  <c:v>0.278</c:v>
                </c:pt>
                <c:pt idx="243">
                  <c:v>0</c:v>
                </c:pt>
                <c:pt idx="244">
                  <c:v>0.232</c:v>
                </c:pt>
                <c:pt idx="245">
                  <c:v>0.2205</c:v>
                </c:pt>
                <c:pt idx="246">
                  <c:v>0.216</c:v>
                </c:pt>
                <c:pt idx="247">
                  <c:v>0.203</c:v>
                </c:pt>
                <c:pt idx="248">
                  <c:v>0.259</c:v>
                </c:pt>
                <c:pt idx="249">
                  <c:v>0</c:v>
                </c:pt>
                <c:pt idx="250">
                  <c:v>0.641</c:v>
                </c:pt>
                <c:pt idx="251">
                  <c:v>1.295</c:v>
                </c:pt>
                <c:pt idx="252">
                  <c:v>1.718</c:v>
                </c:pt>
                <c:pt idx="253">
                  <c:v>5.36725</c:v>
                </c:pt>
                <c:pt idx="254">
                  <c:v>6.065</c:v>
                </c:pt>
              </c:numCache>
            </c:numRef>
          </c:xVal>
          <c:yVal>
            <c:numRef>
              <c:f>Fit_2!$F$17:$F$271</c:f>
              <c:numCache>
                <c:formatCode>General</c:formatCode>
                <c:ptCount val="255"/>
                <c:pt idx="0">
                  <c:v>-0.018</c:v>
                </c:pt>
                <c:pt idx="1">
                  <c:v>-1.08</c:v>
                </c:pt>
                <c:pt idx="2">
                  <c:v>-0.000999987</c:v>
                </c:pt>
                <c:pt idx="3">
                  <c:v>0.00150001</c:v>
                </c:pt>
                <c:pt idx="4">
                  <c:v>0.00599998</c:v>
                </c:pt>
                <c:pt idx="5">
                  <c:v>0.00600001</c:v>
                </c:pt>
                <c:pt idx="6">
                  <c:v>0.015</c:v>
                </c:pt>
                <c:pt idx="7">
                  <c:v>0.0195</c:v>
                </c:pt>
                <c:pt idx="8">
                  <c:v>0.013</c:v>
                </c:pt>
                <c:pt idx="9">
                  <c:v>0.017</c:v>
                </c:pt>
                <c:pt idx="10">
                  <c:v>0.0305</c:v>
                </c:pt>
                <c:pt idx="11">
                  <c:v>-0.537</c:v>
                </c:pt>
                <c:pt idx="12">
                  <c:v>-0.009</c:v>
                </c:pt>
                <c:pt idx="13">
                  <c:v>0.0779999</c:v>
                </c:pt>
                <c:pt idx="14">
                  <c:v>0.104</c:v>
                </c:pt>
                <c:pt idx="15">
                  <c:v>0.0134997</c:v>
                </c:pt>
                <c:pt idx="16">
                  <c:v>-0.0289998</c:v>
                </c:pt>
                <c:pt idx="17">
                  <c:v>-0.02</c:v>
                </c:pt>
                <c:pt idx="18">
                  <c:v>-2.074</c:v>
                </c:pt>
                <c:pt idx="19">
                  <c:v>-0.0159999</c:v>
                </c:pt>
                <c:pt idx="20">
                  <c:v>0</c:v>
                </c:pt>
                <c:pt idx="21">
                  <c:v>-0.005</c:v>
                </c:pt>
                <c:pt idx="22">
                  <c:v>-0.0115</c:v>
                </c:pt>
                <c:pt idx="23">
                  <c:v>0.009</c:v>
                </c:pt>
                <c:pt idx="24">
                  <c:v>-0.009</c:v>
                </c:pt>
                <c:pt idx="25">
                  <c:v>0.002</c:v>
                </c:pt>
                <c:pt idx="26">
                  <c:v>-0.294</c:v>
                </c:pt>
                <c:pt idx="27">
                  <c:v>0.005</c:v>
                </c:pt>
                <c:pt idx="28">
                  <c:v>0.00399998</c:v>
                </c:pt>
                <c:pt idx="29">
                  <c:v>0.00299999</c:v>
                </c:pt>
                <c:pt idx="30">
                  <c:v>0.00600001</c:v>
                </c:pt>
                <c:pt idx="31">
                  <c:v>-0.0105</c:v>
                </c:pt>
                <c:pt idx="32">
                  <c:v>-0.391</c:v>
                </c:pt>
                <c:pt idx="33">
                  <c:v>0.0765</c:v>
                </c:pt>
                <c:pt idx="34">
                  <c:v>0.00999999</c:v>
                </c:pt>
                <c:pt idx="35">
                  <c:v>0.0470001</c:v>
                </c:pt>
                <c:pt idx="36">
                  <c:v>-0.14</c:v>
                </c:pt>
                <c:pt idx="37">
                  <c:v>-0.0459995</c:v>
                </c:pt>
                <c:pt idx="38">
                  <c:v>0.013</c:v>
                </c:pt>
                <c:pt idx="39">
                  <c:v>0.052</c:v>
                </c:pt>
                <c:pt idx="40">
                  <c:v>0.046</c:v>
                </c:pt>
                <c:pt idx="41">
                  <c:v>0.025</c:v>
                </c:pt>
                <c:pt idx="42">
                  <c:v>0.075</c:v>
                </c:pt>
                <c:pt idx="43">
                  <c:v>-0.000999928</c:v>
                </c:pt>
                <c:pt idx="44">
                  <c:v>-0.0279999</c:v>
                </c:pt>
                <c:pt idx="45">
                  <c:v>-0.015</c:v>
                </c:pt>
                <c:pt idx="46">
                  <c:v>-0.00999999</c:v>
                </c:pt>
                <c:pt idx="47">
                  <c:v>0.00250003</c:v>
                </c:pt>
                <c:pt idx="48">
                  <c:v>0.002</c:v>
                </c:pt>
                <c:pt idx="49">
                  <c:v>-0.287</c:v>
                </c:pt>
                <c:pt idx="50">
                  <c:v>0.0115</c:v>
                </c:pt>
                <c:pt idx="51">
                  <c:v>0.0175</c:v>
                </c:pt>
                <c:pt idx="52">
                  <c:v>0.014</c:v>
                </c:pt>
                <c:pt idx="53">
                  <c:v>0.0165</c:v>
                </c:pt>
                <c:pt idx="54">
                  <c:v>0.016</c:v>
                </c:pt>
                <c:pt idx="55">
                  <c:v>-0.438</c:v>
                </c:pt>
                <c:pt idx="56">
                  <c:v>0.0605</c:v>
                </c:pt>
                <c:pt idx="57">
                  <c:v>0.053</c:v>
                </c:pt>
                <c:pt idx="58">
                  <c:v>0.0999999</c:v>
                </c:pt>
                <c:pt idx="59">
                  <c:v>-0.00224972</c:v>
                </c:pt>
                <c:pt idx="60">
                  <c:v>-0.0495</c:v>
                </c:pt>
                <c:pt idx="61">
                  <c:v>0.017</c:v>
                </c:pt>
                <c:pt idx="62">
                  <c:v>-0.422</c:v>
                </c:pt>
                <c:pt idx="63">
                  <c:v>0.0095</c:v>
                </c:pt>
                <c:pt idx="64">
                  <c:v>0.017</c:v>
                </c:pt>
                <c:pt idx="65">
                  <c:v>-0.26</c:v>
                </c:pt>
                <c:pt idx="66">
                  <c:v>0.013</c:v>
                </c:pt>
                <c:pt idx="67">
                  <c:v>0.005</c:v>
                </c:pt>
                <c:pt idx="68">
                  <c:v>0.0135</c:v>
                </c:pt>
                <c:pt idx="69">
                  <c:v>0.018</c:v>
                </c:pt>
                <c:pt idx="70">
                  <c:v>0.025</c:v>
                </c:pt>
                <c:pt idx="71">
                  <c:v>-0.486</c:v>
                </c:pt>
                <c:pt idx="72">
                  <c:v>0.1115</c:v>
                </c:pt>
                <c:pt idx="73">
                  <c:v>0.016</c:v>
                </c:pt>
                <c:pt idx="74">
                  <c:v>0.0669999</c:v>
                </c:pt>
                <c:pt idx="75">
                  <c:v>-0.367</c:v>
                </c:pt>
                <c:pt idx="76">
                  <c:v>-0.00749969</c:v>
                </c:pt>
                <c:pt idx="77">
                  <c:v>-0.002</c:v>
                </c:pt>
                <c:pt idx="78">
                  <c:v>-0.323</c:v>
                </c:pt>
                <c:pt idx="79">
                  <c:v>-0.000999987</c:v>
                </c:pt>
                <c:pt idx="80">
                  <c:v>-0.327</c:v>
                </c:pt>
                <c:pt idx="81">
                  <c:v>0</c:v>
                </c:pt>
                <c:pt idx="82">
                  <c:v>0.0115</c:v>
                </c:pt>
                <c:pt idx="83">
                  <c:v>0.0045</c:v>
                </c:pt>
                <c:pt idx="84">
                  <c:v>0.009</c:v>
                </c:pt>
                <c:pt idx="85">
                  <c:v>0.042</c:v>
                </c:pt>
                <c:pt idx="86">
                  <c:v>-0.459</c:v>
                </c:pt>
                <c:pt idx="87">
                  <c:v>0.000999987</c:v>
                </c:pt>
                <c:pt idx="88">
                  <c:v>0.084</c:v>
                </c:pt>
                <c:pt idx="89">
                  <c:v>0.063</c:v>
                </c:pt>
                <c:pt idx="90">
                  <c:v>-0.0252504</c:v>
                </c:pt>
                <c:pt idx="91">
                  <c:v>-0.0090003</c:v>
                </c:pt>
                <c:pt idx="92">
                  <c:v>-0.0259999</c:v>
                </c:pt>
                <c:pt idx="93">
                  <c:v>-1.571</c:v>
                </c:pt>
                <c:pt idx="94">
                  <c:v>-0.0209999</c:v>
                </c:pt>
                <c:pt idx="95">
                  <c:v>0.02</c:v>
                </c:pt>
                <c:pt idx="96">
                  <c:v>0.00749999</c:v>
                </c:pt>
                <c:pt idx="97">
                  <c:v>0.002</c:v>
                </c:pt>
                <c:pt idx="98">
                  <c:v>0.002</c:v>
                </c:pt>
                <c:pt idx="99">
                  <c:v>0.00400001</c:v>
                </c:pt>
                <c:pt idx="100">
                  <c:v>0.001</c:v>
                </c:pt>
                <c:pt idx="101">
                  <c:v>0.00300001</c:v>
                </c:pt>
                <c:pt idx="102">
                  <c:v>0.0165</c:v>
                </c:pt>
                <c:pt idx="103">
                  <c:v>0.00999999</c:v>
                </c:pt>
                <c:pt idx="104">
                  <c:v>0.0185</c:v>
                </c:pt>
                <c:pt idx="105">
                  <c:v>-0.045</c:v>
                </c:pt>
                <c:pt idx="106">
                  <c:v>-0.601</c:v>
                </c:pt>
                <c:pt idx="107">
                  <c:v>-0.036</c:v>
                </c:pt>
                <c:pt idx="108">
                  <c:v>-0.128</c:v>
                </c:pt>
                <c:pt idx="109">
                  <c:v>-0.103</c:v>
                </c:pt>
                <c:pt idx="110">
                  <c:v>-0.29825</c:v>
                </c:pt>
                <c:pt idx="111">
                  <c:v>-0.0310001</c:v>
                </c:pt>
                <c:pt idx="112">
                  <c:v>-0.031</c:v>
                </c:pt>
                <c:pt idx="113">
                  <c:v>-1.108</c:v>
                </c:pt>
                <c:pt idx="114">
                  <c:v>0.00350004</c:v>
                </c:pt>
                <c:pt idx="115">
                  <c:v>0.015</c:v>
                </c:pt>
                <c:pt idx="116">
                  <c:v>0.002</c:v>
                </c:pt>
                <c:pt idx="117">
                  <c:v>0.00399998</c:v>
                </c:pt>
                <c:pt idx="118">
                  <c:v>-0.286</c:v>
                </c:pt>
                <c:pt idx="119">
                  <c:v>0.019</c:v>
                </c:pt>
                <c:pt idx="120">
                  <c:v>0.00500003</c:v>
                </c:pt>
                <c:pt idx="121">
                  <c:v>0.0155</c:v>
                </c:pt>
                <c:pt idx="122">
                  <c:v>0.0145</c:v>
                </c:pt>
                <c:pt idx="123">
                  <c:v>-0.00650001</c:v>
                </c:pt>
                <c:pt idx="124">
                  <c:v>-0.442</c:v>
                </c:pt>
                <c:pt idx="125">
                  <c:v>0.0375</c:v>
                </c:pt>
                <c:pt idx="126">
                  <c:v>0.0229999</c:v>
                </c:pt>
                <c:pt idx="127">
                  <c:v>-0.00200009</c:v>
                </c:pt>
                <c:pt idx="128">
                  <c:v>0.2065</c:v>
                </c:pt>
                <c:pt idx="129">
                  <c:v>-0.0270004</c:v>
                </c:pt>
                <c:pt idx="130">
                  <c:v>-0.0440001</c:v>
                </c:pt>
                <c:pt idx="131">
                  <c:v>-2.323</c:v>
                </c:pt>
                <c:pt idx="132">
                  <c:v>-0.036</c:v>
                </c:pt>
                <c:pt idx="133">
                  <c:v>-0.0400001</c:v>
                </c:pt>
                <c:pt idx="134">
                  <c:v>-0.00800002</c:v>
                </c:pt>
                <c:pt idx="135">
                  <c:v>-0.0245</c:v>
                </c:pt>
                <c:pt idx="136">
                  <c:v>0.017</c:v>
                </c:pt>
                <c:pt idx="137">
                  <c:v>-0.024</c:v>
                </c:pt>
                <c:pt idx="138">
                  <c:v>-0.017</c:v>
                </c:pt>
                <c:pt idx="139">
                  <c:v>-0.00600001</c:v>
                </c:pt>
                <c:pt idx="140">
                  <c:v>0.007</c:v>
                </c:pt>
                <c:pt idx="141">
                  <c:v>0.00999999</c:v>
                </c:pt>
                <c:pt idx="142">
                  <c:v>0.012</c:v>
                </c:pt>
                <c:pt idx="143">
                  <c:v>0.0145</c:v>
                </c:pt>
                <c:pt idx="144">
                  <c:v>0.00850001</c:v>
                </c:pt>
                <c:pt idx="145">
                  <c:v>0.00650001</c:v>
                </c:pt>
                <c:pt idx="146">
                  <c:v>0.0245</c:v>
                </c:pt>
                <c:pt idx="147">
                  <c:v>-0.505</c:v>
                </c:pt>
                <c:pt idx="148">
                  <c:v>-0.031</c:v>
                </c:pt>
                <c:pt idx="149">
                  <c:v>-0.067</c:v>
                </c:pt>
                <c:pt idx="150">
                  <c:v>-0.188</c:v>
                </c:pt>
                <c:pt idx="151">
                  <c:v>-0.0254998</c:v>
                </c:pt>
                <c:pt idx="152">
                  <c:v>-0.0555005</c:v>
                </c:pt>
                <c:pt idx="153">
                  <c:v>-0.059</c:v>
                </c:pt>
                <c:pt idx="154">
                  <c:v>-2.476</c:v>
                </c:pt>
                <c:pt idx="155">
                  <c:v>-0.0420001</c:v>
                </c:pt>
                <c:pt idx="156">
                  <c:v>-0.0450001</c:v>
                </c:pt>
                <c:pt idx="157">
                  <c:v>-0.00300002</c:v>
                </c:pt>
                <c:pt idx="158">
                  <c:v>-0.0300001</c:v>
                </c:pt>
                <c:pt idx="159">
                  <c:v>-0.00950015</c:v>
                </c:pt>
                <c:pt idx="160">
                  <c:v>-0.013</c:v>
                </c:pt>
                <c:pt idx="161">
                  <c:v>0.017</c:v>
                </c:pt>
                <c:pt idx="162">
                  <c:v>0.015</c:v>
                </c:pt>
                <c:pt idx="163">
                  <c:v>0.012</c:v>
                </c:pt>
                <c:pt idx="164">
                  <c:v>0.012</c:v>
                </c:pt>
                <c:pt idx="165">
                  <c:v>0.015</c:v>
                </c:pt>
                <c:pt idx="166">
                  <c:v>0.000499994</c:v>
                </c:pt>
                <c:pt idx="167">
                  <c:v>0.019</c:v>
                </c:pt>
                <c:pt idx="168">
                  <c:v>0.00850001</c:v>
                </c:pt>
                <c:pt idx="169">
                  <c:v>0.014</c:v>
                </c:pt>
                <c:pt idx="170">
                  <c:v>0.007</c:v>
                </c:pt>
                <c:pt idx="171">
                  <c:v>-0.538</c:v>
                </c:pt>
                <c:pt idx="172">
                  <c:v>0.035</c:v>
                </c:pt>
                <c:pt idx="173">
                  <c:v>-0.085</c:v>
                </c:pt>
                <c:pt idx="174">
                  <c:v>0.0349998</c:v>
                </c:pt>
                <c:pt idx="175">
                  <c:v>0.20225</c:v>
                </c:pt>
                <c:pt idx="176">
                  <c:v>-0.0380001</c:v>
                </c:pt>
                <c:pt idx="177">
                  <c:v>-0.0239999</c:v>
                </c:pt>
                <c:pt idx="178">
                  <c:v>-0.031</c:v>
                </c:pt>
                <c:pt idx="179">
                  <c:v>-0.0204999</c:v>
                </c:pt>
                <c:pt idx="180">
                  <c:v>-0.000999987</c:v>
                </c:pt>
                <c:pt idx="181">
                  <c:v>-0.00850004</c:v>
                </c:pt>
                <c:pt idx="182">
                  <c:v>-0.000999987</c:v>
                </c:pt>
                <c:pt idx="183">
                  <c:v>0.00149998</c:v>
                </c:pt>
                <c:pt idx="184">
                  <c:v>0.015</c:v>
                </c:pt>
                <c:pt idx="185">
                  <c:v>0.005</c:v>
                </c:pt>
                <c:pt idx="186">
                  <c:v>0.000999987</c:v>
                </c:pt>
                <c:pt idx="187">
                  <c:v>0.016</c:v>
                </c:pt>
                <c:pt idx="188">
                  <c:v>0.012</c:v>
                </c:pt>
                <c:pt idx="189">
                  <c:v>0.022</c:v>
                </c:pt>
                <c:pt idx="190">
                  <c:v>0.028</c:v>
                </c:pt>
                <c:pt idx="191">
                  <c:v>-0.524</c:v>
                </c:pt>
                <c:pt idx="192">
                  <c:v>0.056</c:v>
                </c:pt>
                <c:pt idx="193">
                  <c:v>0.038</c:v>
                </c:pt>
                <c:pt idx="194">
                  <c:v>0.027</c:v>
                </c:pt>
                <c:pt idx="195">
                  <c:v>-0.03475</c:v>
                </c:pt>
                <c:pt idx="196">
                  <c:v>-0.00300026</c:v>
                </c:pt>
                <c:pt idx="197">
                  <c:v>-0.026</c:v>
                </c:pt>
                <c:pt idx="198">
                  <c:v>-0.021</c:v>
                </c:pt>
                <c:pt idx="199">
                  <c:v>-0.0255001</c:v>
                </c:pt>
                <c:pt idx="200">
                  <c:v>0.00999999</c:v>
                </c:pt>
                <c:pt idx="201">
                  <c:v>-0.038</c:v>
                </c:pt>
                <c:pt idx="202">
                  <c:v>0.00299999</c:v>
                </c:pt>
                <c:pt idx="203">
                  <c:v>-0.00649998</c:v>
                </c:pt>
                <c:pt idx="204">
                  <c:v>0.00100002</c:v>
                </c:pt>
                <c:pt idx="205">
                  <c:v>-0.295</c:v>
                </c:pt>
                <c:pt idx="206">
                  <c:v>-0.00299999</c:v>
                </c:pt>
                <c:pt idx="207">
                  <c:v>0.005</c:v>
                </c:pt>
                <c:pt idx="208">
                  <c:v>0.005</c:v>
                </c:pt>
                <c:pt idx="209">
                  <c:v>0.00650001</c:v>
                </c:pt>
                <c:pt idx="210">
                  <c:v>0.009</c:v>
                </c:pt>
                <c:pt idx="211">
                  <c:v>-0.512</c:v>
                </c:pt>
                <c:pt idx="212">
                  <c:v>0.014</c:v>
                </c:pt>
                <c:pt idx="213">
                  <c:v>-0.00600004</c:v>
                </c:pt>
                <c:pt idx="214">
                  <c:v>0.024</c:v>
                </c:pt>
                <c:pt idx="215">
                  <c:v>0.11575</c:v>
                </c:pt>
                <c:pt idx="216">
                  <c:v>-0.1105</c:v>
                </c:pt>
                <c:pt idx="217">
                  <c:v>-0.03</c:v>
                </c:pt>
                <c:pt idx="218">
                  <c:v>-0.864</c:v>
                </c:pt>
                <c:pt idx="219">
                  <c:v>0.00149995</c:v>
                </c:pt>
                <c:pt idx="220">
                  <c:v>0.007</c:v>
                </c:pt>
                <c:pt idx="221">
                  <c:v>-0.00300002</c:v>
                </c:pt>
                <c:pt idx="222">
                  <c:v>0.00799999</c:v>
                </c:pt>
                <c:pt idx="223">
                  <c:v>-0.25</c:v>
                </c:pt>
                <c:pt idx="224">
                  <c:v>0.00399999</c:v>
                </c:pt>
                <c:pt idx="225">
                  <c:v>0.00300001</c:v>
                </c:pt>
                <c:pt idx="226">
                  <c:v>0.001</c:v>
                </c:pt>
                <c:pt idx="227">
                  <c:v>0.0255</c:v>
                </c:pt>
                <c:pt idx="228">
                  <c:v>0.025</c:v>
                </c:pt>
                <c:pt idx="229">
                  <c:v>-0.499</c:v>
                </c:pt>
                <c:pt idx="230">
                  <c:v>0.105</c:v>
                </c:pt>
                <c:pt idx="231">
                  <c:v>0.0929999</c:v>
                </c:pt>
                <c:pt idx="232">
                  <c:v>-0.095</c:v>
                </c:pt>
                <c:pt idx="233">
                  <c:v>0.0195003</c:v>
                </c:pt>
                <c:pt idx="234">
                  <c:v>-0.0339999</c:v>
                </c:pt>
                <c:pt idx="235">
                  <c:v>-0.038</c:v>
                </c:pt>
                <c:pt idx="236">
                  <c:v>-0.0270001</c:v>
                </c:pt>
                <c:pt idx="237">
                  <c:v>0.00200009</c:v>
                </c:pt>
                <c:pt idx="238">
                  <c:v>0.017</c:v>
                </c:pt>
                <c:pt idx="239">
                  <c:v>0.012</c:v>
                </c:pt>
                <c:pt idx="240">
                  <c:v>0.023</c:v>
                </c:pt>
                <c:pt idx="241">
                  <c:v>0.009</c:v>
                </c:pt>
                <c:pt idx="242">
                  <c:v>0</c:v>
                </c:pt>
                <c:pt idx="243">
                  <c:v>-0.248</c:v>
                </c:pt>
                <c:pt idx="244">
                  <c:v>0.012</c:v>
                </c:pt>
                <c:pt idx="245">
                  <c:v>0.00549999</c:v>
                </c:pt>
                <c:pt idx="246">
                  <c:v>0.006</c:v>
                </c:pt>
                <c:pt idx="247">
                  <c:v>0.00500001</c:v>
                </c:pt>
                <c:pt idx="248">
                  <c:v>0.021</c:v>
                </c:pt>
                <c:pt idx="249">
                  <c:v>-0.36</c:v>
                </c:pt>
                <c:pt idx="250">
                  <c:v>0.024</c:v>
                </c:pt>
                <c:pt idx="251">
                  <c:v>0.158</c:v>
                </c:pt>
                <c:pt idx="252">
                  <c:v>0.059</c:v>
                </c:pt>
                <c:pt idx="253">
                  <c:v>0.66925</c:v>
                </c:pt>
                <c:pt idx="254">
                  <c:v>-0.064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36</c:f>
              <c:numCache>
                <c:formatCode>General</c:formatCode>
                <c:ptCount val="220"/>
                <c:pt idx="0">
                  <c:v>1740.93</c:v>
                </c:pt>
                <c:pt idx="1">
                  <c:v>1349.99</c:v>
                </c:pt>
                <c:pt idx="2">
                  <c:v>1250</c:v>
                </c:pt>
                <c:pt idx="3">
                  <c:v>1100.98</c:v>
                </c:pt>
                <c:pt idx="4">
                  <c:v>1048</c:v>
                </c:pt>
                <c:pt idx="5">
                  <c:v>1000.99</c:v>
                </c:pt>
                <c:pt idx="6">
                  <c:v>951.005</c:v>
                </c:pt>
                <c:pt idx="7">
                  <c:v>898.995</c:v>
                </c:pt>
                <c:pt idx="8">
                  <c:v>800.994</c:v>
                </c:pt>
                <c:pt idx="9">
                  <c:v>699.003</c:v>
                </c:pt>
                <c:pt idx="10">
                  <c:v>500.995</c:v>
                </c:pt>
                <c:pt idx="11">
                  <c:v>400.012</c:v>
                </c:pt>
                <c:pt idx="12">
                  <c:v>300.005</c:v>
                </c:pt>
                <c:pt idx="13">
                  <c:v>99.4945</c:v>
                </c:pt>
                <c:pt idx="14">
                  <c:v>10.9995</c:v>
                </c:pt>
                <c:pt idx="15">
                  <c:v>2599.89</c:v>
                </c:pt>
                <c:pt idx="16">
                  <c:v>2250</c:v>
                </c:pt>
                <c:pt idx="17">
                  <c:v>2002.09</c:v>
                </c:pt>
                <c:pt idx="18">
                  <c:v>1749.99</c:v>
                </c:pt>
                <c:pt idx="19">
                  <c:v>1500.09</c:v>
                </c:pt>
                <c:pt idx="20">
                  <c:v>1350.01</c:v>
                </c:pt>
                <c:pt idx="21">
                  <c:v>1250.01</c:v>
                </c:pt>
                <c:pt idx="22">
                  <c:v>1101</c:v>
                </c:pt>
                <c:pt idx="23">
                  <c:v>998.991</c:v>
                </c:pt>
                <c:pt idx="24">
                  <c:v>951.003</c:v>
                </c:pt>
                <c:pt idx="25">
                  <c:v>901.006</c:v>
                </c:pt>
                <c:pt idx="26">
                  <c:v>801.011</c:v>
                </c:pt>
                <c:pt idx="27">
                  <c:v>699.004</c:v>
                </c:pt>
                <c:pt idx="28">
                  <c:v>499.014</c:v>
                </c:pt>
                <c:pt idx="29">
                  <c:v>399.992</c:v>
                </c:pt>
                <c:pt idx="30">
                  <c:v>299.981</c:v>
                </c:pt>
                <c:pt idx="31">
                  <c:v>100.992</c:v>
                </c:pt>
                <c:pt idx="32">
                  <c:v>11.0045</c:v>
                </c:pt>
                <c:pt idx="33">
                  <c:v>574.31</c:v>
                </c:pt>
                <c:pt idx="34">
                  <c:v>551.993</c:v>
                </c:pt>
                <c:pt idx="35">
                  <c:v>498.986</c:v>
                </c:pt>
                <c:pt idx="36">
                  <c:v>400.006</c:v>
                </c:pt>
                <c:pt idx="37">
                  <c:v>299.999</c:v>
                </c:pt>
                <c:pt idx="38">
                  <c:v>101.002</c:v>
                </c:pt>
                <c:pt idx="39">
                  <c:v>11.0085</c:v>
                </c:pt>
                <c:pt idx="40">
                  <c:v>1369.78</c:v>
                </c:pt>
                <c:pt idx="41">
                  <c:v>1350</c:v>
                </c:pt>
                <c:pt idx="42">
                  <c:v>1249.47</c:v>
                </c:pt>
                <c:pt idx="43">
                  <c:v>1100.99</c:v>
                </c:pt>
                <c:pt idx="44">
                  <c:v>1000.9</c:v>
                </c:pt>
                <c:pt idx="45">
                  <c:v>950.997</c:v>
                </c:pt>
                <c:pt idx="46">
                  <c:v>899.995</c:v>
                </c:pt>
                <c:pt idx="47">
                  <c:v>801.003</c:v>
                </c:pt>
                <c:pt idx="48">
                  <c:v>700.997</c:v>
                </c:pt>
                <c:pt idx="49">
                  <c:v>498.99</c:v>
                </c:pt>
                <c:pt idx="50">
                  <c:v>400.003</c:v>
                </c:pt>
                <c:pt idx="51">
                  <c:v>300.005</c:v>
                </c:pt>
                <c:pt idx="52">
                  <c:v>99.509</c:v>
                </c:pt>
                <c:pt idx="53">
                  <c:v>9.0095</c:v>
                </c:pt>
                <c:pt idx="54">
                  <c:v>1354.61</c:v>
                </c:pt>
                <c:pt idx="55">
                  <c:v>1249.98</c:v>
                </c:pt>
                <c:pt idx="56">
                  <c:v>1101.01</c:v>
                </c:pt>
                <c:pt idx="57">
                  <c:v>1001.01</c:v>
                </c:pt>
                <c:pt idx="58">
                  <c:v>951.002</c:v>
                </c:pt>
                <c:pt idx="59">
                  <c:v>901.012</c:v>
                </c:pt>
                <c:pt idx="60">
                  <c:v>801.012</c:v>
                </c:pt>
                <c:pt idx="61">
                  <c:v>699.297</c:v>
                </c:pt>
                <c:pt idx="62">
                  <c:v>400.006</c:v>
                </c:pt>
                <c:pt idx="63">
                  <c:v>299.985</c:v>
                </c:pt>
                <c:pt idx="64">
                  <c:v>8.7525</c:v>
                </c:pt>
                <c:pt idx="65">
                  <c:v>1130.32</c:v>
                </c:pt>
                <c:pt idx="66">
                  <c:v>1101</c:v>
                </c:pt>
                <c:pt idx="67">
                  <c:v>998.988</c:v>
                </c:pt>
                <c:pt idx="68">
                  <c:v>949.014</c:v>
                </c:pt>
                <c:pt idx="69">
                  <c:v>900.985</c:v>
                </c:pt>
                <c:pt idx="70">
                  <c:v>800.996</c:v>
                </c:pt>
                <c:pt idx="71">
                  <c:v>701.004</c:v>
                </c:pt>
                <c:pt idx="72">
                  <c:v>498.991</c:v>
                </c:pt>
                <c:pt idx="73">
                  <c:v>399.997</c:v>
                </c:pt>
                <c:pt idx="74">
                  <c:v>299.984</c:v>
                </c:pt>
                <c:pt idx="75">
                  <c:v>99.5038</c:v>
                </c:pt>
                <c:pt idx="76">
                  <c:v>9.0045</c:v>
                </c:pt>
                <c:pt idx="77">
                  <c:v>2181.43</c:v>
                </c:pt>
                <c:pt idx="78">
                  <c:v>2000</c:v>
                </c:pt>
                <c:pt idx="79">
                  <c:v>1750.01</c:v>
                </c:pt>
                <c:pt idx="80">
                  <c:v>1500</c:v>
                </c:pt>
                <c:pt idx="81">
                  <c:v>1350</c:v>
                </c:pt>
                <c:pt idx="82">
                  <c:v>1250.01</c:v>
                </c:pt>
                <c:pt idx="83">
                  <c:v>1101.01</c:v>
                </c:pt>
                <c:pt idx="84">
                  <c:v>1048</c:v>
                </c:pt>
                <c:pt idx="85">
                  <c:v>1001.04</c:v>
                </c:pt>
                <c:pt idx="86">
                  <c:v>948.999</c:v>
                </c:pt>
                <c:pt idx="87">
                  <c:v>900.997</c:v>
                </c:pt>
                <c:pt idx="88">
                  <c:v>799.003</c:v>
                </c:pt>
                <c:pt idx="89">
                  <c:v>698.998</c:v>
                </c:pt>
                <c:pt idx="90">
                  <c:v>501.005</c:v>
                </c:pt>
                <c:pt idx="91">
                  <c:v>399.995</c:v>
                </c:pt>
                <c:pt idx="92">
                  <c:v>300.003</c:v>
                </c:pt>
                <c:pt idx="93">
                  <c:v>8.9955</c:v>
                </c:pt>
                <c:pt idx="94">
                  <c:v>1825.83</c:v>
                </c:pt>
                <c:pt idx="95">
                  <c:v>1500</c:v>
                </c:pt>
                <c:pt idx="96">
                  <c:v>1350</c:v>
                </c:pt>
                <c:pt idx="97">
                  <c:v>1250</c:v>
                </c:pt>
                <c:pt idx="98">
                  <c:v>1100.99</c:v>
                </c:pt>
                <c:pt idx="99">
                  <c:v>999.01</c:v>
                </c:pt>
                <c:pt idx="100">
                  <c:v>950.993</c:v>
                </c:pt>
                <c:pt idx="101">
                  <c:v>901.008</c:v>
                </c:pt>
                <c:pt idx="102">
                  <c:v>801.005</c:v>
                </c:pt>
                <c:pt idx="103">
                  <c:v>700.994</c:v>
                </c:pt>
                <c:pt idx="104">
                  <c:v>500.987</c:v>
                </c:pt>
                <c:pt idx="105">
                  <c:v>400.007</c:v>
                </c:pt>
                <c:pt idx="106">
                  <c:v>299.998</c:v>
                </c:pt>
                <c:pt idx="107">
                  <c:v>100.49</c:v>
                </c:pt>
                <c:pt idx="108">
                  <c:v>11.009</c:v>
                </c:pt>
                <c:pt idx="109">
                  <c:v>3204.43</c:v>
                </c:pt>
                <c:pt idx="110">
                  <c:v>2750</c:v>
                </c:pt>
                <c:pt idx="111">
                  <c:v>2499</c:v>
                </c:pt>
                <c:pt idx="112">
                  <c:v>2250.02</c:v>
                </c:pt>
                <c:pt idx="113">
                  <c:v>1999.99</c:v>
                </c:pt>
                <c:pt idx="114">
                  <c:v>1750</c:v>
                </c:pt>
                <c:pt idx="115">
                  <c:v>1500.01</c:v>
                </c:pt>
                <c:pt idx="116">
                  <c:v>1350</c:v>
                </c:pt>
                <c:pt idx="117">
                  <c:v>1249.99</c:v>
                </c:pt>
                <c:pt idx="118">
                  <c:v>1100.99</c:v>
                </c:pt>
                <c:pt idx="119">
                  <c:v>1048</c:v>
                </c:pt>
                <c:pt idx="120">
                  <c:v>1001</c:v>
                </c:pt>
                <c:pt idx="121">
                  <c:v>950.999</c:v>
                </c:pt>
                <c:pt idx="122">
                  <c:v>900.992</c:v>
                </c:pt>
                <c:pt idx="123">
                  <c:v>800.999</c:v>
                </c:pt>
                <c:pt idx="124">
                  <c:v>698.998</c:v>
                </c:pt>
                <c:pt idx="125">
                  <c:v>500.999</c:v>
                </c:pt>
                <c:pt idx="126">
                  <c:v>400.001</c:v>
                </c:pt>
                <c:pt idx="127">
                  <c:v>300.003</c:v>
                </c:pt>
                <c:pt idx="128">
                  <c:v>99.496</c:v>
                </c:pt>
                <c:pt idx="129">
                  <c:v>10.9965</c:v>
                </c:pt>
                <c:pt idx="130">
                  <c:v>3214</c:v>
                </c:pt>
                <c:pt idx="131">
                  <c:v>3000</c:v>
                </c:pt>
                <c:pt idx="132">
                  <c:v>2750.01</c:v>
                </c:pt>
                <c:pt idx="133">
                  <c:v>2498.99</c:v>
                </c:pt>
                <c:pt idx="134">
                  <c:v>2250.02</c:v>
                </c:pt>
                <c:pt idx="135">
                  <c:v>1997.98</c:v>
                </c:pt>
                <c:pt idx="136">
                  <c:v>1749.99</c:v>
                </c:pt>
                <c:pt idx="137">
                  <c:v>1500</c:v>
                </c:pt>
                <c:pt idx="138">
                  <c:v>1349.99</c:v>
                </c:pt>
                <c:pt idx="139">
                  <c:v>1250</c:v>
                </c:pt>
                <c:pt idx="140">
                  <c:v>1100.99</c:v>
                </c:pt>
                <c:pt idx="141">
                  <c:v>1048.01</c:v>
                </c:pt>
                <c:pt idx="142">
                  <c:v>1000.99</c:v>
                </c:pt>
                <c:pt idx="143">
                  <c:v>951.004</c:v>
                </c:pt>
                <c:pt idx="144">
                  <c:v>900.997</c:v>
                </c:pt>
                <c:pt idx="145">
                  <c:v>799</c:v>
                </c:pt>
                <c:pt idx="146">
                  <c:v>700.951</c:v>
                </c:pt>
                <c:pt idx="147">
                  <c:v>500.987</c:v>
                </c:pt>
                <c:pt idx="148">
                  <c:v>400.028</c:v>
                </c:pt>
                <c:pt idx="149">
                  <c:v>300.011</c:v>
                </c:pt>
                <c:pt idx="150">
                  <c:v>100.495</c:v>
                </c:pt>
                <c:pt idx="151">
                  <c:v>11.0055</c:v>
                </c:pt>
                <c:pt idx="152">
                  <c:v>2186.19</c:v>
                </c:pt>
                <c:pt idx="153">
                  <c:v>2165.01</c:v>
                </c:pt>
                <c:pt idx="154">
                  <c:v>2000</c:v>
                </c:pt>
                <c:pt idx="155">
                  <c:v>1749.99</c:v>
                </c:pt>
                <c:pt idx="156">
                  <c:v>1501.99</c:v>
                </c:pt>
                <c:pt idx="157">
                  <c:v>1350.01</c:v>
                </c:pt>
                <c:pt idx="158">
                  <c:v>1250.11</c:v>
                </c:pt>
                <c:pt idx="159">
                  <c:v>1100.99</c:v>
                </c:pt>
                <c:pt idx="160">
                  <c:v>1048.01</c:v>
                </c:pt>
                <c:pt idx="161">
                  <c:v>998.995</c:v>
                </c:pt>
                <c:pt idx="162">
                  <c:v>951.006</c:v>
                </c:pt>
                <c:pt idx="163">
                  <c:v>899.007</c:v>
                </c:pt>
                <c:pt idx="164">
                  <c:v>801</c:v>
                </c:pt>
                <c:pt idx="165">
                  <c:v>700.932</c:v>
                </c:pt>
                <c:pt idx="166">
                  <c:v>500.997</c:v>
                </c:pt>
                <c:pt idx="167">
                  <c:v>400.009</c:v>
                </c:pt>
                <c:pt idx="168">
                  <c:v>299.993</c:v>
                </c:pt>
                <c:pt idx="169">
                  <c:v>100.494</c:v>
                </c:pt>
                <c:pt idx="170">
                  <c:v>11.0035</c:v>
                </c:pt>
                <c:pt idx="171">
                  <c:v>2269.08</c:v>
                </c:pt>
                <c:pt idx="172">
                  <c:v>2249.99</c:v>
                </c:pt>
                <c:pt idx="173">
                  <c:v>2000.01</c:v>
                </c:pt>
                <c:pt idx="174">
                  <c:v>1749.99</c:v>
                </c:pt>
                <c:pt idx="175">
                  <c:v>1500.01</c:v>
                </c:pt>
                <c:pt idx="176">
                  <c:v>1349.98</c:v>
                </c:pt>
                <c:pt idx="177">
                  <c:v>1250</c:v>
                </c:pt>
                <c:pt idx="178">
                  <c:v>1101.02</c:v>
                </c:pt>
                <c:pt idx="179">
                  <c:v>1001.01</c:v>
                </c:pt>
                <c:pt idx="180">
                  <c:v>950.91</c:v>
                </c:pt>
                <c:pt idx="181">
                  <c:v>898.995</c:v>
                </c:pt>
                <c:pt idx="182">
                  <c:v>801.01</c:v>
                </c:pt>
                <c:pt idx="183">
                  <c:v>700.214</c:v>
                </c:pt>
                <c:pt idx="184">
                  <c:v>499.013</c:v>
                </c:pt>
                <c:pt idx="185">
                  <c:v>400.005</c:v>
                </c:pt>
                <c:pt idx="186">
                  <c:v>300.003</c:v>
                </c:pt>
                <c:pt idx="187">
                  <c:v>100.508</c:v>
                </c:pt>
                <c:pt idx="188">
                  <c:v>11.04</c:v>
                </c:pt>
                <c:pt idx="189">
                  <c:v>1675.86</c:v>
                </c:pt>
                <c:pt idx="190">
                  <c:v>1499.99</c:v>
                </c:pt>
                <c:pt idx="191">
                  <c:v>1349.99</c:v>
                </c:pt>
                <c:pt idx="192">
                  <c:v>1252.01</c:v>
                </c:pt>
                <c:pt idx="193">
                  <c:v>1100.98</c:v>
                </c:pt>
                <c:pt idx="194">
                  <c:v>1001.01</c:v>
                </c:pt>
                <c:pt idx="195">
                  <c:v>949.063</c:v>
                </c:pt>
                <c:pt idx="196">
                  <c:v>900.928</c:v>
                </c:pt>
                <c:pt idx="197">
                  <c:v>801.006</c:v>
                </c:pt>
                <c:pt idx="198">
                  <c:v>700.997</c:v>
                </c:pt>
                <c:pt idx="199">
                  <c:v>500.987</c:v>
                </c:pt>
                <c:pt idx="200">
                  <c:v>400.004</c:v>
                </c:pt>
                <c:pt idx="201">
                  <c:v>299.992</c:v>
                </c:pt>
                <c:pt idx="202">
                  <c:v>99.501</c:v>
                </c:pt>
                <c:pt idx="203">
                  <c:v>9.057</c:v>
                </c:pt>
                <c:pt idx="204">
                  <c:v>2545.42</c:v>
                </c:pt>
                <c:pt idx="205">
                  <c:v>2523</c:v>
                </c:pt>
                <c:pt idx="206">
                  <c:v>2000</c:v>
                </c:pt>
                <c:pt idx="207">
                  <c:v>1749.99</c:v>
                </c:pt>
                <c:pt idx="208">
                  <c:v>1500</c:v>
                </c:pt>
                <c:pt idx="209">
                  <c:v>1350.02</c:v>
                </c:pt>
                <c:pt idx="210">
                  <c:v>1250</c:v>
                </c:pt>
                <c:pt idx="211">
                  <c:v>1101.02</c:v>
                </c:pt>
                <c:pt idx="212">
                  <c:v>1001</c:v>
                </c:pt>
                <c:pt idx="213">
                  <c:v>951.006</c:v>
                </c:pt>
                <c:pt idx="214">
                  <c:v>901</c:v>
                </c:pt>
                <c:pt idx="215">
                  <c:v>801.004</c:v>
                </c:pt>
                <c:pt idx="216">
                  <c:v>701.005</c:v>
                </c:pt>
                <c:pt idx="217">
                  <c:v>501.003</c:v>
                </c:pt>
                <c:pt idx="218">
                  <c:v>299.983</c:v>
                </c:pt>
                <c:pt idx="219">
                  <c:v>11.089</c:v>
                </c:pt>
              </c:numCache>
            </c:numRef>
          </c:xVal>
          <c:yVal>
            <c:numRef>
              <c:f>Fit_2!$K$17:$K$236</c:f>
              <c:numCache>
                <c:formatCode>General</c:formatCode>
                <c:ptCount val="220"/>
                <c:pt idx="0">
                  <c:v>-0.018</c:v>
                </c:pt>
                <c:pt idx="1">
                  <c:v>-0.000999987</c:v>
                </c:pt>
                <c:pt idx="2">
                  <c:v>0.00150001</c:v>
                </c:pt>
                <c:pt idx="3">
                  <c:v>0.00599998</c:v>
                </c:pt>
                <c:pt idx="4">
                  <c:v>0.00600001</c:v>
                </c:pt>
                <c:pt idx="5">
                  <c:v>0.015</c:v>
                </c:pt>
                <c:pt idx="6">
                  <c:v>0.0195</c:v>
                </c:pt>
                <c:pt idx="7">
                  <c:v>0.013</c:v>
                </c:pt>
                <c:pt idx="8">
                  <c:v>0.017</c:v>
                </c:pt>
                <c:pt idx="9">
                  <c:v>0.0305</c:v>
                </c:pt>
                <c:pt idx="10">
                  <c:v>-0.009</c:v>
                </c:pt>
                <c:pt idx="11">
                  <c:v>0.0779999</c:v>
                </c:pt>
                <c:pt idx="12">
                  <c:v>0.104</c:v>
                </c:pt>
                <c:pt idx="13">
                  <c:v>0.0134997</c:v>
                </c:pt>
                <c:pt idx="14">
                  <c:v>-0.0289998</c:v>
                </c:pt>
                <c:pt idx="15">
                  <c:v>-0.02</c:v>
                </c:pt>
                <c:pt idx="16">
                  <c:v>-0.0159999</c:v>
                </c:pt>
                <c:pt idx="17">
                  <c:v>0</c:v>
                </c:pt>
                <c:pt idx="18">
                  <c:v>-0.005</c:v>
                </c:pt>
                <c:pt idx="19">
                  <c:v>-0.0115</c:v>
                </c:pt>
                <c:pt idx="20">
                  <c:v>0.009</c:v>
                </c:pt>
                <c:pt idx="21">
                  <c:v>-0.009</c:v>
                </c:pt>
                <c:pt idx="22">
                  <c:v>0.002</c:v>
                </c:pt>
                <c:pt idx="23">
                  <c:v>0.005</c:v>
                </c:pt>
                <c:pt idx="24">
                  <c:v>0.00399998</c:v>
                </c:pt>
                <c:pt idx="25">
                  <c:v>0.00299999</c:v>
                </c:pt>
                <c:pt idx="26">
                  <c:v>0.00600001</c:v>
                </c:pt>
                <c:pt idx="27">
                  <c:v>-0.0105</c:v>
                </c:pt>
                <c:pt idx="28">
                  <c:v>0.0765</c:v>
                </c:pt>
                <c:pt idx="29">
                  <c:v>0.00999999</c:v>
                </c:pt>
                <c:pt idx="30">
                  <c:v>0.0470001</c:v>
                </c:pt>
                <c:pt idx="31">
                  <c:v>-0.14</c:v>
                </c:pt>
                <c:pt idx="32">
                  <c:v>-0.0459995</c:v>
                </c:pt>
                <c:pt idx="33">
                  <c:v>0.013</c:v>
                </c:pt>
                <c:pt idx="34">
                  <c:v>0.052</c:v>
                </c:pt>
                <c:pt idx="35">
                  <c:v>0.046</c:v>
                </c:pt>
                <c:pt idx="36">
                  <c:v>0.025</c:v>
                </c:pt>
                <c:pt idx="37">
                  <c:v>0.075</c:v>
                </c:pt>
                <c:pt idx="38">
                  <c:v>-0.000999928</c:v>
                </c:pt>
                <c:pt idx="39">
                  <c:v>-0.0279999</c:v>
                </c:pt>
                <c:pt idx="40">
                  <c:v>-0.015</c:v>
                </c:pt>
                <c:pt idx="41">
                  <c:v>-0.00999999</c:v>
                </c:pt>
                <c:pt idx="42">
                  <c:v>0.00250003</c:v>
                </c:pt>
                <c:pt idx="43">
                  <c:v>0.002</c:v>
                </c:pt>
                <c:pt idx="44">
                  <c:v>0.0115</c:v>
                </c:pt>
                <c:pt idx="45">
                  <c:v>0.0175</c:v>
                </c:pt>
                <c:pt idx="46">
                  <c:v>0.014</c:v>
                </c:pt>
                <c:pt idx="47">
                  <c:v>0.0165</c:v>
                </c:pt>
                <c:pt idx="48">
                  <c:v>0.016</c:v>
                </c:pt>
                <c:pt idx="49">
                  <c:v>0.0605</c:v>
                </c:pt>
                <c:pt idx="50">
                  <c:v>0.053</c:v>
                </c:pt>
                <c:pt idx="51">
                  <c:v>0.0999999</c:v>
                </c:pt>
                <c:pt idx="52">
                  <c:v>-0.00224972</c:v>
                </c:pt>
                <c:pt idx="53">
                  <c:v>-0.0495</c:v>
                </c:pt>
                <c:pt idx="54">
                  <c:v>0.017</c:v>
                </c:pt>
                <c:pt idx="55">
                  <c:v>0.0095</c:v>
                </c:pt>
                <c:pt idx="56">
                  <c:v>0.017</c:v>
                </c:pt>
                <c:pt idx="57">
                  <c:v>0.013</c:v>
                </c:pt>
                <c:pt idx="58">
                  <c:v>0.005</c:v>
                </c:pt>
                <c:pt idx="59">
                  <c:v>0.0135</c:v>
                </c:pt>
                <c:pt idx="60">
                  <c:v>0.018</c:v>
                </c:pt>
                <c:pt idx="61">
                  <c:v>0.025</c:v>
                </c:pt>
                <c:pt idx="62">
                  <c:v>0.016</c:v>
                </c:pt>
                <c:pt idx="63">
                  <c:v>0.0669999</c:v>
                </c:pt>
                <c:pt idx="64">
                  <c:v>-0.00749969</c:v>
                </c:pt>
                <c:pt idx="65">
                  <c:v>-0.002</c:v>
                </c:pt>
                <c:pt idx="66">
                  <c:v>-0.000999987</c:v>
                </c:pt>
                <c:pt idx="67">
                  <c:v>0</c:v>
                </c:pt>
                <c:pt idx="68">
                  <c:v>0.0115</c:v>
                </c:pt>
                <c:pt idx="69">
                  <c:v>0.0045</c:v>
                </c:pt>
                <c:pt idx="70">
                  <c:v>0.009</c:v>
                </c:pt>
                <c:pt idx="71">
                  <c:v>0.042</c:v>
                </c:pt>
                <c:pt idx="72">
                  <c:v>0.000999987</c:v>
                </c:pt>
                <c:pt idx="73">
                  <c:v>0.084</c:v>
                </c:pt>
                <c:pt idx="74">
                  <c:v>0.063</c:v>
                </c:pt>
                <c:pt idx="75">
                  <c:v>-0.0252504</c:v>
                </c:pt>
                <c:pt idx="76">
                  <c:v>-0.0090003</c:v>
                </c:pt>
                <c:pt idx="77">
                  <c:v>-0.0259999</c:v>
                </c:pt>
                <c:pt idx="78">
                  <c:v>-0.0209999</c:v>
                </c:pt>
                <c:pt idx="79">
                  <c:v>0.02</c:v>
                </c:pt>
                <c:pt idx="80">
                  <c:v>0.00749999</c:v>
                </c:pt>
                <c:pt idx="81">
                  <c:v>0.002</c:v>
                </c:pt>
                <c:pt idx="82">
                  <c:v>0.002</c:v>
                </c:pt>
                <c:pt idx="83">
                  <c:v>0.00400001</c:v>
                </c:pt>
                <c:pt idx="84">
                  <c:v>0.001</c:v>
                </c:pt>
                <c:pt idx="85">
                  <c:v>0.00300001</c:v>
                </c:pt>
                <c:pt idx="86">
                  <c:v>0.0165</c:v>
                </c:pt>
                <c:pt idx="87">
                  <c:v>0.00999999</c:v>
                </c:pt>
                <c:pt idx="88">
                  <c:v>0.0185</c:v>
                </c:pt>
                <c:pt idx="89">
                  <c:v>-0.045</c:v>
                </c:pt>
                <c:pt idx="90">
                  <c:v>-0.036</c:v>
                </c:pt>
                <c:pt idx="91">
                  <c:v>-0.128</c:v>
                </c:pt>
                <c:pt idx="92">
                  <c:v>-0.103</c:v>
                </c:pt>
                <c:pt idx="93">
                  <c:v>-0.0310001</c:v>
                </c:pt>
                <c:pt idx="94">
                  <c:v>-0.031</c:v>
                </c:pt>
                <c:pt idx="95">
                  <c:v>0.00350004</c:v>
                </c:pt>
                <c:pt idx="96">
                  <c:v>0.015</c:v>
                </c:pt>
                <c:pt idx="97">
                  <c:v>0.002</c:v>
                </c:pt>
                <c:pt idx="98">
                  <c:v>0.00399998</c:v>
                </c:pt>
                <c:pt idx="99">
                  <c:v>0.019</c:v>
                </c:pt>
                <c:pt idx="100">
                  <c:v>0.00500003</c:v>
                </c:pt>
                <c:pt idx="101">
                  <c:v>0.0155</c:v>
                </c:pt>
                <c:pt idx="102">
                  <c:v>0.0145</c:v>
                </c:pt>
                <c:pt idx="103">
                  <c:v>-0.00650001</c:v>
                </c:pt>
                <c:pt idx="104">
                  <c:v>0.0375</c:v>
                </c:pt>
                <c:pt idx="105">
                  <c:v>0.0229999</c:v>
                </c:pt>
                <c:pt idx="106">
                  <c:v>-0.00200009</c:v>
                </c:pt>
                <c:pt idx="107">
                  <c:v>0.2065</c:v>
                </c:pt>
                <c:pt idx="108">
                  <c:v>-0.0270004</c:v>
                </c:pt>
                <c:pt idx="109">
                  <c:v>-0.0440001</c:v>
                </c:pt>
                <c:pt idx="110">
                  <c:v>-0.036</c:v>
                </c:pt>
                <c:pt idx="111">
                  <c:v>-0.0400001</c:v>
                </c:pt>
                <c:pt idx="112">
                  <c:v>-0.00800002</c:v>
                </c:pt>
                <c:pt idx="113">
                  <c:v>-0.0245</c:v>
                </c:pt>
                <c:pt idx="114">
                  <c:v>0.017</c:v>
                </c:pt>
                <c:pt idx="115">
                  <c:v>-0.024</c:v>
                </c:pt>
                <c:pt idx="116">
                  <c:v>-0.017</c:v>
                </c:pt>
                <c:pt idx="117">
                  <c:v>-0.00600001</c:v>
                </c:pt>
                <c:pt idx="118">
                  <c:v>0.007</c:v>
                </c:pt>
                <c:pt idx="119">
                  <c:v>0.00999999</c:v>
                </c:pt>
                <c:pt idx="120">
                  <c:v>0.012</c:v>
                </c:pt>
                <c:pt idx="121">
                  <c:v>0.0145</c:v>
                </c:pt>
                <c:pt idx="122">
                  <c:v>0.00850001</c:v>
                </c:pt>
                <c:pt idx="123">
                  <c:v>0.00650001</c:v>
                </c:pt>
                <c:pt idx="124">
                  <c:v>0.0245</c:v>
                </c:pt>
                <c:pt idx="125">
                  <c:v>-0.031</c:v>
                </c:pt>
                <c:pt idx="126">
                  <c:v>-0.067</c:v>
                </c:pt>
                <c:pt idx="127">
                  <c:v>-0.188</c:v>
                </c:pt>
                <c:pt idx="128">
                  <c:v>-0.0254998</c:v>
                </c:pt>
                <c:pt idx="129">
                  <c:v>-0.0555005</c:v>
                </c:pt>
                <c:pt idx="130">
                  <c:v>-0.059</c:v>
                </c:pt>
                <c:pt idx="131">
                  <c:v>-0.0420001</c:v>
                </c:pt>
                <c:pt idx="132">
                  <c:v>-0.0450001</c:v>
                </c:pt>
                <c:pt idx="133">
                  <c:v>-0.00300002</c:v>
                </c:pt>
                <c:pt idx="134">
                  <c:v>-0.0300001</c:v>
                </c:pt>
                <c:pt idx="135">
                  <c:v>-0.00950015</c:v>
                </c:pt>
                <c:pt idx="136">
                  <c:v>-0.013</c:v>
                </c:pt>
                <c:pt idx="137">
                  <c:v>0.017</c:v>
                </c:pt>
                <c:pt idx="138">
                  <c:v>0.015</c:v>
                </c:pt>
                <c:pt idx="139">
                  <c:v>0.012</c:v>
                </c:pt>
                <c:pt idx="140">
                  <c:v>0.012</c:v>
                </c:pt>
                <c:pt idx="141">
                  <c:v>0.015</c:v>
                </c:pt>
                <c:pt idx="142">
                  <c:v>0.000499994</c:v>
                </c:pt>
                <c:pt idx="143">
                  <c:v>0.019</c:v>
                </c:pt>
                <c:pt idx="144">
                  <c:v>0.00850001</c:v>
                </c:pt>
                <c:pt idx="145">
                  <c:v>0.014</c:v>
                </c:pt>
                <c:pt idx="146">
                  <c:v>0.007</c:v>
                </c:pt>
                <c:pt idx="147">
                  <c:v>0.035</c:v>
                </c:pt>
                <c:pt idx="148">
                  <c:v>-0.085</c:v>
                </c:pt>
                <c:pt idx="149">
                  <c:v>0.0349998</c:v>
                </c:pt>
                <c:pt idx="150">
                  <c:v>0.20225</c:v>
                </c:pt>
                <c:pt idx="151">
                  <c:v>-0.0380001</c:v>
                </c:pt>
                <c:pt idx="152">
                  <c:v>-0.0239999</c:v>
                </c:pt>
                <c:pt idx="153">
                  <c:v>-0.031</c:v>
                </c:pt>
                <c:pt idx="154">
                  <c:v>-0.0204999</c:v>
                </c:pt>
                <c:pt idx="155">
                  <c:v>-0.000999987</c:v>
                </c:pt>
                <c:pt idx="156">
                  <c:v>-0.00850004</c:v>
                </c:pt>
                <c:pt idx="157">
                  <c:v>-0.000999987</c:v>
                </c:pt>
                <c:pt idx="158">
                  <c:v>0.00149998</c:v>
                </c:pt>
                <c:pt idx="159">
                  <c:v>0.015</c:v>
                </c:pt>
                <c:pt idx="160">
                  <c:v>0.005</c:v>
                </c:pt>
                <c:pt idx="161">
                  <c:v>0.000999987</c:v>
                </c:pt>
                <c:pt idx="162">
                  <c:v>0.016</c:v>
                </c:pt>
                <c:pt idx="163">
                  <c:v>0.012</c:v>
                </c:pt>
                <c:pt idx="164">
                  <c:v>0.022</c:v>
                </c:pt>
                <c:pt idx="165">
                  <c:v>0.028</c:v>
                </c:pt>
                <c:pt idx="166">
                  <c:v>0.056</c:v>
                </c:pt>
                <c:pt idx="167">
                  <c:v>0.038</c:v>
                </c:pt>
                <c:pt idx="168">
                  <c:v>0.027</c:v>
                </c:pt>
                <c:pt idx="169">
                  <c:v>-0.03475</c:v>
                </c:pt>
                <c:pt idx="170">
                  <c:v>-0.00300026</c:v>
                </c:pt>
                <c:pt idx="171">
                  <c:v>-0.026</c:v>
                </c:pt>
                <c:pt idx="172">
                  <c:v>-0.021</c:v>
                </c:pt>
                <c:pt idx="173">
                  <c:v>-0.0255001</c:v>
                </c:pt>
                <c:pt idx="174">
                  <c:v>0.00999999</c:v>
                </c:pt>
                <c:pt idx="175">
                  <c:v>-0.038</c:v>
                </c:pt>
                <c:pt idx="176">
                  <c:v>0.00299999</c:v>
                </c:pt>
                <c:pt idx="177">
                  <c:v>-0.00649998</c:v>
                </c:pt>
                <c:pt idx="178">
                  <c:v>0.00100002</c:v>
                </c:pt>
                <c:pt idx="179">
                  <c:v>-0.00299999</c:v>
                </c:pt>
                <c:pt idx="180">
                  <c:v>0.005</c:v>
                </c:pt>
                <c:pt idx="181">
                  <c:v>0.005</c:v>
                </c:pt>
                <c:pt idx="182">
                  <c:v>0.00650001</c:v>
                </c:pt>
                <c:pt idx="183">
                  <c:v>0.009</c:v>
                </c:pt>
                <c:pt idx="184">
                  <c:v>0.014</c:v>
                </c:pt>
                <c:pt idx="185">
                  <c:v>-0.00600004</c:v>
                </c:pt>
                <c:pt idx="186">
                  <c:v>0.024</c:v>
                </c:pt>
                <c:pt idx="187">
                  <c:v>0.11575</c:v>
                </c:pt>
                <c:pt idx="188">
                  <c:v>-0.1105</c:v>
                </c:pt>
                <c:pt idx="189">
                  <c:v>-0.03</c:v>
                </c:pt>
                <c:pt idx="190">
                  <c:v>0.00149995</c:v>
                </c:pt>
                <c:pt idx="191">
                  <c:v>0.007</c:v>
                </c:pt>
                <c:pt idx="192">
                  <c:v>-0.00300002</c:v>
                </c:pt>
                <c:pt idx="193">
                  <c:v>0.00799999</c:v>
                </c:pt>
                <c:pt idx="194">
                  <c:v>0.00399999</c:v>
                </c:pt>
                <c:pt idx="195">
                  <c:v>0.00300001</c:v>
                </c:pt>
                <c:pt idx="196">
                  <c:v>0.001</c:v>
                </c:pt>
                <c:pt idx="197">
                  <c:v>0.0255</c:v>
                </c:pt>
                <c:pt idx="198">
                  <c:v>0.025</c:v>
                </c:pt>
                <c:pt idx="199">
                  <c:v>0.105</c:v>
                </c:pt>
                <c:pt idx="200">
                  <c:v>0.0929999</c:v>
                </c:pt>
                <c:pt idx="201">
                  <c:v>-0.095</c:v>
                </c:pt>
                <c:pt idx="202">
                  <c:v>0.0195003</c:v>
                </c:pt>
                <c:pt idx="203">
                  <c:v>-0.0339999</c:v>
                </c:pt>
                <c:pt idx="204">
                  <c:v>-0.038</c:v>
                </c:pt>
                <c:pt idx="205">
                  <c:v>-0.0270001</c:v>
                </c:pt>
                <c:pt idx="206">
                  <c:v>0.00200009</c:v>
                </c:pt>
                <c:pt idx="207">
                  <c:v>0.017</c:v>
                </c:pt>
                <c:pt idx="208">
                  <c:v>0.012</c:v>
                </c:pt>
                <c:pt idx="209">
                  <c:v>0.023</c:v>
                </c:pt>
                <c:pt idx="210">
                  <c:v>0.009</c:v>
                </c:pt>
                <c:pt idx="211">
                  <c:v>0</c:v>
                </c:pt>
                <c:pt idx="212">
                  <c:v>0.012</c:v>
                </c:pt>
                <c:pt idx="213">
                  <c:v>0.00549999</c:v>
                </c:pt>
                <c:pt idx="214">
                  <c:v>0.006</c:v>
                </c:pt>
                <c:pt idx="215">
                  <c:v>0.00500001</c:v>
                </c:pt>
                <c:pt idx="216">
                  <c:v>0.021</c:v>
                </c:pt>
                <c:pt idx="217">
                  <c:v>0.024</c:v>
                </c:pt>
                <c:pt idx="218">
                  <c:v>0.059</c:v>
                </c:pt>
                <c:pt idx="219">
                  <c:v>-0.0640001</c:v>
                </c:pt>
              </c:numCache>
            </c:numRef>
          </c:yVal>
          <c:smooth val="0"/>
        </c:ser>
        <c:axId val="66600896"/>
        <c:axId val="16076836"/>
      </c:scatterChart>
      <c:valAx>
        <c:axId val="66600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6836"/>
        <c:crossesAt val="0"/>
        <c:crossBetween val="midCat"/>
      </c:valAx>
      <c:valAx>
        <c:axId val="16076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08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3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4640</xdr:colOff>
      <xdr:row>244</xdr:row>
      <xdr:rowOff>9720</xdr:rowOff>
    </xdr:from>
    <xdr:to>
      <xdr:col>22</xdr:col>
      <xdr:colOff>89640</xdr:colOff>
      <xdr:row>258</xdr:row>
      <xdr:rowOff>66960</xdr:rowOff>
    </xdr:to>
    <xdr:graphicFrame>
      <xdr:nvGraphicFramePr>
        <xdr:cNvPr id="1" name="Chart 3"/>
        <xdr:cNvGraphicFramePr/>
      </xdr:nvGraphicFramePr>
      <xdr:xfrm>
        <a:off x="10206000" y="468154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9.xml"/><Relationship Id="rId4" Type="http://schemas.openxmlformats.org/officeDocument/2006/relationships/ctrlProp" Target="../ctrlProps/ctrlProps270.xml"/><Relationship Id="rId5" Type="http://schemas.openxmlformats.org/officeDocument/2006/relationships/ctrlProp" Target="../ctrlProps/ctrlProps271.xml"/><Relationship Id="rId6" Type="http://schemas.openxmlformats.org/officeDocument/2006/relationships/ctrlProp" Target="../ctrlProps/ctrlProps272.xml"/><Relationship Id="rId7" Type="http://schemas.openxmlformats.org/officeDocument/2006/relationships/ctrlProp" Target="../ctrlProps/ctrlProps273.xml"/><Relationship Id="rId8" Type="http://schemas.openxmlformats.org/officeDocument/2006/relationships/ctrlProp" Target="../ctrlProps/ctrlProps274.xml"/><Relationship Id="rId9" Type="http://schemas.openxmlformats.org/officeDocument/2006/relationships/ctrlProp" Target="../ctrlProps/ctrlProps275.xml"/><Relationship Id="rId10" Type="http://schemas.openxmlformats.org/officeDocument/2006/relationships/ctrlProp" Target="../ctrlProps/ctrlProps276.xml"/><Relationship Id="rId11" Type="http://schemas.openxmlformats.org/officeDocument/2006/relationships/ctrlProp" Target="../ctrlProps/ctrlProps277.xml"/><Relationship Id="rId12" Type="http://schemas.openxmlformats.org/officeDocument/2006/relationships/ctrlProp" Target="../ctrlProps/ctrlProps278.xml"/><Relationship Id="rId13" Type="http://schemas.openxmlformats.org/officeDocument/2006/relationships/ctrlProp" Target="../ctrlProps/ctrlProps279.xml"/><Relationship Id="rId14" Type="http://schemas.openxmlformats.org/officeDocument/2006/relationships/ctrlProp" Target="../ctrlProps/ctrlProps280.xml"/><Relationship Id="rId15" Type="http://schemas.openxmlformats.org/officeDocument/2006/relationships/ctrlProp" Target="../ctrlProps/ctrlProps281.xml"/><Relationship Id="rId16" Type="http://schemas.openxmlformats.org/officeDocument/2006/relationships/ctrlProp" Target="../ctrlProps/ctrlProps282.xml"/><Relationship Id="rId17" Type="http://schemas.openxmlformats.org/officeDocument/2006/relationships/ctrlProp" Target="../ctrlProps/ctrlProps283.xml"/><Relationship Id="rId18" Type="http://schemas.openxmlformats.org/officeDocument/2006/relationships/ctrlProp" Target="../ctrlProps/ctrlProps284.xml"/><Relationship Id="rId19" Type="http://schemas.openxmlformats.org/officeDocument/2006/relationships/ctrlProp" Target="../ctrlProps/ctrlProps285.xml"/><Relationship Id="rId20" Type="http://schemas.openxmlformats.org/officeDocument/2006/relationships/ctrlProp" Target="../ctrlProps/ctrlProps286.xml"/><Relationship Id="rId21" Type="http://schemas.openxmlformats.org/officeDocument/2006/relationships/ctrlProp" Target="../ctrlProps/ctrlProps287.xml"/><Relationship Id="rId22" Type="http://schemas.openxmlformats.org/officeDocument/2006/relationships/ctrlProp" Target="../ctrlProps/ctrlProps288.xml"/><Relationship Id="rId23" Type="http://schemas.openxmlformats.org/officeDocument/2006/relationships/ctrlProp" Target="../ctrlProps/ctrlProps289.xml"/><Relationship Id="rId24" Type="http://schemas.openxmlformats.org/officeDocument/2006/relationships/ctrlProp" Target="../ctrlProps/ctrlProps290.xml"/><Relationship Id="rId25" Type="http://schemas.openxmlformats.org/officeDocument/2006/relationships/ctrlProp" Target="../ctrlProps/ctrlProps291.xml"/><Relationship Id="rId26" Type="http://schemas.openxmlformats.org/officeDocument/2006/relationships/ctrlProp" Target="../ctrlProps/ctrlProps292.xml"/><Relationship Id="rId27" Type="http://schemas.openxmlformats.org/officeDocument/2006/relationships/ctrlProp" Target="../ctrlProps/ctrlProps293.xml"/><Relationship Id="rId28" Type="http://schemas.openxmlformats.org/officeDocument/2006/relationships/ctrlProp" Target="../ctrlProps/ctrlProps294.xml"/><Relationship Id="rId29" Type="http://schemas.openxmlformats.org/officeDocument/2006/relationships/ctrlProp" Target="../ctrlProps/ctrlProps295.xml"/><Relationship Id="rId30" Type="http://schemas.openxmlformats.org/officeDocument/2006/relationships/ctrlProp" Target="../ctrlProps/ctrlProps296.xml"/><Relationship Id="rId31" Type="http://schemas.openxmlformats.org/officeDocument/2006/relationships/ctrlProp" Target="../ctrlProps/ctrlProps297.xml"/><Relationship Id="rId32" Type="http://schemas.openxmlformats.org/officeDocument/2006/relationships/ctrlProp" Target="../ctrlProps/ctrlProps298.xml"/><Relationship Id="rId33" Type="http://schemas.openxmlformats.org/officeDocument/2006/relationships/ctrlProp" Target="../ctrlProps/ctrlProps299.xml"/><Relationship Id="rId34" Type="http://schemas.openxmlformats.org/officeDocument/2006/relationships/ctrlProp" Target="../ctrlProps/ctrlProps300.xml"/><Relationship Id="rId35" Type="http://schemas.openxmlformats.org/officeDocument/2006/relationships/ctrlProp" Target="../ctrlProps/ctrlProps301.xml"/><Relationship Id="rId36" Type="http://schemas.openxmlformats.org/officeDocument/2006/relationships/ctrlProp" Target="../ctrlProps/ctrlProps302.xml"/><Relationship Id="rId37" Type="http://schemas.openxmlformats.org/officeDocument/2006/relationships/ctrlProp" Target="../ctrlProps/ctrlProps303.xml"/><Relationship Id="rId38" Type="http://schemas.openxmlformats.org/officeDocument/2006/relationships/ctrlProp" Target="../ctrlProps/ctrlProps304.xml"/><Relationship Id="rId39" Type="http://schemas.openxmlformats.org/officeDocument/2006/relationships/ctrlProp" Target="../ctrlProps/ctrlProps305.xml"/><Relationship Id="rId40" Type="http://schemas.openxmlformats.org/officeDocument/2006/relationships/ctrlProp" Target="../ctrlProps/ctrlProps306.xml"/><Relationship Id="rId41" Type="http://schemas.openxmlformats.org/officeDocument/2006/relationships/ctrlProp" Target="../ctrlProps/ctrlProps307.xml"/><Relationship Id="rId42" Type="http://schemas.openxmlformats.org/officeDocument/2006/relationships/ctrlProp" Target="../ctrlProps/ctrlProps308.xml"/><Relationship Id="rId43" Type="http://schemas.openxmlformats.org/officeDocument/2006/relationships/ctrlProp" Target="../ctrlProps/ctrlProps309.xml"/><Relationship Id="rId44" Type="http://schemas.openxmlformats.org/officeDocument/2006/relationships/ctrlProp" Target="../ctrlProps/ctrlProps310.xml"/><Relationship Id="rId45" Type="http://schemas.openxmlformats.org/officeDocument/2006/relationships/ctrlProp" Target="../ctrlProps/ctrlProps311.xml"/><Relationship Id="rId46" Type="http://schemas.openxmlformats.org/officeDocument/2006/relationships/ctrlProp" Target="../ctrlProps/ctrlProps312.xml"/><Relationship Id="rId47" Type="http://schemas.openxmlformats.org/officeDocument/2006/relationships/ctrlProp" Target="../ctrlProps/ctrlProps313.xml"/><Relationship Id="rId48" Type="http://schemas.openxmlformats.org/officeDocument/2006/relationships/ctrlProp" Target="../ctrlProps/ctrlProps314.xml"/><Relationship Id="rId49" Type="http://schemas.openxmlformats.org/officeDocument/2006/relationships/ctrlProp" Target="../ctrlProps/ctrlProps315.xml"/><Relationship Id="rId50" Type="http://schemas.openxmlformats.org/officeDocument/2006/relationships/ctrlProp" Target="../ctrlProps/ctrlProps316.xml"/><Relationship Id="rId51" Type="http://schemas.openxmlformats.org/officeDocument/2006/relationships/ctrlProp" Target="../ctrlProps/ctrlProps317.xml"/><Relationship Id="rId52" Type="http://schemas.openxmlformats.org/officeDocument/2006/relationships/ctrlProp" Target="../ctrlProps/ctrlProps318.xml"/><Relationship Id="rId53" Type="http://schemas.openxmlformats.org/officeDocument/2006/relationships/ctrlProp" Target="../ctrlProps/ctrlProps319.xml"/><Relationship Id="rId54" Type="http://schemas.openxmlformats.org/officeDocument/2006/relationships/ctrlProp" Target="../ctrlProps/ctrlProps320.xml"/><Relationship Id="rId55" Type="http://schemas.openxmlformats.org/officeDocument/2006/relationships/ctrlProp" Target="../ctrlProps/ctrlProps321.xml"/><Relationship Id="rId56" Type="http://schemas.openxmlformats.org/officeDocument/2006/relationships/ctrlProp" Target="../ctrlProps/ctrlProps322.xml"/><Relationship Id="rId57" Type="http://schemas.openxmlformats.org/officeDocument/2006/relationships/ctrlProp" Target="../ctrlProps/ctrlProps323.xml"/><Relationship Id="rId58" Type="http://schemas.openxmlformats.org/officeDocument/2006/relationships/ctrlProp" Target="../ctrlProps/ctrlProps324.xml"/><Relationship Id="rId59" Type="http://schemas.openxmlformats.org/officeDocument/2006/relationships/ctrlProp" Target="../ctrlProps/ctrlProps325.xml"/><Relationship Id="rId60" Type="http://schemas.openxmlformats.org/officeDocument/2006/relationships/ctrlProp" Target="../ctrlProps/ctrlProps326.xml"/><Relationship Id="rId61" Type="http://schemas.openxmlformats.org/officeDocument/2006/relationships/ctrlProp" Target="../ctrlProps/ctrlProps327.xml"/><Relationship Id="rId62" Type="http://schemas.openxmlformats.org/officeDocument/2006/relationships/ctrlProp" Target="../ctrlProps/ctrlProps328.xml"/><Relationship Id="rId63" Type="http://schemas.openxmlformats.org/officeDocument/2006/relationships/ctrlProp" Target="../ctrlProps/ctrlProps329.xml"/><Relationship Id="rId64" Type="http://schemas.openxmlformats.org/officeDocument/2006/relationships/ctrlProp" Target="../ctrlProps/ctrlProps330.xml"/><Relationship Id="rId65" Type="http://schemas.openxmlformats.org/officeDocument/2006/relationships/ctrlProp" Target="../ctrlProps/ctrlProps331.xml"/><Relationship Id="rId66" Type="http://schemas.openxmlformats.org/officeDocument/2006/relationships/ctrlProp" Target="../ctrlProps/ctrlProps332.xml"/><Relationship Id="rId67" Type="http://schemas.openxmlformats.org/officeDocument/2006/relationships/ctrlProp" Target="../ctrlProps/ctrlProps333.xml"/><Relationship Id="rId68" Type="http://schemas.openxmlformats.org/officeDocument/2006/relationships/ctrlProp" Target="../ctrlProps/ctrlProps334.xml"/><Relationship Id="rId69" Type="http://schemas.openxmlformats.org/officeDocument/2006/relationships/ctrlProp" Target="../ctrlProps/ctrlProps335.xml"/><Relationship Id="rId70" Type="http://schemas.openxmlformats.org/officeDocument/2006/relationships/ctrlProp" Target="../ctrlProps/ctrlProps336.xml"/><Relationship Id="rId71" Type="http://schemas.openxmlformats.org/officeDocument/2006/relationships/ctrlProp" Target="../ctrlProps/ctrlProps337.xml"/><Relationship Id="rId72" Type="http://schemas.openxmlformats.org/officeDocument/2006/relationships/ctrlProp" Target="../ctrlProps/ctrlProps338.xml"/><Relationship Id="rId73" Type="http://schemas.openxmlformats.org/officeDocument/2006/relationships/ctrlProp" Target="../ctrlProps/ctrlProps339.xml"/><Relationship Id="rId74" Type="http://schemas.openxmlformats.org/officeDocument/2006/relationships/ctrlProp" Target="../ctrlProps/ctrlProps340.xml"/><Relationship Id="rId75" Type="http://schemas.openxmlformats.org/officeDocument/2006/relationships/ctrlProp" Target="../ctrlProps/ctrlProps341.xml"/><Relationship Id="rId76" Type="http://schemas.openxmlformats.org/officeDocument/2006/relationships/ctrlProp" Target="../ctrlProps/ctrlProps342.xml"/><Relationship Id="rId77" Type="http://schemas.openxmlformats.org/officeDocument/2006/relationships/ctrlProp" Target="../ctrlProps/ctrlProps343.xml"/><Relationship Id="rId78" Type="http://schemas.openxmlformats.org/officeDocument/2006/relationships/ctrlProp" Target="../ctrlProps/ctrlProps344.xml"/><Relationship Id="rId79" Type="http://schemas.openxmlformats.org/officeDocument/2006/relationships/ctrlProp" Target="../ctrlProps/ctrlProps345.xml"/><Relationship Id="rId80" Type="http://schemas.openxmlformats.org/officeDocument/2006/relationships/ctrlProp" Target="../ctrlProps/ctrlProps346.xml"/><Relationship Id="rId81" Type="http://schemas.openxmlformats.org/officeDocument/2006/relationships/ctrlProp" Target="../ctrlProps/ctrlProps347.xml"/><Relationship Id="rId82" Type="http://schemas.openxmlformats.org/officeDocument/2006/relationships/ctrlProp" Target="../ctrlProps/ctrlProps348.xml"/><Relationship Id="rId83" Type="http://schemas.openxmlformats.org/officeDocument/2006/relationships/ctrlProp" Target="../ctrlProps/ctrlProps349.xml"/><Relationship Id="rId84" Type="http://schemas.openxmlformats.org/officeDocument/2006/relationships/ctrlProp" Target="../ctrlProps/ctrlProps350.xml"/><Relationship Id="rId85" Type="http://schemas.openxmlformats.org/officeDocument/2006/relationships/ctrlProp" Target="../ctrlProps/ctrlProps351.xml"/><Relationship Id="rId86" Type="http://schemas.openxmlformats.org/officeDocument/2006/relationships/ctrlProp" Target="../ctrlProps/ctrlProps352.xml"/><Relationship Id="rId87" Type="http://schemas.openxmlformats.org/officeDocument/2006/relationships/ctrlProp" Target="../ctrlProps/ctrlProps353.xml"/><Relationship Id="rId88" Type="http://schemas.openxmlformats.org/officeDocument/2006/relationships/ctrlProp" Target="../ctrlProps/ctrlProps354.xml"/><Relationship Id="rId89" Type="http://schemas.openxmlformats.org/officeDocument/2006/relationships/ctrlProp" Target="../ctrlProps/ctrlProps355.xml"/><Relationship Id="rId90" Type="http://schemas.openxmlformats.org/officeDocument/2006/relationships/ctrlProp" Target="../ctrlProps/ctrlProps356.xml"/><Relationship Id="rId91" Type="http://schemas.openxmlformats.org/officeDocument/2006/relationships/ctrlProp" Target="../ctrlProps/ctrlProps357.xml"/><Relationship Id="rId92" Type="http://schemas.openxmlformats.org/officeDocument/2006/relationships/ctrlProp" Target="../ctrlProps/ctrlProps358.xml"/><Relationship Id="rId93" Type="http://schemas.openxmlformats.org/officeDocument/2006/relationships/ctrlProp" Target="../ctrlProps/ctrlProps359.xml"/><Relationship Id="rId94" Type="http://schemas.openxmlformats.org/officeDocument/2006/relationships/ctrlProp" Target="../ctrlProps/ctrlProps360.xml"/><Relationship Id="rId95" Type="http://schemas.openxmlformats.org/officeDocument/2006/relationships/ctrlProp" Target="../ctrlProps/ctrlProps361.xml"/><Relationship Id="rId96" Type="http://schemas.openxmlformats.org/officeDocument/2006/relationships/ctrlProp" Target="../ctrlProps/ctrlProps362.xml"/><Relationship Id="rId97" Type="http://schemas.openxmlformats.org/officeDocument/2006/relationships/ctrlProp" Target="../ctrlProps/ctrlProps363.xml"/><Relationship Id="rId98" Type="http://schemas.openxmlformats.org/officeDocument/2006/relationships/ctrlProp" Target="../ctrlProps/ctrlProps364.xml"/><Relationship Id="rId99" Type="http://schemas.openxmlformats.org/officeDocument/2006/relationships/ctrlProp" Target="../ctrlProps/ctrlProps365.xml"/><Relationship Id="rId100" Type="http://schemas.openxmlformats.org/officeDocument/2006/relationships/ctrlProp" Target="../ctrlProps/ctrlProps366.xml"/><Relationship Id="rId101" Type="http://schemas.openxmlformats.org/officeDocument/2006/relationships/ctrlProp" Target="../ctrlProps/ctrlProps367.xml"/><Relationship Id="rId102" Type="http://schemas.openxmlformats.org/officeDocument/2006/relationships/ctrlProp" Target="../ctrlProps/ctrlProps368.xml"/><Relationship Id="rId103" Type="http://schemas.openxmlformats.org/officeDocument/2006/relationships/ctrlProp" Target="../ctrlProps/ctrlProps369.xml"/><Relationship Id="rId104" Type="http://schemas.openxmlformats.org/officeDocument/2006/relationships/ctrlProp" Target="../ctrlProps/ctrlProps370.xml"/><Relationship Id="rId105" Type="http://schemas.openxmlformats.org/officeDocument/2006/relationships/ctrlProp" Target="../ctrlProps/ctrlProps371.xml"/><Relationship Id="rId106" Type="http://schemas.openxmlformats.org/officeDocument/2006/relationships/ctrlProp" Target="../ctrlProps/ctrlProps372.xml"/><Relationship Id="rId107" Type="http://schemas.openxmlformats.org/officeDocument/2006/relationships/ctrlProp" Target="../ctrlProps/ctrlProps373.xml"/><Relationship Id="rId108" Type="http://schemas.openxmlformats.org/officeDocument/2006/relationships/ctrlProp" Target="../ctrlProps/ctrlProps374.xml"/><Relationship Id="rId109" Type="http://schemas.openxmlformats.org/officeDocument/2006/relationships/ctrlProp" Target="../ctrlProps/ctrlProps375.xml"/><Relationship Id="rId110" Type="http://schemas.openxmlformats.org/officeDocument/2006/relationships/ctrlProp" Target="../ctrlProps/ctrlProps376.xml"/><Relationship Id="rId111" Type="http://schemas.openxmlformats.org/officeDocument/2006/relationships/ctrlProp" Target="../ctrlProps/ctrlProps377.xml"/><Relationship Id="rId112" Type="http://schemas.openxmlformats.org/officeDocument/2006/relationships/ctrlProp" Target="../ctrlProps/ctrlProps378.xml"/><Relationship Id="rId113" Type="http://schemas.openxmlformats.org/officeDocument/2006/relationships/ctrlProp" Target="../ctrlProps/ctrlProps379.xml"/><Relationship Id="rId114" Type="http://schemas.openxmlformats.org/officeDocument/2006/relationships/ctrlProp" Target="../ctrlProps/ctrlProps380.xml"/><Relationship Id="rId115" Type="http://schemas.openxmlformats.org/officeDocument/2006/relationships/ctrlProp" Target="../ctrlProps/ctrlProps381.xml"/><Relationship Id="rId116" Type="http://schemas.openxmlformats.org/officeDocument/2006/relationships/ctrlProp" Target="../ctrlProps/ctrlProps382.xml"/><Relationship Id="rId117" Type="http://schemas.openxmlformats.org/officeDocument/2006/relationships/ctrlProp" Target="../ctrlProps/ctrlProps383.xml"/><Relationship Id="rId118" Type="http://schemas.openxmlformats.org/officeDocument/2006/relationships/ctrlProp" Target="../ctrlProps/ctrlProps384.xml"/><Relationship Id="rId119" Type="http://schemas.openxmlformats.org/officeDocument/2006/relationships/ctrlProp" Target="../ctrlProps/ctrlProps385.xml"/><Relationship Id="rId120" Type="http://schemas.openxmlformats.org/officeDocument/2006/relationships/ctrlProp" Target="../ctrlProps/ctrlProps386.xml"/><Relationship Id="rId121" Type="http://schemas.openxmlformats.org/officeDocument/2006/relationships/ctrlProp" Target="../ctrlProps/ctrlProps387.xml"/><Relationship Id="rId122" Type="http://schemas.openxmlformats.org/officeDocument/2006/relationships/ctrlProp" Target="../ctrlProps/ctrlProps388.xml"/><Relationship Id="rId123" Type="http://schemas.openxmlformats.org/officeDocument/2006/relationships/ctrlProp" Target="../ctrlProps/ctrlProps389.xml"/><Relationship Id="rId124" Type="http://schemas.openxmlformats.org/officeDocument/2006/relationships/ctrlProp" Target="../ctrlProps/ctrlProps390.xml"/><Relationship Id="rId125" Type="http://schemas.openxmlformats.org/officeDocument/2006/relationships/ctrlProp" Target="../ctrlProps/ctrlProps391.xml"/><Relationship Id="rId126" Type="http://schemas.openxmlformats.org/officeDocument/2006/relationships/ctrlProp" Target="../ctrlProps/ctrlProps392.xml"/><Relationship Id="rId127" Type="http://schemas.openxmlformats.org/officeDocument/2006/relationships/ctrlProp" Target="../ctrlProps/ctrlProps393.xml"/><Relationship Id="rId128" Type="http://schemas.openxmlformats.org/officeDocument/2006/relationships/ctrlProp" Target="../ctrlProps/ctrlProps394.xml"/><Relationship Id="rId129" Type="http://schemas.openxmlformats.org/officeDocument/2006/relationships/ctrlProp" Target="../ctrlProps/ctrlProps395.xml"/><Relationship Id="rId130" Type="http://schemas.openxmlformats.org/officeDocument/2006/relationships/ctrlProp" Target="../ctrlProps/ctrlProps396.xml"/><Relationship Id="rId131" Type="http://schemas.openxmlformats.org/officeDocument/2006/relationships/ctrlProp" Target="../ctrlProps/ctrlProps397.xml"/><Relationship Id="rId132" Type="http://schemas.openxmlformats.org/officeDocument/2006/relationships/ctrlProp" Target="../ctrlProps/ctrlProps398.xml"/><Relationship Id="rId133" Type="http://schemas.openxmlformats.org/officeDocument/2006/relationships/ctrlProp" Target="../ctrlProps/ctrlProps399.xml"/><Relationship Id="rId134" Type="http://schemas.openxmlformats.org/officeDocument/2006/relationships/ctrlProp" Target="../ctrlProps/ctrlProps400.xml"/><Relationship Id="rId135" Type="http://schemas.openxmlformats.org/officeDocument/2006/relationships/ctrlProp" Target="../ctrlProps/ctrlProps401.xml"/><Relationship Id="rId136" Type="http://schemas.openxmlformats.org/officeDocument/2006/relationships/ctrlProp" Target="../ctrlProps/ctrlProps402.xml"/><Relationship Id="rId137" Type="http://schemas.openxmlformats.org/officeDocument/2006/relationships/ctrlProp" Target="../ctrlProps/ctrlProps403.xml"/><Relationship Id="rId138" Type="http://schemas.openxmlformats.org/officeDocument/2006/relationships/ctrlProp" Target="../ctrlProps/ctrlProps404.xml"/><Relationship Id="rId139" Type="http://schemas.openxmlformats.org/officeDocument/2006/relationships/ctrlProp" Target="../ctrlProps/ctrlProps405.xml"/><Relationship Id="rId140" Type="http://schemas.openxmlformats.org/officeDocument/2006/relationships/ctrlProp" Target="../ctrlProps/ctrlProps406.xml"/><Relationship Id="rId141" Type="http://schemas.openxmlformats.org/officeDocument/2006/relationships/ctrlProp" Target="../ctrlProps/ctrlProps407.xml"/><Relationship Id="rId142" Type="http://schemas.openxmlformats.org/officeDocument/2006/relationships/ctrlProp" Target="../ctrlProps/ctrlProps408.xml"/><Relationship Id="rId143" Type="http://schemas.openxmlformats.org/officeDocument/2006/relationships/ctrlProp" Target="../ctrlProps/ctrlProps409.xml"/><Relationship Id="rId144" Type="http://schemas.openxmlformats.org/officeDocument/2006/relationships/ctrlProp" Target="../ctrlProps/ctrlProps410.xml"/><Relationship Id="rId145" Type="http://schemas.openxmlformats.org/officeDocument/2006/relationships/ctrlProp" Target="../ctrlProps/ctrlProps411.xml"/><Relationship Id="rId146" Type="http://schemas.openxmlformats.org/officeDocument/2006/relationships/ctrlProp" Target="../ctrlProps/ctrlProps412.xml"/><Relationship Id="rId147" Type="http://schemas.openxmlformats.org/officeDocument/2006/relationships/ctrlProp" Target="../ctrlProps/ctrlProps413.xml"/><Relationship Id="rId148" Type="http://schemas.openxmlformats.org/officeDocument/2006/relationships/ctrlProp" Target="../ctrlProps/ctrlProps414.xml"/><Relationship Id="rId149" Type="http://schemas.openxmlformats.org/officeDocument/2006/relationships/ctrlProp" Target="../ctrlProps/ctrlProps415.xml"/><Relationship Id="rId150" Type="http://schemas.openxmlformats.org/officeDocument/2006/relationships/ctrlProp" Target="../ctrlProps/ctrlProps416.xml"/><Relationship Id="rId151" Type="http://schemas.openxmlformats.org/officeDocument/2006/relationships/ctrlProp" Target="../ctrlProps/ctrlProps417.xml"/><Relationship Id="rId152" Type="http://schemas.openxmlformats.org/officeDocument/2006/relationships/ctrlProp" Target="../ctrlProps/ctrlProps418.xml"/><Relationship Id="rId153" Type="http://schemas.openxmlformats.org/officeDocument/2006/relationships/ctrlProp" Target="../ctrlProps/ctrlProps419.xml"/><Relationship Id="rId154" Type="http://schemas.openxmlformats.org/officeDocument/2006/relationships/ctrlProp" Target="../ctrlProps/ctrlProps420.xml"/><Relationship Id="rId155" Type="http://schemas.openxmlformats.org/officeDocument/2006/relationships/ctrlProp" Target="../ctrlProps/ctrlProps421.xml"/><Relationship Id="rId156" Type="http://schemas.openxmlformats.org/officeDocument/2006/relationships/ctrlProp" Target="../ctrlProps/ctrlProps422.xml"/><Relationship Id="rId157" Type="http://schemas.openxmlformats.org/officeDocument/2006/relationships/ctrlProp" Target="../ctrlProps/ctrlProps423.xml"/><Relationship Id="rId158" Type="http://schemas.openxmlformats.org/officeDocument/2006/relationships/ctrlProp" Target="../ctrlProps/ctrlProps424.xml"/><Relationship Id="rId159" Type="http://schemas.openxmlformats.org/officeDocument/2006/relationships/ctrlProp" Target="../ctrlProps/ctrlProps425.xml"/><Relationship Id="rId160" Type="http://schemas.openxmlformats.org/officeDocument/2006/relationships/ctrlProp" Target="../ctrlProps/ctrlProps426.xml"/><Relationship Id="rId161" Type="http://schemas.openxmlformats.org/officeDocument/2006/relationships/ctrlProp" Target="../ctrlProps/ctrlProps427.xml"/><Relationship Id="rId162" Type="http://schemas.openxmlformats.org/officeDocument/2006/relationships/ctrlProp" Target="../ctrlProps/ctrlProps428.xml"/><Relationship Id="rId163" Type="http://schemas.openxmlformats.org/officeDocument/2006/relationships/ctrlProp" Target="../ctrlProps/ctrlProps429.xml"/><Relationship Id="rId164" Type="http://schemas.openxmlformats.org/officeDocument/2006/relationships/ctrlProp" Target="../ctrlProps/ctrlProps430.xml"/><Relationship Id="rId165" Type="http://schemas.openxmlformats.org/officeDocument/2006/relationships/ctrlProp" Target="../ctrlProps/ctrlProps431.xml"/><Relationship Id="rId166" Type="http://schemas.openxmlformats.org/officeDocument/2006/relationships/ctrlProp" Target="../ctrlProps/ctrlProps432.xml"/><Relationship Id="rId167" Type="http://schemas.openxmlformats.org/officeDocument/2006/relationships/ctrlProp" Target="../ctrlProps/ctrlProps433.xml"/><Relationship Id="rId168" Type="http://schemas.openxmlformats.org/officeDocument/2006/relationships/ctrlProp" Target="../ctrlProps/ctrlProps434.xml"/><Relationship Id="rId169" Type="http://schemas.openxmlformats.org/officeDocument/2006/relationships/ctrlProp" Target="../ctrlProps/ctrlProps435.xml"/><Relationship Id="rId170" Type="http://schemas.openxmlformats.org/officeDocument/2006/relationships/ctrlProp" Target="../ctrlProps/ctrlProps436.xml"/><Relationship Id="rId171" Type="http://schemas.openxmlformats.org/officeDocument/2006/relationships/ctrlProp" Target="../ctrlProps/ctrlProps437.xml"/><Relationship Id="rId172" Type="http://schemas.openxmlformats.org/officeDocument/2006/relationships/ctrlProp" Target="../ctrlProps/ctrlProps438.xml"/><Relationship Id="rId173" Type="http://schemas.openxmlformats.org/officeDocument/2006/relationships/ctrlProp" Target="../ctrlProps/ctrlProps439.xml"/><Relationship Id="rId174" Type="http://schemas.openxmlformats.org/officeDocument/2006/relationships/ctrlProp" Target="../ctrlProps/ctrlProps440.xml"/><Relationship Id="rId175" Type="http://schemas.openxmlformats.org/officeDocument/2006/relationships/ctrlProp" Target="../ctrlProps/ctrlProps441.xml"/><Relationship Id="rId176" Type="http://schemas.openxmlformats.org/officeDocument/2006/relationships/ctrlProp" Target="../ctrlProps/ctrlProps442.xml"/><Relationship Id="rId177" Type="http://schemas.openxmlformats.org/officeDocument/2006/relationships/ctrlProp" Target="../ctrlProps/ctrlProps443.xml"/><Relationship Id="rId178" Type="http://schemas.openxmlformats.org/officeDocument/2006/relationships/ctrlProp" Target="../ctrlProps/ctrlProps444.xml"/><Relationship Id="rId179" Type="http://schemas.openxmlformats.org/officeDocument/2006/relationships/ctrlProp" Target="../ctrlProps/ctrlProps445.xml"/><Relationship Id="rId180" Type="http://schemas.openxmlformats.org/officeDocument/2006/relationships/ctrlProp" Target="../ctrlProps/ctrlProps446.xml"/><Relationship Id="rId181" Type="http://schemas.openxmlformats.org/officeDocument/2006/relationships/ctrlProp" Target="../ctrlProps/ctrlProps447.xml"/><Relationship Id="rId182" Type="http://schemas.openxmlformats.org/officeDocument/2006/relationships/ctrlProp" Target="../ctrlProps/ctrlProps448.xml"/><Relationship Id="rId183" Type="http://schemas.openxmlformats.org/officeDocument/2006/relationships/ctrlProp" Target="../ctrlProps/ctrlProps449.xml"/><Relationship Id="rId184" Type="http://schemas.openxmlformats.org/officeDocument/2006/relationships/ctrlProp" Target="../ctrlProps/ctrlProps450.xml"/><Relationship Id="rId185" Type="http://schemas.openxmlformats.org/officeDocument/2006/relationships/ctrlProp" Target="../ctrlProps/ctrlProps451.xml"/><Relationship Id="rId186" Type="http://schemas.openxmlformats.org/officeDocument/2006/relationships/ctrlProp" Target="../ctrlProps/ctrlProps452.xml"/><Relationship Id="rId187" Type="http://schemas.openxmlformats.org/officeDocument/2006/relationships/ctrlProp" Target="../ctrlProps/ctrlProps453.xml"/><Relationship Id="rId188" Type="http://schemas.openxmlformats.org/officeDocument/2006/relationships/ctrlProp" Target="../ctrlProps/ctrlProps454.xml"/><Relationship Id="rId189" Type="http://schemas.openxmlformats.org/officeDocument/2006/relationships/ctrlProp" Target="../ctrlProps/ctrlProps455.xml"/><Relationship Id="rId190" Type="http://schemas.openxmlformats.org/officeDocument/2006/relationships/ctrlProp" Target="../ctrlProps/ctrlProps456.xml"/><Relationship Id="rId191" Type="http://schemas.openxmlformats.org/officeDocument/2006/relationships/ctrlProp" Target="../ctrlProps/ctrlProps457.xml"/><Relationship Id="rId192" Type="http://schemas.openxmlformats.org/officeDocument/2006/relationships/ctrlProp" Target="../ctrlProps/ctrlProps458.xml"/><Relationship Id="rId193" Type="http://schemas.openxmlformats.org/officeDocument/2006/relationships/ctrlProp" Target="../ctrlProps/ctrlProps459.xml"/><Relationship Id="rId194" Type="http://schemas.openxmlformats.org/officeDocument/2006/relationships/ctrlProp" Target="../ctrlProps/ctrlProps460.xml"/><Relationship Id="rId195" Type="http://schemas.openxmlformats.org/officeDocument/2006/relationships/ctrlProp" Target="../ctrlProps/ctrlProps461.xml"/><Relationship Id="rId196" Type="http://schemas.openxmlformats.org/officeDocument/2006/relationships/ctrlProp" Target="../ctrlProps/ctrlProps462.xml"/><Relationship Id="rId197" Type="http://schemas.openxmlformats.org/officeDocument/2006/relationships/ctrlProp" Target="../ctrlProps/ctrlProps463.xml"/><Relationship Id="rId198" Type="http://schemas.openxmlformats.org/officeDocument/2006/relationships/ctrlProp" Target="../ctrlProps/ctrlProps464.xml"/><Relationship Id="rId199" Type="http://schemas.openxmlformats.org/officeDocument/2006/relationships/ctrlProp" Target="../ctrlProps/ctrlProps465.xml"/><Relationship Id="rId200" Type="http://schemas.openxmlformats.org/officeDocument/2006/relationships/ctrlProp" Target="../ctrlProps/ctrlProps466.xml"/><Relationship Id="rId201" Type="http://schemas.openxmlformats.org/officeDocument/2006/relationships/ctrlProp" Target="../ctrlProps/ctrlProps467.xml"/><Relationship Id="rId202" Type="http://schemas.openxmlformats.org/officeDocument/2006/relationships/ctrlProp" Target="../ctrlProps/ctrlProps468.xml"/><Relationship Id="rId203" Type="http://schemas.openxmlformats.org/officeDocument/2006/relationships/ctrlProp" Target="../ctrlProps/ctrlProps469.xml"/><Relationship Id="rId204" Type="http://schemas.openxmlformats.org/officeDocument/2006/relationships/ctrlProp" Target="../ctrlProps/ctrlProps470.xml"/><Relationship Id="rId205" Type="http://schemas.openxmlformats.org/officeDocument/2006/relationships/ctrlProp" Target="../ctrlProps/ctrlProps471.xml"/><Relationship Id="rId206" Type="http://schemas.openxmlformats.org/officeDocument/2006/relationships/ctrlProp" Target="../ctrlProps/ctrlProps472.xml"/><Relationship Id="rId207" Type="http://schemas.openxmlformats.org/officeDocument/2006/relationships/ctrlProp" Target="../ctrlProps/ctrlProps473.xml"/><Relationship Id="rId208" Type="http://schemas.openxmlformats.org/officeDocument/2006/relationships/ctrlProp" Target="../ctrlProps/ctrlProps474.xml"/><Relationship Id="rId209" Type="http://schemas.openxmlformats.org/officeDocument/2006/relationships/ctrlProp" Target="../ctrlProps/ctrlProps475.xml"/><Relationship Id="rId210" Type="http://schemas.openxmlformats.org/officeDocument/2006/relationships/ctrlProp" Target="../ctrlProps/ctrlProps476.xml"/><Relationship Id="rId211" Type="http://schemas.openxmlformats.org/officeDocument/2006/relationships/ctrlProp" Target="../ctrlProps/ctrlProps477.xml"/><Relationship Id="rId212" Type="http://schemas.openxmlformats.org/officeDocument/2006/relationships/ctrlProp" Target="../ctrlProps/ctrlProps478.xml"/><Relationship Id="rId213" Type="http://schemas.openxmlformats.org/officeDocument/2006/relationships/ctrlProp" Target="../ctrlProps/ctrlProps479.xml"/><Relationship Id="rId214" Type="http://schemas.openxmlformats.org/officeDocument/2006/relationships/ctrlProp" Target="../ctrlProps/ctrlProps480.xml"/><Relationship Id="rId215" Type="http://schemas.openxmlformats.org/officeDocument/2006/relationships/ctrlProp" Target="../ctrlProps/ctrlProps481.xml"/><Relationship Id="rId216" Type="http://schemas.openxmlformats.org/officeDocument/2006/relationships/ctrlProp" Target="../ctrlProps/ctrlProps482.xml"/><Relationship Id="rId217" Type="http://schemas.openxmlformats.org/officeDocument/2006/relationships/ctrlProp" Target="../ctrlProps/ctrlProps483.xml"/><Relationship Id="rId218" Type="http://schemas.openxmlformats.org/officeDocument/2006/relationships/ctrlProp" Target="../ctrlProps/ctrlProps484.xml"/><Relationship Id="rId219" Type="http://schemas.openxmlformats.org/officeDocument/2006/relationships/ctrlProp" Target="../ctrlProps/ctrlProps485.xml"/><Relationship Id="rId220" Type="http://schemas.openxmlformats.org/officeDocument/2006/relationships/ctrlProp" Target="../ctrlProps/ctrlProps486.xml"/><Relationship Id="rId221" Type="http://schemas.openxmlformats.org/officeDocument/2006/relationships/ctrlProp" Target="../ctrlProps/ctrlProps487.xml"/><Relationship Id="rId222" Type="http://schemas.openxmlformats.org/officeDocument/2006/relationships/ctrlProp" Target="../ctrlProps/ctrlProps488.xml"/><Relationship Id="rId223" Type="http://schemas.openxmlformats.org/officeDocument/2006/relationships/ctrlProp" Target="../ctrlProps/ctrlProps489.xml"/><Relationship Id="rId224" Type="http://schemas.openxmlformats.org/officeDocument/2006/relationships/ctrlProp" Target="../ctrlProps/ctrlProps490.xml"/><Relationship Id="rId225" Type="http://schemas.openxmlformats.org/officeDocument/2006/relationships/ctrlProp" Target="../ctrlProps/ctrlProps491.xml"/><Relationship Id="rId226" Type="http://schemas.openxmlformats.org/officeDocument/2006/relationships/ctrlProp" Target="../ctrlProps/ctrlProps492.xml"/><Relationship Id="rId227" Type="http://schemas.openxmlformats.org/officeDocument/2006/relationships/ctrlProp" Target="../ctrlProps/ctrlProps493.xml"/><Relationship Id="rId228" Type="http://schemas.openxmlformats.org/officeDocument/2006/relationships/ctrlProp" Target="../ctrlProps/ctrlProps494.xml"/><Relationship Id="rId229" Type="http://schemas.openxmlformats.org/officeDocument/2006/relationships/ctrlProp" Target="../ctrlProps/ctrlProps495.xml"/><Relationship Id="rId230" Type="http://schemas.openxmlformats.org/officeDocument/2006/relationships/ctrlProp" Target="../ctrlProps/ctrlProps496.xml"/><Relationship Id="rId231" Type="http://schemas.openxmlformats.org/officeDocument/2006/relationships/ctrlProp" Target="../ctrlProps/ctrlProps497.xml"/><Relationship Id="rId232" Type="http://schemas.openxmlformats.org/officeDocument/2006/relationships/ctrlProp" Target="../ctrlProps/ctrlProps498.xml"/><Relationship Id="rId233" Type="http://schemas.openxmlformats.org/officeDocument/2006/relationships/ctrlProp" Target="../ctrlProps/ctrlProps499.xml"/><Relationship Id="rId234" Type="http://schemas.openxmlformats.org/officeDocument/2006/relationships/ctrlProp" Target="../ctrlProps/ctrlProps500.xml"/><Relationship Id="rId235" Type="http://schemas.openxmlformats.org/officeDocument/2006/relationships/ctrlProp" Target="../ctrlProps/ctrlProps501.xml"/><Relationship Id="rId236" Type="http://schemas.openxmlformats.org/officeDocument/2006/relationships/ctrlProp" Target="../ctrlProps/ctrlProps502.xml"/><Relationship Id="rId237" Type="http://schemas.openxmlformats.org/officeDocument/2006/relationships/ctrlProp" Target="../ctrlProps/ctrlProps503.xml"/><Relationship Id="rId238" Type="http://schemas.openxmlformats.org/officeDocument/2006/relationships/ctrlProp" Target="../ctrlProps/ctrlProps504.xml"/><Relationship Id="rId239" Type="http://schemas.openxmlformats.org/officeDocument/2006/relationships/ctrlProp" Target="../ctrlProps/ctrlProps505.xml"/><Relationship Id="rId240" Type="http://schemas.openxmlformats.org/officeDocument/2006/relationships/ctrlProp" Target="../ctrlProps/ctrlProps506.xml"/><Relationship Id="rId241" Type="http://schemas.openxmlformats.org/officeDocument/2006/relationships/ctrlProp" Target="../ctrlProps/ctrlProps507.xml"/><Relationship Id="rId242" Type="http://schemas.openxmlformats.org/officeDocument/2006/relationships/ctrlProp" Target="../ctrlProps/ctrlProps508.xml"/><Relationship Id="rId243" Type="http://schemas.openxmlformats.org/officeDocument/2006/relationships/ctrlProp" Target="../ctrlProps/ctrlProps509.xml"/><Relationship Id="rId244" Type="http://schemas.openxmlformats.org/officeDocument/2006/relationships/ctrlProp" Target="../ctrlProps/ctrlProps510.xml"/><Relationship Id="rId245" Type="http://schemas.openxmlformats.org/officeDocument/2006/relationships/ctrlProp" Target="../ctrlProps/ctrlProps511.xml"/><Relationship Id="rId246" Type="http://schemas.openxmlformats.org/officeDocument/2006/relationships/ctrlProp" Target="../ctrlProps/ctrlProps512.xml"/><Relationship Id="rId247" Type="http://schemas.openxmlformats.org/officeDocument/2006/relationships/ctrlProp" Target="../ctrlProps/ctrlProps513.xml"/><Relationship Id="rId248" Type="http://schemas.openxmlformats.org/officeDocument/2006/relationships/ctrlProp" Target="../ctrlProps/ctrlProps514.xml"/><Relationship Id="rId249" Type="http://schemas.openxmlformats.org/officeDocument/2006/relationships/ctrlProp" Target="../ctrlProps/ctrlProps515.xml"/><Relationship Id="rId250" Type="http://schemas.openxmlformats.org/officeDocument/2006/relationships/ctrlProp" Target="../ctrlProps/ctrlProps516.xml"/><Relationship Id="rId251" Type="http://schemas.openxmlformats.org/officeDocument/2006/relationships/ctrlProp" Target="../ctrlProps/ctrlProps517.xml"/><Relationship Id="rId252" Type="http://schemas.openxmlformats.org/officeDocument/2006/relationships/ctrlProp" Target="../ctrlProps/ctrlProps518.xml"/><Relationship Id="rId253" Type="http://schemas.openxmlformats.org/officeDocument/2006/relationships/ctrlProp" Target="../ctrlProps/ctrlProps519.xml"/><Relationship Id="rId254" Type="http://schemas.openxmlformats.org/officeDocument/2006/relationships/ctrlProp" Target="../ctrlProps/ctrlProps520.xml"/><Relationship Id="rId255" Type="http://schemas.openxmlformats.org/officeDocument/2006/relationships/ctrlProp" Target="../ctrlProps/ctrlProps521.xml"/><Relationship Id="rId256" Type="http://schemas.openxmlformats.org/officeDocument/2006/relationships/ctrlProp" Target="../ctrlProps/ctrlProps522.xml"/><Relationship Id="rId257" Type="http://schemas.openxmlformats.org/officeDocument/2006/relationships/ctrlProp" Target="../ctrlProps/ctrlProps523.xml"/><Relationship Id="rId258" Type="http://schemas.openxmlformats.org/officeDocument/2006/relationships/ctrlProp" Target="../ctrlProps/ctrlProps524.xml"/><Relationship Id="rId259" Type="http://schemas.openxmlformats.org/officeDocument/2006/relationships/ctrlProp" Target="../ctrlProps/ctrlProps525.xml"/><Relationship Id="rId260" Type="http://schemas.openxmlformats.org/officeDocument/2006/relationships/ctrlProp" Target="../ctrlProps/ctrlProps526.xml"/><Relationship Id="rId261" Type="http://schemas.openxmlformats.org/officeDocument/2006/relationships/ctrlProp" Target="../ctrlProps/ctrlProps527.xml"/><Relationship Id="rId262" Type="http://schemas.openxmlformats.org/officeDocument/2006/relationships/ctrlProp" Target="../ctrlProps/ctrlProps528.xml"/><Relationship Id="rId263" Type="http://schemas.openxmlformats.org/officeDocument/2006/relationships/ctrlProp" Target="../ctrlProps/ctrlProps5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740.32</v>
      </c>
      <c r="E11" s="22" t="n">
        <v>1740.93</v>
      </c>
      <c r="F11" s="21" t="n">
        <v>0</v>
      </c>
      <c r="G11" s="20" t="n">
        <v>0.607056</v>
      </c>
      <c r="H11" s="21" t="n">
        <v>1.096</v>
      </c>
      <c r="I11" s="22" t="n">
        <v>1.078</v>
      </c>
      <c r="J11" s="21" t="n">
        <v>0</v>
      </c>
      <c r="K11" s="20" t="n">
        <v>-0.01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0</v>
      </c>
      <c r="D12" s="25" t="n">
        <v>1721.19</v>
      </c>
      <c r="E12" s="1" t="n">
        <v>0</v>
      </c>
      <c r="F12" s="25" t="n">
        <v>0</v>
      </c>
      <c r="G12" s="24" t="n">
        <v>-1721.19</v>
      </c>
      <c r="H12" s="25" t="n">
        <v>1.08</v>
      </c>
      <c r="I12" s="1" t="n">
        <v>0</v>
      </c>
      <c r="J12" s="25" t="n">
        <v>0</v>
      </c>
      <c r="K12" s="24" t="n">
        <v>-1.0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349.61</v>
      </c>
      <c r="E13" s="1" t="n">
        <v>1349.99</v>
      </c>
      <c r="F13" s="25" t="n">
        <v>0</v>
      </c>
      <c r="G13" s="24" t="n">
        <v>0.380981</v>
      </c>
      <c r="H13" s="25" t="n">
        <v>0.457</v>
      </c>
      <c r="I13" s="1" t="n">
        <v>0.456</v>
      </c>
      <c r="J13" s="25" t="n">
        <v>0</v>
      </c>
      <c r="K13" s="24" t="n">
        <v>-0.00099998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249.63</v>
      </c>
      <c r="E14" s="1" t="n">
        <v>1250</v>
      </c>
      <c r="F14" s="25" t="n">
        <v>1.42768</v>
      </c>
      <c r="G14" s="24" t="n">
        <v>0.37146</v>
      </c>
      <c r="H14" s="25" t="n">
        <v>0.361</v>
      </c>
      <c r="I14" s="1" t="n">
        <v>0.3625</v>
      </c>
      <c r="J14" s="25" t="n">
        <v>0.000707119</v>
      </c>
      <c r="K14" s="24" t="n">
        <v>0.0015000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100.77</v>
      </c>
      <c r="E15" s="1" t="n">
        <v>1100.98</v>
      </c>
      <c r="F15" s="25" t="n">
        <v>0</v>
      </c>
      <c r="G15" s="24" t="n">
        <v>0.213013</v>
      </c>
      <c r="H15" s="25" t="n">
        <v>0.282</v>
      </c>
      <c r="I15" s="1" t="n">
        <v>0.288</v>
      </c>
      <c r="J15" s="25" t="n">
        <v>0</v>
      </c>
      <c r="K15" s="24" t="n">
        <v>0.0059999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49.89</v>
      </c>
      <c r="E16" s="1" t="n">
        <v>1048</v>
      </c>
      <c r="F16" s="25" t="n">
        <v>0</v>
      </c>
      <c r="G16" s="24" t="n">
        <v>-1.89307</v>
      </c>
      <c r="H16" s="25" t="n">
        <v>0.267</v>
      </c>
      <c r="I16" s="1" t="n">
        <v>0.273</v>
      </c>
      <c r="J16" s="25" t="n">
        <v>0</v>
      </c>
      <c r="K16" s="24" t="n">
        <v>0.0060000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1000.53</v>
      </c>
      <c r="E17" s="1" t="n">
        <v>1000.99</v>
      </c>
      <c r="F17" s="25" t="n">
        <v>1.42695</v>
      </c>
      <c r="G17" s="24" t="n">
        <v>0.460999</v>
      </c>
      <c r="H17" s="25" t="n">
        <v>0.255</v>
      </c>
      <c r="I17" s="1" t="n">
        <v>0.27</v>
      </c>
      <c r="J17" s="25" t="n">
        <v>0.00141422</v>
      </c>
      <c r="K17" s="24" t="n">
        <v>0.01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950.161</v>
      </c>
      <c r="E18" s="1" t="n">
        <v>951.005</v>
      </c>
      <c r="F18" s="25" t="n">
        <v>1.42975</v>
      </c>
      <c r="G18" s="24" t="n">
        <v>0.843994</v>
      </c>
      <c r="H18" s="25" t="n">
        <v>0.249</v>
      </c>
      <c r="I18" s="1" t="n">
        <v>0.2685</v>
      </c>
      <c r="J18" s="25" t="n">
        <v>0.00212134</v>
      </c>
      <c r="K18" s="24" t="n">
        <v>0.019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899.958</v>
      </c>
      <c r="E19" s="1" t="n">
        <v>898.995</v>
      </c>
      <c r="F19" s="25" t="n">
        <v>1.4149</v>
      </c>
      <c r="G19" s="24" t="n">
        <v>-0.962524</v>
      </c>
      <c r="H19" s="25" t="n">
        <v>0.26</v>
      </c>
      <c r="I19" s="1" t="n">
        <v>0.273</v>
      </c>
      <c r="J19" s="25" t="n">
        <v>0.00424263</v>
      </c>
      <c r="K19" s="24" t="n">
        <v>0.01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800.284</v>
      </c>
      <c r="E20" s="1" t="n">
        <v>800.994</v>
      </c>
      <c r="F20" s="25" t="n">
        <v>1.42341</v>
      </c>
      <c r="G20" s="24" t="n">
        <v>0.709534</v>
      </c>
      <c r="H20" s="25" t="n">
        <v>0.242</v>
      </c>
      <c r="I20" s="1" t="n">
        <v>0.259</v>
      </c>
      <c r="J20" s="25" t="n">
        <v>0.00141422</v>
      </c>
      <c r="K20" s="24" t="n">
        <v>0.017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699.982</v>
      </c>
      <c r="E21" s="1" t="n">
        <v>699.003</v>
      </c>
      <c r="F21" s="25" t="n">
        <v>1.40645</v>
      </c>
      <c r="G21" s="24" t="n">
        <v>-0.979492</v>
      </c>
      <c r="H21" s="25" t="n">
        <v>0.315</v>
      </c>
      <c r="I21" s="1" t="n">
        <v>0.3455</v>
      </c>
      <c r="J21" s="25" t="n">
        <v>0.000707098</v>
      </c>
      <c r="K21" s="24" t="n">
        <v>0.030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0</v>
      </c>
      <c r="D22" s="25" t="n">
        <v>600.459</v>
      </c>
      <c r="E22" s="1" t="n">
        <v>0</v>
      </c>
      <c r="F22" s="25" t="n">
        <v>0</v>
      </c>
      <c r="G22" s="24" t="n">
        <v>-600.459</v>
      </c>
      <c r="H22" s="25" t="n">
        <v>0.537</v>
      </c>
      <c r="I22" s="1" t="n">
        <v>0</v>
      </c>
      <c r="J22" s="25" t="n">
        <v>0</v>
      </c>
      <c r="K22" s="24" t="n">
        <v>-0.537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500.185</v>
      </c>
      <c r="E23" s="1" t="n">
        <v>500.995</v>
      </c>
      <c r="F23" s="25" t="n">
        <v>1.40927</v>
      </c>
      <c r="G23" s="24" t="n">
        <v>0.809509</v>
      </c>
      <c r="H23" s="25" t="n">
        <v>0.942</v>
      </c>
      <c r="I23" s="1" t="n">
        <v>0.933</v>
      </c>
      <c r="J23" s="25" t="n">
        <v>0.0127279</v>
      </c>
      <c r="K23" s="24" t="n">
        <v>-0.009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</v>
      </c>
      <c r="D24" s="25" t="n">
        <v>399.821</v>
      </c>
      <c r="E24" s="1" t="n">
        <v>400.012</v>
      </c>
      <c r="F24" s="25" t="n">
        <v>0</v>
      </c>
      <c r="G24" s="24" t="n">
        <v>0.190979</v>
      </c>
      <c r="H24" s="25" t="n">
        <v>1.49</v>
      </c>
      <c r="I24" s="1" t="n">
        <v>1.568</v>
      </c>
      <c r="J24" s="25" t="n">
        <v>0</v>
      </c>
      <c r="K24" s="24" t="n">
        <v>0.0779999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1</v>
      </c>
      <c r="D25" s="25" t="n">
        <v>300</v>
      </c>
      <c r="E25" s="1" t="n">
        <v>300.005</v>
      </c>
      <c r="F25" s="25" t="n">
        <v>0</v>
      </c>
      <c r="G25" s="24" t="n">
        <v>0.00500488</v>
      </c>
      <c r="H25" s="25" t="n">
        <v>2.41</v>
      </c>
      <c r="I25" s="1" t="n">
        <v>2.514</v>
      </c>
      <c r="J25" s="25" t="n">
        <v>0</v>
      </c>
      <c r="K25" s="24" t="n">
        <v>0.104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4</v>
      </c>
      <c r="D26" s="25" t="n">
        <v>99.977</v>
      </c>
      <c r="E26" s="1" t="n">
        <v>99.4945</v>
      </c>
      <c r="F26" s="25" t="n">
        <v>1.29133</v>
      </c>
      <c r="G26" s="24" t="n">
        <v>-0.482498</v>
      </c>
      <c r="H26" s="25" t="n">
        <v>6.73</v>
      </c>
      <c r="I26" s="1" t="n">
        <v>6.7435</v>
      </c>
      <c r="J26" s="25" t="n">
        <v>0.00635077</v>
      </c>
      <c r="K26" s="24" t="n">
        <v>0.0134997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2</v>
      </c>
      <c r="D27" s="28" t="n">
        <v>10.16</v>
      </c>
      <c r="E27" s="29" t="n">
        <v>10.9995</v>
      </c>
      <c r="F27" s="28" t="n">
        <v>1.40644</v>
      </c>
      <c r="G27" s="27" t="n">
        <v>0.8395</v>
      </c>
      <c r="H27" s="28" t="n">
        <v>6.289</v>
      </c>
      <c r="I27" s="29" t="n">
        <v>6.26</v>
      </c>
      <c r="J27" s="28" t="n">
        <v>0.00424267</v>
      </c>
      <c r="K27" s="27" t="n">
        <v>-0.0289998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1</v>
      </c>
      <c r="D29" s="21" t="n">
        <v>2598.49</v>
      </c>
      <c r="E29" s="22" t="n">
        <v>2599.89</v>
      </c>
      <c r="F29" s="21" t="n">
        <v>0</v>
      </c>
      <c r="G29" s="20" t="n">
        <v>1.39795</v>
      </c>
      <c r="H29" s="21" t="n">
        <v>2.07</v>
      </c>
      <c r="I29" s="22" t="n">
        <v>2.05</v>
      </c>
      <c r="J29" s="21" t="n">
        <v>0</v>
      </c>
      <c r="K29" s="20" t="n">
        <v>-0.0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0</v>
      </c>
      <c r="D30" s="25" t="n">
        <v>2578.93</v>
      </c>
      <c r="E30" s="1" t="n">
        <v>0</v>
      </c>
      <c r="F30" s="25" t="n">
        <v>0</v>
      </c>
      <c r="G30" s="24" t="n">
        <v>-2578.93</v>
      </c>
      <c r="H30" s="25" t="n">
        <v>2.074</v>
      </c>
      <c r="I30" s="1" t="n">
        <v>0</v>
      </c>
      <c r="J30" s="25" t="n">
        <v>0</v>
      </c>
      <c r="K30" s="24" t="n">
        <v>-2.07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2249.3</v>
      </c>
      <c r="E31" s="1" t="n">
        <v>2250</v>
      </c>
      <c r="F31" s="25" t="n">
        <v>0</v>
      </c>
      <c r="G31" s="24" t="n">
        <v>0.693115</v>
      </c>
      <c r="H31" s="25" t="n">
        <v>1.596</v>
      </c>
      <c r="I31" s="1" t="n">
        <v>1.58</v>
      </c>
      <c r="J31" s="25" t="n">
        <v>0</v>
      </c>
      <c r="K31" s="24" t="n">
        <v>-0.015999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2001.12</v>
      </c>
      <c r="E32" s="1" t="n">
        <v>2002.09</v>
      </c>
      <c r="F32" s="25" t="n">
        <v>1.2692</v>
      </c>
      <c r="G32" s="24" t="n">
        <v>0.972534</v>
      </c>
      <c r="H32" s="25" t="n">
        <v>1.286</v>
      </c>
      <c r="I32" s="1" t="n">
        <v>1.286</v>
      </c>
      <c r="J32" s="25" t="n">
        <v>0.00565687</v>
      </c>
      <c r="K32" s="24" t="n">
        <v>0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1750.79</v>
      </c>
      <c r="E33" s="1" t="n">
        <v>1749.99</v>
      </c>
      <c r="F33" s="25" t="n">
        <v>0</v>
      </c>
      <c r="G33" s="24" t="n">
        <v>-0.796997</v>
      </c>
      <c r="H33" s="25" t="n">
        <v>0.941</v>
      </c>
      <c r="I33" s="1" t="n">
        <v>0.936</v>
      </c>
      <c r="J33" s="25" t="n">
        <v>0</v>
      </c>
      <c r="K33" s="24" t="n">
        <v>-0.00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1499.55</v>
      </c>
      <c r="E34" s="1" t="n">
        <v>1500.09</v>
      </c>
      <c r="F34" s="25" t="n">
        <v>1.28552</v>
      </c>
      <c r="G34" s="24" t="n">
        <v>0.543091</v>
      </c>
      <c r="H34" s="25" t="n">
        <v>0.544</v>
      </c>
      <c r="I34" s="1" t="n">
        <v>0.5325</v>
      </c>
      <c r="J34" s="25" t="n">
        <v>0.00494977</v>
      </c>
      <c r="K34" s="24" t="n">
        <v>-0.0115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1349.68</v>
      </c>
      <c r="E35" s="1" t="n">
        <v>1350.01</v>
      </c>
      <c r="F35" s="25" t="n">
        <v>0</v>
      </c>
      <c r="G35" s="24" t="n">
        <v>0.333008</v>
      </c>
      <c r="H35" s="25" t="n">
        <v>0.372</v>
      </c>
      <c r="I35" s="1" t="n">
        <v>0.381</v>
      </c>
      <c r="J35" s="25" t="n">
        <v>0</v>
      </c>
      <c r="K35" s="24" t="n">
        <v>0.009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1250.65</v>
      </c>
      <c r="E36" s="1" t="n">
        <v>1250.01</v>
      </c>
      <c r="F36" s="25" t="n">
        <v>1.41775</v>
      </c>
      <c r="G36" s="24" t="n">
        <v>-0.644531</v>
      </c>
      <c r="H36" s="25" t="n">
        <v>0.347</v>
      </c>
      <c r="I36" s="1" t="n">
        <v>0.338</v>
      </c>
      <c r="J36" s="25" t="n">
        <v>0</v>
      </c>
      <c r="K36" s="24" t="n">
        <v>-0.00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</v>
      </c>
      <c r="D37" s="25" t="n">
        <v>1101.08</v>
      </c>
      <c r="E37" s="1" t="n">
        <v>1101</v>
      </c>
      <c r="F37" s="25" t="n">
        <v>0</v>
      </c>
      <c r="G37" s="24" t="n">
        <v>-0.0760498</v>
      </c>
      <c r="H37" s="25" t="n">
        <v>0.303</v>
      </c>
      <c r="I37" s="1" t="n">
        <v>0.305</v>
      </c>
      <c r="J37" s="25" t="n">
        <v>0</v>
      </c>
      <c r="K37" s="24" t="n">
        <v>0.002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0</v>
      </c>
      <c r="D38" s="25" t="n">
        <v>1050.52</v>
      </c>
      <c r="E38" s="1" t="n">
        <v>0</v>
      </c>
      <c r="F38" s="25" t="n">
        <v>0</v>
      </c>
      <c r="G38" s="24" t="n">
        <v>-1050.52</v>
      </c>
      <c r="H38" s="25" t="n">
        <v>0.294</v>
      </c>
      <c r="I38" s="1" t="n">
        <v>0</v>
      </c>
      <c r="J38" s="25" t="n">
        <v>0</v>
      </c>
      <c r="K38" s="24" t="n">
        <v>-0.294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</v>
      </c>
      <c r="D39" s="25" t="n">
        <v>999.855</v>
      </c>
      <c r="E39" s="1" t="n">
        <v>998.991</v>
      </c>
      <c r="F39" s="25" t="n">
        <v>1.41987</v>
      </c>
      <c r="G39" s="24" t="n">
        <v>-0.864014</v>
      </c>
      <c r="H39" s="25" t="n">
        <v>0.271</v>
      </c>
      <c r="I39" s="1" t="n">
        <v>0.276</v>
      </c>
      <c r="J39" s="25" t="n">
        <v>0</v>
      </c>
      <c r="K39" s="24" t="n">
        <v>0.005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</v>
      </c>
      <c r="D40" s="25" t="n">
        <v>950.426</v>
      </c>
      <c r="E40" s="1" t="n">
        <v>951.003</v>
      </c>
      <c r="F40" s="25" t="n">
        <v>1.41913</v>
      </c>
      <c r="G40" s="24" t="n">
        <v>0.576477</v>
      </c>
      <c r="H40" s="25" t="n">
        <v>0.261</v>
      </c>
      <c r="I40" s="1" t="n">
        <v>0.265</v>
      </c>
      <c r="J40" s="25" t="n">
        <v>0</v>
      </c>
      <c r="K40" s="24" t="n">
        <v>0.00399998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</v>
      </c>
      <c r="D41" s="25" t="n">
        <v>900.18</v>
      </c>
      <c r="E41" s="1" t="n">
        <v>901.006</v>
      </c>
      <c r="F41" s="25" t="n">
        <v>1.41421</v>
      </c>
      <c r="G41" s="24" t="n">
        <v>0.825989</v>
      </c>
      <c r="H41" s="25" t="n">
        <v>0.248</v>
      </c>
      <c r="I41" s="1" t="n">
        <v>0.251</v>
      </c>
      <c r="J41" s="25" t="n">
        <v>0.00141422</v>
      </c>
      <c r="K41" s="24" t="n">
        <v>0.00299999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</v>
      </c>
      <c r="D42" s="25" t="n">
        <v>800.15</v>
      </c>
      <c r="E42" s="1" t="n">
        <v>801.011</v>
      </c>
      <c r="F42" s="25" t="n">
        <v>1.41564</v>
      </c>
      <c r="G42" s="24" t="n">
        <v>0.860962</v>
      </c>
      <c r="H42" s="25" t="n">
        <v>0.248</v>
      </c>
      <c r="I42" s="1" t="n">
        <v>0.254</v>
      </c>
      <c r="J42" s="25" t="n">
        <v>0.00141422</v>
      </c>
      <c r="K42" s="24" t="n">
        <v>0.00600001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</v>
      </c>
      <c r="D43" s="25" t="n">
        <v>699.516</v>
      </c>
      <c r="E43" s="1" t="n">
        <v>699.004</v>
      </c>
      <c r="F43" s="25" t="n">
        <v>1.42625</v>
      </c>
      <c r="G43" s="24" t="n">
        <v>-0.512451</v>
      </c>
      <c r="H43" s="25" t="n">
        <v>0.306</v>
      </c>
      <c r="I43" s="1" t="n">
        <v>0.2955</v>
      </c>
      <c r="J43" s="25" t="n">
        <v>0.00212131</v>
      </c>
      <c r="K43" s="24" t="n">
        <v>-0.0105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0</v>
      </c>
      <c r="D44" s="25" t="n">
        <v>600.342</v>
      </c>
      <c r="E44" s="1" t="n">
        <v>0</v>
      </c>
      <c r="F44" s="25" t="n">
        <v>0</v>
      </c>
      <c r="G44" s="24" t="n">
        <v>-600.342</v>
      </c>
      <c r="H44" s="25" t="n">
        <v>0.391</v>
      </c>
      <c r="I44" s="1" t="n">
        <v>0</v>
      </c>
      <c r="J44" s="25" t="n">
        <v>0</v>
      </c>
      <c r="K44" s="24" t="n">
        <v>-0.391</v>
      </c>
    </row>
    <row r="45" customFormat="false" ht="15" hidden="false" customHeight="false" outlineLevel="0" collapsed="false">
      <c r="A45" s="23" t="s">
        <v>24</v>
      </c>
      <c r="B45" s="24" t="s">
        <v>25</v>
      </c>
      <c r="C45" s="24" t="n">
        <v>2</v>
      </c>
      <c r="D45" s="25" t="n">
        <v>499.922</v>
      </c>
      <c r="E45" s="1" t="n">
        <v>499.014</v>
      </c>
      <c r="F45" s="25" t="n">
        <v>1.41067</v>
      </c>
      <c r="G45" s="24" t="n">
        <v>-0.907501</v>
      </c>
      <c r="H45" s="25" t="n">
        <v>0.699</v>
      </c>
      <c r="I45" s="1" t="n">
        <v>0.7755</v>
      </c>
      <c r="J45" s="25" t="n">
        <v>0.00212134</v>
      </c>
      <c r="K45" s="24" t="n">
        <v>0.0765</v>
      </c>
    </row>
    <row r="46" customFormat="false" ht="15" hidden="false" customHeight="false" outlineLevel="0" collapsed="false">
      <c r="A46" s="23" t="s">
        <v>24</v>
      </c>
      <c r="B46" s="24" t="s">
        <v>25</v>
      </c>
      <c r="C46" s="24" t="n">
        <v>1</v>
      </c>
      <c r="D46" s="25" t="n">
        <v>400.407</v>
      </c>
      <c r="E46" s="1" t="n">
        <v>399.992</v>
      </c>
      <c r="F46" s="25" t="n">
        <v>0</v>
      </c>
      <c r="G46" s="24" t="n">
        <v>-0.415009</v>
      </c>
      <c r="H46" s="25" t="n">
        <v>1.152</v>
      </c>
      <c r="I46" s="1" t="n">
        <v>1.162</v>
      </c>
      <c r="J46" s="25" t="n">
        <v>0</v>
      </c>
      <c r="K46" s="24" t="n">
        <v>0.00999999</v>
      </c>
    </row>
    <row r="47" customFormat="false" ht="15" hidden="false" customHeight="false" outlineLevel="0" collapsed="false">
      <c r="A47" s="23" t="s">
        <v>24</v>
      </c>
      <c r="B47" s="24" t="s">
        <v>25</v>
      </c>
      <c r="C47" s="24" t="n">
        <v>1</v>
      </c>
      <c r="D47" s="25" t="n">
        <v>299.562</v>
      </c>
      <c r="E47" s="1" t="n">
        <v>299.981</v>
      </c>
      <c r="F47" s="25" t="n">
        <v>0</v>
      </c>
      <c r="G47" s="24" t="n">
        <v>0.418976</v>
      </c>
      <c r="H47" s="25" t="n">
        <v>1.635</v>
      </c>
      <c r="I47" s="1" t="n">
        <v>1.682</v>
      </c>
      <c r="J47" s="25" t="n">
        <v>0</v>
      </c>
      <c r="K47" s="24" t="n">
        <v>0.0470001</v>
      </c>
    </row>
    <row r="48" customFormat="false" ht="15" hidden="false" customHeight="false" outlineLevel="0" collapsed="false">
      <c r="A48" s="23" t="s">
        <v>24</v>
      </c>
      <c r="B48" s="24" t="s">
        <v>25</v>
      </c>
      <c r="C48" s="24" t="n">
        <v>3</v>
      </c>
      <c r="D48" s="25" t="n">
        <v>101.06</v>
      </c>
      <c r="E48" s="1" t="n">
        <v>100.992</v>
      </c>
      <c r="F48" s="25" t="n">
        <v>1.00105</v>
      </c>
      <c r="G48" s="24" t="n">
        <v>-0.0676651</v>
      </c>
      <c r="H48" s="25" t="n">
        <v>4.545</v>
      </c>
      <c r="I48" s="1" t="n">
        <v>4.405</v>
      </c>
      <c r="J48" s="25" t="n">
        <v>0.0652074</v>
      </c>
      <c r="K48" s="24" t="n">
        <v>-0.14</v>
      </c>
    </row>
    <row r="49" customFormat="false" ht="15.75" hidden="false" customHeight="false" outlineLevel="0" collapsed="false">
      <c r="A49" s="26" t="s">
        <v>24</v>
      </c>
      <c r="B49" s="27" t="s">
        <v>25</v>
      </c>
      <c r="C49" s="27" t="n">
        <v>2</v>
      </c>
      <c r="D49" s="28" t="n">
        <v>10.006</v>
      </c>
      <c r="E49" s="29" t="n">
        <v>11.0045</v>
      </c>
      <c r="F49" s="28" t="n">
        <v>1.41633</v>
      </c>
      <c r="G49" s="27" t="n">
        <v>0.9985</v>
      </c>
      <c r="H49" s="28" t="n">
        <v>6.516</v>
      </c>
      <c r="I49" s="29" t="n">
        <v>6.47</v>
      </c>
      <c r="J49" s="28" t="n">
        <v>0.0113139</v>
      </c>
      <c r="K49" s="27" t="n">
        <v>-0.0459995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6</v>
      </c>
      <c r="B51" s="20" t="s">
        <v>27</v>
      </c>
      <c r="C51" s="20" t="n">
        <v>1</v>
      </c>
      <c r="D51" s="21" t="n">
        <v>573.073</v>
      </c>
      <c r="E51" s="22" t="n">
        <v>574.31</v>
      </c>
      <c r="F51" s="21" t="n">
        <v>0</v>
      </c>
      <c r="G51" s="20" t="n">
        <v>1.237</v>
      </c>
      <c r="H51" s="21" t="n">
        <v>0.39</v>
      </c>
      <c r="I51" s="22" t="n">
        <v>0.403</v>
      </c>
      <c r="J51" s="21" t="n">
        <v>0</v>
      </c>
      <c r="K51" s="20" t="n">
        <v>0.013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1</v>
      </c>
      <c r="D52" s="25" t="n">
        <v>552.774</v>
      </c>
      <c r="E52" s="1" t="n">
        <v>551.993</v>
      </c>
      <c r="F52" s="25" t="n">
        <v>0</v>
      </c>
      <c r="G52" s="24" t="n">
        <v>-0.781006</v>
      </c>
      <c r="H52" s="25" t="n">
        <v>0.489</v>
      </c>
      <c r="I52" s="1" t="n">
        <v>0.541</v>
      </c>
      <c r="J52" s="25" t="n">
        <v>0</v>
      </c>
      <c r="K52" s="24" t="n">
        <v>0.052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</v>
      </c>
      <c r="D53" s="25" t="n">
        <v>499.785</v>
      </c>
      <c r="E53" s="1" t="n">
        <v>498.986</v>
      </c>
      <c r="F53" s="25" t="n">
        <v>1.41633</v>
      </c>
      <c r="G53" s="24" t="n">
        <v>-0.7995</v>
      </c>
      <c r="H53" s="25" t="n">
        <v>0.653</v>
      </c>
      <c r="I53" s="1" t="n">
        <v>0.699</v>
      </c>
      <c r="J53" s="25" t="n">
        <v>0.00848526</v>
      </c>
      <c r="K53" s="24" t="n">
        <v>0.046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1</v>
      </c>
      <c r="D54" s="25" t="n">
        <v>400.505</v>
      </c>
      <c r="E54" s="1" t="n">
        <v>400.006</v>
      </c>
      <c r="F54" s="25" t="n">
        <v>0</v>
      </c>
      <c r="G54" s="24" t="n">
        <v>-0.498993</v>
      </c>
      <c r="H54" s="25" t="n">
        <v>1.164</v>
      </c>
      <c r="I54" s="1" t="n">
        <v>1.189</v>
      </c>
      <c r="J54" s="25" t="n">
        <v>0</v>
      </c>
      <c r="K54" s="24" t="n">
        <v>0.025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1</v>
      </c>
      <c r="D55" s="25" t="n">
        <v>301.364</v>
      </c>
      <c r="E55" s="1" t="n">
        <v>299.999</v>
      </c>
      <c r="F55" s="25" t="n">
        <v>0</v>
      </c>
      <c r="G55" s="24" t="n">
        <v>-1.36502</v>
      </c>
      <c r="H55" s="25" t="n">
        <v>1.625</v>
      </c>
      <c r="I55" s="1" t="n">
        <v>1.7</v>
      </c>
      <c r="J55" s="25" t="n">
        <v>0</v>
      </c>
      <c r="K55" s="24" t="n">
        <v>0.075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3</v>
      </c>
      <c r="D56" s="25" t="n">
        <v>101.128</v>
      </c>
      <c r="E56" s="1" t="n">
        <v>101.002</v>
      </c>
      <c r="F56" s="25" t="n">
        <v>0.9895</v>
      </c>
      <c r="G56" s="24" t="n">
        <v>-0.125664</v>
      </c>
      <c r="H56" s="25" t="n">
        <v>4.955</v>
      </c>
      <c r="I56" s="1" t="n">
        <v>4.954</v>
      </c>
      <c r="J56" s="25" t="n">
        <v>0.0878465</v>
      </c>
      <c r="K56" s="24" t="n">
        <v>-0.000999928</v>
      </c>
    </row>
    <row r="57" customFormat="false" ht="15.75" hidden="false" customHeight="false" outlineLevel="0" collapsed="false">
      <c r="A57" s="26" t="s">
        <v>26</v>
      </c>
      <c r="B57" s="27" t="s">
        <v>27</v>
      </c>
      <c r="C57" s="27" t="n">
        <v>2</v>
      </c>
      <c r="D57" s="28" t="n">
        <v>10.129</v>
      </c>
      <c r="E57" s="29" t="n">
        <v>11.0085</v>
      </c>
      <c r="F57" s="28" t="n">
        <v>1.41634</v>
      </c>
      <c r="G57" s="27" t="n">
        <v>0.8795</v>
      </c>
      <c r="H57" s="28" t="n">
        <v>6.456</v>
      </c>
      <c r="I57" s="29" t="n">
        <v>6.428</v>
      </c>
      <c r="J57" s="28" t="n">
        <v>0.00848534</v>
      </c>
      <c r="K57" s="27" t="n">
        <v>-0.0279999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28</v>
      </c>
      <c r="B59" s="20" t="s">
        <v>29</v>
      </c>
      <c r="C59" s="20" t="n">
        <v>1</v>
      </c>
      <c r="D59" s="21" t="n">
        <v>1369.48</v>
      </c>
      <c r="E59" s="22" t="n">
        <v>1369.78</v>
      </c>
      <c r="F59" s="21" t="n">
        <v>0</v>
      </c>
      <c r="G59" s="20" t="n">
        <v>0.294067</v>
      </c>
      <c r="H59" s="21" t="n">
        <v>0.493</v>
      </c>
      <c r="I59" s="22" t="n">
        <v>0.478</v>
      </c>
      <c r="J59" s="21" t="n">
        <v>0</v>
      </c>
      <c r="K59" s="20" t="n">
        <v>-0.015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1351.16</v>
      </c>
      <c r="E60" s="1" t="n">
        <v>1350</v>
      </c>
      <c r="F60" s="25" t="n">
        <v>0</v>
      </c>
      <c r="G60" s="24" t="n">
        <v>-1.15906</v>
      </c>
      <c r="H60" s="25" t="n">
        <v>0.44</v>
      </c>
      <c r="I60" s="1" t="n">
        <v>0.43</v>
      </c>
      <c r="J60" s="25" t="n">
        <v>0</v>
      </c>
      <c r="K60" s="24" t="n">
        <v>-0.00999999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1250.12</v>
      </c>
      <c r="E61" s="1" t="n">
        <v>1249.47</v>
      </c>
      <c r="F61" s="25" t="n">
        <v>1.37321</v>
      </c>
      <c r="G61" s="24" t="n">
        <v>-0.656982</v>
      </c>
      <c r="H61" s="25" t="n">
        <v>0.383</v>
      </c>
      <c r="I61" s="1" t="n">
        <v>0.3855</v>
      </c>
      <c r="J61" s="25" t="n">
        <v>0.00212131</v>
      </c>
      <c r="K61" s="24" t="n">
        <v>0.00250003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1100.06</v>
      </c>
      <c r="E62" s="1" t="n">
        <v>1100.99</v>
      </c>
      <c r="F62" s="25" t="n">
        <v>0</v>
      </c>
      <c r="G62" s="24" t="n">
        <v>0.923096</v>
      </c>
      <c r="H62" s="25" t="n">
        <v>0.306</v>
      </c>
      <c r="I62" s="1" t="n">
        <v>0.308</v>
      </c>
      <c r="J62" s="25" t="n">
        <v>0</v>
      </c>
      <c r="K62" s="24" t="n">
        <v>0.002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0</v>
      </c>
      <c r="D63" s="25" t="n">
        <v>1050.23</v>
      </c>
      <c r="E63" s="1" t="n">
        <v>0</v>
      </c>
      <c r="F63" s="25" t="n">
        <v>0</v>
      </c>
      <c r="G63" s="24" t="n">
        <v>-1050.23</v>
      </c>
      <c r="H63" s="25" t="n">
        <v>0.287</v>
      </c>
      <c r="I63" s="1" t="n">
        <v>0</v>
      </c>
      <c r="J63" s="25" t="n">
        <v>0</v>
      </c>
      <c r="K63" s="24" t="n">
        <v>-0.287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</v>
      </c>
      <c r="D64" s="25" t="n">
        <v>1000.35</v>
      </c>
      <c r="E64" s="1" t="n">
        <v>1000.9</v>
      </c>
      <c r="F64" s="25" t="n">
        <v>1.53868</v>
      </c>
      <c r="G64" s="24" t="n">
        <v>0.551025</v>
      </c>
      <c r="H64" s="25" t="n">
        <v>0.25</v>
      </c>
      <c r="I64" s="1" t="n">
        <v>0.2615</v>
      </c>
      <c r="J64" s="25" t="n">
        <v>0.00212134</v>
      </c>
      <c r="K64" s="24" t="n">
        <v>0.0115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950.076</v>
      </c>
      <c r="E65" s="1" t="n">
        <v>950.997</v>
      </c>
      <c r="F65" s="25" t="n">
        <v>1.41706</v>
      </c>
      <c r="G65" s="24" t="n">
        <v>0.921021</v>
      </c>
      <c r="H65" s="25" t="n">
        <v>0.235</v>
      </c>
      <c r="I65" s="1" t="n">
        <v>0.2525</v>
      </c>
      <c r="J65" s="25" t="n">
        <v>0.000707098</v>
      </c>
      <c r="K65" s="24" t="n">
        <v>0.0175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1</v>
      </c>
      <c r="D66" s="25" t="n">
        <v>900.003</v>
      </c>
      <c r="E66" s="1" t="n">
        <v>899.995</v>
      </c>
      <c r="F66" s="25" t="n">
        <v>0</v>
      </c>
      <c r="G66" s="24" t="n">
        <v>-0.00799561</v>
      </c>
      <c r="H66" s="25" t="n">
        <v>0.24</v>
      </c>
      <c r="I66" s="1" t="n">
        <v>0.254</v>
      </c>
      <c r="J66" s="25" t="n">
        <v>0</v>
      </c>
      <c r="K66" s="24" t="n">
        <v>0.014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</v>
      </c>
      <c r="D67" s="25" t="n">
        <v>800.084</v>
      </c>
      <c r="E67" s="1" t="n">
        <v>801.003</v>
      </c>
      <c r="F67" s="25" t="n">
        <v>1.42198</v>
      </c>
      <c r="G67" s="24" t="n">
        <v>0.919495</v>
      </c>
      <c r="H67" s="25" t="n">
        <v>0.25</v>
      </c>
      <c r="I67" s="1" t="n">
        <v>0.2665</v>
      </c>
      <c r="J67" s="25" t="n">
        <v>0.00212134</v>
      </c>
      <c r="K67" s="24" t="n">
        <v>0.0165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</v>
      </c>
      <c r="D68" s="25" t="n">
        <v>700.314</v>
      </c>
      <c r="E68" s="1" t="n">
        <v>700.997</v>
      </c>
      <c r="F68" s="25" t="n">
        <v>1.43329</v>
      </c>
      <c r="G68" s="24" t="n">
        <v>0.683472</v>
      </c>
      <c r="H68" s="25" t="n">
        <v>0.266</v>
      </c>
      <c r="I68" s="1" t="n">
        <v>0.282</v>
      </c>
      <c r="J68" s="25" t="n">
        <v>0.00141422</v>
      </c>
      <c r="K68" s="24" t="n">
        <v>0.016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0</v>
      </c>
      <c r="D69" s="25" t="n">
        <v>599.72</v>
      </c>
      <c r="E69" s="1" t="n">
        <v>0</v>
      </c>
      <c r="F69" s="25" t="n">
        <v>0</v>
      </c>
      <c r="G69" s="24" t="n">
        <v>-599.72</v>
      </c>
      <c r="H69" s="25" t="n">
        <v>0.438</v>
      </c>
      <c r="I69" s="1" t="n">
        <v>0</v>
      </c>
      <c r="J69" s="25" t="n">
        <v>0</v>
      </c>
      <c r="K69" s="24" t="n">
        <v>-0.438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</v>
      </c>
      <c r="D70" s="25" t="n">
        <v>499.963</v>
      </c>
      <c r="E70" s="1" t="n">
        <v>498.99</v>
      </c>
      <c r="F70" s="25" t="n">
        <v>1.42483</v>
      </c>
      <c r="G70" s="24" t="n">
        <v>-0.973511</v>
      </c>
      <c r="H70" s="25" t="n">
        <v>0.695</v>
      </c>
      <c r="I70" s="1" t="n">
        <v>0.7555</v>
      </c>
      <c r="J70" s="25" t="n">
        <v>0.00212134</v>
      </c>
      <c r="K70" s="24" t="n">
        <v>0.0605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1</v>
      </c>
      <c r="D71" s="25" t="n">
        <v>399.819</v>
      </c>
      <c r="E71" s="1" t="n">
        <v>400.003</v>
      </c>
      <c r="F71" s="25" t="n">
        <v>0</v>
      </c>
      <c r="G71" s="24" t="n">
        <v>0.18399</v>
      </c>
      <c r="H71" s="25" t="n">
        <v>1.297</v>
      </c>
      <c r="I71" s="1" t="n">
        <v>1.35</v>
      </c>
      <c r="J71" s="25" t="n">
        <v>0</v>
      </c>
      <c r="K71" s="24" t="n">
        <v>0.053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1</v>
      </c>
      <c r="D72" s="25" t="n">
        <v>299.747</v>
      </c>
      <c r="E72" s="1" t="n">
        <v>300.005</v>
      </c>
      <c r="F72" s="25" t="n">
        <v>0</v>
      </c>
      <c r="G72" s="24" t="n">
        <v>0.257996</v>
      </c>
      <c r="H72" s="25" t="n">
        <v>2.186</v>
      </c>
      <c r="I72" s="1" t="n">
        <v>2.286</v>
      </c>
      <c r="J72" s="25" t="n">
        <v>0</v>
      </c>
      <c r="K72" s="24" t="n">
        <v>0.0999999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4</v>
      </c>
      <c r="D73" s="25" t="n">
        <v>99.8</v>
      </c>
      <c r="E73" s="1" t="n">
        <v>99.509</v>
      </c>
      <c r="F73" s="25" t="n">
        <v>1.30006</v>
      </c>
      <c r="G73" s="24" t="n">
        <v>-0.291</v>
      </c>
      <c r="H73" s="25" t="n">
        <v>4.944</v>
      </c>
      <c r="I73" s="1" t="n">
        <v>4.94175</v>
      </c>
      <c r="J73" s="25" t="n">
        <v>0.00884608</v>
      </c>
      <c r="K73" s="24" t="n">
        <v>-0.00224972</v>
      </c>
    </row>
    <row r="74" customFormat="false" ht="15.75" hidden="false" customHeight="false" outlineLevel="0" collapsed="false">
      <c r="A74" s="26" t="s">
        <v>28</v>
      </c>
      <c r="B74" s="27" t="s">
        <v>29</v>
      </c>
      <c r="C74" s="27" t="n">
        <v>2</v>
      </c>
      <c r="D74" s="28" t="n">
        <v>9.9</v>
      </c>
      <c r="E74" s="29" t="n">
        <v>9.0095</v>
      </c>
      <c r="F74" s="28" t="n">
        <v>1.41209</v>
      </c>
      <c r="G74" s="27" t="n">
        <v>-0.890499</v>
      </c>
      <c r="H74" s="28" t="n">
        <v>6.482</v>
      </c>
      <c r="I74" s="29" t="n">
        <v>6.4325</v>
      </c>
      <c r="J74" s="28" t="n">
        <v>0.012021</v>
      </c>
      <c r="K74" s="27" t="n">
        <v>-0.0495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30</v>
      </c>
      <c r="B76" s="20" t="s">
        <v>31</v>
      </c>
      <c r="C76" s="20" t="n">
        <v>1</v>
      </c>
      <c r="D76" s="21" t="n">
        <v>1353.69</v>
      </c>
      <c r="E76" s="22" t="n">
        <v>1354.61</v>
      </c>
      <c r="F76" s="21" t="n">
        <v>0</v>
      </c>
      <c r="G76" s="20" t="n">
        <v>0.921997</v>
      </c>
      <c r="H76" s="21" t="n">
        <v>0.453</v>
      </c>
      <c r="I76" s="22" t="n">
        <v>0.47</v>
      </c>
      <c r="J76" s="21" t="n">
        <v>0</v>
      </c>
      <c r="K76" s="20" t="n">
        <v>0.01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0</v>
      </c>
      <c r="D77" s="25" t="n">
        <v>1333.6</v>
      </c>
      <c r="E77" s="1" t="n">
        <v>0</v>
      </c>
      <c r="F77" s="25" t="n">
        <v>0</v>
      </c>
      <c r="G77" s="24" t="n">
        <v>-1333.6</v>
      </c>
      <c r="H77" s="25" t="n">
        <v>0.422</v>
      </c>
      <c r="I77" s="1" t="n">
        <v>0</v>
      </c>
      <c r="J77" s="25" t="n">
        <v>0</v>
      </c>
      <c r="K77" s="24" t="n">
        <v>-0.422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1250.05</v>
      </c>
      <c r="E78" s="1" t="n">
        <v>1249.98</v>
      </c>
      <c r="F78" s="25" t="n">
        <v>1.42906</v>
      </c>
      <c r="G78" s="24" t="n">
        <v>-0.069458</v>
      </c>
      <c r="H78" s="25" t="n">
        <v>0.371</v>
      </c>
      <c r="I78" s="1" t="n">
        <v>0.3805</v>
      </c>
      <c r="J78" s="25" t="n">
        <v>0.00353553</v>
      </c>
      <c r="K78" s="24" t="n">
        <v>0.0095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1</v>
      </c>
      <c r="D79" s="25" t="n">
        <v>1100.8</v>
      </c>
      <c r="E79" s="1" t="n">
        <v>1101.01</v>
      </c>
      <c r="F79" s="25" t="n">
        <v>0</v>
      </c>
      <c r="G79" s="24" t="n">
        <v>0.213989</v>
      </c>
      <c r="H79" s="25" t="n">
        <v>0.285</v>
      </c>
      <c r="I79" s="1" t="n">
        <v>0.302</v>
      </c>
      <c r="J79" s="25" t="n">
        <v>0</v>
      </c>
      <c r="K79" s="24" t="n">
        <v>0.017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0</v>
      </c>
      <c r="D80" s="25" t="n">
        <v>1050.45</v>
      </c>
      <c r="E80" s="1" t="n">
        <v>0</v>
      </c>
      <c r="F80" s="25" t="n">
        <v>0</v>
      </c>
      <c r="G80" s="24" t="n">
        <v>-1050.45</v>
      </c>
      <c r="H80" s="25" t="n">
        <v>0.26</v>
      </c>
      <c r="I80" s="1" t="n">
        <v>0</v>
      </c>
      <c r="J80" s="25" t="n">
        <v>0</v>
      </c>
      <c r="K80" s="24" t="n">
        <v>-0.26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</v>
      </c>
      <c r="D81" s="25" t="n">
        <v>1000.81</v>
      </c>
      <c r="E81" s="1" t="n">
        <v>1001.01</v>
      </c>
      <c r="F81" s="25" t="n">
        <v>1.42198</v>
      </c>
      <c r="G81" s="24" t="n">
        <v>0.191467</v>
      </c>
      <c r="H81" s="25" t="n">
        <v>0.247</v>
      </c>
      <c r="I81" s="1" t="n">
        <v>0.26</v>
      </c>
      <c r="J81" s="25" t="n">
        <v>0.00141422</v>
      </c>
      <c r="K81" s="24" t="n">
        <v>0.013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</v>
      </c>
      <c r="D82" s="25" t="n">
        <v>950.804</v>
      </c>
      <c r="E82" s="1" t="n">
        <v>951.002</v>
      </c>
      <c r="F82" s="25" t="n">
        <v>1.41067</v>
      </c>
      <c r="G82" s="24" t="n">
        <v>0.19751</v>
      </c>
      <c r="H82" s="25" t="n">
        <v>0.245</v>
      </c>
      <c r="I82" s="1" t="n">
        <v>0.25</v>
      </c>
      <c r="J82" s="25" t="n">
        <v>0.00424264</v>
      </c>
      <c r="K82" s="24" t="n">
        <v>0.005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</v>
      </c>
      <c r="D83" s="25" t="n">
        <v>900.069</v>
      </c>
      <c r="E83" s="1" t="n">
        <v>901.012</v>
      </c>
      <c r="F83" s="25" t="n">
        <v>1.41702</v>
      </c>
      <c r="G83" s="24" t="n">
        <v>0.942993</v>
      </c>
      <c r="H83" s="25" t="n">
        <v>0.23</v>
      </c>
      <c r="I83" s="1" t="n">
        <v>0.2435</v>
      </c>
      <c r="J83" s="25" t="n">
        <v>0.000707108</v>
      </c>
      <c r="K83" s="24" t="n">
        <v>0.0135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</v>
      </c>
      <c r="D84" s="25" t="n">
        <v>800.557</v>
      </c>
      <c r="E84" s="1" t="n">
        <v>801.012</v>
      </c>
      <c r="F84" s="25" t="n">
        <v>1.42272</v>
      </c>
      <c r="G84" s="24" t="n">
        <v>0.454956</v>
      </c>
      <c r="H84" s="25" t="n">
        <v>0.253</v>
      </c>
      <c r="I84" s="1" t="n">
        <v>0.271</v>
      </c>
      <c r="J84" s="25" t="n">
        <v>0</v>
      </c>
      <c r="K84" s="24" t="n">
        <v>0.018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</v>
      </c>
      <c r="D85" s="25" t="n">
        <v>699.889</v>
      </c>
      <c r="E85" s="1" t="n">
        <v>699.297</v>
      </c>
      <c r="F85" s="25" t="n">
        <v>1.02743</v>
      </c>
      <c r="G85" s="24" t="n">
        <v>-0.592468</v>
      </c>
      <c r="H85" s="25" t="n">
        <v>0.342</v>
      </c>
      <c r="I85" s="1" t="n">
        <v>0.367</v>
      </c>
      <c r="J85" s="25" t="n">
        <v>0.00424265</v>
      </c>
      <c r="K85" s="24" t="n">
        <v>0.025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0</v>
      </c>
      <c r="D86" s="25" t="n">
        <v>599.398</v>
      </c>
      <c r="E86" s="1" t="n">
        <v>0</v>
      </c>
      <c r="F86" s="25" t="n">
        <v>0</v>
      </c>
      <c r="G86" s="24" t="n">
        <v>-599.398</v>
      </c>
      <c r="H86" s="25" t="n">
        <v>0.486</v>
      </c>
      <c r="I86" s="1" t="n">
        <v>0</v>
      </c>
      <c r="J86" s="25" t="n">
        <v>0</v>
      </c>
      <c r="K86" s="24" t="n">
        <v>-0.486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</v>
      </c>
      <c r="D87" s="25" t="n">
        <v>500.585</v>
      </c>
      <c r="E87" s="1" t="n">
        <v>501</v>
      </c>
      <c r="F87" s="25" t="n">
        <v>1.43896</v>
      </c>
      <c r="G87" s="24" t="n">
        <v>0.41452</v>
      </c>
      <c r="H87" s="25" t="n">
        <v>0.724</v>
      </c>
      <c r="I87" s="1" t="n">
        <v>0.8355</v>
      </c>
      <c r="J87" s="25" t="n">
        <v>0.00494973</v>
      </c>
      <c r="K87" s="24" t="n">
        <v>0.1115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1</v>
      </c>
      <c r="D88" s="25" t="n">
        <v>400.358</v>
      </c>
      <c r="E88" s="1" t="n">
        <v>400.006</v>
      </c>
      <c r="F88" s="25" t="n">
        <v>0</v>
      </c>
      <c r="G88" s="24" t="n">
        <v>-0.35199</v>
      </c>
      <c r="H88" s="25" t="n">
        <v>1.35</v>
      </c>
      <c r="I88" s="1" t="n">
        <v>1.366</v>
      </c>
      <c r="J88" s="25" t="n">
        <v>0</v>
      </c>
      <c r="K88" s="24" t="n">
        <v>0.016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1</v>
      </c>
      <c r="D89" s="25" t="n">
        <v>300.099</v>
      </c>
      <c r="E89" s="1" t="n">
        <v>299.985</v>
      </c>
      <c r="F89" s="25" t="n">
        <v>0</v>
      </c>
      <c r="G89" s="24" t="n">
        <v>-0.114014</v>
      </c>
      <c r="H89" s="25" t="n">
        <v>2.193</v>
      </c>
      <c r="I89" s="1" t="n">
        <v>2.26</v>
      </c>
      <c r="J89" s="25" t="n">
        <v>0</v>
      </c>
      <c r="K89" s="24" t="n">
        <v>0.0669999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4</v>
      </c>
      <c r="D90" s="25" t="n">
        <v>99.437</v>
      </c>
      <c r="E90" s="1" t="n">
        <v>99.5005</v>
      </c>
      <c r="F90" s="25" t="n">
        <v>1.28848</v>
      </c>
      <c r="G90" s="24" t="n">
        <v>0.0635071</v>
      </c>
      <c r="H90" s="25" t="n">
        <v>5.578</v>
      </c>
      <c r="I90" s="1" t="n">
        <v>5.211</v>
      </c>
      <c r="J90" s="25" t="n">
        <v>0.1292</v>
      </c>
      <c r="K90" s="24" t="n">
        <v>-0.367</v>
      </c>
    </row>
    <row r="91" customFormat="false" ht="15.75" hidden="false" customHeight="false" outlineLevel="0" collapsed="false">
      <c r="A91" s="26" t="s">
        <v>30</v>
      </c>
      <c r="B91" s="27" t="s">
        <v>31</v>
      </c>
      <c r="C91" s="27" t="n">
        <v>2</v>
      </c>
      <c r="D91" s="28" t="n">
        <v>9.611</v>
      </c>
      <c r="E91" s="29" t="n">
        <v>8.7525</v>
      </c>
      <c r="F91" s="28" t="n">
        <v>1.03591</v>
      </c>
      <c r="G91" s="27" t="n">
        <v>-0.8585</v>
      </c>
      <c r="H91" s="28" t="n">
        <v>6.444</v>
      </c>
      <c r="I91" s="29" t="n">
        <v>6.4365</v>
      </c>
      <c r="J91" s="28" t="n">
        <v>0.0148492</v>
      </c>
      <c r="K91" s="27" t="n">
        <v>-0.00749969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2</v>
      </c>
      <c r="B93" s="20" t="s">
        <v>33</v>
      </c>
      <c r="C93" s="20" t="n">
        <v>1</v>
      </c>
      <c r="D93" s="21" t="n">
        <v>1129.35</v>
      </c>
      <c r="E93" s="22" t="n">
        <v>1130.32</v>
      </c>
      <c r="F93" s="21" t="n">
        <v>0</v>
      </c>
      <c r="G93" s="20" t="n">
        <v>0.977051</v>
      </c>
      <c r="H93" s="21" t="n">
        <v>0.343</v>
      </c>
      <c r="I93" s="22" t="n">
        <v>0.341</v>
      </c>
      <c r="J93" s="21" t="n">
        <v>0</v>
      </c>
      <c r="K93" s="20" t="n">
        <v>-0.002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0</v>
      </c>
      <c r="D94" s="25" t="n">
        <v>1110.28</v>
      </c>
      <c r="E94" s="1" t="n">
        <v>0</v>
      </c>
      <c r="F94" s="25" t="n">
        <v>0</v>
      </c>
      <c r="G94" s="24" t="n">
        <v>-1110.28</v>
      </c>
      <c r="H94" s="25" t="n">
        <v>0.323</v>
      </c>
      <c r="I94" s="1" t="n">
        <v>0</v>
      </c>
      <c r="J94" s="25" t="n">
        <v>0</v>
      </c>
      <c r="K94" s="24" t="n">
        <v>-0.323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1</v>
      </c>
      <c r="D95" s="25" t="n">
        <v>1099.85</v>
      </c>
      <c r="E95" s="1" t="n">
        <v>1101</v>
      </c>
      <c r="F95" s="25" t="n">
        <v>0</v>
      </c>
      <c r="G95" s="24" t="n">
        <v>1.14307</v>
      </c>
      <c r="H95" s="25" t="n">
        <v>0.334</v>
      </c>
      <c r="I95" s="1" t="n">
        <v>0.333</v>
      </c>
      <c r="J95" s="25" t="n">
        <v>0</v>
      </c>
      <c r="K95" s="24" t="n">
        <v>-0.000999987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0</v>
      </c>
      <c r="D96" s="25" t="n">
        <v>1050.43</v>
      </c>
      <c r="E96" s="1" t="n">
        <v>0</v>
      </c>
      <c r="F96" s="25" t="n">
        <v>0</v>
      </c>
      <c r="G96" s="24" t="n">
        <v>-1050.43</v>
      </c>
      <c r="H96" s="25" t="n">
        <v>0.327</v>
      </c>
      <c r="I96" s="1" t="n">
        <v>0</v>
      </c>
      <c r="J96" s="25" t="n">
        <v>0</v>
      </c>
      <c r="K96" s="24" t="n">
        <v>-0.327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</v>
      </c>
      <c r="D97" s="25" t="n">
        <v>999.88</v>
      </c>
      <c r="E97" s="1" t="n">
        <v>998.988</v>
      </c>
      <c r="F97" s="25" t="n">
        <v>1.40291</v>
      </c>
      <c r="G97" s="24" t="n">
        <v>-0.892029</v>
      </c>
      <c r="H97" s="25" t="n">
        <v>0.353</v>
      </c>
      <c r="I97" s="1" t="n">
        <v>0.353</v>
      </c>
      <c r="J97" s="25" t="n">
        <v>0</v>
      </c>
      <c r="K97" s="24" t="n">
        <v>0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</v>
      </c>
      <c r="D98" s="25" t="n">
        <v>949.897</v>
      </c>
      <c r="E98" s="1" t="n">
        <v>949.014</v>
      </c>
      <c r="F98" s="25" t="n">
        <v>1.41633</v>
      </c>
      <c r="G98" s="24" t="n">
        <v>-0.883423</v>
      </c>
      <c r="H98" s="25" t="n">
        <v>0.343</v>
      </c>
      <c r="I98" s="1" t="n">
        <v>0.3545</v>
      </c>
      <c r="J98" s="25" t="n">
        <v>0.00212134</v>
      </c>
      <c r="K98" s="24" t="n">
        <v>0.0115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</v>
      </c>
      <c r="D99" s="25" t="n">
        <v>900.099</v>
      </c>
      <c r="E99" s="1" t="n">
        <v>900.985</v>
      </c>
      <c r="F99" s="25" t="n">
        <v>1.43048</v>
      </c>
      <c r="G99" s="24" t="n">
        <v>0.886475</v>
      </c>
      <c r="H99" s="25" t="n">
        <v>0.348</v>
      </c>
      <c r="I99" s="1" t="n">
        <v>0.3525</v>
      </c>
      <c r="J99" s="25" t="n">
        <v>0.00353553</v>
      </c>
      <c r="K99" s="24" t="n">
        <v>0.0045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</v>
      </c>
      <c r="D100" s="25" t="n">
        <v>800.243</v>
      </c>
      <c r="E100" s="1" t="n">
        <v>800.996</v>
      </c>
      <c r="F100" s="25" t="n">
        <v>1.39656</v>
      </c>
      <c r="G100" s="24" t="n">
        <v>0.753479</v>
      </c>
      <c r="H100" s="25" t="n">
        <v>0.274</v>
      </c>
      <c r="I100" s="1" t="n">
        <v>0.283</v>
      </c>
      <c r="J100" s="25" t="n">
        <v>0</v>
      </c>
      <c r="K100" s="24" t="n">
        <v>0.009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</v>
      </c>
      <c r="D101" s="25" t="n">
        <v>700.604</v>
      </c>
      <c r="E101" s="1" t="n">
        <v>701.004</v>
      </c>
      <c r="F101" s="25" t="n">
        <v>1.39017</v>
      </c>
      <c r="G101" s="24" t="n">
        <v>0.400024</v>
      </c>
      <c r="H101" s="25" t="n">
        <v>0.305</v>
      </c>
      <c r="I101" s="1" t="n">
        <v>0.347</v>
      </c>
      <c r="J101" s="25" t="n">
        <v>0.00282843</v>
      </c>
      <c r="K101" s="24" t="n">
        <v>0.042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0</v>
      </c>
      <c r="D102" s="25" t="n">
        <v>599.519</v>
      </c>
      <c r="E102" s="1" t="n">
        <v>0</v>
      </c>
      <c r="F102" s="25" t="n">
        <v>0</v>
      </c>
      <c r="G102" s="24" t="n">
        <v>-599.519</v>
      </c>
      <c r="H102" s="25" t="n">
        <v>0.459</v>
      </c>
      <c r="I102" s="1" t="n">
        <v>0</v>
      </c>
      <c r="J102" s="25" t="n">
        <v>0</v>
      </c>
      <c r="K102" s="24" t="n">
        <v>-0.459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</v>
      </c>
      <c r="D103" s="25" t="n">
        <v>499.739</v>
      </c>
      <c r="E103" s="1" t="n">
        <v>498.991</v>
      </c>
      <c r="F103" s="25" t="n">
        <v>1.40433</v>
      </c>
      <c r="G103" s="24" t="n">
        <v>-0.748016</v>
      </c>
      <c r="H103" s="25" t="n">
        <v>0.852</v>
      </c>
      <c r="I103" s="1" t="n">
        <v>0.853</v>
      </c>
      <c r="J103" s="25" t="n">
        <v>0</v>
      </c>
      <c r="K103" s="24" t="n">
        <v>0.000999987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1</v>
      </c>
      <c r="D104" s="25" t="n">
        <v>399.926</v>
      </c>
      <c r="E104" s="1" t="n">
        <v>399.997</v>
      </c>
      <c r="F104" s="25" t="n">
        <v>0</v>
      </c>
      <c r="G104" s="24" t="n">
        <v>0.0710144</v>
      </c>
      <c r="H104" s="25" t="n">
        <v>1.226</v>
      </c>
      <c r="I104" s="1" t="n">
        <v>1.31</v>
      </c>
      <c r="J104" s="25" t="n">
        <v>0</v>
      </c>
      <c r="K104" s="24" t="n">
        <v>0.084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1</v>
      </c>
      <c r="D105" s="25" t="n">
        <v>300.391</v>
      </c>
      <c r="E105" s="1" t="n">
        <v>299.984</v>
      </c>
      <c r="F105" s="25" t="n">
        <v>0</v>
      </c>
      <c r="G105" s="24" t="n">
        <v>-0.406982</v>
      </c>
      <c r="H105" s="25" t="n">
        <v>1.705</v>
      </c>
      <c r="I105" s="1" t="n">
        <v>1.768</v>
      </c>
      <c r="J105" s="25" t="n">
        <v>0</v>
      </c>
      <c r="K105" s="24" t="n">
        <v>0.063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4</v>
      </c>
      <c r="D106" s="25" t="n">
        <v>99.711</v>
      </c>
      <c r="E106" s="1" t="n">
        <v>99.5038</v>
      </c>
      <c r="F106" s="25" t="n">
        <v>1.28778</v>
      </c>
      <c r="G106" s="24" t="n">
        <v>-0.207245</v>
      </c>
      <c r="H106" s="25" t="n">
        <v>4.063</v>
      </c>
      <c r="I106" s="1" t="n">
        <v>4.03775</v>
      </c>
      <c r="J106" s="25" t="n">
        <v>0.0691249</v>
      </c>
      <c r="K106" s="24" t="n">
        <v>-0.0252504</v>
      </c>
    </row>
    <row r="107" customFormat="false" ht="15.75" hidden="false" customHeight="false" outlineLevel="0" collapsed="false">
      <c r="A107" s="26" t="s">
        <v>32</v>
      </c>
      <c r="B107" s="27" t="s">
        <v>33</v>
      </c>
      <c r="C107" s="27" t="n">
        <v>2</v>
      </c>
      <c r="D107" s="28" t="n">
        <v>9.939</v>
      </c>
      <c r="E107" s="29" t="n">
        <v>9.0045</v>
      </c>
      <c r="F107" s="28" t="n">
        <v>1.40643</v>
      </c>
      <c r="G107" s="27" t="n">
        <v>-0.934501</v>
      </c>
      <c r="H107" s="28" t="n">
        <v>6.482</v>
      </c>
      <c r="I107" s="29" t="n">
        <v>6.473</v>
      </c>
      <c r="J107" s="28" t="n">
        <v>0.0424264</v>
      </c>
      <c r="K107" s="27" t="n">
        <v>-0.0090003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9" t="s">
        <v>34</v>
      </c>
      <c r="B109" s="20" t="s">
        <v>35</v>
      </c>
      <c r="C109" s="20" t="n">
        <v>1</v>
      </c>
      <c r="D109" s="21" t="n">
        <v>2180.53</v>
      </c>
      <c r="E109" s="22" t="n">
        <v>2181.43</v>
      </c>
      <c r="F109" s="21" t="n">
        <v>0</v>
      </c>
      <c r="G109" s="20" t="n">
        <v>0.894043</v>
      </c>
      <c r="H109" s="21" t="n">
        <v>1.591</v>
      </c>
      <c r="I109" s="22" t="n">
        <v>1.565</v>
      </c>
      <c r="J109" s="21" t="n">
        <v>0</v>
      </c>
      <c r="K109" s="20" t="n">
        <v>-0.0259999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0</v>
      </c>
      <c r="D110" s="25" t="n">
        <v>2161.2</v>
      </c>
      <c r="E110" s="1" t="n">
        <v>0</v>
      </c>
      <c r="F110" s="25" t="n">
        <v>0</v>
      </c>
      <c r="G110" s="24" t="n">
        <v>-2161.2</v>
      </c>
      <c r="H110" s="25" t="n">
        <v>1.571</v>
      </c>
      <c r="I110" s="1" t="n">
        <v>0</v>
      </c>
      <c r="J110" s="25" t="n">
        <v>0</v>
      </c>
      <c r="K110" s="24" t="n">
        <v>-1.571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</v>
      </c>
      <c r="D111" s="25" t="n">
        <v>2000.05</v>
      </c>
      <c r="E111" s="1" t="n">
        <v>2000</v>
      </c>
      <c r="F111" s="25" t="n">
        <v>1.41706</v>
      </c>
      <c r="G111" s="24" t="n">
        <v>-0.0421143</v>
      </c>
      <c r="H111" s="25" t="n">
        <v>1.362</v>
      </c>
      <c r="I111" s="1" t="n">
        <v>1.341</v>
      </c>
      <c r="J111" s="25" t="n">
        <v>0.00565687</v>
      </c>
      <c r="K111" s="24" t="n">
        <v>-0.0209999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1</v>
      </c>
      <c r="D112" s="25" t="n">
        <v>1750.01</v>
      </c>
      <c r="E112" s="1" t="n">
        <v>1750.01</v>
      </c>
      <c r="F112" s="25" t="n">
        <v>0</v>
      </c>
      <c r="G112" s="24" t="n">
        <v>-0.00305176</v>
      </c>
      <c r="H112" s="25" t="n">
        <v>0.885</v>
      </c>
      <c r="I112" s="1" t="n">
        <v>0.905</v>
      </c>
      <c r="J112" s="25" t="n">
        <v>0</v>
      </c>
      <c r="K112" s="24" t="n">
        <v>0.02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</v>
      </c>
      <c r="D113" s="25" t="n">
        <v>1500.3</v>
      </c>
      <c r="E113" s="1" t="n">
        <v>1500</v>
      </c>
      <c r="F113" s="25" t="n">
        <v>1.43752</v>
      </c>
      <c r="G113" s="24" t="n">
        <v>-0.297485</v>
      </c>
      <c r="H113" s="25" t="n">
        <v>0.616</v>
      </c>
      <c r="I113" s="1" t="n">
        <v>0.6235</v>
      </c>
      <c r="J113" s="25" t="n">
        <v>0.00353553</v>
      </c>
      <c r="K113" s="24" t="n">
        <v>0.00749999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1</v>
      </c>
      <c r="D114" s="25" t="n">
        <v>1350.43</v>
      </c>
      <c r="E114" s="1" t="n">
        <v>1350</v>
      </c>
      <c r="F114" s="25" t="n">
        <v>0</v>
      </c>
      <c r="G114" s="24" t="n">
        <v>-0.430908</v>
      </c>
      <c r="H114" s="25" t="n">
        <v>0.468</v>
      </c>
      <c r="I114" s="1" t="n">
        <v>0.47</v>
      </c>
      <c r="J114" s="25" t="n">
        <v>0</v>
      </c>
      <c r="K114" s="24" t="n">
        <v>0.002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</v>
      </c>
      <c r="D115" s="25" t="n">
        <v>1250.27</v>
      </c>
      <c r="E115" s="1" t="n">
        <v>1250.01</v>
      </c>
      <c r="F115" s="25" t="n">
        <v>1.41698</v>
      </c>
      <c r="G115" s="24" t="n">
        <v>-0.260986</v>
      </c>
      <c r="H115" s="25" t="n">
        <v>0.383</v>
      </c>
      <c r="I115" s="1" t="n">
        <v>0.385</v>
      </c>
      <c r="J115" s="25" t="n">
        <v>0.00141422</v>
      </c>
      <c r="K115" s="24" t="n">
        <v>0.002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1</v>
      </c>
      <c r="D116" s="25" t="n">
        <v>1099.61</v>
      </c>
      <c r="E116" s="1" t="n">
        <v>1101.01</v>
      </c>
      <c r="F116" s="25" t="n">
        <v>0</v>
      </c>
      <c r="G116" s="24" t="n">
        <v>1.40295</v>
      </c>
      <c r="H116" s="25" t="n">
        <v>0.275</v>
      </c>
      <c r="I116" s="1" t="n">
        <v>0.279</v>
      </c>
      <c r="J116" s="25" t="n">
        <v>0</v>
      </c>
      <c r="K116" s="24" t="n">
        <v>0.00400001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1</v>
      </c>
      <c r="D117" s="25" t="n">
        <v>1049.21</v>
      </c>
      <c r="E117" s="1" t="n">
        <v>1048</v>
      </c>
      <c r="F117" s="25" t="n">
        <v>0</v>
      </c>
      <c r="G117" s="24" t="n">
        <v>-1.20898</v>
      </c>
      <c r="H117" s="25" t="n">
        <v>0.247</v>
      </c>
      <c r="I117" s="1" t="n">
        <v>0.248</v>
      </c>
      <c r="J117" s="25" t="n">
        <v>0</v>
      </c>
      <c r="K117" s="24" t="n">
        <v>0.001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</v>
      </c>
      <c r="D118" s="25" t="n">
        <v>1000.48</v>
      </c>
      <c r="E118" s="1" t="n">
        <v>1001.04</v>
      </c>
      <c r="F118" s="25" t="n">
        <v>1.4411</v>
      </c>
      <c r="G118" s="24" t="n">
        <v>0.560974</v>
      </c>
      <c r="H118" s="25" t="n">
        <v>0.242</v>
      </c>
      <c r="I118" s="1" t="n">
        <v>0.245</v>
      </c>
      <c r="J118" s="25" t="n">
        <v>0</v>
      </c>
      <c r="K118" s="24" t="n">
        <v>0.00300001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</v>
      </c>
      <c r="D119" s="25" t="n">
        <v>949.669</v>
      </c>
      <c r="E119" s="1" t="n">
        <v>948.999</v>
      </c>
      <c r="F119" s="25" t="n">
        <v>1.40571</v>
      </c>
      <c r="G119" s="24" t="n">
        <v>-0.669983</v>
      </c>
      <c r="H119" s="25" t="n">
        <v>0.235</v>
      </c>
      <c r="I119" s="1" t="n">
        <v>0.2515</v>
      </c>
      <c r="J119" s="25" t="n">
        <v>0.000707119</v>
      </c>
      <c r="K119" s="24" t="n">
        <v>0.0165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</v>
      </c>
      <c r="D120" s="25" t="n">
        <v>900.176</v>
      </c>
      <c r="E120" s="1" t="n">
        <v>900.997</v>
      </c>
      <c r="F120" s="25" t="n">
        <v>1.42198</v>
      </c>
      <c r="G120" s="24" t="n">
        <v>0.821472</v>
      </c>
      <c r="H120" s="25" t="n">
        <v>0.239</v>
      </c>
      <c r="I120" s="1" t="n">
        <v>0.249</v>
      </c>
      <c r="J120" s="25" t="n">
        <v>0.00282842</v>
      </c>
      <c r="K120" s="24" t="n">
        <v>0.00999999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</v>
      </c>
      <c r="D121" s="25" t="n">
        <v>799.996</v>
      </c>
      <c r="E121" s="1" t="n">
        <v>799.003</v>
      </c>
      <c r="F121" s="25" t="n">
        <v>1.40222</v>
      </c>
      <c r="G121" s="24" t="n">
        <v>-0.993469</v>
      </c>
      <c r="H121" s="25" t="n">
        <v>0.256</v>
      </c>
      <c r="I121" s="1" t="n">
        <v>0.2745</v>
      </c>
      <c r="J121" s="25" t="n">
        <v>0.00212131</v>
      </c>
      <c r="K121" s="24" t="n">
        <v>0.0185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</v>
      </c>
      <c r="D122" s="25" t="n">
        <v>699.828</v>
      </c>
      <c r="E122" s="1" t="n">
        <v>698.998</v>
      </c>
      <c r="F122" s="25" t="n">
        <v>1.40433</v>
      </c>
      <c r="G122" s="24" t="n">
        <v>-0.829956</v>
      </c>
      <c r="H122" s="25" t="n">
        <v>0.466</v>
      </c>
      <c r="I122" s="1" t="n">
        <v>0.421</v>
      </c>
      <c r="J122" s="25" t="n">
        <v>0.00141422</v>
      </c>
      <c r="K122" s="24" t="n">
        <v>-0.045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0</v>
      </c>
      <c r="D123" s="25" t="n">
        <v>600.215</v>
      </c>
      <c r="E123" s="1" t="n">
        <v>0</v>
      </c>
      <c r="F123" s="25" t="n">
        <v>0</v>
      </c>
      <c r="G123" s="24" t="n">
        <v>-600.215</v>
      </c>
      <c r="H123" s="25" t="n">
        <v>0.601</v>
      </c>
      <c r="I123" s="1" t="n">
        <v>0</v>
      </c>
      <c r="J123" s="25" t="n">
        <v>0</v>
      </c>
      <c r="K123" s="24" t="n">
        <v>-0.601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</v>
      </c>
      <c r="D124" s="25" t="n">
        <v>500.756</v>
      </c>
      <c r="E124" s="1" t="n">
        <v>501.005</v>
      </c>
      <c r="F124" s="25" t="n">
        <v>1.40785</v>
      </c>
      <c r="G124" s="24" t="n">
        <v>0.248505</v>
      </c>
      <c r="H124" s="25" t="n">
        <v>0.899</v>
      </c>
      <c r="I124" s="1" t="n">
        <v>0.863</v>
      </c>
      <c r="J124" s="25" t="n">
        <v>0.00565682</v>
      </c>
      <c r="K124" s="24" t="n">
        <v>-0.036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1</v>
      </c>
      <c r="D125" s="25" t="n">
        <v>400.331</v>
      </c>
      <c r="E125" s="1" t="n">
        <v>399.995</v>
      </c>
      <c r="F125" s="25" t="n">
        <v>0</v>
      </c>
      <c r="G125" s="24" t="n">
        <v>-0.335999</v>
      </c>
      <c r="H125" s="25" t="n">
        <v>1.348</v>
      </c>
      <c r="I125" s="1" t="n">
        <v>1.22</v>
      </c>
      <c r="J125" s="25" t="n">
        <v>0</v>
      </c>
      <c r="K125" s="24" t="n">
        <v>-0.128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1</v>
      </c>
      <c r="D126" s="25" t="n">
        <v>300.364</v>
      </c>
      <c r="E126" s="1" t="n">
        <v>300.003</v>
      </c>
      <c r="F126" s="25" t="n">
        <v>0</v>
      </c>
      <c r="G126" s="24" t="n">
        <v>-0.361023</v>
      </c>
      <c r="H126" s="25" t="n">
        <v>2.033</v>
      </c>
      <c r="I126" s="1" t="n">
        <v>1.93</v>
      </c>
      <c r="J126" s="25" t="n">
        <v>0</v>
      </c>
      <c r="K126" s="24" t="n">
        <v>-0.103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4</v>
      </c>
      <c r="D127" s="25" t="n">
        <v>100.365</v>
      </c>
      <c r="E127" s="1" t="n">
        <v>100.498</v>
      </c>
      <c r="F127" s="25" t="n">
        <v>1.29449</v>
      </c>
      <c r="G127" s="24" t="n">
        <v>0.133255</v>
      </c>
      <c r="H127" s="25" t="n">
        <v>5.048</v>
      </c>
      <c r="I127" s="1" t="n">
        <v>4.74975</v>
      </c>
      <c r="J127" s="25" t="n">
        <v>0.111506</v>
      </c>
      <c r="K127" s="24" t="n">
        <v>-0.29825</v>
      </c>
    </row>
    <row r="128" customFormat="false" ht="15.75" hidden="false" customHeight="false" outlineLevel="0" collapsed="false">
      <c r="A128" s="26" t="s">
        <v>34</v>
      </c>
      <c r="B128" s="27" t="s">
        <v>35</v>
      </c>
      <c r="C128" s="27" t="n">
        <v>2</v>
      </c>
      <c r="D128" s="28" t="n">
        <v>9.983</v>
      </c>
      <c r="E128" s="29" t="n">
        <v>8.9955</v>
      </c>
      <c r="F128" s="28" t="n">
        <v>1.41775</v>
      </c>
      <c r="G128" s="27" t="n">
        <v>-0.987499</v>
      </c>
      <c r="H128" s="28" t="n">
        <v>6.493</v>
      </c>
      <c r="I128" s="29" t="n">
        <v>6.462</v>
      </c>
      <c r="J128" s="28" t="n">
        <v>0.00424267</v>
      </c>
      <c r="K128" s="27" t="n">
        <v>-0.0310001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36</v>
      </c>
      <c r="B130" s="20" t="s">
        <v>37</v>
      </c>
      <c r="C130" s="20" t="n">
        <v>1</v>
      </c>
      <c r="D130" s="21" t="n">
        <v>1825.15</v>
      </c>
      <c r="E130" s="22" t="n">
        <v>1825.83</v>
      </c>
      <c r="F130" s="21" t="n">
        <v>0</v>
      </c>
      <c r="G130" s="20" t="n">
        <v>0.684082</v>
      </c>
      <c r="H130" s="21" t="n">
        <v>1.164</v>
      </c>
      <c r="I130" s="22" t="n">
        <v>1.133</v>
      </c>
      <c r="J130" s="21" t="n">
        <v>0</v>
      </c>
      <c r="K130" s="20" t="n">
        <v>-0.031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0</v>
      </c>
      <c r="D131" s="25" t="n">
        <v>1807.26</v>
      </c>
      <c r="E131" s="1" t="n">
        <v>0</v>
      </c>
      <c r="F131" s="25" t="n">
        <v>0</v>
      </c>
      <c r="G131" s="24" t="n">
        <v>-1807.26</v>
      </c>
      <c r="H131" s="25" t="n">
        <v>1.108</v>
      </c>
      <c r="I131" s="1" t="n">
        <v>0</v>
      </c>
      <c r="J131" s="25" t="n">
        <v>0</v>
      </c>
      <c r="K131" s="24" t="n">
        <v>-1.108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</v>
      </c>
      <c r="D132" s="25" t="n">
        <v>1500.07</v>
      </c>
      <c r="E132" s="1" t="n">
        <v>1500</v>
      </c>
      <c r="F132" s="25" t="n">
        <v>1.40498</v>
      </c>
      <c r="G132" s="24" t="n">
        <v>-0.0783691</v>
      </c>
      <c r="H132" s="25" t="n">
        <v>0.516</v>
      </c>
      <c r="I132" s="1" t="n">
        <v>0.5195</v>
      </c>
      <c r="J132" s="25" t="n">
        <v>0.00212134</v>
      </c>
      <c r="K132" s="24" t="n">
        <v>0.00350004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1</v>
      </c>
      <c r="D133" s="25" t="n">
        <v>1350.32</v>
      </c>
      <c r="E133" s="1" t="n">
        <v>1350</v>
      </c>
      <c r="F133" s="25" t="n">
        <v>0</v>
      </c>
      <c r="G133" s="24" t="n">
        <v>-0.322998</v>
      </c>
      <c r="H133" s="25" t="n">
        <v>0.406</v>
      </c>
      <c r="I133" s="1" t="n">
        <v>0.421</v>
      </c>
      <c r="J133" s="25" t="n">
        <v>0</v>
      </c>
      <c r="K133" s="24" t="n">
        <v>0.015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</v>
      </c>
      <c r="D134" s="25" t="n">
        <v>1250.27</v>
      </c>
      <c r="E134" s="1" t="n">
        <v>1250</v>
      </c>
      <c r="F134" s="25" t="n">
        <v>1.40222</v>
      </c>
      <c r="G134" s="24" t="n">
        <v>-0.26355</v>
      </c>
      <c r="H134" s="25" t="n">
        <v>0.352</v>
      </c>
      <c r="I134" s="1" t="n">
        <v>0.354</v>
      </c>
      <c r="J134" s="25" t="n">
        <v>0.00282843</v>
      </c>
      <c r="K134" s="24" t="n">
        <v>0.002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1</v>
      </c>
      <c r="D135" s="25" t="n">
        <v>1099.7</v>
      </c>
      <c r="E135" s="1" t="n">
        <v>1100.99</v>
      </c>
      <c r="F135" s="25" t="n">
        <v>0</v>
      </c>
      <c r="G135" s="24" t="n">
        <v>1.28601</v>
      </c>
      <c r="H135" s="25" t="n">
        <v>0.298</v>
      </c>
      <c r="I135" s="1" t="n">
        <v>0.302</v>
      </c>
      <c r="J135" s="25" t="n">
        <v>0</v>
      </c>
      <c r="K135" s="24" t="n">
        <v>0.00399998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0</v>
      </c>
      <c r="D136" s="25" t="n">
        <v>1050.42</v>
      </c>
      <c r="E136" s="1" t="n">
        <v>0</v>
      </c>
      <c r="F136" s="25" t="n">
        <v>0</v>
      </c>
      <c r="G136" s="24" t="n">
        <v>-1050.42</v>
      </c>
      <c r="H136" s="25" t="n">
        <v>0.286</v>
      </c>
      <c r="I136" s="1" t="n">
        <v>0</v>
      </c>
      <c r="J136" s="25" t="n">
        <v>0</v>
      </c>
      <c r="K136" s="24" t="n">
        <v>-0.286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</v>
      </c>
      <c r="D137" s="25" t="n">
        <v>999.956</v>
      </c>
      <c r="E137" s="1" t="n">
        <v>999.01</v>
      </c>
      <c r="F137" s="25" t="n">
        <v>1.40787</v>
      </c>
      <c r="G137" s="24" t="n">
        <v>-0.946472</v>
      </c>
      <c r="H137" s="25" t="n">
        <v>0.279</v>
      </c>
      <c r="I137" s="1" t="n">
        <v>0.298</v>
      </c>
      <c r="J137" s="25" t="n">
        <v>0.00424265</v>
      </c>
      <c r="K137" s="24" t="n">
        <v>0.019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</v>
      </c>
      <c r="D138" s="25" t="n">
        <v>950.417</v>
      </c>
      <c r="E138" s="1" t="n">
        <v>950.993</v>
      </c>
      <c r="F138" s="25" t="n">
        <v>1.40571</v>
      </c>
      <c r="G138" s="24" t="n">
        <v>0.57605</v>
      </c>
      <c r="H138" s="25" t="n">
        <v>0.299</v>
      </c>
      <c r="I138" s="1" t="n">
        <v>0.304</v>
      </c>
      <c r="J138" s="25" t="n">
        <v>0.00141422</v>
      </c>
      <c r="K138" s="24" t="n">
        <v>0.00500003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</v>
      </c>
      <c r="D139" s="25" t="n">
        <v>900.663</v>
      </c>
      <c r="E139" s="1" t="n">
        <v>901.008</v>
      </c>
      <c r="F139" s="25" t="n">
        <v>1.42483</v>
      </c>
      <c r="G139" s="24" t="n">
        <v>0.345459</v>
      </c>
      <c r="H139" s="25" t="n">
        <v>0.294</v>
      </c>
      <c r="I139" s="1" t="n">
        <v>0.3095</v>
      </c>
      <c r="J139" s="25" t="n">
        <v>0.00212131</v>
      </c>
      <c r="K139" s="24" t="n">
        <v>0.0155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</v>
      </c>
      <c r="D140" s="25" t="n">
        <v>800.803</v>
      </c>
      <c r="E140" s="1" t="n">
        <v>801.005</v>
      </c>
      <c r="F140" s="25" t="n">
        <v>1.41913</v>
      </c>
      <c r="G140" s="24" t="n">
        <v>0.202515</v>
      </c>
      <c r="H140" s="25" t="n">
        <v>0.322</v>
      </c>
      <c r="I140" s="1" t="n">
        <v>0.3365</v>
      </c>
      <c r="J140" s="25" t="n">
        <v>0.000707119</v>
      </c>
      <c r="K140" s="24" t="n">
        <v>0.0145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</v>
      </c>
      <c r="D141" s="25" t="n">
        <v>701.028</v>
      </c>
      <c r="E141" s="1" t="n">
        <v>700.994</v>
      </c>
      <c r="F141" s="25" t="n">
        <v>1.42979</v>
      </c>
      <c r="G141" s="24" t="n">
        <v>-0.0339966</v>
      </c>
      <c r="H141" s="25" t="n">
        <v>0.398</v>
      </c>
      <c r="I141" s="1" t="n">
        <v>0.3915</v>
      </c>
      <c r="J141" s="25" t="n">
        <v>0.000707098</v>
      </c>
      <c r="K141" s="24" t="n">
        <v>-0.00650001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0</v>
      </c>
      <c r="D142" s="25" t="n">
        <v>599.713</v>
      </c>
      <c r="E142" s="1" t="n">
        <v>0</v>
      </c>
      <c r="F142" s="25" t="n">
        <v>0</v>
      </c>
      <c r="G142" s="24" t="n">
        <v>-599.713</v>
      </c>
      <c r="H142" s="25" t="n">
        <v>0.442</v>
      </c>
      <c r="I142" s="1" t="n">
        <v>0</v>
      </c>
      <c r="J142" s="25" t="n">
        <v>0</v>
      </c>
      <c r="K142" s="24" t="n">
        <v>-0.442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</v>
      </c>
      <c r="D143" s="25" t="n">
        <v>500.906</v>
      </c>
      <c r="E143" s="1" t="n">
        <v>500.987</v>
      </c>
      <c r="F143" s="25" t="n">
        <v>1.41916</v>
      </c>
      <c r="G143" s="24" t="n">
        <v>0.0805054</v>
      </c>
      <c r="H143" s="25" t="n">
        <v>0.803</v>
      </c>
      <c r="I143" s="1" t="n">
        <v>0.8405</v>
      </c>
      <c r="J143" s="25" t="n">
        <v>0.00494973</v>
      </c>
      <c r="K143" s="24" t="n">
        <v>0.0375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1</v>
      </c>
      <c r="D144" s="25" t="n">
        <v>400.51</v>
      </c>
      <c r="E144" s="1" t="n">
        <v>400.007</v>
      </c>
      <c r="F144" s="25" t="n">
        <v>0</v>
      </c>
      <c r="G144" s="24" t="n">
        <v>-0.503021</v>
      </c>
      <c r="H144" s="25" t="n">
        <v>1.264</v>
      </c>
      <c r="I144" s="1" t="n">
        <v>1.287</v>
      </c>
      <c r="J144" s="25" t="n">
        <v>0</v>
      </c>
      <c r="K144" s="24" t="n">
        <v>0.0229999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1</v>
      </c>
      <c r="D145" s="25" t="n">
        <v>300.093</v>
      </c>
      <c r="E145" s="1" t="n">
        <v>299.998</v>
      </c>
      <c r="F145" s="25" t="n">
        <v>0</v>
      </c>
      <c r="G145" s="24" t="n">
        <v>-0.0950012</v>
      </c>
      <c r="H145" s="25" t="n">
        <v>2.131</v>
      </c>
      <c r="I145" s="1" t="n">
        <v>2.129</v>
      </c>
      <c r="J145" s="25" t="n">
        <v>0</v>
      </c>
      <c r="K145" s="24" t="n">
        <v>-0.00200009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4</v>
      </c>
      <c r="D146" s="25" t="n">
        <v>100.088</v>
      </c>
      <c r="E146" s="1" t="n">
        <v>100.49</v>
      </c>
      <c r="F146" s="25" t="n">
        <v>1.29372</v>
      </c>
      <c r="G146" s="24" t="n">
        <v>0.402252</v>
      </c>
      <c r="H146" s="25" t="n">
        <v>6.352</v>
      </c>
      <c r="I146" s="1" t="n">
        <v>6.5585</v>
      </c>
      <c r="J146" s="25" t="n">
        <v>0.0569298</v>
      </c>
      <c r="K146" s="24" t="n">
        <v>0.2065</v>
      </c>
    </row>
    <row r="147" customFormat="false" ht="15.75" hidden="false" customHeight="false" outlineLevel="0" collapsed="false">
      <c r="A147" s="26" t="s">
        <v>36</v>
      </c>
      <c r="B147" s="27" t="s">
        <v>37</v>
      </c>
      <c r="C147" s="27" t="n">
        <v>2</v>
      </c>
      <c r="D147" s="28" t="n">
        <v>10.064</v>
      </c>
      <c r="E147" s="29" t="n">
        <v>11.009</v>
      </c>
      <c r="F147" s="28" t="n">
        <v>1.40714</v>
      </c>
      <c r="G147" s="27" t="n">
        <v>0.945</v>
      </c>
      <c r="H147" s="28" t="n">
        <v>6.38</v>
      </c>
      <c r="I147" s="29" t="n">
        <v>6.353</v>
      </c>
      <c r="J147" s="28" t="n">
        <v>0.00565678</v>
      </c>
      <c r="K147" s="27" t="n">
        <v>-0.0270004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38</v>
      </c>
      <c r="B149" s="20" t="s">
        <v>39</v>
      </c>
      <c r="C149" s="20" t="n">
        <v>1</v>
      </c>
      <c r="D149" s="21" t="n">
        <v>3204.8</v>
      </c>
      <c r="E149" s="22" t="n">
        <v>3204.43</v>
      </c>
      <c r="F149" s="21" t="n">
        <v>0</v>
      </c>
      <c r="G149" s="20" t="n">
        <v>-0.371094</v>
      </c>
      <c r="H149" s="21" t="n">
        <v>2.331</v>
      </c>
      <c r="I149" s="22" t="n">
        <v>2.287</v>
      </c>
      <c r="J149" s="21" t="n">
        <v>0</v>
      </c>
      <c r="K149" s="20" t="n">
        <v>-0.0440001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0</v>
      </c>
      <c r="D150" s="25" t="n">
        <v>3185.41</v>
      </c>
      <c r="E150" s="1" t="n">
        <v>0</v>
      </c>
      <c r="F150" s="25" t="n">
        <v>0</v>
      </c>
      <c r="G150" s="24" t="n">
        <v>-3185.41</v>
      </c>
      <c r="H150" s="25" t="n">
        <v>2.323</v>
      </c>
      <c r="I150" s="1" t="n">
        <v>0</v>
      </c>
      <c r="J150" s="25" t="n">
        <v>0</v>
      </c>
      <c r="K150" s="24" t="n">
        <v>-2.323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1</v>
      </c>
      <c r="D151" s="25" t="n">
        <v>2749.1</v>
      </c>
      <c r="E151" s="1" t="n">
        <v>2750</v>
      </c>
      <c r="F151" s="25" t="n">
        <v>0</v>
      </c>
      <c r="G151" s="24" t="n">
        <v>0.894043</v>
      </c>
      <c r="H151" s="25" t="n">
        <v>2.154</v>
      </c>
      <c r="I151" s="1" t="n">
        <v>2.118</v>
      </c>
      <c r="J151" s="25" t="n">
        <v>0</v>
      </c>
      <c r="K151" s="24" t="n">
        <v>-0.036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1</v>
      </c>
      <c r="D152" s="25" t="n">
        <v>2499.49</v>
      </c>
      <c r="E152" s="1" t="n">
        <v>2499</v>
      </c>
      <c r="F152" s="25" t="n">
        <v>0</v>
      </c>
      <c r="G152" s="24" t="n">
        <v>-0.48999</v>
      </c>
      <c r="H152" s="25" t="n">
        <v>1.945</v>
      </c>
      <c r="I152" s="1" t="n">
        <v>1.905</v>
      </c>
      <c r="J152" s="25" t="n">
        <v>0</v>
      </c>
      <c r="K152" s="24" t="n">
        <v>-0.0400001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1</v>
      </c>
      <c r="D153" s="25" t="n">
        <v>2250.14</v>
      </c>
      <c r="E153" s="1" t="n">
        <v>2250.02</v>
      </c>
      <c r="F153" s="25" t="n">
        <v>0</v>
      </c>
      <c r="G153" s="24" t="n">
        <v>-0.11792</v>
      </c>
      <c r="H153" s="25" t="n">
        <v>1.592</v>
      </c>
      <c r="I153" s="1" t="n">
        <v>1.584</v>
      </c>
      <c r="J153" s="25" t="n">
        <v>0</v>
      </c>
      <c r="K153" s="24" t="n">
        <v>-0.00800002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</v>
      </c>
      <c r="D154" s="25" t="n">
        <v>1999.84</v>
      </c>
      <c r="E154" s="1" t="n">
        <v>1999.99</v>
      </c>
      <c r="F154" s="25" t="n">
        <v>1.4086</v>
      </c>
      <c r="G154" s="24" t="n">
        <v>0.152954</v>
      </c>
      <c r="H154" s="25" t="n">
        <v>1.327</v>
      </c>
      <c r="I154" s="1" t="n">
        <v>1.3025</v>
      </c>
      <c r="J154" s="25" t="n">
        <v>0.00636401</v>
      </c>
      <c r="K154" s="24" t="n">
        <v>-0.0245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1</v>
      </c>
      <c r="D155" s="25" t="n">
        <v>1750.58</v>
      </c>
      <c r="E155" s="1" t="n">
        <v>1750</v>
      </c>
      <c r="F155" s="25" t="n">
        <v>0</v>
      </c>
      <c r="G155" s="24" t="n">
        <v>-0.580933</v>
      </c>
      <c r="H155" s="25" t="n">
        <v>0.945</v>
      </c>
      <c r="I155" s="1" t="n">
        <v>0.962</v>
      </c>
      <c r="J155" s="25" t="n">
        <v>0</v>
      </c>
      <c r="K155" s="24" t="n">
        <v>0.017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</v>
      </c>
      <c r="D156" s="25" t="n">
        <v>1499.27</v>
      </c>
      <c r="E156" s="1" t="n">
        <v>1500.01</v>
      </c>
      <c r="F156" s="25" t="n">
        <v>1.42552</v>
      </c>
      <c r="G156" s="24" t="n">
        <v>0.740112</v>
      </c>
      <c r="H156" s="25" t="n">
        <v>0.59</v>
      </c>
      <c r="I156" s="1" t="n">
        <v>0.566</v>
      </c>
      <c r="J156" s="25" t="n">
        <v>0.0014142</v>
      </c>
      <c r="K156" s="24" t="n">
        <v>-0.024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1</v>
      </c>
      <c r="D157" s="25" t="n">
        <v>1350.44</v>
      </c>
      <c r="E157" s="1" t="n">
        <v>1350</v>
      </c>
      <c r="F157" s="25" t="n">
        <v>0</v>
      </c>
      <c r="G157" s="24" t="n">
        <v>-0.44104</v>
      </c>
      <c r="H157" s="25" t="n">
        <v>0.441</v>
      </c>
      <c r="I157" s="1" t="n">
        <v>0.424</v>
      </c>
      <c r="J157" s="25" t="n">
        <v>0</v>
      </c>
      <c r="K157" s="24" t="n">
        <v>-0.017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</v>
      </c>
      <c r="D158" s="25" t="n">
        <v>1250.44</v>
      </c>
      <c r="E158" s="1" t="n">
        <v>1249.99</v>
      </c>
      <c r="F158" s="25" t="n">
        <v>1.40291</v>
      </c>
      <c r="G158" s="24" t="n">
        <v>-0.455933</v>
      </c>
      <c r="H158" s="25" t="n">
        <v>0.354</v>
      </c>
      <c r="I158" s="1" t="n">
        <v>0.348</v>
      </c>
      <c r="J158" s="25" t="n">
        <v>0.00141422</v>
      </c>
      <c r="K158" s="24" t="n">
        <v>-0.00600001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1</v>
      </c>
      <c r="D159" s="25" t="n">
        <v>1099.34</v>
      </c>
      <c r="E159" s="1" t="n">
        <v>1100.99</v>
      </c>
      <c r="F159" s="25" t="n">
        <v>0</v>
      </c>
      <c r="G159" s="24" t="n">
        <v>1.65601</v>
      </c>
      <c r="H159" s="25" t="n">
        <v>0.285</v>
      </c>
      <c r="I159" s="1" t="n">
        <v>0.292</v>
      </c>
      <c r="J159" s="25" t="n">
        <v>0</v>
      </c>
      <c r="K159" s="24" t="n">
        <v>0.007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1</v>
      </c>
      <c r="D160" s="25" t="n">
        <v>1049.44</v>
      </c>
      <c r="E160" s="1" t="n">
        <v>1048</v>
      </c>
      <c r="F160" s="25" t="n">
        <v>0</v>
      </c>
      <c r="G160" s="24" t="n">
        <v>-1.44202</v>
      </c>
      <c r="H160" s="25" t="n">
        <v>0.277</v>
      </c>
      <c r="I160" s="1" t="n">
        <v>0.287</v>
      </c>
      <c r="J160" s="25" t="n">
        <v>0</v>
      </c>
      <c r="K160" s="24" t="n">
        <v>0.00999999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</v>
      </c>
      <c r="D161" s="25" t="n">
        <v>1000.26</v>
      </c>
      <c r="E161" s="1" t="n">
        <v>1001</v>
      </c>
      <c r="F161" s="25" t="n">
        <v>1.42056</v>
      </c>
      <c r="G161" s="24" t="n">
        <v>0.747498</v>
      </c>
      <c r="H161" s="25" t="n">
        <v>0.273</v>
      </c>
      <c r="I161" s="1" t="n">
        <v>0.285</v>
      </c>
      <c r="J161" s="25" t="n">
        <v>0.00141422</v>
      </c>
      <c r="K161" s="24" t="n">
        <v>0.012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</v>
      </c>
      <c r="D162" s="25" t="n">
        <v>950.403</v>
      </c>
      <c r="E162" s="1" t="n">
        <v>950.999</v>
      </c>
      <c r="F162" s="25" t="n">
        <v>1.42552</v>
      </c>
      <c r="G162" s="24" t="n">
        <v>0.596008</v>
      </c>
      <c r="H162" s="25" t="n">
        <v>0.278</v>
      </c>
      <c r="I162" s="1" t="n">
        <v>0.2925</v>
      </c>
      <c r="J162" s="25" t="n">
        <v>0.00212131</v>
      </c>
      <c r="K162" s="24" t="n">
        <v>0.0145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</v>
      </c>
      <c r="D163" s="25" t="n">
        <v>900.52</v>
      </c>
      <c r="E163" s="1" t="n">
        <v>900.992</v>
      </c>
      <c r="F163" s="25" t="n">
        <v>1.42768</v>
      </c>
      <c r="G163" s="24" t="n">
        <v>0.472473</v>
      </c>
      <c r="H163" s="25" t="n">
        <v>0.288</v>
      </c>
      <c r="I163" s="1" t="n">
        <v>0.2965</v>
      </c>
      <c r="J163" s="25" t="n">
        <v>0.000707098</v>
      </c>
      <c r="K163" s="24" t="n">
        <v>0.00850001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</v>
      </c>
      <c r="D164" s="25" t="n">
        <v>800.117</v>
      </c>
      <c r="E164" s="1" t="n">
        <v>800.999</v>
      </c>
      <c r="F164" s="25" t="n">
        <v>1.40502</v>
      </c>
      <c r="G164" s="24" t="n">
        <v>0.881531</v>
      </c>
      <c r="H164" s="25" t="n">
        <v>0.315</v>
      </c>
      <c r="I164" s="1" t="n">
        <v>0.3215</v>
      </c>
      <c r="J164" s="25" t="n">
        <v>0.00212134</v>
      </c>
      <c r="K164" s="24" t="n">
        <v>0.00650001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</v>
      </c>
      <c r="D165" s="25" t="n">
        <v>699.705</v>
      </c>
      <c r="E165" s="1" t="n">
        <v>698.998</v>
      </c>
      <c r="F165" s="25" t="n">
        <v>1.40433</v>
      </c>
      <c r="G165" s="24" t="n">
        <v>-0.70697</v>
      </c>
      <c r="H165" s="25" t="n">
        <v>0.37</v>
      </c>
      <c r="I165" s="1" t="n">
        <v>0.3945</v>
      </c>
      <c r="J165" s="25" t="n">
        <v>0.00212131</v>
      </c>
      <c r="K165" s="24" t="n">
        <v>0.0245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0</v>
      </c>
      <c r="D166" s="25" t="n">
        <v>599.807</v>
      </c>
      <c r="E166" s="1" t="n">
        <v>0</v>
      </c>
      <c r="F166" s="25" t="n">
        <v>0</v>
      </c>
      <c r="G166" s="24" t="n">
        <v>-599.807</v>
      </c>
      <c r="H166" s="25" t="n">
        <v>0.505</v>
      </c>
      <c r="I166" s="1" t="n">
        <v>0</v>
      </c>
      <c r="J166" s="25" t="n">
        <v>0</v>
      </c>
      <c r="K166" s="24" t="n">
        <v>-0.505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</v>
      </c>
      <c r="D167" s="25" t="n">
        <v>500.033</v>
      </c>
      <c r="E167" s="1" t="n">
        <v>500.999</v>
      </c>
      <c r="F167" s="25" t="n">
        <v>1.42198</v>
      </c>
      <c r="G167" s="24" t="n">
        <v>0.965515</v>
      </c>
      <c r="H167" s="25" t="n">
        <v>0.861</v>
      </c>
      <c r="I167" s="1" t="n">
        <v>0.83</v>
      </c>
      <c r="J167" s="25" t="n">
        <v>0.00989949</v>
      </c>
      <c r="K167" s="24" t="n">
        <v>-0.031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1</v>
      </c>
      <c r="D168" s="25" t="n">
        <v>399.42</v>
      </c>
      <c r="E168" s="1" t="n">
        <v>400.001</v>
      </c>
      <c r="F168" s="25" t="n">
        <v>0</v>
      </c>
      <c r="G168" s="24" t="n">
        <v>0.580994</v>
      </c>
      <c r="H168" s="25" t="n">
        <v>1.36</v>
      </c>
      <c r="I168" s="1" t="n">
        <v>1.293</v>
      </c>
      <c r="J168" s="25" t="n">
        <v>0</v>
      </c>
      <c r="K168" s="24" t="n">
        <v>-0.067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1</v>
      </c>
      <c r="D169" s="25" t="n">
        <v>300.201</v>
      </c>
      <c r="E169" s="1" t="n">
        <v>300.003</v>
      </c>
      <c r="F169" s="25" t="n">
        <v>0</v>
      </c>
      <c r="G169" s="24" t="n">
        <v>-0.197998</v>
      </c>
      <c r="H169" s="25" t="n">
        <v>2.096</v>
      </c>
      <c r="I169" s="1" t="n">
        <v>1.908</v>
      </c>
      <c r="J169" s="25" t="n">
        <v>0</v>
      </c>
      <c r="K169" s="24" t="n">
        <v>-0.188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4</v>
      </c>
      <c r="D170" s="25" t="n">
        <v>99.611</v>
      </c>
      <c r="E170" s="1" t="n">
        <v>99.496</v>
      </c>
      <c r="F170" s="25" t="n">
        <v>1.29515</v>
      </c>
      <c r="G170" s="24" t="n">
        <v>-0.114998</v>
      </c>
      <c r="H170" s="25" t="n">
        <v>6.756</v>
      </c>
      <c r="I170" s="1" t="n">
        <v>6.7305</v>
      </c>
      <c r="J170" s="25" t="n">
        <v>0.0174069</v>
      </c>
      <c r="K170" s="24" t="n">
        <v>-0.0254998</v>
      </c>
    </row>
    <row r="171" customFormat="false" ht="15.75" hidden="false" customHeight="false" outlineLevel="0" collapsed="false">
      <c r="A171" s="26" t="s">
        <v>38</v>
      </c>
      <c r="B171" s="27" t="s">
        <v>39</v>
      </c>
      <c r="C171" s="27" t="n">
        <v>2</v>
      </c>
      <c r="D171" s="28" t="n">
        <v>10.082</v>
      </c>
      <c r="E171" s="29" t="n">
        <v>10.9965</v>
      </c>
      <c r="F171" s="28" t="n">
        <v>1.40078</v>
      </c>
      <c r="G171" s="27" t="n">
        <v>0.9145</v>
      </c>
      <c r="H171" s="28" t="n">
        <v>6.405</v>
      </c>
      <c r="I171" s="29" t="n">
        <v>6.3495</v>
      </c>
      <c r="J171" s="28" t="n">
        <v>0.0586897</v>
      </c>
      <c r="K171" s="27" t="n">
        <v>-0.0555005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40</v>
      </c>
      <c r="B173" s="20" t="s">
        <v>41</v>
      </c>
      <c r="C173" s="20" t="n">
        <v>1</v>
      </c>
      <c r="D173" s="21" t="n">
        <v>3214.43</v>
      </c>
      <c r="E173" s="22" t="n">
        <v>3214</v>
      </c>
      <c r="F173" s="21" t="n">
        <v>0</v>
      </c>
      <c r="G173" s="20" t="n">
        <v>-0.432861</v>
      </c>
      <c r="H173" s="21" t="n">
        <v>2.506</v>
      </c>
      <c r="I173" s="22" t="n">
        <v>2.447</v>
      </c>
      <c r="J173" s="21" t="n">
        <v>0</v>
      </c>
      <c r="K173" s="20" t="n">
        <v>-0.059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0</v>
      </c>
      <c r="D174" s="25" t="n">
        <v>3197.64</v>
      </c>
      <c r="E174" s="1" t="n">
        <v>0</v>
      </c>
      <c r="F174" s="25" t="n">
        <v>0</v>
      </c>
      <c r="G174" s="24" t="n">
        <v>-3197.64</v>
      </c>
      <c r="H174" s="25" t="n">
        <v>2.476</v>
      </c>
      <c r="I174" s="1" t="n">
        <v>0</v>
      </c>
      <c r="J174" s="25" t="n">
        <v>0</v>
      </c>
      <c r="K174" s="24" t="n">
        <v>-2.476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1</v>
      </c>
      <c r="D175" s="25" t="n">
        <v>3000.34</v>
      </c>
      <c r="E175" s="1" t="n">
        <v>3000</v>
      </c>
      <c r="F175" s="25" t="n">
        <v>0</v>
      </c>
      <c r="G175" s="24" t="n">
        <v>-0.341064</v>
      </c>
      <c r="H175" s="25" t="n">
        <v>2.334</v>
      </c>
      <c r="I175" s="1" t="n">
        <v>2.292</v>
      </c>
      <c r="J175" s="25" t="n">
        <v>0</v>
      </c>
      <c r="K175" s="24" t="n">
        <v>-0.0420001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1</v>
      </c>
      <c r="D176" s="25" t="n">
        <v>2750.59</v>
      </c>
      <c r="E176" s="1" t="n">
        <v>2750.01</v>
      </c>
      <c r="F176" s="25" t="n">
        <v>0</v>
      </c>
      <c r="G176" s="24" t="n">
        <v>-0.582031</v>
      </c>
      <c r="H176" s="25" t="n">
        <v>2.148</v>
      </c>
      <c r="I176" s="1" t="n">
        <v>2.103</v>
      </c>
      <c r="J176" s="25" t="n">
        <v>0</v>
      </c>
      <c r="K176" s="24" t="n">
        <v>-0.0450001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1</v>
      </c>
      <c r="D177" s="25" t="n">
        <v>2498.65</v>
      </c>
      <c r="E177" s="1" t="n">
        <v>2498.99</v>
      </c>
      <c r="F177" s="25" t="n">
        <v>0</v>
      </c>
      <c r="G177" s="24" t="n">
        <v>0.340088</v>
      </c>
      <c r="H177" s="25" t="n">
        <v>1.855</v>
      </c>
      <c r="I177" s="1" t="n">
        <v>1.852</v>
      </c>
      <c r="J177" s="25" t="n">
        <v>0</v>
      </c>
      <c r="K177" s="24" t="n">
        <v>-0.00300002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1</v>
      </c>
      <c r="D178" s="25" t="n">
        <v>2250.13</v>
      </c>
      <c r="E178" s="1" t="n">
        <v>2250.02</v>
      </c>
      <c r="F178" s="25" t="n">
        <v>0</v>
      </c>
      <c r="G178" s="24" t="n">
        <v>-0.109131</v>
      </c>
      <c r="H178" s="25" t="n">
        <v>1.562</v>
      </c>
      <c r="I178" s="1" t="n">
        <v>1.532</v>
      </c>
      <c r="J178" s="25" t="n">
        <v>0</v>
      </c>
      <c r="K178" s="24" t="n">
        <v>-0.0300001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</v>
      </c>
      <c r="D179" s="25" t="n">
        <v>1998.2</v>
      </c>
      <c r="E179" s="1" t="n">
        <v>1997.98</v>
      </c>
      <c r="F179" s="25" t="n">
        <v>1.42483</v>
      </c>
      <c r="G179" s="24" t="n">
        <v>-0.213623</v>
      </c>
      <c r="H179" s="25" t="n">
        <v>1.228</v>
      </c>
      <c r="I179" s="1" t="n">
        <v>1.2185</v>
      </c>
      <c r="J179" s="25" t="n">
        <v>0.00353553</v>
      </c>
      <c r="K179" s="24" t="n">
        <v>-0.00950015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1</v>
      </c>
      <c r="D180" s="25" t="n">
        <v>1751.71</v>
      </c>
      <c r="E180" s="1" t="n">
        <v>1749.99</v>
      </c>
      <c r="F180" s="25" t="n">
        <v>0</v>
      </c>
      <c r="G180" s="24" t="n">
        <v>-1.71899</v>
      </c>
      <c r="H180" s="25" t="n">
        <v>0.786</v>
      </c>
      <c r="I180" s="1" t="n">
        <v>0.773</v>
      </c>
      <c r="J180" s="25" t="n">
        <v>0</v>
      </c>
      <c r="K180" s="24" t="n">
        <v>-0.013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</v>
      </c>
      <c r="D181" s="25" t="n">
        <v>1499.89</v>
      </c>
      <c r="E181" s="1" t="n">
        <v>1500</v>
      </c>
      <c r="F181" s="25" t="n">
        <v>1.41922</v>
      </c>
      <c r="G181" s="24" t="n">
        <v>0.107544</v>
      </c>
      <c r="H181" s="25" t="n">
        <v>0.484</v>
      </c>
      <c r="I181" s="1" t="n">
        <v>0.501</v>
      </c>
      <c r="J181" s="25" t="n">
        <v>0.0084853</v>
      </c>
      <c r="K181" s="24" t="n">
        <v>0.017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1</v>
      </c>
      <c r="D182" s="25" t="n">
        <v>1349.88</v>
      </c>
      <c r="E182" s="1" t="n">
        <v>1349.99</v>
      </c>
      <c r="F182" s="25" t="n">
        <v>0</v>
      </c>
      <c r="G182" s="24" t="n">
        <v>0.105957</v>
      </c>
      <c r="H182" s="25" t="n">
        <v>0.359</v>
      </c>
      <c r="I182" s="1" t="n">
        <v>0.374</v>
      </c>
      <c r="J182" s="25" t="n">
        <v>0</v>
      </c>
      <c r="K182" s="24" t="n">
        <v>0.015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</v>
      </c>
      <c r="D183" s="25" t="n">
        <v>1250.08</v>
      </c>
      <c r="E183" s="1" t="n">
        <v>1250</v>
      </c>
      <c r="F183" s="25" t="n">
        <v>1.41421</v>
      </c>
      <c r="G183" s="24" t="n">
        <v>-0.0800781</v>
      </c>
      <c r="H183" s="25" t="n">
        <v>0.321</v>
      </c>
      <c r="I183" s="1" t="n">
        <v>0.333</v>
      </c>
      <c r="J183" s="25" t="n">
        <v>0</v>
      </c>
      <c r="K183" s="24" t="n">
        <v>0.012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1</v>
      </c>
      <c r="D184" s="25" t="n">
        <v>1101.41</v>
      </c>
      <c r="E184" s="1" t="n">
        <v>1100.99</v>
      </c>
      <c r="F184" s="25" t="n">
        <v>0</v>
      </c>
      <c r="G184" s="24" t="n">
        <v>-0.42395</v>
      </c>
      <c r="H184" s="25" t="n">
        <v>0.289</v>
      </c>
      <c r="I184" s="1" t="n">
        <v>0.301</v>
      </c>
      <c r="J184" s="25" t="n">
        <v>0</v>
      </c>
      <c r="K184" s="24" t="n">
        <v>0.012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1</v>
      </c>
      <c r="D185" s="25" t="n">
        <v>1048.56</v>
      </c>
      <c r="E185" s="1" t="n">
        <v>1048.01</v>
      </c>
      <c r="F185" s="25" t="n">
        <v>0</v>
      </c>
      <c r="G185" s="24" t="n">
        <v>-0.557983</v>
      </c>
      <c r="H185" s="25" t="n">
        <v>0.278</v>
      </c>
      <c r="I185" s="1" t="n">
        <v>0.293</v>
      </c>
      <c r="J185" s="25" t="n">
        <v>0</v>
      </c>
      <c r="K185" s="24" t="n">
        <v>0.015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</v>
      </c>
      <c r="D186" s="25" t="n">
        <v>1000.84</v>
      </c>
      <c r="E186" s="1" t="n">
        <v>1000.99</v>
      </c>
      <c r="F186" s="25" t="n">
        <v>1.4149</v>
      </c>
      <c r="G186" s="24" t="n">
        <v>0.144531</v>
      </c>
      <c r="H186" s="25" t="n">
        <v>0.289</v>
      </c>
      <c r="I186" s="1" t="n">
        <v>0.2895</v>
      </c>
      <c r="J186" s="25" t="n">
        <v>0.00353553</v>
      </c>
      <c r="K186" s="24" t="n">
        <v>0.000499994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</v>
      </c>
      <c r="D187" s="25" t="n">
        <v>950.634</v>
      </c>
      <c r="E187" s="1" t="n">
        <v>951.004</v>
      </c>
      <c r="F187" s="25" t="n">
        <v>1.40994</v>
      </c>
      <c r="G187" s="24" t="n">
        <v>0.370056</v>
      </c>
      <c r="H187" s="25" t="n">
        <v>0.283</v>
      </c>
      <c r="I187" s="1" t="n">
        <v>0.302</v>
      </c>
      <c r="J187" s="25" t="n">
        <v>0.00282841</v>
      </c>
      <c r="K187" s="24" t="n">
        <v>0.019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</v>
      </c>
      <c r="D188" s="25" t="n">
        <v>900.292</v>
      </c>
      <c r="E188" s="1" t="n">
        <v>900.997</v>
      </c>
      <c r="F188" s="25" t="n">
        <v>1.41987</v>
      </c>
      <c r="G188" s="24" t="n">
        <v>0.704956</v>
      </c>
      <c r="H188" s="25" t="n">
        <v>0.304</v>
      </c>
      <c r="I188" s="1" t="n">
        <v>0.3125</v>
      </c>
      <c r="J188" s="25" t="n">
        <v>0.00212134</v>
      </c>
      <c r="K188" s="24" t="n">
        <v>0.00850001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</v>
      </c>
      <c r="D189" s="25" t="n">
        <v>799.562</v>
      </c>
      <c r="E189" s="1" t="n">
        <v>799</v>
      </c>
      <c r="F189" s="25" t="n">
        <v>1.40714</v>
      </c>
      <c r="G189" s="24" t="n">
        <v>-0.562012</v>
      </c>
      <c r="H189" s="25" t="n">
        <v>0.317</v>
      </c>
      <c r="I189" s="1" t="n">
        <v>0.331</v>
      </c>
      <c r="J189" s="25" t="n">
        <v>0.0014142</v>
      </c>
      <c r="K189" s="24" t="n">
        <v>0.014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</v>
      </c>
      <c r="D190" s="25" t="n">
        <v>700.391</v>
      </c>
      <c r="E190" s="1" t="n">
        <v>700.951</v>
      </c>
      <c r="F190" s="25" t="n">
        <v>1.32086</v>
      </c>
      <c r="G190" s="24" t="n">
        <v>0.560059</v>
      </c>
      <c r="H190" s="25" t="n">
        <v>0.35</v>
      </c>
      <c r="I190" s="1" t="n">
        <v>0.357</v>
      </c>
      <c r="J190" s="25" t="n">
        <v>0.00141422</v>
      </c>
      <c r="K190" s="24" t="n">
        <v>0.007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0</v>
      </c>
      <c r="D191" s="25" t="n">
        <v>601.094</v>
      </c>
      <c r="E191" s="1" t="n">
        <v>0</v>
      </c>
      <c r="F191" s="25" t="n">
        <v>0</v>
      </c>
      <c r="G191" s="24" t="n">
        <v>-601.094</v>
      </c>
      <c r="H191" s="25" t="n">
        <v>0.538</v>
      </c>
      <c r="I191" s="1" t="n">
        <v>0</v>
      </c>
      <c r="J191" s="25" t="n">
        <v>0</v>
      </c>
      <c r="K191" s="24" t="n">
        <v>-0.538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</v>
      </c>
      <c r="D192" s="25" t="n">
        <v>500.164</v>
      </c>
      <c r="E192" s="1" t="n">
        <v>500.987</v>
      </c>
      <c r="F192" s="25" t="n">
        <v>1.40433</v>
      </c>
      <c r="G192" s="24" t="n">
        <v>0.822998</v>
      </c>
      <c r="H192" s="25" t="n">
        <v>0.845</v>
      </c>
      <c r="I192" s="1" t="n">
        <v>0.88</v>
      </c>
      <c r="J192" s="25" t="n">
        <v>0</v>
      </c>
      <c r="K192" s="24" t="n">
        <v>0.035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1</v>
      </c>
      <c r="D193" s="25" t="n">
        <v>399.695</v>
      </c>
      <c r="E193" s="1" t="n">
        <v>400.028</v>
      </c>
      <c r="F193" s="25" t="n">
        <v>0</v>
      </c>
      <c r="G193" s="24" t="n">
        <v>0.333008</v>
      </c>
      <c r="H193" s="25" t="n">
        <v>1.35</v>
      </c>
      <c r="I193" s="1" t="n">
        <v>1.265</v>
      </c>
      <c r="J193" s="25" t="n">
        <v>0</v>
      </c>
      <c r="K193" s="24" t="n">
        <v>-0.085</v>
      </c>
    </row>
    <row r="194" customFormat="false" ht="15" hidden="false" customHeight="false" outlineLevel="0" collapsed="false">
      <c r="A194" s="23" t="s">
        <v>40</v>
      </c>
      <c r="B194" s="24" t="s">
        <v>41</v>
      </c>
      <c r="C194" s="24" t="n">
        <v>1</v>
      </c>
      <c r="D194" s="25" t="n">
        <v>301.047</v>
      </c>
      <c r="E194" s="1" t="n">
        <v>300.011</v>
      </c>
      <c r="F194" s="25" t="n">
        <v>0</v>
      </c>
      <c r="G194" s="24" t="n">
        <v>-1.03601</v>
      </c>
      <c r="H194" s="25" t="n">
        <v>2.051</v>
      </c>
      <c r="I194" s="1" t="n">
        <v>2.086</v>
      </c>
      <c r="J194" s="25" t="n">
        <v>0</v>
      </c>
      <c r="K194" s="24" t="n">
        <v>0.0349998</v>
      </c>
    </row>
    <row r="195" customFormat="false" ht="15" hidden="false" customHeight="false" outlineLevel="0" collapsed="false">
      <c r="A195" s="23" t="s">
        <v>40</v>
      </c>
      <c r="B195" s="24" t="s">
        <v>41</v>
      </c>
      <c r="C195" s="24" t="n">
        <v>4</v>
      </c>
      <c r="D195" s="25" t="n">
        <v>100.73</v>
      </c>
      <c r="E195" s="1" t="n">
        <v>100.495</v>
      </c>
      <c r="F195" s="25" t="n">
        <v>1.28152</v>
      </c>
      <c r="G195" s="24" t="n">
        <v>-0.234505</v>
      </c>
      <c r="H195" s="25" t="n">
        <v>6.471</v>
      </c>
      <c r="I195" s="1" t="n">
        <v>6.67325</v>
      </c>
      <c r="J195" s="25" t="n">
        <v>0.0447091</v>
      </c>
      <c r="K195" s="24" t="n">
        <v>0.20225</v>
      </c>
    </row>
    <row r="196" customFormat="false" ht="15.75" hidden="false" customHeight="false" outlineLevel="0" collapsed="false">
      <c r="A196" s="26" t="s">
        <v>40</v>
      </c>
      <c r="B196" s="27" t="s">
        <v>41</v>
      </c>
      <c r="C196" s="27" t="n">
        <v>2</v>
      </c>
      <c r="D196" s="28" t="n">
        <v>10.592</v>
      </c>
      <c r="E196" s="29" t="n">
        <v>11.0055</v>
      </c>
      <c r="F196" s="28" t="n">
        <v>1.43189</v>
      </c>
      <c r="G196" s="27" t="n">
        <v>0.4135</v>
      </c>
      <c r="H196" s="28" t="n">
        <v>6.439</v>
      </c>
      <c r="I196" s="29" t="n">
        <v>6.401</v>
      </c>
      <c r="J196" s="28" t="n">
        <v>0.00848534</v>
      </c>
      <c r="K196" s="27" t="n">
        <v>-0.0380001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42</v>
      </c>
      <c r="B198" s="20" t="s">
        <v>43</v>
      </c>
      <c r="C198" s="20" t="n">
        <v>2</v>
      </c>
      <c r="D198" s="21" t="n">
        <v>2185.41</v>
      </c>
      <c r="E198" s="22" t="n">
        <v>2186.19</v>
      </c>
      <c r="F198" s="21" t="n">
        <v>1.66937</v>
      </c>
      <c r="G198" s="20" t="n">
        <v>0.782471</v>
      </c>
      <c r="H198" s="21" t="n">
        <v>1.53</v>
      </c>
      <c r="I198" s="22" t="n">
        <v>1.506</v>
      </c>
      <c r="J198" s="21" t="n">
        <v>0.00565687</v>
      </c>
      <c r="K198" s="20" t="n">
        <v>-0.0239999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1</v>
      </c>
      <c r="D199" s="25" t="n">
        <v>2165.05</v>
      </c>
      <c r="E199" s="1" t="n">
        <v>2165.01</v>
      </c>
      <c r="F199" s="25" t="n">
        <v>0</v>
      </c>
      <c r="G199" s="24" t="n">
        <v>-0.0332031</v>
      </c>
      <c r="H199" s="25" t="n">
        <v>1.52</v>
      </c>
      <c r="I199" s="1" t="n">
        <v>1.489</v>
      </c>
      <c r="J199" s="25" t="n">
        <v>0</v>
      </c>
      <c r="K199" s="24" t="n">
        <v>-0.031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</v>
      </c>
      <c r="D200" s="25" t="n">
        <v>2000.48</v>
      </c>
      <c r="E200" s="1" t="n">
        <v>2000</v>
      </c>
      <c r="F200" s="25" t="n">
        <v>1.41706</v>
      </c>
      <c r="G200" s="24" t="n">
        <v>-0.482056</v>
      </c>
      <c r="H200" s="25" t="n">
        <v>1.332</v>
      </c>
      <c r="I200" s="1" t="n">
        <v>1.3115</v>
      </c>
      <c r="J200" s="25" t="n">
        <v>0.00353553</v>
      </c>
      <c r="K200" s="24" t="n">
        <v>-0.0204999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1</v>
      </c>
      <c r="D201" s="25" t="n">
        <v>1750.21</v>
      </c>
      <c r="E201" s="1" t="n">
        <v>1749.99</v>
      </c>
      <c r="F201" s="25" t="n">
        <v>0</v>
      </c>
      <c r="G201" s="24" t="n">
        <v>-0.226929</v>
      </c>
      <c r="H201" s="25" t="n">
        <v>0.863</v>
      </c>
      <c r="I201" s="1" t="n">
        <v>0.862</v>
      </c>
      <c r="J201" s="25" t="n">
        <v>0</v>
      </c>
      <c r="K201" s="24" t="n">
        <v>-0.000999987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</v>
      </c>
      <c r="D202" s="25" t="n">
        <v>1501.09</v>
      </c>
      <c r="E202" s="1" t="n">
        <v>1501.99</v>
      </c>
      <c r="F202" s="25" t="n">
        <v>1.41844</v>
      </c>
      <c r="G202" s="24" t="n">
        <v>0.899048</v>
      </c>
      <c r="H202" s="25" t="n">
        <v>0.522</v>
      </c>
      <c r="I202" s="1" t="n">
        <v>0.5135</v>
      </c>
      <c r="J202" s="25" t="n">
        <v>0.000707098</v>
      </c>
      <c r="K202" s="24" t="n">
        <v>-0.00850004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1</v>
      </c>
      <c r="D203" s="25" t="n">
        <v>1350.71</v>
      </c>
      <c r="E203" s="1" t="n">
        <v>1350.01</v>
      </c>
      <c r="F203" s="25" t="n">
        <v>0</v>
      </c>
      <c r="G203" s="24" t="n">
        <v>-0.694946</v>
      </c>
      <c r="H203" s="25" t="n">
        <v>0.382</v>
      </c>
      <c r="I203" s="1" t="n">
        <v>0.381</v>
      </c>
      <c r="J203" s="25" t="n">
        <v>0</v>
      </c>
      <c r="K203" s="24" t="n">
        <v>-0.000999987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</v>
      </c>
      <c r="D204" s="25" t="n">
        <v>1250.41</v>
      </c>
      <c r="E204" s="1" t="n">
        <v>1250.11</v>
      </c>
      <c r="F204" s="25" t="n">
        <v>1.27706</v>
      </c>
      <c r="G204" s="24" t="n">
        <v>-0.305054</v>
      </c>
      <c r="H204" s="25" t="n">
        <v>0.335</v>
      </c>
      <c r="I204" s="1" t="n">
        <v>0.3365</v>
      </c>
      <c r="J204" s="25" t="n">
        <v>0.00212131</v>
      </c>
      <c r="K204" s="24" t="n">
        <v>0.00149998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1</v>
      </c>
      <c r="D205" s="25" t="n">
        <v>1101.05</v>
      </c>
      <c r="E205" s="1" t="n">
        <v>1100.99</v>
      </c>
      <c r="F205" s="25" t="n">
        <v>0</v>
      </c>
      <c r="G205" s="24" t="n">
        <v>-0.0570068</v>
      </c>
      <c r="H205" s="25" t="n">
        <v>0.285</v>
      </c>
      <c r="I205" s="1" t="n">
        <v>0.3</v>
      </c>
      <c r="J205" s="25" t="n">
        <v>0</v>
      </c>
      <c r="K205" s="24" t="n">
        <v>0.015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1</v>
      </c>
      <c r="D206" s="25" t="n">
        <v>1049.26</v>
      </c>
      <c r="E206" s="1" t="n">
        <v>1048.01</v>
      </c>
      <c r="F206" s="25" t="n">
        <v>0</v>
      </c>
      <c r="G206" s="24" t="n">
        <v>-1.24695</v>
      </c>
      <c r="H206" s="25" t="n">
        <v>0.283</v>
      </c>
      <c r="I206" s="1" t="n">
        <v>0.288</v>
      </c>
      <c r="J206" s="25" t="n">
        <v>0</v>
      </c>
      <c r="K206" s="24" t="n">
        <v>0.005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2</v>
      </c>
      <c r="D207" s="25" t="n">
        <v>999.946</v>
      </c>
      <c r="E207" s="1" t="n">
        <v>998.995</v>
      </c>
      <c r="F207" s="25" t="n">
        <v>1.42198</v>
      </c>
      <c r="G207" s="24" t="n">
        <v>-0.951477</v>
      </c>
      <c r="H207" s="25" t="n">
        <v>0.294</v>
      </c>
      <c r="I207" s="1" t="n">
        <v>0.295</v>
      </c>
      <c r="J207" s="25" t="n">
        <v>0</v>
      </c>
      <c r="K207" s="24" t="n">
        <v>0.000999987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2</v>
      </c>
      <c r="D208" s="25" t="n">
        <v>950.567</v>
      </c>
      <c r="E208" s="1" t="n">
        <v>951.006</v>
      </c>
      <c r="F208" s="25" t="n">
        <v>1.40433</v>
      </c>
      <c r="G208" s="24" t="n">
        <v>0.438965</v>
      </c>
      <c r="H208" s="25" t="n">
        <v>0.287</v>
      </c>
      <c r="I208" s="1" t="n">
        <v>0.303</v>
      </c>
      <c r="J208" s="25" t="n">
        <v>0.00141422</v>
      </c>
      <c r="K208" s="24" t="n">
        <v>0.016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2</v>
      </c>
      <c r="D209" s="25" t="n">
        <v>899.81</v>
      </c>
      <c r="E209" s="1" t="n">
        <v>899.007</v>
      </c>
      <c r="F209" s="25" t="n">
        <v>1.40714</v>
      </c>
      <c r="G209" s="24" t="n">
        <v>-0.802979</v>
      </c>
      <c r="H209" s="25" t="n">
        <v>0.297</v>
      </c>
      <c r="I209" s="1" t="n">
        <v>0.309</v>
      </c>
      <c r="J209" s="25" t="n">
        <v>0</v>
      </c>
      <c r="K209" s="24" t="n">
        <v>0.012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2</v>
      </c>
      <c r="D210" s="25" t="n">
        <v>800.136</v>
      </c>
      <c r="E210" s="1" t="n">
        <v>801</v>
      </c>
      <c r="F210" s="25" t="n">
        <v>1.4121</v>
      </c>
      <c r="G210" s="24" t="n">
        <v>0.863525</v>
      </c>
      <c r="H210" s="25" t="n">
        <v>0.289</v>
      </c>
      <c r="I210" s="1" t="n">
        <v>0.311</v>
      </c>
      <c r="J210" s="25" t="n">
        <v>0.00282843</v>
      </c>
      <c r="K210" s="24" t="n">
        <v>0.022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2</v>
      </c>
      <c r="D211" s="25" t="n">
        <v>700.494</v>
      </c>
      <c r="E211" s="1" t="n">
        <v>700.932</v>
      </c>
      <c r="F211" s="25" t="n">
        <v>1.31167</v>
      </c>
      <c r="G211" s="24" t="n">
        <v>0.4375</v>
      </c>
      <c r="H211" s="25" t="n">
        <v>0.324</v>
      </c>
      <c r="I211" s="1" t="n">
        <v>0.352</v>
      </c>
      <c r="J211" s="25" t="n">
        <v>0.0014142</v>
      </c>
      <c r="K211" s="24" t="n">
        <v>0.028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0</v>
      </c>
      <c r="D212" s="25" t="n">
        <v>600.548</v>
      </c>
      <c r="E212" s="1" t="n">
        <v>0</v>
      </c>
      <c r="F212" s="25" t="n">
        <v>0</v>
      </c>
      <c r="G212" s="24" t="n">
        <v>-600.548</v>
      </c>
      <c r="H212" s="25" t="n">
        <v>0.524</v>
      </c>
      <c r="I212" s="1" t="n">
        <v>0</v>
      </c>
      <c r="J212" s="25" t="n">
        <v>0</v>
      </c>
      <c r="K212" s="24" t="n">
        <v>-0.524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2</v>
      </c>
      <c r="D213" s="25" t="n">
        <v>500.009</v>
      </c>
      <c r="E213" s="1" t="n">
        <v>500.997</v>
      </c>
      <c r="F213" s="25" t="n">
        <v>1.41916</v>
      </c>
      <c r="G213" s="24" t="n">
        <v>0.987518</v>
      </c>
      <c r="H213" s="25" t="n">
        <v>0.873</v>
      </c>
      <c r="I213" s="1" t="n">
        <v>0.929</v>
      </c>
      <c r="J213" s="25" t="n">
        <v>0.00707106</v>
      </c>
      <c r="K213" s="24" t="n">
        <v>0.056</v>
      </c>
    </row>
    <row r="214" customFormat="false" ht="15" hidden="false" customHeight="false" outlineLevel="0" collapsed="false">
      <c r="A214" s="23" t="s">
        <v>42</v>
      </c>
      <c r="B214" s="24" t="s">
        <v>43</v>
      </c>
      <c r="C214" s="24" t="n">
        <v>1</v>
      </c>
      <c r="D214" s="25" t="n">
        <v>400.219</v>
      </c>
      <c r="E214" s="1" t="n">
        <v>400.009</v>
      </c>
      <c r="F214" s="25" t="n">
        <v>0</v>
      </c>
      <c r="G214" s="24" t="n">
        <v>-0.209991</v>
      </c>
      <c r="H214" s="25" t="n">
        <v>1.35</v>
      </c>
      <c r="I214" s="1" t="n">
        <v>1.388</v>
      </c>
      <c r="J214" s="25" t="n">
        <v>0</v>
      </c>
      <c r="K214" s="24" t="n">
        <v>0.038</v>
      </c>
    </row>
    <row r="215" customFormat="false" ht="15" hidden="false" customHeight="false" outlineLevel="0" collapsed="false">
      <c r="A215" s="23" t="s">
        <v>42</v>
      </c>
      <c r="B215" s="24" t="s">
        <v>43</v>
      </c>
      <c r="C215" s="24" t="n">
        <v>1</v>
      </c>
      <c r="D215" s="25" t="n">
        <v>300.278</v>
      </c>
      <c r="E215" s="1" t="n">
        <v>299.993</v>
      </c>
      <c r="F215" s="25" t="n">
        <v>0</v>
      </c>
      <c r="G215" s="24" t="n">
        <v>-0.285004</v>
      </c>
      <c r="H215" s="25" t="n">
        <v>1.845</v>
      </c>
      <c r="I215" s="1" t="n">
        <v>1.872</v>
      </c>
      <c r="J215" s="25" t="n">
        <v>0</v>
      </c>
      <c r="K215" s="24" t="n">
        <v>0.027</v>
      </c>
    </row>
    <row r="216" customFormat="false" ht="15" hidden="false" customHeight="false" outlineLevel="0" collapsed="false">
      <c r="A216" s="23" t="s">
        <v>42</v>
      </c>
      <c r="B216" s="24" t="s">
        <v>43</v>
      </c>
      <c r="C216" s="24" t="n">
        <v>4</v>
      </c>
      <c r="D216" s="25" t="n">
        <v>100.342</v>
      </c>
      <c r="E216" s="1" t="n">
        <v>100.494</v>
      </c>
      <c r="F216" s="25" t="n">
        <v>1.28731</v>
      </c>
      <c r="G216" s="24" t="n">
        <v>0.151749</v>
      </c>
      <c r="H216" s="25" t="n">
        <v>6.606</v>
      </c>
      <c r="I216" s="1" t="n">
        <v>6.57125</v>
      </c>
      <c r="J216" s="25" t="n">
        <v>0.0256174</v>
      </c>
      <c r="K216" s="24" t="n">
        <v>-0.03475</v>
      </c>
    </row>
    <row r="217" customFormat="false" ht="15.75" hidden="false" customHeight="false" outlineLevel="0" collapsed="false">
      <c r="A217" s="26" t="s">
        <v>42</v>
      </c>
      <c r="B217" s="27" t="s">
        <v>43</v>
      </c>
      <c r="C217" s="27" t="n">
        <v>2</v>
      </c>
      <c r="D217" s="28" t="n">
        <v>10.156</v>
      </c>
      <c r="E217" s="29" t="n">
        <v>11.0035</v>
      </c>
      <c r="F217" s="28" t="n">
        <v>1.40785</v>
      </c>
      <c r="G217" s="27" t="n">
        <v>0.8475</v>
      </c>
      <c r="H217" s="28" t="n">
        <v>6.392</v>
      </c>
      <c r="I217" s="29" t="n">
        <v>6.389</v>
      </c>
      <c r="J217" s="28" t="n">
        <v>0.0155566</v>
      </c>
      <c r="K217" s="27" t="n">
        <v>-0.00300026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44</v>
      </c>
      <c r="B219" s="20" t="s">
        <v>45</v>
      </c>
      <c r="C219" s="20" t="n">
        <v>1</v>
      </c>
      <c r="D219" s="21" t="n">
        <v>2268.28</v>
      </c>
      <c r="E219" s="22" t="n">
        <v>2269.08</v>
      </c>
      <c r="F219" s="21" t="n">
        <v>0</v>
      </c>
      <c r="G219" s="20" t="n">
        <v>0.806885</v>
      </c>
      <c r="H219" s="21" t="n">
        <v>1.758</v>
      </c>
      <c r="I219" s="22" t="n">
        <v>1.732</v>
      </c>
      <c r="J219" s="21" t="n">
        <v>0</v>
      </c>
      <c r="K219" s="20" t="n">
        <v>-0.026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1</v>
      </c>
      <c r="D220" s="25" t="n">
        <v>2249.74</v>
      </c>
      <c r="E220" s="1" t="n">
        <v>2249.99</v>
      </c>
      <c r="F220" s="25" t="n">
        <v>0</v>
      </c>
      <c r="G220" s="24" t="n">
        <v>0.250977</v>
      </c>
      <c r="H220" s="25" t="n">
        <v>1.741</v>
      </c>
      <c r="I220" s="1" t="n">
        <v>1.72</v>
      </c>
      <c r="J220" s="25" t="n">
        <v>0</v>
      </c>
      <c r="K220" s="24" t="n">
        <v>-0.021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</v>
      </c>
      <c r="D221" s="25" t="n">
        <v>2000.41</v>
      </c>
      <c r="E221" s="1" t="n">
        <v>2000.01</v>
      </c>
      <c r="F221" s="25" t="n">
        <v>1.41991</v>
      </c>
      <c r="G221" s="24" t="n">
        <v>-0.406006</v>
      </c>
      <c r="H221" s="25" t="n">
        <v>1.409</v>
      </c>
      <c r="I221" s="1" t="n">
        <v>1.3835</v>
      </c>
      <c r="J221" s="25" t="n">
        <v>0.000707056</v>
      </c>
      <c r="K221" s="24" t="n">
        <v>-0.0255001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1</v>
      </c>
      <c r="D222" s="25" t="n">
        <v>1750.33</v>
      </c>
      <c r="E222" s="1" t="n">
        <v>1749.99</v>
      </c>
      <c r="F222" s="25" t="n">
        <v>0</v>
      </c>
      <c r="G222" s="24" t="n">
        <v>-0.345947</v>
      </c>
      <c r="H222" s="25" t="n">
        <v>0.771</v>
      </c>
      <c r="I222" s="1" t="n">
        <v>0.781</v>
      </c>
      <c r="J222" s="25" t="n">
        <v>0</v>
      </c>
      <c r="K222" s="24" t="n">
        <v>0.00999999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</v>
      </c>
      <c r="D223" s="25" t="n">
        <v>1500.24</v>
      </c>
      <c r="E223" s="1" t="n">
        <v>1500.01</v>
      </c>
      <c r="F223" s="25" t="n">
        <v>1.41991</v>
      </c>
      <c r="G223" s="24" t="n">
        <v>-0.238037</v>
      </c>
      <c r="H223" s="25" t="n">
        <v>0.557</v>
      </c>
      <c r="I223" s="1" t="n">
        <v>0.519</v>
      </c>
      <c r="J223" s="25" t="n">
        <v>0.0014142</v>
      </c>
      <c r="K223" s="24" t="n">
        <v>-0.038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1</v>
      </c>
      <c r="D224" s="25" t="n">
        <v>1349.84</v>
      </c>
      <c r="E224" s="1" t="n">
        <v>1349.98</v>
      </c>
      <c r="F224" s="25" t="n">
        <v>0</v>
      </c>
      <c r="G224" s="24" t="n">
        <v>0.140015</v>
      </c>
      <c r="H224" s="25" t="n">
        <v>0.384</v>
      </c>
      <c r="I224" s="1" t="n">
        <v>0.387</v>
      </c>
      <c r="J224" s="25" t="n">
        <v>0</v>
      </c>
      <c r="K224" s="24" t="n">
        <v>0.00299999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</v>
      </c>
      <c r="D225" s="25" t="n">
        <v>1250.37</v>
      </c>
      <c r="E225" s="1" t="n">
        <v>1250</v>
      </c>
      <c r="F225" s="25" t="n">
        <v>1.40998</v>
      </c>
      <c r="G225" s="24" t="n">
        <v>-0.375</v>
      </c>
      <c r="H225" s="25" t="n">
        <v>0.346</v>
      </c>
      <c r="I225" s="1" t="n">
        <v>0.3395</v>
      </c>
      <c r="J225" s="25" t="n">
        <v>0.000707119</v>
      </c>
      <c r="K225" s="24" t="n">
        <v>-0.00649998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1</v>
      </c>
      <c r="D226" s="25" t="n">
        <v>1099.71</v>
      </c>
      <c r="E226" s="1" t="n">
        <v>1101.02</v>
      </c>
      <c r="F226" s="25" t="n">
        <v>0</v>
      </c>
      <c r="G226" s="24" t="n">
        <v>1.30603</v>
      </c>
      <c r="H226" s="25" t="n">
        <v>0.299</v>
      </c>
      <c r="I226" s="1" t="n">
        <v>0.3</v>
      </c>
      <c r="J226" s="25" t="n">
        <v>0</v>
      </c>
      <c r="K226" s="24" t="n">
        <v>0.00100002</v>
      </c>
    </row>
    <row r="227" customFormat="false" ht="15" hidden="false" customHeight="false" outlineLevel="0" collapsed="false">
      <c r="A227" s="23" t="s">
        <v>44</v>
      </c>
      <c r="B227" s="24" t="s">
        <v>45</v>
      </c>
      <c r="C227" s="24" t="n">
        <v>0</v>
      </c>
      <c r="D227" s="25" t="n">
        <v>1050</v>
      </c>
      <c r="E227" s="1" t="n">
        <v>0</v>
      </c>
      <c r="F227" s="25" t="n">
        <v>0</v>
      </c>
      <c r="G227" s="24" t="n">
        <v>-1050</v>
      </c>
      <c r="H227" s="25" t="n">
        <v>0.295</v>
      </c>
      <c r="I227" s="1" t="n">
        <v>0</v>
      </c>
      <c r="J227" s="25" t="n">
        <v>0</v>
      </c>
      <c r="K227" s="24" t="n">
        <v>-0.295</v>
      </c>
    </row>
    <row r="228" customFormat="false" ht="15" hidden="false" customHeight="false" outlineLevel="0" collapsed="false">
      <c r="A228" s="23" t="s">
        <v>44</v>
      </c>
      <c r="B228" s="24" t="s">
        <v>45</v>
      </c>
      <c r="C228" s="24" t="n">
        <v>2</v>
      </c>
      <c r="D228" s="25" t="n">
        <v>1000.24</v>
      </c>
      <c r="E228" s="1" t="n">
        <v>1001.01</v>
      </c>
      <c r="F228" s="25" t="n">
        <v>1.42056</v>
      </c>
      <c r="G228" s="24" t="n">
        <v>0.76947</v>
      </c>
      <c r="H228" s="25" t="n">
        <v>0.293</v>
      </c>
      <c r="I228" s="1" t="n">
        <v>0.29</v>
      </c>
      <c r="J228" s="25" t="n">
        <v>0.00424265</v>
      </c>
      <c r="K228" s="24" t="n">
        <v>-0.00299999</v>
      </c>
    </row>
    <row r="229" customFormat="false" ht="15" hidden="false" customHeight="false" outlineLevel="0" collapsed="false">
      <c r="A229" s="23" t="s">
        <v>44</v>
      </c>
      <c r="B229" s="24" t="s">
        <v>45</v>
      </c>
      <c r="C229" s="24" t="n">
        <v>2</v>
      </c>
      <c r="D229" s="25" t="n">
        <v>950.152</v>
      </c>
      <c r="E229" s="1" t="n">
        <v>950.91</v>
      </c>
      <c r="F229" s="25" t="n">
        <v>1.52595</v>
      </c>
      <c r="G229" s="24" t="n">
        <v>0.758057</v>
      </c>
      <c r="H229" s="25" t="n">
        <v>0.286</v>
      </c>
      <c r="I229" s="1" t="n">
        <v>0.291</v>
      </c>
      <c r="J229" s="25" t="n">
        <v>0.00282843</v>
      </c>
      <c r="K229" s="24" t="n">
        <v>0.005</v>
      </c>
    </row>
    <row r="230" customFormat="false" ht="15" hidden="false" customHeight="false" outlineLevel="0" collapsed="false">
      <c r="A230" s="23" t="s">
        <v>44</v>
      </c>
      <c r="B230" s="24" t="s">
        <v>45</v>
      </c>
      <c r="C230" s="24" t="n">
        <v>2</v>
      </c>
      <c r="D230" s="25" t="n">
        <v>899.801</v>
      </c>
      <c r="E230" s="1" t="n">
        <v>898.995</v>
      </c>
      <c r="F230" s="25" t="n">
        <v>1.39514</v>
      </c>
      <c r="G230" s="24" t="n">
        <v>-0.806519</v>
      </c>
      <c r="H230" s="25" t="n">
        <v>0.31</v>
      </c>
      <c r="I230" s="1" t="n">
        <v>0.315</v>
      </c>
      <c r="J230" s="25" t="n">
        <v>0</v>
      </c>
      <c r="K230" s="24" t="n">
        <v>0.005</v>
      </c>
    </row>
    <row r="231" customFormat="false" ht="15" hidden="false" customHeight="false" outlineLevel="0" collapsed="false">
      <c r="A231" s="23" t="s">
        <v>44</v>
      </c>
      <c r="B231" s="24" t="s">
        <v>45</v>
      </c>
      <c r="C231" s="24" t="n">
        <v>2</v>
      </c>
      <c r="D231" s="25" t="n">
        <v>801.14</v>
      </c>
      <c r="E231" s="1" t="n">
        <v>801.01</v>
      </c>
      <c r="F231" s="25" t="n">
        <v>1.42483</v>
      </c>
      <c r="G231" s="24" t="n">
        <v>-0.130493</v>
      </c>
      <c r="H231" s="25" t="n">
        <v>0.328</v>
      </c>
      <c r="I231" s="1" t="n">
        <v>0.3345</v>
      </c>
      <c r="J231" s="25" t="n">
        <v>0.00353555</v>
      </c>
      <c r="K231" s="24" t="n">
        <v>0.00650001</v>
      </c>
    </row>
    <row r="232" customFormat="false" ht="15" hidden="false" customHeight="false" outlineLevel="0" collapsed="false">
      <c r="A232" s="23" t="s">
        <v>44</v>
      </c>
      <c r="B232" s="24" t="s">
        <v>45</v>
      </c>
      <c r="C232" s="24" t="n">
        <v>3</v>
      </c>
      <c r="D232" s="25" t="n">
        <v>700.437</v>
      </c>
      <c r="E232" s="1" t="n">
        <v>700.214</v>
      </c>
      <c r="F232" s="25" t="n">
        <v>1.69354</v>
      </c>
      <c r="G232" s="24" t="n">
        <v>-0.223022</v>
      </c>
      <c r="H232" s="25" t="n">
        <v>0.368</v>
      </c>
      <c r="I232" s="1" t="n">
        <v>0.377</v>
      </c>
      <c r="J232" s="25" t="n">
        <v>0.00299999</v>
      </c>
      <c r="K232" s="24" t="n">
        <v>0.009</v>
      </c>
    </row>
    <row r="233" customFormat="false" ht="15" hidden="false" customHeight="false" outlineLevel="0" collapsed="false">
      <c r="A233" s="23" t="s">
        <v>44</v>
      </c>
      <c r="B233" s="24" t="s">
        <v>45</v>
      </c>
      <c r="C233" s="24" t="n">
        <v>0</v>
      </c>
      <c r="D233" s="25" t="n">
        <v>599.129</v>
      </c>
      <c r="E233" s="1" t="n">
        <v>0</v>
      </c>
      <c r="F233" s="25" t="n">
        <v>0</v>
      </c>
      <c r="G233" s="24" t="n">
        <v>-599.129</v>
      </c>
      <c r="H233" s="25" t="n">
        <v>0.512</v>
      </c>
      <c r="I233" s="1" t="n">
        <v>0</v>
      </c>
      <c r="J233" s="25" t="n">
        <v>0</v>
      </c>
      <c r="K233" s="24" t="n">
        <v>-0.512</v>
      </c>
    </row>
    <row r="234" customFormat="false" ht="15" hidden="false" customHeight="false" outlineLevel="0" collapsed="false">
      <c r="A234" s="23" t="s">
        <v>44</v>
      </c>
      <c r="B234" s="24" t="s">
        <v>45</v>
      </c>
      <c r="C234" s="24" t="n">
        <v>2</v>
      </c>
      <c r="D234" s="25" t="n">
        <v>499.326</v>
      </c>
      <c r="E234" s="1" t="n">
        <v>499.013</v>
      </c>
      <c r="F234" s="25" t="n">
        <v>1.42481</v>
      </c>
      <c r="G234" s="24" t="n">
        <v>-0.313477</v>
      </c>
      <c r="H234" s="25" t="n">
        <v>0.755</v>
      </c>
      <c r="I234" s="1" t="n">
        <v>0.769</v>
      </c>
      <c r="J234" s="25" t="n">
        <v>0.0014142</v>
      </c>
      <c r="K234" s="24" t="n">
        <v>0.014</v>
      </c>
    </row>
    <row r="235" customFormat="false" ht="15" hidden="false" customHeight="false" outlineLevel="0" collapsed="false">
      <c r="A235" s="23" t="s">
        <v>44</v>
      </c>
      <c r="B235" s="24" t="s">
        <v>45</v>
      </c>
      <c r="C235" s="24" t="n">
        <v>1</v>
      </c>
      <c r="D235" s="25" t="n">
        <v>399.933</v>
      </c>
      <c r="E235" s="1" t="n">
        <v>400.005</v>
      </c>
      <c r="F235" s="25" t="n">
        <v>0</v>
      </c>
      <c r="G235" s="24" t="n">
        <v>0.071991</v>
      </c>
      <c r="H235" s="25" t="n">
        <v>1.22</v>
      </c>
      <c r="I235" s="1" t="n">
        <v>1.214</v>
      </c>
      <c r="J235" s="25" t="n">
        <v>0</v>
      </c>
      <c r="K235" s="24" t="n">
        <v>-0.00600004</v>
      </c>
    </row>
    <row r="236" customFormat="false" ht="15" hidden="false" customHeight="false" outlineLevel="0" collapsed="false">
      <c r="A236" s="23" t="s">
        <v>44</v>
      </c>
      <c r="B236" s="24" t="s">
        <v>45</v>
      </c>
      <c r="C236" s="24" t="n">
        <v>1</v>
      </c>
      <c r="D236" s="25" t="n">
        <v>300.428</v>
      </c>
      <c r="E236" s="1" t="n">
        <v>300.003</v>
      </c>
      <c r="F236" s="25" t="n">
        <v>0</v>
      </c>
      <c r="G236" s="24" t="n">
        <v>-0.425018</v>
      </c>
      <c r="H236" s="25" t="n">
        <v>1.862</v>
      </c>
      <c r="I236" s="1" t="n">
        <v>1.886</v>
      </c>
      <c r="J236" s="25" t="n">
        <v>0</v>
      </c>
      <c r="K236" s="24" t="n">
        <v>0.024</v>
      </c>
    </row>
    <row r="237" customFormat="false" ht="15" hidden="false" customHeight="false" outlineLevel="0" collapsed="false">
      <c r="A237" s="23" t="s">
        <v>44</v>
      </c>
      <c r="B237" s="24" t="s">
        <v>45</v>
      </c>
      <c r="C237" s="24" t="n">
        <v>4</v>
      </c>
      <c r="D237" s="25" t="n">
        <v>100.376</v>
      </c>
      <c r="E237" s="1" t="n">
        <v>100.508</v>
      </c>
      <c r="F237" s="25" t="n">
        <v>1.28895</v>
      </c>
      <c r="G237" s="24" t="n">
        <v>0.1325</v>
      </c>
      <c r="H237" s="25" t="n">
        <v>6.646</v>
      </c>
      <c r="I237" s="1" t="n">
        <v>6.76175</v>
      </c>
      <c r="J237" s="25" t="n">
        <v>0.0225001</v>
      </c>
      <c r="K237" s="24" t="n">
        <v>0.11575</v>
      </c>
    </row>
    <row r="238" customFormat="false" ht="15.75" hidden="false" customHeight="false" outlineLevel="0" collapsed="false">
      <c r="A238" s="26" t="s">
        <v>44</v>
      </c>
      <c r="B238" s="27" t="s">
        <v>45</v>
      </c>
      <c r="C238" s="27" t="n">
        <v>2</v>
      </c>
      <c r="D238" s="28" t="n">
        <v>10.984</v>
      </c>
      <c r="E238" s="29" t="n">
        <v>11.04</v>
      </c>
      <c r="F238" s="28" t="n">
        <v>1.39441</v>
      </c>
      <c r="G238" s="27" t="n">
        <v>0.0559998</v>
      </c>
      <c r="H238" s="28" t="n">
        <v>6.303</v>
      </c>
      <c r="I238" s="29" t="n">
        <v>6.1925</v>
      </c>
      <c r="J238" s="28" t="n">
        <v>0.0318199</v>
      </c>
      <c r="K238" s="27" t="n">
        <v>-0.1105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46</v>
      </c>
      <c r="B240" s="20" t="s">
        <v>47</v>
      </c>
      <c r="C240" s="20" t="n">
        <v>1</v>
      </c>
      <c r="D240" s="21" t="n">
        <v>1674.61</v>
      </c>
      <c r="E240" s="22" t="n">
        <v>1675.86</v>
      </c>
      <c r="F240" s="21" t="n">
        <v>0</v>
      </c>
      <c r="G240" s="20" t="n">
        <v>1.24695</v>
      </c>
      <c r="H240" s="21" t="n">
        <v>0.922</v>
      </c>
      <c r="I240" s="22" t="n">
        <v>0.892</v>
      </c>
      <c r="J240" s="21" t="n">
        <v>0</v>
      </c>
      <c r="K240" s="20" t="n">
        <v>-0.03</v>
      </c>
    </row>
    <row r="241" customFormat="false" ht="15" hidden="false" customHeight="false" outlineLevel="0" collapsed="false">
      <c r="A241" s="23" t="s">
        <v>46</v>
      </c>
      <c r="B241" s="24" t="s">
        <v>47</v>
      </c>
      <c r="C241" s="24" t="n">
        <v>0</v>
      </c>
      <c r="D241" s="25" t="n">
        <v>1656.37</v>
      </c>
      <c r="E241" s="1" t="n">
        <v>0</v>
      </c>
      <c r="F241" s="25" t="n">
        <v>0</v>
      </c>
      <c r="G241" s="24" t="n">
        <v>-1656.37</v>
      </c>
      <c r="H241" s="25" t="n">
        <v>0.864</v>
      </c>
      <c r="I241" s="1" t="n">
        <v>0</v>
      </c>
      <c r="J241" s="25" t="n">
        <v>0</v>
      </c>
      <c r="K241" s="24" t="n">
        <v>-0.864</v>
      </c>
    </row>
    <row r="242" customFormat="false" ht="15" hidden="false" customHeight="false" outlineLevel="0" collapsed="false">
      <c r="A242" s="23" t="s">
        <v>46</v>
      </c>
      <c r="B242" s="24" t="s">
        <v>47</v>
      </c>
      <c r="C242" s="24" t="n">
        <v>2</v>
      </c>
      <c r="D242" s="25" t="n">
        <v>1500.35</v>
      </c>
      <c r="E242" s="1" t="n">
        <v>1499.99</v>
      </c>
      <c r="F242" s="25" t="n">
        <v>1.42198</v>
      </c>
      <c r="G242" s="24" t="n">
        <v>-0.362427</v>
      </c>
      <c r="H242" s="25" t="n">
        <v>0.634</v>
      </c>
      <c r="I242" s="1" t="n">
        <v>0.6355</v>
      </c>
      <c r="J242" s="25" t="n">
        <v>0.000707098</v>
      </c>
      <c r="K242" s="24" t="n">
        <v>0.00149995</v>
      </c>
    </row>
    <row r="243" customFormat="false" ht="15" hidden="false" customHeight="false" outlineLevel="0" collapsed="false">
      <c r="A243" s="23" t="s">
        <v>46</v>
      </c>
      <c r="B243" s="24" t="s">
        <v>47</v>
      </c>
      <c r="C243" s="24" t="n">
        <v>1</v>
      </c>
      <c r="D243" s="25" t="n">
        <v>1351.11</v>
      </c>
      <c r="E243" s="1" t="n">
        <v>1349.99</v>
      </c>
      <c r="F243" s="25" t="n">
        <v>0</v>
      </c>
      <c r="G243" s="24" t="n">
        <v>-1.12598</v>
      </c>
      <c r="H243" s="25" t="n">
        <v>0.448</v>
      </c>
      <c r="I243" s="1" t="n">
        <v>0.455</v>
      </c>
      <c r="J243" s="25" t="n">
        <v>0</v>
      </c>
      <c r="K243" s="24" t="n">
        <v>0.007</v>
      </c>
    </row>
    <row r="244" customFormat="false" ht="15" hidden="false" customHeight="false" outlineLevel="0" collapsed="false">
      <c r="A244" s="23" t="s">
        <v>46</v>
      </c>
      <c r="B244" s="24" t="s">
        <v>47</v>
      </c>
      <c r="C244" s="24" t="n">
        <v>2</v>
      </c>
      <c r="D244" s="25" t="n">
        <v>1251.68</v>
      </c>
      <c r="E244" s="1" t="n">
        <v>1252.01</v>
      </c>
      <c r="F244" s="25" t="n">
        <v>1.42975</v>
      </c>
      <c r="G244" s="24" t="n">
        <v>0.328979</v>
      </c>
      <c r="H244" s="25" t="n">
        <v>0.365</v>
      </c>
      <c r="I244" s="1" t="n">
        <v>0.362</v>
      </c>
      <c r="J244" s="25" t="n">
        <v>0.00282841</v>
      </c>
      <c r="K244" s="24" t="n">
        <v>-0.00300002</v>
      </c>
    </row>
    <row r="245" customFormat="false" ht="15" hidden="false" customHeight="false" outlineLevel="0" collapsed="false">
      <c r="A245" s="23" t="s">
        <v>46</v>
      </c>
      <c r="B245" s="24" t="s">
        <v>47</v>
      </c>
      <c r="C245" s="24" t="n">
        <v>1</v>
      </c>
      <c r="D245" s="25" t="n">
        <v>1100.32</v>
      </c>
      <c r="E245" s="1" t="n">
        <v>1100.98</v>
      </c>
      <c r="F245" s="25" t="n">
        <v>0</v>
      </c>
      <c r="G245" s="24" t="n">
        <v>0.658081</v>
      </c>
      <c r="H245" s="25" t="n">
        <v>0.275</v>
      </c>
      <c r="I245" s="1" t="n">
        <v>0.283</v>
      </c>
      <c r="J245" s="25" t="n">
        <v>0</v>
      </c>
      <c r="K245" s="24" t="n">
        <v>0.00799999</v>
      </c>
    </row>
    <row r="246" customFormat="false" ht="15" hidden="false" customHeight="false" outlineLevel="0" collapsed="false">
      <c r="A246" s="23" t="s">
        <v>46</v>
      </c>
      <c r="B246" s="24" t="s">
        <v>47</v>
      </c>
      <c r="C246" s="24" t="n">
        <v>0</v>
      </c>
      <c r="D246" s="25" t="n">
        <v>1050.25</v>
      </c>
      <c r="E246" s="1" t="n">
        <v>0</v>
      </c>
      <c r="F246" s="25" t="n">
        <v>0</v>
      </c>
      <c r="G246" s="24" t="n">
        <v>-1050.25</v>
      </c>
      <c r="H246" s="25" t="n">
        <v>0.25</v>
      </c>
      <c r="I246" s="1" t="n">
        <v>0</v>
      </c>
      <c r="J246" s="25" t="n">
        <v>0</v>
      </c>
      <c r="K246" s="24" t="n">
        <v>-0.25</v>
      </c>
    </row>
    <row r="247" customFormat="false" ht="15" hidden="false" customHeight="false" outlineLevel="0" collapsed="false">
      <c r="A247" s="23" t="s">
        <v>46</v>
      </c>
      <c r="B247" s="24" t="s">
        <v>47</v>
      </c>
      <c r="C247" s="24" t="n">
        <v>2</v>
      </c>
      <c r="D247" s="25" t="n">
        <v>1000.71</v>
      </c>
      <c r="E247" s="1" t="n">
        <v>1001.01</v>
      </c>
      <c r="F247" s="25" t="n">
        <v>1.42129</v>
      </c>
      <c r="G247" s="24" t="n">
        <v>0.291992</v>
      </c>
      <c r="H247" s="25" t="n">
        <v>0.231</v>
      </c>
      <c r="I247" s="1" t="n">
        <v>0.235</v>
      </c>
      <c r="J247" s="25" t="n">
        <v>0</v>
      </c>
      <c r="K247" s="24" t="n">
        <v>0.00399999</v>
      </c>
    </row>
    <row r="248" customFormat="false" ht="15" hidden="false" customHeight="false" outlineLevel="0" collapsed="false">
      <c r="A248" s="23" t="s">
        <v>46</v>
      </c>
      <c r="B248" s="24" t="s">
        <v>47</v>
      </c>
      <c r="C248" s="24" t="n">
        <v>2</v>
      </c>
      <c r="D248" s="25" t="n">
        <v>949.945</v>
      </c>
      <c r="E248" s="1" t="n">
        <v>949.063</v>
      </c>
      <c r="F248" s="25" t="n">
        <v>1.49198</v>
      </c>
      <c r="G248" s="24" t="n">
        <v>-0.882019</v>
      </c>
      <c r="H248" s="25" t="n">
        <v>0.225</v>
      </c>
      <c r="I248" s="1" t="n">
        <v>0.228</v>
      </c>
      <c r="J248" s="25" t="n">
        <v>0.00282843</v>
      </c>
      <c r="K248" s="24" t="n">
        <v>0.00300001</v>
      </c>
    </row>
    <row r="249" customFormat="false" ht="15" hidden="false" customHeight="false" outlineLevel="0" collapsed="false">
      <c r="A249" s="23" t="s">
        <v>46</v>
      </c>
      <c r="B249" s="24" t="s">
        <v>47</v>
      </c>
      <c r="C249" s="24" t="n">
        <v>2</v>
      </c>
      <c r="D249" s="25" t="n">
        <v>900.807</v>
      </c>
      <c r="E249" s="1" t="n">
        <v>900.928</v>
      </c>
      <c r="F249" s="25" t="n">
        <v>1.31447</v>
      </c>
      <c r="G249" s="24" t="n">
        <v>0.12146</v>
      </c>
      <c r="H249" s="25" t="n">
        <v>0.206</v>
      </c>
      <c r="I249" s="1" t="n">
        <v>0.207</v>
      </c>
      <c r="J249" s="25" t="n">
        <v>0</v>
      </c>
      <c r="K249" s="24" t="n">
        <v>0.001</v>
      </c>
    </row>
    <row r="250" customFormat="false" ht="15" hidden="false" customHeight="false" outlineLevel="0" collapsed="false">
      <c r="A250" s="23" t="s">
        <v>46</v>
      </c>
      <c r="B250" s="24" t="s">
        <v>47</v>
      </c>
      <c r="C250" s="24" t="n">
        <v>2</v>
      </c>
      <c r="D250" s="25" t="n">
        <v>800.699</v>
      </c>
      <c r="E250" s="1" t="n">
        <v>801.006</v>
      </c>
      <c r="F250" s="25" t="n">
        <v>1.41918</v>
      </c>
      <c r="G250" s="24" t="n">
        <v>0.307495</v>
      </c>
      <c r="H250" s="25" t="n">
        <v>0.205</v>
      </c>
      <c r="I250" s="1" t="n">
        <v>0.2305</v>
      </c>
      <c r="J250" s="25" t="n">
        <v>0.000707108</v>
      </c>
      <c r="K250" s="24" t="n">
        <v>0.0255</v>
      </c>
    </row>
    <row r="251" customFormat="false" ht="15" hidden="false" customHeight="false" outlineLevel="0" collapsed="false">
      <c r="A251" s="23" t="s">
        <v>46</v>
      </c>
      <c r="B251" s="24" t="s">
        <v>47</v>
      </c>
      <c r="C251" s="24" t="n">
        <v>2</v>
      </c>
      <c r="D251" s="25" t="n">
        <v>700.562</v>
      </c>
      <c r="E251" s="1" t="n">
        <v>700.997</v>
      </c>
      <c r="F251" s="25" t="n">
        <v>1.42695</v>
      </c>
      <c r="G251" s="24" t="n">
        <v>0.434937</v>
      </c>
      <c r="H251" s="25" t="n">
        <v>0.289</v>
      </c>
      <c r="I251" s="1" t="n">
        <v>0.314</v>
      </c>
      <c r="J251" s="25" t="n">
        <v>0.00282843</v>
      </c>
      <c r="K251" s="24" t="n">
        <v>0.025</v>
      </c>
    </row>
    <row r="252" customFormat="false" ht="15" hidden="false" customHeight="false" outlineLevel="0" collapsed="false">
      <c r="A252" s="23" t="s">
        <v>46</v>
      </c>
      <c r="B252" s="24" t="s">
        <v>47</v>
      </c>
      <c r="C252" s="24" t="n">
        <v>0</v>
      </c>
      <c r="D252" s="25" t="n">
        <v>599.935</v>
      </c>
      <c r="E252" s="1" t="n">
        <v>0</v>
      </c>
      <c r="F252" s="25" t="n">
        <v>0</v>
      </c>
      <c r="G252" s="24" t="n">
        <v>-599.935</v>
      </c>
      <c r="H252" s="25" t="n">
        <v>0.499</v>
      </c>
      <c r="I252" s="1" t="n">
        <v>0</v>
      </c>
      <c r="J252" s="25" t="n">
        <v>0</v>
      </c>
      <c r="K252" s="24" t="n">
        <v>-0.499</v>
      </c>
    </row>
    <row r="253" customFormat="false" ht="15" hidden="false" customHeight="false" outlineLevel="0" collapsed="false">
      <c r="A253" s="23" t="s">
        <v>46</v>
      </c>
      <c r="B253" s="24" t="s">
        <v>47</v>
      </c>
      <c r="C253" s="24" t="n">
        <v>2</v>
      </c>
      <c r="D253" s="25" t="n">
        <v>500.642</v>
      </c>
      <c r="E253" s="1" t="n">
        <v>500.987</v>
      </c>
      <c r="F253" s="25" t="n">
        <v>1.40362</v>
      </c>
      <c r="G253" s="24" t="n">
        <v>0.34549</v>
      </c>
      <c r="H253" s="25" t="n">
        <v>0.854</v>
      </c>
      <c r="I253" s="1" t="n">
        <v>0.959</v>
      </c>
      <c r="J253" s="25" t="n">
        <v>0.0155564</v>
      </c>
      <c r="K253" s="24" t="n">
        <v>0.105</v>
      </c>
    </row>
    <row r="254" customFormat="false" ht="15" hidden="false" customHeight="false" outlineLevel="0" collapsed="false">
      <c r="A254" s="23" t="s">
        <v>46</v>
      </c>
      <c r="B254" s="24" t="s">
        <v>47</v>
      </c>
      <c r="C254" s="24" t="n">
        <v>1</v>
      </c>
      <c r="D254" s="25" t="n">
        <v>399.687</v>
      </c>
      <c r="E254" s="1" t="n">
        <v>400.004</v>
      </c>
      <c r="F254" s="25" t="n">
        <v>0</v>
      </c>
      <c r="G254" s="24" t="n">
        <v>0.316986</v>
      </c>
      <c r="H254" s="25" t="n">
        <v>1.47</v>
      </c>
      <c r="I254" s="1" t="n">
        <v>1.563</v>
      </c>
      <c r="J254" s="25" t="n">
        <v>0</v>
      </c>
      <c r="K254" s="24" t="n">
        <v>0.0929999</v>
      </c>
    </row>
    <row r="255" customFormat="false" ht="15" hidden="false" customHeight="false" outlineLevel="0" collapsed="false">
      <c r="A255" s="23" t="s">
        <v>46</v>
      </c>
      <c r="B255" s="24" t="s">
        <v>47</v>
      </c>
      <c r="C255" s="24" t="n">
        <v>1</v>
      </c>
      <c r="D255" s="25" t="n">
        <v>299.811</v>
      </c>
      <c r="E255" s="1" t="n">
        <v>299.992</v>
      </c>
      <c r="F255" s="25" t="n">
        <v>0</v>
      </c>
      <c r="G255" s="24" t="n">
        <v>0.181</v>
      </c>
      <c r="H255" s="25" t="n">
        <v>2.147</v>
      </c>
      <c r="I255" s="1" t="n">
        <v>2.052</v>
      </c>
      <c r="J255" s="25" t="n">
        <v>0</v>
      </c>
      <c r="K255" s="24" t="n">
        <v>-0.095</v>
      </c>
    </row>
    <row r="256" customFormat="false" ht="15" hidden="false" customHeight="false" outlineLevel="0" collapsed="false">
      <c r="A256" s="23" t="s">
        <v>46</v>
      </c>
      <c r="B256" s="24" t="s">
        <v>47</v>
      </c>
      <c r="C256" s="24" t="n">
        <v>4</v>
      </c>
      <c r="D256" s="25" t="n">
        <v>99.968</v>
      </c>
      <c r="E256" s="1" t="n">
        <v>99.501</v>
      </c>
      <c r="F256" s="25" t="n">
        <v>1.29205</v>
      </c>
      <c r="G256" s="24" t="n">
        <v>-0.467003</v>
      </c>
      <c r="H256" s="25" t="n">
        <v>5.429</v>
      </c>
      <c r="I256" s="1" t="n">
        <v>5.4485</v>
      </c>
      <c r="J256" s="25" t="n">
        <v>0.0905706</v>
      </c>
      <c r="K256" s="24" t="n">
        <v>0.0195003</v>
      </c>
    </row>
    <row r="257" customFormat="false" ht="15.75" hidden="false" customHeight="false" outlineLevel="0" collapsed="false">
      <c r="A257" s="26" t="s">
        <v>46</v>
      </c>
      <c r="B257" s="27" t="s">
        <v>47</v>
      </c>
      <c r="C257" s="27" t="n">
        <v>2</v>
      </c>
      <c r="D257" s="28" t="n">
        <v>9.845</v>
      </c>
      <c r="E257" s="29" t="n">
        <v>9.057</v>
      </c>
      <c r="F257" s="28" t="n">
        <v>1.36896</v>
      </c>
      <c r="G257" s="27" t="n">
        <v>-0.788001</v>
      </c>
      <c r="H257" s="28" t="n">
        <v>6.206</v>
      </c>
      <c r="I257" s="29" t="n">
        <v>6.172</v>
      </c>
      <c r="J257" s="28" t="n">
        <v>0.0777818</v>
      </c>
      <c r="K257" s="27" t="n">
        <v>-0.0339999</v>
      </c>
    </row>
    <row r="258" customFormat="false" ht="15.75" hidden="false" customHeight="false" outlineLevel="0" collapsed="false">
      <c r="A258" s="1" t="s">
        <v>13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" hidden="false" customHeight="false" outlineLevel="0" collapsed="false">
      <c r="A259" s="19" t="s">
        <v>48</v>
      </c>
      <c r="B259" s="20" t="s">
        <v>49</v>
      </c>
      <c r="C259" s="20" t="n">
        <v>1</v>
      </c>
      <c r="D259" s="21" t="n">
        <v>2544.15</v>
      </c>
      <c r="E259" s="22" t="n">
        <v>2545.42</v>
      </c>
      <c r="F259" s="21" t="n">
        <v>0</v>
      </c>
      <c r="G259" s="20" t="n">
        <v>1.27905</v>
      </c>
      <c r="H259" s="21" t="n">
        <v>1.785</v>
      </c>
      <c r="I259" s="22" t="n">
        <v>1.747</v>
      </c>
      <c r="J259" s="21" t="n">
        <v>0</v>
      </c>
      <c r="K259" s="20" t="n">
        <v>-0.038</v>
      </c>
    </row>
    <row r="260" customFormat="false" ht="15" hidden="false" customHeight="false" outlineLevel="0" collapsed="false">
      <c r="A260" s="23" t="s">
        <v>48</v>
      </c>
      <c r="B260" s="24" t="s">
        <v>49</v>
      </c>
      <c r="C260" s="24" t="n">
        <v>1</v>
      </c>
      <c r="D260" s="25" t="n">
        <v>2523.32</v>
      </c>
      <c r="E260" s="1" t="n">
        <v>2523</v>
      </c>
      <c r="F260" s="25" t="n">
        <v>0</v>
      </c>
      <c r="G260" s="24" t="n">
        <v>-0.317139</v>
      </c>
      <c r="H260" s="25" t="n">
        <v>1.751</v>
      </c>
      <c r="I260" s="1" t="n">
        <v>1.724</v>
      </c>
      <c r="J260" s="25" t="n">
        <v>0</v>
      </c>
      <c r="K260" s="24" t="n">
        <v>-0.0270001</v>
      </c>
    </row>
    <row r="261" customFormat="false" ht="15" hidden="false" customHeight="false" outlineLevel="0" collapsed="false">
      <c r="A261" s="23" t="s">
        <v>48</v>
      </c>
      <c r="B261" s="24" t="s">
        <v>49</v>
      </c>
      <c r="C261" s="24" t="n">
        <v>2</v>
      </c>
      <c r="D261" s="25" t="n">
        <v>2000.68</v>
      </c>
      <c r="E261" s="1" t="n">
        <v>2000</v>
      </c>
      <c r="F261" s="25" t="n">
        <v>1.3916</v>
      </c>
      <c r="G261" s="24" t="n">
        <v>-0.677979</v>
      </c>
      <c r="H261" s="25" t="n">
        <v>1.3</v>
      </c>
      <c r="I261" s="1" t="n">
        <v>1.302</v>
      </c>
      <c r="J261" s="25" t="n">
        <v>0.00282848</v>
      </c>
      <c r="K261" s="24" t="n">
        <v>0.00200009</v>
      </c>
    </row>
    <row r="262" customFormat="false" ht="15" hidden="false" customHeight="false" outlineLevel="0" collapsed="false">
      <c r="A262" s="23" t="s">
        <v>48</v>
      </c>
      <c r="B262" s="24" t="s">
        <v>49</v>
      </c>
      <c r="C262" s="24" t="n">
        <v>1</v>
      </c>
      <c r="D262" s="25" t="n">
        <v>1750.14</v>
      </c>
      <c r="E262" s="1" t="n">
        <v>1749.99</v>
      </c>
      <c r="F262" s="25" t="n">
        <v>0</v>
      </c>
      <c r="G262" s="24" t="n">
        <v>-0.152954</v>
      </c>
      <c r="H262" s="25" t="n">
        <v>0.925</v>
      </c>
      <c r="I262" s="1" t="n">
        <v>0.942</v>
      </c>
      <c r="J262" s="25" t="n">
        <v>0</v>
      </c>
      <c r="K262" s="24" t="n">
        <v>0.017</v>
      </c>
    </row>
    <row r="263" customFormat="false" ht="15" hidden="false" customHeight="false" outlineLevel="0" collapsed="false">
      <c r="A263" s="23" t="s">
        <v>48</v>
      </c>
      <c r="B263" s="24" t="s">
        <v>49</v>
      </c>
      <c r="C263" s="24" t="n">
        <v>2</v>
      </c>
      <c r="D263" s="25" t="n">
        <v>1499.8</v>
      </c>
      <c r="E263" s="1" t="n">
        <v>1500</v>
      </c>
      <c r="F263" s="25" t="n">
        <v>1.41559</v>
      </c>
      <c r="G263" s="24" t="n">
        <v>0.197998</v>
      </c>
      <c r="H263" s="25" t="n">
        <v>0.609</v>
      </c>
      <c r="I263" s="1" t="n">
        <v>0.621</v>
      </c>
      <c r="J263" s="25" t="n">
        <v>0.00282843</v>
      </c>
      <c r="K263" s="24" t="n">
        <v>0.012</v>
      </c>
    </row>
    <row r="264" customFormat="false" ht="15" hidden="false" customHeight="false" outlineLevel="0" collapsed="false">
      <c r="A264" s="23" t="s">
        <v>48</v>
      </c>
      <c r="B264" s="24" t="s">
        <v>49</v>
      </c>
      <c r="C264" s="24" t="n">
        <v>1</v>
      </c>
      <c r="D264" s="25" t="n">
        <v>1349.64</v>
      </c>
      <c r="E264" s="1" t="n">
        <v>1350.02</v>
      </c>
      <c r="F264" s="25" t="n">
        <v>0</v>
      </c>
      <c r="G264" s="24" t="n">
        <v>0.375</v>
      </c>
      <c r="H264" s="25" t="n">
        <v>0.429</v>
      </c>
      <c r="I264" s="1" t="n">
        <v>0.452</v>
      </c>
      <c r="J264" s="25" t="n">
        <v>0</v>
      </c>
      <c r="K264" s="24" t="n">
        <v>0.023</v>
      </c>
    </row>
    <row r="265" customFormat="false" ht="15" hidden="false" customHeight="false" outlineLevel="0" collapsed="false">
      <c r="A265" s="23" t="s">
        <v>48</v>
      </c>
      <c r="B265" s="24" t="s">
        <v>49</v>
      </c>
      <c r="C265" s="24" t="n">
        <v>2</v>
      </c>
      <c r="D265" s="25" t="n">
        <v>1250.05</v>
      </c>
      <c r="E265" s="1" t="n">
        <v>1250</v>
      </c>
      <c r="F265" s="25" t="n">
        <v>1.41568</v>
      </c>
      <c r="G265" s="24" t="n">
        <v>-0.0479736</v>
      </c>
      <c r="H265" s="25" t="n">
        <v>0.353</v>
      </c>
      <c r="I265" s="1" t="n">
        <v>0.362</v>
      </c>
      <c r="J265" s="25" t="n">
        <v>0.00141422</v>
      </c>
      <c r="K265" s="24" t="n">
        <v>0.009</v>
      </c>
    </row>
    <row r="266" customFormat="false" ht="15" hidden="false" customHeight="false" outlineLevel="0" collapsed="false">
      <c r="A266" s="23" t="s">
        <v>48</v>
      </c>
      <c r="B266" s="24" t="s">
        <v>49</v>
      </c>
      <c r="C266" s="24" t="n">
        <v>1</v>
      </c>
      <c r="D266" s="25" t="n">
        <v>1100.62</v>
      </c>
      <c r="E266" s="1" t="n">
        <v>1101.02</v>
      </c>
      <c r="F266" s="25" t="n">
        <v>0</v>
      </c>
      <c r="G266" s="24" t="n">
        <v>0.396973</v>
      </c>
      <c r="H266" s="25" t="n">
        <v>0.278</v>
      </c>
      <c r="I266" s="1" t="n">
        <v>0.278</v>
      </c>
      <c r="J266" s="25" t="n">
        <v>0</v>
      </c>
      <c r="K266" s="24" t="n">
        <v>0</v>
      </c>
    </row>
    <row r="267" customFormat="false" ht="15" hidden="false" customHeight="false" outlineLevel="0" collapsed="false">
      <c r="A267" s="23" t="s">
        <v>48</v>
      </c>
      <c r="B267" s="24" t="s">
        <v>49</v>
      </c>
      <c r="C267" s="24" t="n">
        <v>0</v>
      </c>
      <c r="D267" s="25" t="n">
        <v>1050.68</v>
      </c>
      <c r="E267" s="1" t="n">
        <v>0</v>
      </c>
      <c r="F267" s="25" t="n">
        <v>0</v>
      </c>
      <c r="G267" s="24" t="n">
        <v>-1050.68</v>
      </c>
      <c r="H267" s="25" t="n">
        <v>0.248</v>
      </c>
      <c r="I267" s="1" t="n">
        <v>0</v>
      </c>
      <c r="J267" s="25" t="n">
        <v>0</v>
      </c>
      <c r="K267" s="24" t="n">
        <v>-0.248</v>
      </c>
    </row>
    <row r="268" customFormat="false" ht="15" hidden="false" customHeight="false" outlineLevel="0" collapsed="false">
      <c r="A268" s="23" t="s">
        <v>48</v>
      </c>
      <c r="B268" s="24" t="s">
        <v>49</v>
      </c>
      <c r="C268" s="24" t="n">
        <v>2</v>
      </c>
      <c r="D268" s="25" t="n">
        <v>1000.29</v>
      </c>
      <c r="E268" s="1" t="n">
        <v>1001</v>
      </c>
      <c r="F268" s="25" t="n">
        <v>1.40075</v>
      </c>
      <c r="G268" s="24" t="n">
        <v>0.713501</v>
      </c>
      <c r="H268" s="25" t="n">
        <v>0.22</v>
      </c>
      <c r="I268" s="1" t="n">
        <v>0.232</v>
      </c>
      <c r="J268" s="25" t="n">
        <v>0.00282842</v>
      </c>
      <c r="K268" s="24" t="n">
        <v>0.012</v>
      </c>
    </row>
    <row r="269" customFormat="false" ht="15" hidden="false" customHeight="false" outlineLevel="0" collapsed="false">
      <c r="A269" s="23" t="s">
        <v>48</v>
      </c>
      <c r="B269" s="24" t="s">
        <v>49</v>
      </c>
      <c r="C269" s="24" t="n">
        <v>2</v>
      </c>
      <c r="D269" s="25" t="n">
        <v>951.584</v>
      </c>
      <c r="E269" s="1" t="n">
        <v>951.006</v>
      </c>
      <c r="F269" s="25" t="n">
        <v>1.39863</v>
      </c>
      <c r="G269" s="24" t="n">
        <v>-0.578003</v>
      </c>
      <c r="H269" s="25" t="n">
        <v>0.215</v>
      </c>
      <c r="I269" s="1" t="n">
        <v>0.2205</v>
      </c>
      <c r="J269" s="25" t="n">
        <v>0.000707108</v>
      </c>
      <c r="K269" s="24" t="n">
        <v>0.00549999</v>
      </c>
    </row>
    <row r="270" customFormat="false" ht="15" hidden="false" customHeight="false" outlineLevel="0" collapsed="false">
      <c r="A270" s="23" t="s">
        <v>48</v>
      </c>
      <c r="B270" s="24" t="s">
        <v>49</v>
      </c>
      <c r="C270" s="24" t="n">
        <v>2</v>
      </c>
      <c r="D270" s="25" t="n">
        <v>900.271</v>
      </c>
      <c r="E270" s="1" t="n">
        <v>901</v>
      </c>
      <c r="F270" s="25" t="n">
        <v>1.42267</v>
      </c>
      <c r="G270" s="24" t="n">
        <v>0.729004</v>
      </c>
      <c r="H270" s="25" t="n">
        <v>0.21</v>
      </c>
      <c r="I270" s="1" t="n">
        <v>0.216</v>
      </c>
      <c r="J270" s="25" t="n">
        <v>0.00141421</v>
      </c>
      <c r="K270" s="24" t="n">
        <v>0.006</v>
      </c>
    </row>
    <row r="271" customFormat="false" ht="15" hidden="false" customHeight="false" outlineLevel="0" collapsed="false">
      <c r="A271" s="23" t="s">
        <v>48</v>
      </c>
      <c r="B271" s="24" t="s">
        <v>49</v>
      </c>
      <c r="C271" s="24" t="n">
        <v>2</v>
      </c>
      <c r="D271" s="25" t="n">
        <v>800.177</v>
      </c>
      <c r="E271" s="1" t="n">
        <v>801.004</v>
      </c>
      <c r="F271" s="25" t="n">
        <v>1.41849</v>
      </c>
      <c r="G271" s="24" t="n">
        <v>0.827026</v>
      </c>
      <c r="H271" s="25" t="n">
        <v>0.198</v>
      </c>
      <c r="I271" s="1" t="n">
        <v>0.203</v>
      </c>
      <c r="J271" s="25" t="n">
        <v>0.00282842</v>
      </c>
      <c r="K271" s="24" t="n">
        <v>0.00500001</v>
      </c>
    </row>
    <row r="272" customFormat="false" ht="15" hidden="false" customHeight="false" outlineLevel="0" collapsed="false">
      <c r="A272" s="23" t="s">
        <v>48</v>
      </c>
      <c r="B272" s="24" t="s">
        <v>49</v>
      </c>
      <c r="C272" s="24" t="n">
        <v>2</v>
      </c>
      <c r="D272" s="25" t="n">
        <v>700.49</v>
      </c>
      <c r="E272" s="1" t="n">
        <v>701.005</v>
      </c>
      <c r="F272" s="25" t="n">
        <v>1.39652</v>
      </c>
      <c r="G272" s="24" t="n">
        <v>0.514526</v>
      </c>
      <c r="H272" s="25" t="n">
        <v>0.238</v>
      </c>
      <c r="I272" s="1" t="n">
        <v>0.259</v>
      </c>
      <c r="J272" s="25" t="n">
        <v>0.00141422</v>
      </c>
      <c r="K272" s="24" t="n">
        <v>0.021</v>
      </c>
    </row>
    <row r="273" customFormat="false" ht="15" hidden="false" customHeight="false" outlineLevel="0" collapsed="false">
      <c r="A273" s="23" t="s">
        <v>48</v>
      </c>
      <c r="B273" s="24" t="s">
        <v>49</v>
      </c>
      <c r="C273" s="24" t="n">
        <v>0</v>
      </c>
      <c r="D273" s="25" t="n">
        <v>601.387</v>
      </c>
      <c r="E273" s="1" t="n">
        <v>0</v>
      </c>
      <c r="F273" s="25" t="n">
        <v>0</v>
      </c>
      <c r="G273" s="24" t="n">
        <v>-601.387</v>
      </c>
      <c r="H273" s="25" t="n">
        <v>0.36</v>
      </c>
      <c r="I273" s="1" t="n">
        <v>0</v>
      </c>
      <c r="J273" s="25" t="n">
        <v>0</v>
      </c>
      <c r="K273" s="24" t="n">
        <v>-0.36</v>
      </c>
    </row>
    <row r="274" customFormat="false" ht="15" hidden="false" customHeight="false" outlineLevel="0" collapsed="false">
      <c r="A274" s="23" t="s">
        <v>48</v>
      </c>
      <c r="B274" s="24" t="s">
        <v>49</v>
      </c>
      <c r="C274" s="24" t="n">
        <v>2</v>
      </c>
      <c r="D274" s="25" t="n">
        <v>500.756</v>
      </c>
      <c r="E274" s="1" t="n">
        <v>501.003</v>
      </c>
      <c r="F274" s="25" t="n">
        <v>1.40148</v>
      </c>
      <c r="G274" s="24" t="n">
        <v>0.246979</v>
      </c>
      <c r="H274" s="25" t="n">
        <v>0.617</v>
      </c>
      <c r="I274" s="1" t="n">
        <v>0.641</v>
      </c>
      <c r="J274" s="25" t="n">
        <v>0.00565682</v>
      </c>
      <c r="K274" s="24" t="n">
        <v>0.024</v>
      </c>
    </row>
    <row r="275" customFormat="false" ht="15" hidden="false" customHeight="false" outlineLevel="0" collapsed="false">
      <c r="A275" s="23" t="s">
        <v>48</v>
      </c>
      <c r="B275" s="24" t="s">
        <v>49</v>
      </c>
      <c r="C275" s="24" t="n">
        <v>1</v>
      </c>
      <c r="D275" s="25" t="n">
        <v>400.525</v>
      </c>
      <c r="E275" s="1" t="n">
        <v>399.997</v>
      </c>
      <c r="F275" s="25" t="n">
        <v>0</v>
      </c>
      <c r="G275" s="24" t="n">
        <v>-0.527985</v>
      </c>
      <c r="H275" s="25" t="n">
        <v>1.137</v>
      </c>
      <c r="I275" s="1" t="n">
        <v>1.295</v>
      </c>
      <c r="J275" s="25" t="n">
        <v>0</v>
      </c>
      <c r="K275" s="24" t="n">
        <v>0.158</v>
      </c>
    </row>
    <row r="276" customFormat="false" ht="15" hidden="false" customHeight="false" outlineLevel="0" collapsed="false">
      <c r="A276" s="23" t="s">
        <v>48</v>
      </c>
      <c r="B276" s="24" t="s">
        <v>49</v>
      </c>
      <c r="C276" s="24" t="n">
        <v>1</v>
      </c>
      <c r="D276" s="25" t="n">
        <v>301.255</v>
      </c>
      <c r="E276" s="1" t="n">
        <v>299.983</v>
      </c>
      <c r="F276" s="25" t="n">
        <v>0</v>
      </c>
      <c r="G276" s="24" t="n">
        <v>-1.272</v>
      </c>
      <c r="H276" s="25" t="n">
        <v>1.659</v>
      </c>
      <c r="I276" s="1" t="n">
        <v>1.718</v>
      </c>
      <c r="J276" s="25" t="n">
        <v>0</v>
      </c>
      <c r="K276" s="24" t="n">
        <v>0.059</v>
      </c>
    </row>
    <row r="277" customFormat="false" ht="15" hidden="false" customHeight="false" outlineLevel="0" collapsed="false">
      <c r="A277" s="23" t="s">
        <v>48</v>
      </c>
      <c r="B277" s="24" t="s">
        <v>49</v>
      </c>
      <c r="C277" s="24" t="n">
        <v>4</v>
      </c>
      <c r="D277" s="25" t="n">
        <v>100.495</v>
      </c>
      <c r="E277" s="1" t="n">
        <v>100.5</v>
      </c>
      <c r="F277" s="25" t="n">
        <v>1.29966</v>
      </c>
      <c r="G277" s="24" t="n">
        <v>0.00524902</v>
      </c>
      <c r="H277" s="25" t="n">
        <v>4.698</v>
      </c>
      <c r="I277" s="1" t="n">
        <v>5.36725</v>
      </c>
      <c r="J277" s="25" t="n">
        <v>0.147981</v>
      </c>
      <c r="K277" s="24" t="n">
        <v>0.66925</v>
      </c>
    </row>
    <row r="278" customFormat="false" ht="15.75" hidden="false" customHeight="false" outlineLevel="0" collapsed="false">
      <c r="A278" s="26" t="s">
        <v>48</v>
      </c>
      <c r="B278" s="27" t="s">
        <v>49</v>
      </c>
      <c r="C278" s="27" t="n">
        <v>2</v>
      </c>
      <c r="D278" s="28" t="n">
        <v>10.397</v>
      </c>
      <c r="E278" s="29" t="n">
        <v>11.089</v>
      </c>
      <c r="F278" s="28" t="n">
        <v>1.54998</v>
      </c>
      <c r="G278" s="27" t="n">
        <v>0.692</v>
      </c>
      <c r="H278" s="28" t="n">
        <v>6.129</v>
      </c>
      <c r="I278" s="29" t="n">
        <v>6.065</v>
      </c>
      <c r="J278" s="28" t="n">
        <v>0.0381837</v>
      </c>
      <c r="K278" s="27" t="n">
        <v>-0.0640001</v>
      </c>
    </row>
    <row r="279" customFormat="false" ht="15" hidden="false" customHeight="false" outlineLevel="0" collapsed="false">
      <c r="A27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0</v>
      </c>
      <c r="C1" s="0" t="n">
        <v>14</v>
      </c>
    </row>
    <row r="3" customFormat="false" ht="15.7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21-036-0004.mrg &amp; 2021-036-0004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9</v>
      </c>
      <c r="F5" s="0" t="str">
        <f aca="false">B5&amp;" &amp; "&amp;C5</f>
        <v> 2021-036-0008.mrg &amp; 2021-036-0008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51</v>
      </c>
      <c r="E6" s="31" t="n">
        <v>57</v>
      </c>
      <c r="F6" s="0" t="str">
        <f aca="false">B6&amp;" &amp; "&amp;C6</f>
        <v> 2021-036-0015.mrg &amp; 2021-036-0015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9</v>
      </c>
      <c r="E7" s="31" t="n">
        <v>74</v>
      </c>
      <c r="F7" s="0" t="str">
        <f aca="false">B7&amp;" &amp; "&amp;C7</f>
        <v> 2021-036-0026.mrg &amp; 2021-036-0026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6</v>
      </c>
      <c r="E8" s="31" t="n">
        <v>91</v>
      </c>
      <c r="F8" s="0" t="str">
        <f aca="false">B8&amp;" &amp; "&amp;C8</f>
        <v> 2021-036-0032.mrg &amp; 2021-036-0032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3</v>
      </c>
      <c r="E9" s="31" t="n">
        <v>107</v>
      </c>
      <c r="F9" s="0" t="str">
        <f aca="false">B9&amp;" &amp; "&amp;C9</f>
        <v> 2021-036-0035.mrg &amp; 2021-036-0035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9</v>
      </c>
      <c r="E10" s="31" t="n">
        <v>128</v>
      </c>
      <c r="F10" s="0" t="str">
        <f aca="false">B10&amp;" &amp; "&amp;C10</f>
        <v> 2021-036-0037.mrg &amp; 2021-036-0037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0</v>
      </c>
      <c r="E11" s="31" t="n">
        <v>147</v>
      </c>
      <c r="F11" s="0" t="str">
        <f aca="false">B11&amp;" &amp; "&amp;C11</f>
        <v> 2021-036-0049.mrg &amp; 2021-036-0049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9</v>
      </c>
      <c r="E12" s="31" t="n">
        <v>171</v>
      </c>
      <c r="F12" s="0" t="str">
        <f aca="false">B12&amp;" &amp; "&amp;C12</f>
        <v> 2021-036-0052.mrg &amp; 2021-036-0052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3</v>
      </c>
      <c r="E13" s="31" t="n">
        <v>196</v>
      </c>
      <c r="F13" s="0" t="str">
        <f aca="false">B13&amp;" &amp; "&amp;C13</f>
        <v> 2021-036-0056.mrg &amp; 2021-036-0056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8</v>
      </c>
      <c r="E14" s="31" t="n">
        <v>217</v>
      </c>
      <c r="F14" s="0" t="str">
        <f aca="false">B14&amp;" &amp; "&amp;C14</f>
        <v> 2021-036-0059.mrg &amp; 2021-036-0059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19</v>
      </c>
      <c r="E15" s="31" t="n">
        <v>238</v>
      </c>
      <c r="F15" s="0" t="str">
        <f aca="false">B15&amp;" &amp; "&amp;C15</f>
        <v> 2021-036-0062.mrg &amp; 2021-036-0062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0</v>
      </c>
      <c r="E16" s="31" t="n">
        <v>257</v>
      </c>
      <c r="F16" s="0" t="str">
        <f aca="false">B16&amp;" &amp; "&amp;C16</f>
        <v> 2021-036-0067.mrg &amp; 2021-036-0067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59</v>
      </c>
      <c r="E17" s="31" t="n">
        <v>278</v>
      </c>
      <c r="F17" s="0" t="str">
        <f aca="false">B17&amp;" &amp; "&amp;C17</f>
        <v> 2021-036-0071.mrg &amp; 2021-036-0071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7</v>
      </c>
      <c r="B1" s="32"/>
      <c r="C1" s="32"/>
    </row>
    <row r="2" customFormat="false" ht="1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5" hidden="false" customHeight="false" outlineLevel="0" collapsed="false">
      <c r="A3" s="0" t="n">
        <v>1</v>
      </c>
      <c r="B3" s="0" t="s">
        <v>62</v>
      </c>
      <c r="C3" s="0" t="s">
        <v>12</v>
      </c>
      <c r="D3" s="0" t="n">
        <v>14</v>
      </c>
    </row>
    <row r="4" customFormat="false" ht="1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8" activePane="bottomLeft" state="frozen"/>
      <selection pane="topLeft" activeCell="A1" activeCellId="0" sqref="A1"/>
      <selection pane="bottomLeft" activeCell="M242" activeCellId="0" sqref="M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683950731481616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0.0058833951754105</v>
      </c>
      <c r="C9" s="0" t="n">
        <f aca="false">INDEX(LINEST(known_ys,known_xs,TRUE(),TRUE()),2,1)</f>
        <v>0.0014706294287037</v>
      </c>
      <c r="E9" s="0" t="s">
        <v>74</v>
      </c>
      <c r="G9" s="0" t="n">
        <f aca="false">INDEX(LINEST(known_ys,known_xs,TRUE(),TRUE()),3,2)</f>
        <v>0.0379635637093737</v>
      </c>
      <c r="I9" s="0" t="n">
        <f aca="false">MIN(known_xs)</f>
        <v>0.203</v>
      </c>
      <c r="J9" s="0" t="n">
        <f aca="false">I9*$B$9+$B$10</f>
        <v>0.00930894662583898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0.0105032758464473</v>
      </c>
      <c r="C10" s="40" t="n">
        <f aca="false">INDEX(LINEST(known_ys,known_xs,TRUE(),TRUE()),2,2)</f>
        <v>0.00320805602362625</v>
      </c>
      <c r="E10" s="40" t="s">
        <v>76</v>
      </c>
      <c r="F10" s="40"/>
      <c r="G10" s="40" t="n">
        <f aca="false">INDEX(LINEST(known_ys,known_xs,TRUE(),TRUE()),5,2)</f>
        <v>0.314188612954418</v>
      </c>
      <c r="I10" s="40" t="n">
        <f aca="false">MAX(known_xs)</f>
        <v>6.76175</v>
      </c>
      <c r="J10" s="40" t="n">
        <f aca="false">I10*$B$9+$B$10</f>
        <v>-0.02927877148088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55</v>
      </c>
    </row>
    <row r="13" customFormat="false" ht="15" hidden="false" customHeight="false" outlineLevel="0" collapsed="false">
      <c r="A13" s="0" t="s">
        <v>78</v>
      </c>
      <c r="D13" s="0" t="n">
        <v>22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740.93</v>
      </c>
      <c r="D17" s="53" t="n">
        <v>1.078</v>
      </c>
      <c r="E17" s="53" t="n">
        <v>0</v>
      </c>
      <c r="F17" s="54" t="n">
        <v>-0.018</v>
      </c>
      <c r="G17" s="54" t="n">
        <f aca="false">D17*$B$9+$B$10</f>
        <v>0.00416097584735478</v>
      </c>
      <c r="H17" s="53" t="n">
        <f aca="false">G17-F17</f>
        <v>0.0221609758473548</v>
      </c>
      <c r="J17" s="55" t="n">
        <v>1.078</v>
      </c>
      <c r="K17" s="53" t="n">
        <v>-0.018</v>
      </c>
    </row>
    <row r="18" customFormat="false" ht="15" hidden="false" customHeight="false" outlineLevel="0" collapsed="false">
      <c r="A18" s="52" t="n">
        <v>1</v>
      </c>
      <c r="B18" s="53" t="s">
        <v>90</v>
      </c>
      <c r="C18" s="54" t="n">
        <v>0</v>
      </c>
      <c r="D18" s="53" t="n">
        <v>0</v>
      </c>
      <c r="E18" s="53" t="n">
        <v>0</v>
      </c>
      <c r="F18" s="54" t="n">
        <v>-1.08</v>
      </c>
      <c r="G18" s="54" t="n">
        <f aca="false">D18*$B$9+$B$10</f>
        <v>0.0105032758464473</v>
      </c>
      <c r="H18" s="53" t="n">
        <f aca="false">G18-F18</f>
        <v>1.09050327584645</v>
      </c>
      <c r="J18" s="55" t="n">
        <v>0.456</v>
      </c>
      <c r="K18" s="53" t="n">
        <v>-0.000999987</v>
      </c>
    </row>
    <row r="19" customFormat="false" ht="15" hidden="false" customHeight="false" outlineLevel="0" collapsed="false">
      <c r="A19" s="52" t="n">
        <v>1</v>
      </c>
      <c r="B19" s="53" t="s">
        <v>89</v>
      </c>
      <c r="C19" s="54" t="n">
        <v>1349.99</v>
      </c>
      <c r="D19" s="53" t="n">
        <v>0.456</v>
      </c>
      <c r="E19" s="53" t="n">
        <v>0</v>
      </c>
      <c r="F19" s="54" t="n">
        <v>-0.000999987</v>
      </c>
      <c r="G19" s="54" t="n">
        <f aca="false">D19*$B$9+$B$10</f>
        <v>0.00782044764646012</v>
      </c>
      <c r="H19" s="53" t="n">
        <f aca="false">G19-F19</f>
        <v>0.00882043464646012</v>
      </c>
      <c r="J19" s="55" t="n">
        <v>0.3625</v>
      </c>
      <c r="K19" s="53" t="n">
        <v>0.00150001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250</v>
      </c>
      <c r="D20" s="53" t="n">
        <v>0.3625</v>
      </c>
      <c r="E20" s="53" t="n">
        <v>0.000707119</v>
      </c>
      <c r="F20" s="54" t="n">
        <v>0.00150001</v>
      </c>
      <c r="G20" s="54" t="n">
        <f aca="false">D20*$B$9+$B$10</f>
        <v>0.008370545095361</v>
      </c>
      <c r="H20" s="53" t="n">
        <f aca="false">G20-F20</f>
        <v>0.006870535095361</v>
      </c>
      <c r="J20" s="55" t="n">
        <v>0.288</v>
      </c>
      <c r="K20" s="53" t="n">
        <v>0.00599998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100.98</v>
      </c>
      <c r="D21" s="53" t="n">
        <v>0.288</v>
      </c>
      <c r="E21" s="53" t="n">
        <v>0</v>
      </c>
      <c r="F21" s="54" t="n">
        <v>0.00599998</v>
      </c>
      <c r="G21" s="54" t="n">
        <f aca="false">D21*$B$9+$B$10</f>
        <v>0.00880885803592908</v>
      </c>
      <c r="H21" s="53" t="n">
        <f aca="false">G21-F21</f>
        <v>0.00280887803592908</v>
      </c>
      <c r="J21" s="55" t="n">
        <v>0.273</v>
      </c>
      <c r="K21" s="53" t="n">
        <v>0.00600001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048</v>
      </c>
      <c r="D22" s="53" t="n">
        <v>0.273</v>
      </c>
      <c r="E22" s="53" t="n">
        <v>0</v>
      </c>
      <c r="F22" s="54" t="n">
        <v>0.00600001</v>
      </c>
      <c r="G22" s="54" t="n">
        <f aca="false">D22*$B$9+$B$10</f>
        <v>0.00889710896356024</v>
      </c>
      <c r="H22" s="53" t="n">
        <f aca="false">G22-F22</f>
        <v>0.00289709896356024</v>
      </c>
      <c r="J22" s="55" t="n">
        <v>0.27</v>
      </c>
      <c r="K22" s="53" t="n">
        <v>0.015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1000.99</v>
      </c>
      <c r="D23" s="53" t="n">
        <v>0.27</v>
      </c>
      <c r="E23" s="53" t="n">
        <v>0.00141422</v>
      </c>
      <c r="F23" s="54" t="n">
        <v>0.015</v>
      </c>
      <c r="G23" s="54" t="n">
        <f aca="false">D23*$B$9+$B$10</f>
        <v>0.00891475914908647</v>
      </c>
      <c r="H23" s="53" t="n">
        <f aca="false">G23-F23</f>
        <v>-0.00608524085091353</v>
      </c>
      <c r="J23" s="55" t="n">
        <v>0.2685</v>
      </c>
      <c r="K23" s="53" t="n">
        <v>0.0195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951.005</v>
      </c>
      <c r="D24" s="53" t="n">
        <v>0.2685</v>
      </c>
      <c r="E24" s="53" t="n">
        <v>0.00212134</v>
      </c>
      <c r="F24" s="54" t="n">
        <v>0.0195</v>
      </c>
      <c r="G24" s="54" t="n">
        <f aca="false">D24*$B$9+$B$10</f>
        <v>0.00892358424184959</v>
      </c>
      <c r="H24" s="53" t="n">
        <f aca="false">G24-F24</f>
        <v>-0.0105764157581504</v>
      </c>
      <c r="J24" s="55" t="n">
        <v>0.273</v>
      </c>
      <c r="K24" s="53" t="n">
        <v>0.013</v>
      </c>
    </row>
    <row r="25" customFormat="false" ht="15" hidden="false" customHeight="false" outlineLevel="0" collapsed="false">
      <c r="A25" s="52" t="n">
        <v>1</v>
      </c>
      <c r="B25" s="53" t="s">
        <v>89</v>
      </c>
      <c r="C25" s="54" t="n">
        <v>898.995</v>
      </c>
      <c r="D25" s="53" t="n">
        <v>0.273</v>
      </c>
      <c r="E25" s="53" t="n">
        <v>0.00424263</v>
      </c>
      <c r="F25" s="54" t="n">
        <v>0.013</v>
      </c>
      <c r="G25" s="54" t="n">
        <f aca="false">D25*$B$9+$B$10</f>
        <v>0.00889710896356024</v>
      </c>
      <c r="H25" s="53" t="n">
        <f aca="false">G25-F25</f>
        <v>-0.00410289103643976</v>
      </c>
      <c r="J25" s="55" t="n">
        <v>0.259</v>
      </c>
      <c r="K25" s="53" t="n">
        <v>0.017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800.994</v>
      </c>
      <c r="D26" s="53" t="n">
        <v>0.259</v>
      </c>
      <c r="E26" s="53" t="n">
        <v>0.00141422</v>
      </c>
      <c r="F26" s="54" t="n">
        <v>0.017</v>
      </c>
      <c r="G26" s="54" t="n">
        <f aca="false">D26*$B$9+$B$10</f>
        <v>0.00897947649601599</v>
      </c>
      <c r="H26" s="53" t="n">
        <f aca="false">G26-F26</f>
        <v>-0.00802052350398401</v>
      </c>
      <c r="J26" s="55" t="n">
        <v>0.3455</v>
      </c>
      <c r="K26" s="53" t="n">
        <v>0.0305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699.003</v>
      </c>
      <c r="D27" s="53" t="n">
        <v>0.3455</v>
      </c>
      <c r="E27" s="53" t="n">
        <v>0.000707098</v>
      </c>
      <c r="F27" s="54" t="n">
        <v>0.0305</v>
      </c>
      <c r="G27" s="54" t="n">
        <f aca="false">D27*$B$9+$B$10</f>
        <v>0.00847056281334298</v>
      </c>
      <c r="H27" s="53" t="n">
        <f aca="false">G27-F27</f>
        <v>-0.022029437186657</v>
      </c>
      <c r="J27" s="55" t="n">
        <v>0.933</v>
      </c>
      <c r="K27" s="53" t="n">
        <v>-0.009</v>
      </c>
    </row>
    <row r="28" customFormat="false" ht="15" hidden="false" customHeight="false" outlineLevel="0" collapsed="false">
      <c r="A28" s="52" t="n">
        <v>1</v>
      </c>
      <c r="B28" s="53" t="s">
        <v>90</v>
      </c>
      <c r="C28" s="54" t="n">
        <v>0</v>
      </c>
      <c r="D28" s="53" t="n">
        <v>0</v>
      </c>
      <c r="E28" s="53" t="n">
        <v>0</v>
      </c>
      <c r="F28" s="54" t="n">
        <v>-0.537</v>
      </c>
      <c r="G28" s="54" t="n">
        <f aca="false">D28*$B$9+$B$10</f>
        <v>0.0105032758464473</v>
      </c>
      <c r="H28" s="53" t="n">
        <f aca="false">G28-F28</f>
        <v>0.547503275846447</v>
      </c>
      <c r="J28" s="55" t="n">
        <v>1.568</v>
      </c>
      <c r="K28" s="53" t="n">
        <v>0.0779999</v>
      </c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500.995</v>
      </c>
      <c r="D29" s="53" t="n">
        <v>0.933</v>
      </c>
      <c r="E29" s="53" t="n">
        <v>0.0127279</v>
      </c>
      <c r="F29" s="54" t="n">
        <v>-0.009</v>
      </c>
      <c r="G29" s="54" t="n">
        <f aca="false">D29*$B$9+$B$10</f>
        <v>0.00501406814778931</v>
      </c>
      <c r="H29" s="53" t="n">
        <f aca="false">G29-F29</f>
        <v>0.0140140681477893</v>
      </c>
      <c r="J29" s="55" t="n">
        <v>2.514</v>
      </c>
      <c r="K29" s="53" t="n">
        <v>0.104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400.012</v>
      </c>
      <c r="D30" s="53" t="n">
        <v>1.568</v>
      </c>
      <c r="E30" s="53" t="n">
        <v>0</v>
      </c>
      <c r="F30" s="54" t="n">
        <v>0.0779999</v>
      </c>
      <c r="G30" s="54" t="n">
        <f aca="false">D30*$B$9+$B$10</f>
        <v>0.00127811221140364</v>
      </c>
      <c r="H30" s="53" t="n">
        <f aca="false">G30-F30</f>
        <v>-0.0767217877885964</v>
      </c>
      <c r="J30" s="55" t="n">
        <v>6.7435</v>
      </c>
      <c r="K30" s="53" t="n">
        <v>0.0134997</v>
      </c>
    </row>
    <row r="31" customFormat="false" ht="15" hidden="false" customHeight="false" outlineLevel="0" collapsed="false">
      <c r="A31" s="52" t="n">
        <v>1</v>
      </c>
      <c r="B31" s="53" t="s">
        <v>89</v>
      </c>
      <c r="C31" s="54" t="n">
        <v>300.005</v>
      </c>
      <c r="D31" s="53" t="n">
        <v>2.514</v>
      </c>
      <c r="E31" s="53" t="n">
        <v>0</v>
      </c>
      <c r="F31" s="54" t="n">
        <v>0.104</v>
      </c>
      <c r="G31" s="54" t="n">
        <f aca="false">D31*$B$9+$B$10</f>
        <v>-0.0042875796245347</v>
      </c>
      <c r="H31" s="53" t="n">
        <f aca="false">G31-F31</f>
        <v>-0.108287579624535</v>
      </c>
      <c r="J31" s="55" t="n">
        <v>6.26</v>
      </c>
      <c r="K31" s="53" t="n">
        <v>-0.0289998</v>
      </c>
    </row>
    <row r="32" customFormat="false" ht="15" hidden="false" customHeight="false" outlineLevel="0" collapsed="false">
      <c r="A32" s="52" t="n">
        <v>1</v>
      </c>
      <c r="B32" s="53" t="s">
        <v>89</v>
      </c>
      <c r="C32" s="54" t="n">
        <v>99.4945</v>
      </c>
      <c r="D32" s="53" t="n">
        <v>6.7435</v>
      </c>
      <c r="E32" s="53" t="n">
        <v>0.00635077</v>
      </c>
      <c r="F32" s="54" t="n">
        <v>0.0134997</v>
      </c>
      <c r="G32" s="54" t="n">
        <f aca="false">D32*$B$9+$B$10</f>
        <v>-0.0291713995189334</v>
      </c>
      <c r="H32" s="53" t="n">
        <f aca="false">G32-F32</f>
        <v>-0.0426710995189334</v>
      </c>
      <c r="J32" s="55" t="n">
        <v>2.05</v>
      </c>
      <c r="K32" s="53" t="n">
        <v>-0.02</v>
      </c>
    </row>
    <row r="33" customFormat="false" ht="15.75" hidden="false" customHeight="false" outlineLevel="0" collapsed="false">
      <c r="A33" s="52" t="n">
        <v>1</v>
      </c>
      <c r="B33" s="53" t="s">
        <v>89</v>
      </c>
      <c r="C33" s="54" t="n">
        <v>10.9995</v>
      </c>
      <c r="D33" s="53" t="n">
        <v>6.26</v>
      </c>
      <c r="E33" s="53" t="n">
        <v>0.00424267</v>
      </c>
      <c r="F33" s="54" t="n">
        <v>-0.0289998</v>
      </c>
      <c r="G33" s="54" t="n">
        <f aca="false">D33*$B$9+$B$10</f>
        <v>-0.0263267779516225</v>
      </c>
      <c r="H33" s="53" t="n">
        <f aca="false">G33-F33</f>
        <v>0.00267302204837755</v>
      </c>
      <c r="J33" s="55" t="n">
        <v>1.58</v>
      </c>
      <c r="K33" s="53" t="n">
        <v>-0.0159999</v>
      </c>
    </row>
    <row r="34" customFormat="false" ht="15.75" hidden="false" customHeight="false" outlineLevel="0" collapsed="false">
      <c r="A34" s="56" t="n">
        <v>2</v>
      </c>
      <c r="B34" s="53" t="s">
        <v>89</v>
      </c>
      <c r="C34" s="57" t="n">
        <v>2599.89</v>
      </c>
      <c r="D34" s="58" t="n">
        <v>2.05</v>
      </c>
      <c r="E34" s="58" t="n">
        <v>0</v>
      </c>
      <c r="F34" s="57" t="n">
        <v>-0.02</v>
      </c>
      <c r="G34" s="57" t="n">
        <f aca="false">D34*$B$9+$B$10</f>
        <v>-0.00155768426314423</v>
      </c>
      <c r="H34" s="58" t="n">
        <f aca="false">G34-F34</f>
        <v>0.0184423157368558</v>
      </c>
      <c r="J34" s="55" t="n">
        <v>1.286</v>
      </c>
      <c r="K34" s="53" t="n">
        <v>0</v>
      </c>
    </row>
    <row r="35" customFormat="false" ht="15" hidden="false" customHeight="false" outlineLevel="0" collapsed="false">
      <c r="A35" s="52" t="n">
        <v>2</v>
      </c>
      <c r="B35" s="53" t="s">
        <v>90</v>
      </c>
      <c r="C35" s="54" t="n">
        <v>0</v>
      </c>
      <c r="D35" s="53" t="n">
        <v>0</v>
      </c>
      <c r="E35" s="53" t="n">
        <v>0</v>
      </c>
      <c r="F35" s="54" t="n">
        <v>-2.074</v>
      </c>
      <c r="G35" s="54" t="n">
        <f aca="false">D35*$B$9+$B$10</f>
        <v>0.0105032758464473</v>
      </c>
      <c r="H35" s="53" t="n">
        <f aca="false">G35-F35</f>
        <v>2.08450327584645</v>
      </c>
      <c r="J35" s="55" t="n">
        <v>0.936</v>
      </c>
      <c r="K35" s="53" t="n">
        <v>-0.005</v>
      </c>
    </row>
    <row r="36" customFormat="false" ht="15" hidden="false" customHeight="false" outlineLevel="0" collapsed="false">
      <c r="A36" s="52" t="n">
        <v>2</v>
      </c>
      <c r="B36" s="53" t="s">
        <v>89</v>
      </c>
      <c r="C36" s="54" t="n">
        <v>2250</v>
      </c>
      <c r="D36" s="53" t="n">
        <v>1.58</v>
      </c>
      <c r="E36" s="53" t="n">
        <v>0</v>
      </c>
      <c r="F36" s="54" t="n">
        <v>-0.0159999</v>
      </c>
      <c r="G36" s="54" t="n">
        <f aca="false">D36*$B$9+$B$10</f>
        <v>0.00120751146929871</v>
      </c>
      <c r="H36" s="53" t="n">
        <f aca="false">G36-F36</f>
        <v>0.0172074114692987</v>
      </c>
      <c r="J36" s="55" t="n">
        <v>0.5325</v>
      </c>
      <c r="K36" s="53" t="n">
        <v>-0.0115</v>
      </c>
    </row>
    <row r="37" customFormat="false" ht="15" hidden="false" customHeight="false" outlineLevel="0" collapsed="false">
      <c r="A37" s="52" t="n">
        <v>2</v>
      </c>
      <c r="B37" s="53" t="s">
        <v>89</v>
      </c>
      <c r="C37" s="54" t="n">
        <v>2002.09</v>
      </c>
      <c r="D37" s="53" t="n">
        <v>1.286</v>
      </c>
      <c r="E37" s="53" t="n">
        <v>0.00565687</v>
      </c>
      <c r="F37" s="54" t="n">
        <v>0</v>
      </c>
      <c r="G37" s="54" t="n">
        <f aca="false">D37*$B$9+$B$10</f>
        <v>0.0029372296508694</v>
      </c>
      <c r="H37" s="53" t="n">
        <f aca="false">G37-F37</f>
        <v>0.0029372296508694</v>
      </c>
      <c r="J37" s="55" t="n">
        <v>0.381</v>
      </c>
      <c r="K37" s="53" t="n">
        <v>0.009</v>
      </c>
    </row>
    <row r="38" customFormat="false" ht="15" hidden="false" customHeight="false" outlineLevel="0" collapsed="false">
      <c r="A38" s="52" t="n">
        <v>2</v>
      </c>
      <c r="B38" s="53" t="s">
        <v>89</v>
      </c>
      <c r="C38" s="54" t="n">
        <v>1749.99</v>
      </c>
      <c r="D38" s="53" t="n">
        <v>0.936</v>
      </c>
      <c r="E38" s="53" t="n">
        <v>0</v>
      </c>
      <c r="F38" s="54" t="n">
        <v>-0.005</v>
      </c>
      <c r="G38" s="54" t="n">
        <f aca="false">D38*$B$9+$B$10</f>
        <v>0.00499641796226308</v>
      </c>
      <c r="H38" s="53" t="n">
        <f aca="false">G38-F38</f>
        <v>0.00999641796226308</v>
      </c>
      <c r="J38" s="55" t="n">
        <v>0.338</v>
      </c>
      <c r="K38" s="53" t="n">
        <v>-0.009</v>
      </c>
    </row>
    <row r="39" customFormat="false" ht="15" hidden="false" customHeight="false" outlineLevel="0" collapsed="false">
      <c r="A39" s="52" t="n">
        <v>2</v>
      </c>
      <c r="B39" s="53" t="s">
        <v>89</v>
      </c>
      <c r="C39" s="54" t="n">
        <v>1500.09</v>
      </c>
      <c r="D39" s="53" t="n">
        <v>0.5325</v>
      </c>
      <c r="E39" s="53" t="n">
        <v>0.00494977</v>
      </c>
      <c r="F39" s="54" t="n">
        <v>-0.0115</v>
      </c>
      <c r="G39" s="54" t="n">
        <f aca="false">D39*$B$9+$B$10</f>
        <v>0.00737036791554121</v>
      </c>
      <c r="H39" s="53" t="n">
        <f aca="false">G39-F39</f>
        <v>0.0188703679155412</v>
      </c>
      <c r="J39" s="55" t="n">
        <v>0.305</v>
      </c>
      <c r="K39" s="53" t="n">
        <v>0.002</v>
      </c>
    </row>
    <row r="40" customFormat="false" ht="15" hidden="false" customHeight="false" outlineLevel="0" collapsed="false">
      <c r="A40" s="52" t="n">
        <v>2</v>
      </c>
      <c r="B40" s="53" t="s">
        <v>89</v>
      </c>
      <c r="C40" s="54" t="n">
        <v>1350.01</v>
      </c>
      <c r="D40" s="53" t="n">
        <v>0.381</v>
      </c>
      <c r="E40" s="53" t="n">
        <v>0</v>
      </c>
      <c r="F40" s="54" t="n">
        <v>0.009</v>
      </c>
      <c r="G40" s="54" t="n">
        <f aca="false">D40*$B$9+$B$10</f>
        <v>0.00826170228461591</v>
      </c>
      <c r="H40" s="53" t="n">
        <f aca="false">G40-F40</f>
        <v>-0.000738297715384095</v>
      </c>
      <c r="J40" s="55" t="n">
        <v>0.276</v>
      </c>
      <c r="K40" s="53" t="n">
        <v>0.005</v>
      </c>
    </row>
    <row r="41" customFormat="false" ht="15" hidden="false" customHeight="false" outlineLevel="0" collapsed="false">
      <c r="A41" s="52" t="n">
        <v>2</v>
      </c>
      <c r="B41" s="53" t="s">
        <v>89</v>
      </c>
      <c r="C41" s="54" t="n">
        <v>1250.01</v>
      </c>
      <c r="D41" s="53" t="n">
        <v>0.338</v>
      </c>
      <c r="E41" s="53" t="n">
        <v>0</v>
      </c>
      <c r="F41" s="54" t="n">
        <v>-0.009</v>
      </c>
      <c r="G41" s="54" t="n">
        <f aca="false">D41*$B$9+$B$10</f>
        <v>0.00851468827715856</v>
      </c>
      <c r="H41" s="53" t="n">
        <f aca="false">G41-F41</f>
        <v>0.0175146882771586</v>
      </c>
      <c r="J41" s="55" t="n">
        <v>0.265</v>
      </c>
      <c r="K41" s="53" t="n">
        <v>0.00399998</v>
      </c>
    </row>
    <row r="42" customFormat="false" ht="15" hidden="false" customHeight="false" outlineLevel="0" collapsed="false">
      <c r="A42" s="52" t="n">
        <v>2</v>
      </c>
      <c r="B42" s="53" t="s">
        <v>89</v>
      </c>
      <c r="C42" s="54" t="n">
        <v>1101</v>
      </c>
      <c r="D42" s="53" t="n">
        <v>0.305</v>
      </c>
      <c r="E42" s="53" t="n">
        <v>0</v>
      </c>
      <c r="F42" s="54" t="n">
        <v>0.002</v>
      </c>
      <c r="G42" s="54" t="n">
        <f aca="false">D42*$B$9+$B$10</f>
        <v>0.0087088403179471</v>
      </c>
      <c r="H42" s="53" t="n">
        <f aca="false">G42-F42</f>
        <v>0.0067088403179471</v>
      </c>
      <c r="J42" s="55" t="n">
        <v>0.251</v>
      </c>
      <c r="K42" s="53" t="n">
        <v>0.00299999</v>
      </c>
    </row>
    <row r="43" customFormat="false" ht="15" hidden="false" customHeight="false" outlineLevel="0" collapsed="false">
      <c r="A43" s="52" t="n">
        <v>2</v>
      </c>
      <c r="B43" s="53" t="s">
        <v>90</v>
      </c>
      <c r="C43" s="54" t="n">
        <v>0</v>
      </c>
      <c r="D43" s="53" t="n">
        <v>0</v>
      </c>
      <c r="E43" s="53" t="n">
        <v>0</v>
      </c>
      <c r="F43" s="54" t="n">
        <v>-0.294</v>
      </c>
      <c r="G43" s="54" t="n">
        <f aca="false">D43*$B$9+$B$10</f>
        <v>0.0105032758464473</v>
      </c>
      <c r="H43" s="53" t="n">
        <f aca="false">G43-F43</f>
        <v>0.304503275846447</v>
      </c>
      <c r="J43" s="55" t="n">
        <v>0.254</v>
      </c>
      <c r="K43" s="53" t="n">
        <v>0.00600001</v>
      </c>
    </row>
    <row r="44" customFormat="false" ht="15" hidden="false" customHeight="false" outlineLevel="0" collapsed="false">
      <c r="A44" s="52" t="n">
        <v>2</v>
      </c>
      <c r="B44" s="53" t="s">
        <v>89</v>
      </c>
      <c r="C44" s="54" t="n">
        <v>998.991</v>
      </c>
      <c r="D44" s="53" t="n">
        <v>0.276</v>
      </c>
      <c r="E44" s="53" t="n">
        <v>0</v>
      </c>
      <c r="F44" s="54" t="n">
        <v>0.005</v>
      </c>
      <c r="G44" s="54" t="n">
        <f aca="false">D44*$B$9+$B$10</f>
        <v>0.00887945877803401</v>
      </c>
      <c r="H44" s="53" t="n">
        <f aca="false">G44-F44</f>
        <v>0.00387945877803401</v>
      </c>
      <c r="J44" s="55" t="n">
        <v>0.2955</v>
      </c>
      <c r="K44" s="53" t="n">
        <v>-0.0105</v>
      </c>
    </row>
    <row r="45" customFormat="false" ht="15" hidden="false" customHeight="false" outlineLevel="0" collapsed="false">
      <c r="A45" s="52" t="n">
        <v>2</v>
      </c>
      <c r="B45" s="53" t="s">
        <v>89</v>
      </c>
      <c r="C45" s="54" t="n">
        <v>951.003</v>
      </c>
      <c r="D45" s="53" t="n">
        <v>0.265</v>
      </c>
      <c r="E45" s="53" t="n">
        <v>0</v>
      </c>
      <c r="F45" s="54" t="n">
        <v>0.00399998</v>
      </c>
      <c r="G45" s="54" t="n">
        <f aca="false">D45*$B$9+$B$10</f>
        <v>0.00894417612496352</v>
      </c>
      <c r="H45" s="53" t="n">
        <f aca="false">G45-F45</f>
        <v>0.00494419612496352</v>
      </c>
      <c r="J45" s="55" t="n">
        <v>0.7755</v>
      </c>
      <c r="K45" s="53" t="n">
        <v>0.0765</v>
      </c>
    </row>
    <row r="46" customFormat="false" ht="15" hidden="false" customHeight="false" outlineLevel="0" collapsed="false">
      <c r="A46" s="52" t="n">
        <v>2</v>
      </c>
      <c r="B46" s="53" t="s">
        <v>89</v>
      </c>
      <c r="C46" s="54" t="n">
        <v>901.006</v>
      </c>
      <c r="D46" s="53" t="n">
        <v>0.251</v>
      </c>
      <c r="E46" s="53" t="n">
        <v>0.00141422</v>
      </c>
      <c r="F46" s="54" t="n">
        <v>0.00299999</v>
      </c>
      <c r="G46" s="54" t="n">
        <f aca="false">D46*$B$9+$B$10</f>
        <v>0.00902654365741927</v>
      </c>
      <c r="H46" s="53" t="n">
        <f aca="false">G46-F46</f>
        <v>0.00602655365741927</v>
      </c>
      <c r="J46" s="55" t="n">
        <v>1.162</v>
      </c>
      <c r="K46" s="53" t="n">
        <v>0.00999999</v>
      </c>
    </row>
    <row r="47" customFormat="false" ht="15" hidden="false" customHeight="false" outlineLevel="0" collapsed="false">
      <c r="A47" s="52" t="n">
        <v>2</v>
      </c>
      <c r="B47" s="53" t="s">
        <v>89</v>
      </c>
      <c r="C47" s="54" t="n">
        <v>801.011</v>
      </c>
      <c r="D47" s="53" t="n">
        <v>0.254</v>
      </c>
      <c r="E47" s="53" t="n">
        <v>0.00141422</v>
      </c>
      <c r="F47" s="54" t="n">
        <v>0.00600001</v>
      </c>
      <c r="G47" s="54" t="n">
        <f aca="false">D47*$B$9+$B$10</f>
        <v>0.00900889347189304</v>
      </c>
      <c r="H47" s="53" t="n">
        <f aca="false">G47-F47</f>
        <v>0.00300888347189304</v>
      </c>
      <c r="J47" s="55" t="n">
        <v>1.682</v>
      </c>
      <c r="K47" s="53" t="n">
        <v>0.0470001</v>
      </c>
    </row>
    <row r="48" customFormat="false" ht="15" hidden="false" customHeight="false" outlineLevel="0" collapsed="false">
      <c r="A48" s="52" t="n">
        <v>2</v>
      </c>
      <c r="B48" s="53" t="s">
        <v>89</v>
      </c>
      <c r="C48" s="54" t="n">
        <v>699.004</v>
      </c>
      <c r="D48" s="53" t="n">
        <v>0.2955</v>
      </c>
      <c r="E48" s="53" t="n">
        <v>0.00212131</v>
      </c>
      <c r="F48" s="54" t="n">
        <v>-0.0105</v>
      </c>
      <c r="G48" s="54" t="n">
        <f aca="false">D48*$B$9+$B$10</f>
        <v>0.0087647325721135</v>
      </c>
      <c r="H48" s="53" t="n">
        <f aca="false">G48-F48</f>
        <v>0.0192647325721135</v>
      </c>
      <c r="J48" s="55" t="n">
        <v>4.405</v>
      </c>
      <c r="K48" s="53" t="n">
        <v>-0.14</v>
      </c>
    </row>
    <row r="49" customFormat="false" ht="15" hidden="false" customHeight="false" outlineLevel="0" collapsed="false">
      <c r="A49" s="52" t="n">
        <v>2</v>
      </c>
      <c r="B49" s="53" t="s">
        <v>90</v>
      </c>
      <c r="C49" s="54" t="n">
        <v>0</v>
      </c>
      <c r="D49" s="53" t="n">
        <v>0</v>
      </c>
      <c r="E49" s="53" t="n">
        <v>0</v>
      </c>
      <c r="F49" s="54" t="n">
        <v>-0.391</v>
      </c>
      <c r="G49" s="54" t="n">
        <f aca="false">D49*$B$9+$B$10</f>
        <v>0.0105032758464473</v>
      </c>
      <c r="H49" s="53" t="n">
        <f aca="false">G49-F49</f>
        <v>0.401503275846447</v>
      </c>
      <c r="J49" s="55" t="n">
        <v>6.47</v>
      </c>
      <c r="K49" s="53" t="n">
        <v>-0.0459995</v>
      </c>
    </row>
    <row r="50" customFormat="false" ht="15" hidden="false" customHeight="false" outlineLevel="0" collapsed="false">
      <c r="A50" s="52" t="n">
        <v>2</v>
      </c>
      <c r="B50" s="53" t="s">
        <v>89</v>
      </c>
      <c r="C50" s="54" t="n">
        <v>499.014</v>
      </c>
      <c r="D50" s="53" t="n">
        <v>0.7755</v>
      </c>
      <c r="E50" s="53" t="n">
        <v>0.00212134</v>
      </c>
      <c r="F50" s="54" t="n">
        <v>0.0765</v>
      </c>
      <c r="G50" s="54" t="n">
        <f aca="false">D50*$B$9+$B$10</f>
        <v>0.00594070288791646</v>
      </c>
      <c r="H50" s="53" t="n">
        <f aca="false">G50-F50</f>
        <v>-0.0705592971120835</v>
      </c>
      <c r="J50" s="55" t="n">
        <v>0.403</v>
      </c>
      <c r="K50" s="53" t="n">
        <v>0.013</v>
      </c>
    </row>
    <row r="51" customFormat="false" ht="15" hidden="false" customHeight="false" outlineLevel="0" collapsed="false">
      <c r="A51" s="52" t="n">
        <v>2</v>
      </c>
      <c r="B51" s="53" t="s">
        <v>89</v>
      </c>
      <c r="C51" s="54" t="n">
        <v>399.992</v>
      </c>
      <c r="D51" s="53" t="n">
        <v>1.162</v>
      </c>
      <c r="E51" s="53" t="n">
        <v>0</v>
      </c>
      <c r="F51" s="54" t="n">
        <v>0.00999999</v>
      </c>
      <c r="G51" s="54" t="n">
        <f aca="false">D51*$B$9+$B$10</f>
        <v>0.0036667706526203</v>
      </c>
      <c r="H51" s="53" t="n">
        <f aca="false">G51-F51</f>
        <v>-0.0063332193473797</v>
      </c>
      <c r="J51" s="55" t="n">
        <v>0.541</v>
      </c>
      <c r="K51" s="53" t="n">
        <v>0.052</v>
      </c>
    </row>
    <row r="52" customFormat="false" ht="15" hidden="false" customHeight="false" outlineLevel="0" collapsed="false">
      <c r="A52" s="52" t="n">
        <v>2</v>
      </c>
      <c r="B52" s="53" t="s">
        <v>89</v>
      </c>
      <c r="C52" s="54" t="n">
        <v>299.981</v>
      </c>
      <c r="D52" s="53" t="n">
        <v>1.682</v>
      </c>
      <c r="E52" s="53" t="n">
        <v>0</v>
      </c>
      <c r="F52" s="54" t="n">
        <v>0.0470001</v>
      </c>
      <c r="G52" s="54" t="n">
        <f aca="false">D52*$B$9+$B$10</f>
        <v>0.000607405161406839</v>
      </c>
      <c r="H52" s="53" t="n">
        <f aca="false">G52-F52</f>
        <v>-0.0463926948385932</v>
      </c>
      <c r="J52" s="55" t="n">
        <v>0.699</v>
      </c>
      <c r="K52" s="53" t="n">
        <v>0.046</v>
      </c>
    </row>
    <row r="53" customFormat="false" ht="15" hidden="false" customHeight="false" outlineLevel="0" collapsed="false">
      <c r="A53" s="52" t="n">
        <v>2</v>
      </c>
      <c r="B53" s="53" t="s">
        <v>89</v>
      </c>
      <c r="C53" s="54" t="n">
        <v>100.992</v>
      </c>
      <c r="D53" s="53" t="n">
        <v>4.405</v>
      </c>
      <c r="E53" s="53" t="n">
        <v>0.0652074</v>
      </c>
      <c r="F53" s="54" t="n">
        <v>-0.14</v>
      </c>
      <c r="G53" s="54" t="n">
        <f aca="false">D53*$B$9+$B$10</f>
        <v>-0.015413079901236</v>
      </c>
      <c r="H53" s="53" t="n">
        <f aca="false">G53-F53</f>
        <v>0.124586920098764</v>
      </c>
      <c r="J53" s="55" t="n">
        <v>1.189</v>
      </c>
      <c r="K53" s="53" t="n">
        <v>0.025</v>
      </c>
    </row>
    <row r="54" customFormat="false" ht="15.75" hidden="false" customHeight="false" outlineLevel="0" collapsed="false">
      <c r="A54" s="52" t="n">
        <v>2</v>
      </c>
      <c r="B54" s="53" t="s">
        <v>89</v>
      </c>
      <c r="C54" s="54" t="n">
        <v>11.0045</v>
      </c>
      <c r="D54" s="53" t="n">
        <v>6.47</v>
      </c>
      <c r="E54" s="53" t="n">
        <v>0.0113139</v>
      </c>
      <c r="F54" s="54" t="n">
        <v>-0.0459995</v>
      </c>
      <c r="G54" s="54" t="n">
        <f aca="false">D54*$B$9+$B$10</f>
        <v>-0.0275622909384587</v>
      </c>
      <c r="H54" s="53" t="n">
        <f aca="false">G54-F54</f>
        <v>0.0184372090615413</v>
      </c>
      <c r="J54" s="55" t="n">
        <v>1.7</v>
      </c>
      <c r="K54" s="53" t="n">
        <v>0.075</v>
      </c>
    </row>
    <row r="55" customFormat="false" ht="15.75" hidden="false" customHeight="false" outlineLevel="0" collapsed="false">
      <c r="A55" s="56" t="n">
        <v>3</v>
      </c>
      <c r="B55" s="53" t="s">
        <v>89</v>
      </c>
      <c r="C55" s="57" t="n">
        <v>574.31</v>
      </c>
      <c r="D55" s="58" t="n">
        <v>0.403</v>
      </c>
      <c r="E55" s="58" t="n">
        <v>0</v>
      </c>
      <c r="F55" s="57" t="n">
        <v>0.013</v>
      </c>
      <c r="G55" s="57" t="n">
        <f aca="false">D55*$B$9+$B$10</f>
        <v>0.00813226759075687</v>
      </c>
      <c r="H55" s="58" t="n">
        <f aca="false">G55-F55</f>
        <v>-0.00486773240924313</v>
      </c>
      <c r="J55" s="55" t="n">
        <v>4.954</v>
      </c>
      <c r="K55" s="53" t="n">
        <v>-0.000999928</v>
      </c>
    </row>
    <row r="56" customFormat="false" ht="15" hidden="false" customHeight="false" outlineLevel="0" collapsed="false">
      <c r="A56" s="52" t="n">
        <v>3</v>
      </c>
      <c r="B56" s="53" t="s">
        <v>89</v>
      </c>
      <c r="C56" s="54" t="n">
        <v>551.993</v>
      </c>
      <c r="D56" s="53" t="n">
        <v>0.541</v>
      </c>
      <c r="E56" s="53" t="n">
        <v>0</v>
      </c>
      <c r="F56" s="54" t="n">
        <v>0.052</v>
      </c>
      <c r="G56" s="54" t="n">
        <f aca="false">D56*$B$9+$B$10</f>
        <v>0.00732035905655023</v>
      </c>
      <c r="H56" s="53" t="n">
        <f aca="false">G56-F56</f>
        <v>-0.0446796409434498</v>
      </c>
      <c r="J56" s="55" t="n">
        <v>6.428</v>
      </c>
      <c r="K56" s="53" t="n">
        <v>-0.0279999</v>
      </c>
    </row>
    <row r="57" customFormat="false" ht="15" hidden="false" customHeight="false" outlineLevel="0" collapsed="false">
      <c r="A57" s="52" t="n">
        <v>3</v>
      </c>
      <c r="B57" s="53" t="s">
        <v>89</v>
      </c>
      <c r="C57" s="54" t="n">
        <v>498.986</v>
      </c>
      <c r="D57" s="53" t="n">
        <v>0.699</v>
      </c>
      <c r="E57" s="53" t="n">
        <v>0.00848526</v>
      </c>
      <c r="F57" s="54" t="n">
        <v>0.046</v>
      </c>
      <c r="G57" s="54" t="n">
        <f aca="false">D57*$B$9+$B$10</f>
        <v>0.00639078261883537</v>
      </c>
      <c r="H57" s="53" t="n">
        <f aca="false">G57-F57</f>
        <v>-0.0396092173811646</v>
      </c>
      <c r="J57" s="55" t="n">
        <v>0.478</v>
      </c>
      <c r="K57" s="53" t="n">
        <v>-0.015</v>
      </c>
    </row>
    <row r="58" customFormat="false" ht="15" hidden="false" customHeight="false" outlineLevel="0" collapsed="false">
      <c r="A58" s="52" t="n">
        <v>3</v>
      </c>
      <c r="B58" s="53" t="s">
        <v>89</v>
      </c>
      <c r="C58" s="54" t="n">
        <v>400.006</v>
      </c>
      <c r="D58" s="53" t="n">
        <v>1.189</v>
      </c>
      <c r="E58" s="53" t="n">
        <v>0</v>
      </c>
      <c r="F58" s="54" t="n">
        <v>0.025</v>
      </c>
      <c r="G58" s="54" t="n">
        <f aca="false">D58*$B$9+$B$10</f>
        <v>0.00350791898288422</v>
      </c>
      <c r="H58" s="53" t="n">
        <f aca="false">G58-F58</f>
        <v>-0.0214920810171158</v>
      </c>
      <c r="J58" s="55" t="n">
        <v>0.43</v>
      </c>
      <c r="K58" s="53" t="n">
        <v>-0.00999999</v>
      </c>
    </row>
    <row r="59" customFormat="false" ht="15" hidden="false" customHeight="false" outlineLevel="0" collapsed="false">
      <c r="A59" s="52" t="n">
        <v>3</v>
      </c>
      <c r="B59" s="53" t="s">
        <v>89</v>
      </c>
      <c r="C59" s="54" t="n">
        <v>299.999</v>
      </c>
      <c r="D59" s="53" t="n">
        <v>1.7</v>
      </c>
      <c r="E59" s="53" t="n">
        <v>0</v>
      </c>
      <c r="F59" s="54" t="n">
        <v>0.075</v>
      </c>
      <c r="G59" s="54" t="n">
        <f aca="false">D59*$B$9+$B$10</f>
        <v>0.000501504048249451</v>
      </c>
      <c r="H59" s="53" t="n">
        <f aca="false">G59-F59</f>
        <v>-0.0744984959517506</v>
      </c>
      <c r="J59" s="55" t="n">
        <v>0.3855</v>
      </c>
      <c r="K59" s="53" t="n">
        <v>0.00250003</v>
      </c>
    </row>
    <row r="60" customFormat="false" ht="15" hidden="false" customHeight="false" outlineLevel="0" collapsed="false">
      <c r="A60" s="52" t="n">
        <v>3</v>
      </c>
      <c r="B60" s="53" t="s">
        <v>89</v>
      </c>
      <c r="C60" s="54" t="n">
        <v>101.002</v>
      </c>
      <c r="D60" s="53" t="n">
        <v>4.954</v>
      </c>
      <c r="E60" s="53" t="n">
        <v>0.0878465</v>
      </c>
      <c r="F60" s="54" t="n">
        <v>-0.000999928</v>
      </c>
      <c r="G60" s="54" t="n">
        <f aca="false">D60*$B$9+$B$10</f>
        <v>-0.0186430638525363</v>
      </c>
      <c r="H60" s="53" t="n">
        <f aca="false">G60-F60</f>
        <v>-0.0176431358525363</v>
      </c>
      <c r="J60" s="55" t="n">
        <v>0.308</v>
      </c>
      <c r="K60" s="53" t="n">
        <v>0.002</v>
      </c>
    </row>
    <row r="61" customFormat="false" ht="15.75" hidden="false" customHeight="false" outlineLevel="0" collapsed="false">
      <c r="A61" s="52" t="n">
        <v>3</v>
      </c>
      <c r="B61" s="53" t="s">
        <v>89</v>
      </c>
      <c r="C61" s="54" t="n">
        <v>11.0085</v>
      </c>
      <c r="D61" s="53" t="n">
        <v>6.428</v>
      </c>
      <c r="E61" s="53" t="n">
        <v>0.00848534</v>
      </c>
      <c r="F61" s="54" t="n">
        <v>-0.0279999</v>
      </c>
      <c r="G61" s="54" t="n">
        <f aca="false">D61*$B$9+$B$10</f>
        <v>-0.0273151883410914</v>
      </c>
      <c r="H61" s="53" t="n">
        <f aca="false">G61-F61</f>
        <v>0.000684711658908585</v>
      </c>
      <c r="J61" s="55" t="n">
        <v>0.2615</v>
      </c>
      <c r="K61" s="53" t="n">
        <v>0.0115</v>
      </c>
    </row>
    <row r="62" customFormat="false" ht="15.75" hidden="false" customHeight="false" outlineLevel="0" collapsed="false">
      <c r="A62" s="56" t="n">
        <v>4</v>
      </c>
      <c r="B62" s="53" t="s">
        <v>89</v>
      </c>
      <c r="C62" s="57" t="n">
        <v>1369.78</v>
      </c>
      <c r="D62" s="58" t="n">
        <v>0.478</v>
      </c>
      <c r="E62" s="58" t="n">
        <v>0</v>
      </c>
      <c r="F62" s="57" t="n">
        <v>-0.015</v>
      </c>
      <c r="G62" s="57" t="n">
        <f aca="false">D62*$B$9+$B$10</f>
        <v>0.00769101295260109</v>
      </c>
      <c r="H62" s="58" t="n">
        <f aca="false">G62-F62</f>
        <v>0.0226910129526011</v>
      </c>
      <c r="J62" s="55" t="n">
        <v>0.2525</v>
      </c>
      <c r="K62" s="53" t="n">
        <v>0.0175</v>
      </c>
    </row>
    <row r="63" customFormat="false" ht="15" hidden="false" customHeight="false" outlineLevel="0" collapsed="false">
      <c r="A63" s="52" t="n">
        <v>4</v>
      </c>
      <c r="B63" s="53" t="s">
        <v>89</v>
      </c>
      <c r="C63" s="54" t="n">
        <v>1350</v>
      </c>
      <c r="D63" s="53" t="n">
        <v>0.43</v>
      </c>
      <c r="E63" s="53" t="n">
        <v>0</v>
      </c>
      <c r="F63" s="54" t="n">
        <v>-0.00999999</v>
      </c>
      <c r="G63" s="54" t="n">
        <f aca="false">D63*$B$9+$B$10</f>
        <v>0.00797341592102079</v>
      </c>
      <c r="H63" s="53" t="n">
        <f aca="false">G63-F63</f>
        <v>0.0179734059210208</v>
      </c>
      <c r="J63" s="55" t="n">
        <v>0.254</v>
      </c>
      <c r="K63" s="53" t="n">
        <v>0.014</v>
      </c>
    </row>
    <row r="64" customFormat="false" ht="15" hidden="false" customHeight="false" outlineLevel="0" collapsed="false">
      <c r="A64" s="52" t="n">
        <v>4</v>
      </c>
      <c r="B64" s="53" t="s">
        <v>89</v>
      </c>
      <c r="C64" s="54" t="n">
        <v>1249.47</v>
      </c>
      <c r="D64" s="53" t="n">
        <v>0.3855</v>
      </c>
      <c r="E64" s="53" t="n">
        <v>0.00212131</v>
      </c>
      <c r="F64" s="54" t="n">
        <v>0.00250003</v>
      </c>
      <c r="G64" s="54" t="n">
        <f aca="false">D64*$B$9+$B$10</f>
        <v>0.00823522700632656</v>
      </c>
      <c r="H64" s="53" t="n">
        <f aca="false">G64-F64</f>
        <v>0.00573519700632656</v>
      </c>
      <c r="J64" s="55" t="n">
        <v>0.2665</v>
      </c>
      <c r="K64" s="53" t="n">
        <v>0.0165</v>
      </c>
    </row>
    <row r="65" customFormat="false" ht="15" hidden="false" customHeight="false" outlineLevel="0" collapsed="false">
      <c r="A65" s="52" t="n">
        <v>4</v>
      </c>
      <c r="B65" s="53" t="s">
        <v>89</v>
      </c>
      <c r="C65" s="54" t="n">
        <v>1100.99</v>
      </c>
      <c r="D65" s="53" t="n">
        <v>0.308</v>
      </c>
      <c r="E65" s="53" t="n">
        <v>0</v>
      </c>
      <c r="F65" s="54" t="n">
        <v>0.002</v>
      </c>
      <c r="G65" s="54" t="n">
        <f aca="false">D65*$B$9+$B$10</f>
        <v>0.00869119013242087</v>
      </c>
      <c r="H65" s="53" t="n">
        <f aca="false">G65-F65</f>
        <v>0.00669119013242087</v>
      </c>
      <c r="J65" s="55" t="n">
        <v>0.282</v>
      </c>
      <c r="K65" s="53" t="n">
        <v>0.016</v>
      </c>
    </row>
    <row r="66" customFormat="false" ht="15" hidden="false" customHeight="false" outlineLevel="0" collapsed="false">
      <c r="A66" s="52" t="n">
        <v>4</v>
      </c>
      <c r="B66" s="53" t="s">
        <v>90</v>
      </c>
      <c r="C66" s="54" t="n">
        <v>0</v>
      </c>
      <c r="D66" s="53" t="n">
        <v>0</v>
      </c>
      <c r="E66" s="53" t="n">
        <v>0</v>
      </c>
      <c r="F66" s="54" t="n">
        <v>-0.287</v>
      </c>
      <c r="G66" s="54" t="n">
        <f aca="false">D66*$B$9+$B$10</f>
        <v>0.0105032758464473</v>
      </c>
      <c r="H66" s="53" t="n">
        <f aca="false">G66-F66</f>
        <v>0.297503275846447</v>
      </c>
      <c r="J66" s="55" t="n">
        <v>0.7555</v>
      </c>
      <c r="K66" s="53" t="n">
        <v>0.0605</v>
      </c>
    </row>
    <row r="67" customFormat="false" ht="15" hidden="false" customHeight="false" outlineLevel="0" collapsed="false">
      <c r="A67" s="52" t="n">
        <v>4</v>
      </c>
      <c r="B67" s="53" t="s">
        <v>89</v>
      </c>
      <c r="C67" s="54" t="n">
        <v>1000.9</v>
      </c>
      <c r="D67" s="53" t="n">
        <v>0.2615</v>
      </c>
      <c r="E67" s="53" t="n">
        <v>0.00212134</v>
      </c>
      <c r="F67" s="54" t="n">
        <v>0.0115</v>
      </c>
      <c r="G67" s="54" t="n">
        <f aca="false">D67*$B$9+$B$10</f>
        <v>0.00896476800807746</v>
      </c>
      <c r="H67" s="53" t="n">
        <f aca="false">G67-F67</f>
        <v>-0.00253523199192254</v>
      </c>
      <c r="J67" s="55" t="n">
        <v>1.35</v>
      </c>
      <c r="K67" s="53" t="n">
        <v>0.053</v>
      </c>
    </row>
    <row r="68" customFormat="false" ht="15" hidden="false" customHeight="false" outlineLevel="0" collapsed="false">
      <c r="A68" s="52" t="n">
        <v>4</v>
      </c>
      <c r="B68" s="53" t="s">
        <v>89</v>
      </c>
      <c r="C68" s="54" t="n">
        <v>950.997</v>
      </c>
      <c r="D68" s="53" t="n">
        <v>0.2525</v>
      </c>
      <c r="E68" s="53" t="n">
        <v>0.000707098</v>
      </c>
      <c r="F68" s="54" t="n">
        <v>0.0175</v>
      </c>
      <c r="G68" s="54" t="n">
        <f aca="false">D68*$B$9+$B$10</f>
        <v>0.00901771856465616</v>
      </c>
      <c r="H68" s="53" t="n">
        <f aca="false">G68-F68</f>
        <v>-0.00848228143534385</v>
      </c>
      <c r="J68" s="55" t="n">
        <v>2.286</v>
      </c>
      <c r="K68" s="53" t="n">
        <v>0.0999999</v>
      </c>
    </row>
    <row r="69" customFormat="false" ht="15" hidden="false" customHeight="false" outlineLevel="0" collapsed="false">
      <c r="A69" s="52" t="n">
        <v>4</v>
      </c>
      <c r="B69" s="53" t="s">
        <v>89</v>
      </c>
      <c r="C69" s="54" t="n">
        <v>899.995</v>
      </c>
      <c r="D69" s="53" t="n">
        <v>0.254</v>
      </c>
      <c r="E69" s="53" t="n">
        <v>0</v>
      </c>
      <c r="F69" s="54" t="n">
        <v>0.014</v>
      </c>
      <c r="G69" s="54" t="n">
        <f aca="false">D69*$B$9+$B$10</f>
        <v>0.00900889347189304</v>
      </c>
      <c r="H69" s="53" t="n">
        <f aca="false">G69-F69</f>
        <v>-0.00499110652810696</v>
      </c>
      <c r="J69" s="55" t="n">
        <v>4.94175</v>
      </c>
      <c r="K69" s="53" t="n">
        <v>-0.00224972</v>
      </c>
    </row>
    <row r="70" customFormat="false" ht="15" hidden="false" customHeight="false" outlineLevel="0" collapsed="false">
      <c r="A70" s="52" t="n">
        <v>4</v>
      </c>
      <c r="B70" s="53" t="s">
        <v>89</v>
      </c>
      <c r="C70" s="54" t="n">
        <v>801.003</v>
      </c>
      <c r="D70" s="53" t="n">
        <v>0.2665</v>
      </c>
      <c r="E70" s="53" t="n">
        <v>0.00212134</v>
      </c>
      <c r="F70" s="54" t="n">
        <v>0.0165</v>
      </c>
      <c r="G70" s="54" t="n">
        <f aca="false">D70*$B$9+$B$10</f>
        <v>0.00893535103220041</v>
      </c>
      <c r="H70" s="53" t="n">
        <f aca="false">G70-F70</f>
        <v>-0.00756464896779959</v>
      </c>
      <c r="J70" s="55" t="n">
        <v>6.4325</v>
      </c>
      <c r="K70" s="53" t="n">
        <v>-0.0495</v>
      </c>
    </row>
    <row r="71" customFormat="false" ht="15" hidden="false" customHeight="false" outlineLevel="0" collapsed="false">
      <c r="A71" s="52" t="n">
        <v>4</v>
      </c>
      <c r="B71" s="53" t="s">
        <v>89</v>
      </c>
      <c r="C71" s="54" t="n">
        <v>700.997</v>
      </c>
      <c r="D71" s="53" t="n">
        <v>0.282</v>
      </c>
      <c r="E71" s="53" t="n">
        <v>0.00141422</v>
      </c>
      <c r="F71" s="54" t="n">
        <v>0.016</v>
      </c>
      <c r="G71" s="54" t="n">
        <f aca="false">D71*$B$9+$B$10</f>
        <v>0.00884415840698155</v>
      </c>
      <c r="H71" s="53" t="n">
        <f aca="false">G71-F71</f>
        <v>-0.00715584159301846</v>
      </c>
      <c r="J71" s="55" t="n">
        <v>0.47</v>
      </c>
      <c r="K71" s="53" t="n">
        <v>0.017</v>
      </c>
    </row>
    <row r="72" customFormat="false" ht="15" hidden="false" customHeight="false" outlineLevel="0" collapsed="false">
      <c r="A72" s="52" t="n">
        <v>4</v>
      </c>
      <c r="B72" s="53" t="s">
        <v>90</v>
      </c>
      <c r="C72" s="54" t="n">
        <v>0</v>
      </c>
      <c r="D72" s="53" t="n">
        <v>0</v>
      </c>
      <c r="E72" s="53" t="n">
        <v>0</v>
      </c>
      <c r="F72" s="54" t="n">
        <v>-0.438</v>
      </c>
      <c r="G72" s="54" t="n">
        <f aca="false">D72*$B$9+$B$10</f>
        <v>0.0105032758464473</v>
      </c>
      <c r="H72" s="53" t="n">
        <f aca="false">G72-F72</f>
        <v>0.448503275846447</v>
      </c>
      <c r="J72" s="55" t="n">
        <v>0.3805</v>
      </c>
      <c r="K72" s="53" t="n">
        <v>0.0095</v>
      </c>
    </row>
    <row r="73" customFormat="false" ht="15" hidden="false" customHeight="false" outlineLevel="0" collapsed="false">
      <c r="A73" s="52" t="n">
        <v>4</v>
      </c>
      <c r="B73" s="53" t="s">
        <v>89</v>
      </c>
      <c r="C73" s="54" t="n">
        <v>498.99</v>
      </c>
      <c r="D73" s="53" t="n">
        <v>0.7555</v>
      </c>
      <c r="E73" s="53" t="n">
        <v>0.00212134</v>
      </c>
      <c r="F73" s="54" t="n">
        <v>0.0605</v>
      </c>
      <c r="G73" s="54" t="n">
        <f aca="false">D73*$B$9+$B$10</f>
        <v>0.00605837079142467</v>
      </c>
      <c r="H73" s="53" t="n">
        <f aca="false">G73-F73</f>
        <v>-0.0544416292085753</v>
      </c>
      <c r="J73" s="55" t="n">
        <v>0.302</v>
      </c>
      <c r="K73" s="53" t="n">
        <v>0.017</v>
      </c>
    </row>
    <row r="74" customFormat="false" ht="15" hidden="false" customHeight="false" outlineLevel="0" collapsed="false">
      <c r="A74" s="52" t="n">
        <v>4</v>
      </c>
      <c r="B74" s="53" t="s">
        <v>89</v>
      </c>
      <c r="C74" s="54" t="n">
        <v>400.003</v>
      </c>
      <c r="D74" s="53" t="n">
        <v>1.35</v>
      </c>
      <c r="E74" s="53" t="n">
        <v>0</v>
      </c>
      <c r="F74" s="54" t="n">
        <v>0.053</v>
      </c>
      <c r="G74" s="54" t="n">
        <f aca="false">D74*$B$9+$B$10</f>
        <v>0.00256069235964313</v>
      </c>
      <c r="H74" s="53" t="n">
        <f aca="false">G74-F74</f>
        <v>-0.0504393076403569</v>
      </c>
      <c r="J74" s="55" t="n">
        <v>0.26</v>
      </c>
      <c r="K74" s="53" t="n">
        <v>0.013</v>
      </c>
    </row>
    <row r="75" customFormat="false" ht="15" hidden="false" customHeight="false" outlineLevel="0" collapsed="false">
      <c r="A75" s="52" t="n">
        <v>4</v>
      </c>
      <c r="B75" s="53" t="s">
        <v>89</v>
      </c>
      <c r="C75" s="54" t="n">
        <v>300.005</v>
      </c>
      <c r="D75" s="53" t="n">
        <v>2.286</v>
      </c>
      <c r="E75" s="53" t="n">
        <v>0</v>
      </c>
      <c r="F75" s="54" t="n">
        <v>0.0999999</v>
      </c>
      <c r="G75" s="54" t="n">
        <f aca="false">D75*$B$9+$B$10</f>
        <v>-0.00294616552454111</v>
      </c>
      <c r="H75" s="53" t="n">
        <f aca="false">G75-F75</f>
        <v>-0.102946065524541</v>
      </c>
      <c r="J75" s="55" t="n">
        <v>0.25</v>
      </c>
      <c r="K75" s="53" t="n">
        <v>0.005</v>
      </c>
    </row>
    <row r="76" customFormat="false" ht="15" hidden="false" customHeight="false" outlineLevel="0" collapsed="false">
      <c r="A76" s="52" t="n">
        <v>4</v>
      </c>
      <c r="B76" s="53" t="s">
        <v>89</v>
      </c>
      <c r="C76" s="54" t="n">
        <v>99.509</v>
      </c>
      <c r="D76" s="53" t="n">
        <v>4.94175</v>
      </c>
      <c r="E76" s="53" t="n">
        <v>0.00884608</v>
      </c>
      <c r="F76" s="54" t="n">
        <v>-0.00224972</v>
      </c>
      <c r="G76" s="54" t="n">
        <f aca="false">D76*$B$9+$B$10</f>
        <v>-0.0185709922616376</v>
      </c>
      <c r="H76" s="53" t="n">
        <f aca="false">G76-F76</f>
        <v>-0.0163212722616376</v>
      </c>
      <c r="J76" s="55" t="n">
        <v>0.2435</v>
      </c>
      <c r="K76" s="53" t="n">
        <v>0.0135</v>
      </c>
    </row>
    <row r="77" customFormat="false" ht="15.75" hidden="false" customHeight="false" outlineLevel="0" collapsed="false">
      <c r="A77" s="52" t="n">
        <v>4</v>
      </c>
      <c r="B77" s="53" t="s">
        <v>89</v>
      </c>
      <c r="C77" s="54" t="n">
        <v>9.0095</v>
      </c>
      <c r="D77" s="53" t="n">
        <v>6.4325</v>
      </c>
      <c r="E77" s="53" t="n">
        <v>0.012021</v>
      </c>
      <c r="F77" s="54" t="n">
        <v>-0.0495</v>
      </c>
      <c r="G77" s="54" t="n">
        <f aca="false">D77*$B$9+$B$10</f>
        <v>-0.0273416636193808</v>
      </c>
      <c r="H77" s="53" t="n">
        <f aca="false">G77-F77</f>
        <v>0.0221583363806192</v>
      </c>
      <c r="J77" s="55" t="n">
        <v>0.271</v>
      </c>
      <c r="K77" s="53" t="n">
        <v>0.018</v>
      </c>
    </row>
    <row r="78" customFormat="false" ht="15.75" hidden="false" customHeight="false" outlineLevel="0" collapsed="false">
      <c r="A78" s="56" t="n">
        <v>5</v>
      </c>
      <c r="B78" s="53" t="s">
        <v>89</v>
      </c>
      <c r="C78" s="57" t="n">
        <v>1354.61</v>
      </c>
      <c r="D78" s="58" t="n">
        <v>0.47</v>
      </c>
      <c r="E78" s="58" t="n">
        <v>0</v>
      </c>
      <c r="F78" s="57" t="n">
        <v>0.017</v>
      </c>
      <c r="G78" s="57" t="n">
        <f aca="false">D78*$B$9+$B$10</f>
        <v>0.00773808011400437</v>
      </c>
      <c r="H78" s="58" t="n">
        <f aca="false">G78-F78</f>
        <v>-0.00926191988599563</v>
      </c>
      <c r="J78" s="55" t="n">
        <v>0.367</v>
      </c>
      <c r="K78" s="53" t="n">
        <v>0.025</v>
      </c>
    </row>
    <row r="79" customFormat="false" ht="15" hidden="false" customHeight="false" outlineLevel="0" collapsed="false">
      <c r="A79" s="52" t="n">
        <v>5</v>
      </c>
      <c r="B79" s="53" t="s">
        <v>90</v>
      </c>
      <c r="C79" s="54" t="n">
        <v>0</v>
      </c>
      <c r="D79" s="53" t="n">
        <v>0</v>
      </c>
      <c r="E79" s="53" t="n">
        <v>0</v>
      </c>
      <c r="F79" s="54" t="n">
        <v>-0.422</v>
      </c>
      <c r="G79" s="54" t="n">
        <f aca="false">D79*$B$9+$B$10</f>
        <v>0.0105032758464473</v>
      </c>
      <c r="H79" s="53" t="n">
        <f aca="false">G79-F79</f>
        <v>0.432503275846447</v>
      </c>
      <c r="J79" s="55" t="n">
        <v>0.8355</v>
      </c>
      <c r="K79" s="53" t="n">
        <v>0.1115</v>
      </c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1249.98</v>
      </c>
      <c r="D80" s="53" t="n">
        <v>0.3805</v>
      </c>
      <c r="E80" s="53" t="n">
        <v>0.00353553</v>
      </c>
      <c r="F80" s="54" t="n">
        <v>0.0095</v>
      </c>
      <c r="G80" s="54" t="n">
        <f aca="false">D80*$B$9+$B$10</f>
        <v>0.00826464398220361</v>
      </c>
      <c r="H80" s="53" t="n">
        <f aca="false">G80-F80</f>
        <v>-0.00123535601779639</v>
      </c>
      <c r="J80" s="55" t="n">
        <v>1.366</v>
      </c>
      <c r="K80" s="53" t="n">
        <v>0.016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1101.01</v>
      </c>
      <c r="D81" s="53" t="n">
        <v>0.302</v>
      </c>
      <c r="E81" s="53" t="n">
        <v>0</v>
      </c>
      <c r="F81" s="54" t="n">
        <v>0.017</v>
      </c>
      <c r="G81" s="54" t="n">
        <f aca="false">D81*$B$9+$B$10</f>
        <v>0.00872649050347334</v>
      </c>
      <c r="H81" s="53" t="n">
        <f aca="false">G81-F81</f>
        <v>-0.00827350949652667</v>
      </c>
      <c r="J81" s="55" t="n">
        <v>2.26</v>
      </c>
      <c r="K81" s="53" t="n">
        <v>0.0669999</v>
      </c>
    </row>
    <row r="82" customFormat="false" ht="15" hidden="false" customHeight="false" outlineLevel="0" collapsed="false">
      <c r="A82" s="52" t="n">
        <v>5</v>
      </c>
      <c r="B82" s="53" t="s">
        <v>90</v>
      </c>
      <c r="C82" s="54" t="n">
        <v>0</v>
      </c>
      <c r="D82" s="53" t="n">
        <v>0</v>
      </c>
      <c r="E82" s="53" t="n">
        <v>0</v>
      </c>
      <c r="F82" s="54" t="n">
        <v>-0.26</v>
      </c>
      <c r="G82" s="54" t="n">
        <f aca="false">D82*$B$9+$B$10</f>
        <v>0.0105032758464473</v>
      </c>
      <c r="H82" s="53" t="n">
        <f aca="false">G82-F82</f>
        <v>0.270503275846447</v>
      </c>
      <c r="J82" s="55" t="n">
        <v>6.4365</v>
      </c>
      <c r="K82" s="53" t="n">
        <v>-0.00749969</v>
      </c>
    </row>
    <row r="83" customFormat="false" ht="15" hidden="false" customHeight="false" outlineLevel="0" collapsed="false">
      <c r="A83" s="52" t="n">
        <v>5</v>
      </c>
      <c r="B83" s="53" t="s">
        <v>89</v>
      </c>
      <c r="C83" s="54" t="n">
        <v>1001.01</v>
      </c>
      <c r="D83" s="53" t="n">
        <v>0.26</v>
      </c>
      <c r="E83" s="53" t="n">
        <v>0.00141422</v>
      </c>
      <c r="F83" s="54" t="n">
        <v>0.013</v>
      </c>
      <c r="G83" s="54" t="n">
        <f aca="false">D83*$B$9+$B$10</f>
        <v>0.00897359310084058</v>
      </c>
      <c r="H83" s="53" t="n">
        <f aca="false">G83-F83</f>
        <v>-0.00402640689915942</v>
      </c>
      <c r="J83" s="55" t="n">
        <v>0.341</v>
      </c>
      <c r="K83" s="53" t="n">
        <v>-0.002</v>
      </c>
    </row>
    <row r="84" customFormat="false" ht="15" hidden="false" customHeight="false" outlineLevel="0" collapsed="false">
      <c r="A84" s="52" t="n">
        <v>5</v>
      </c>
      <c r="B84" s="53" t="s">
        <v>89</v>
      </c>
      <c r="C84" s="54" t="n">
        <v>951.002</v>
      </c>
      <c r="D84" s="53" t="n">
        <v>0.25</v>
      </c>
      <c r="E84" s="53" t="n">
        <v>0.00424264</v>
      </c>
      <c r="F84" s="54" t="n">
        <v>0.005</v>
      </c>
      <c r="G84" s="54" t="n">
        <f aca="false">D84*$B$9+$B$10</f>
        <v>0.00903242705259468</v>
      </c>
      <c r="H84" s="53" t="n">
        <f aca="false">G84-F84</f>
        <v>0.00403242705259468</v>
      </c>
      <c r="J84" s="55" t="n">
        <v>0.333</v>
      </c>
      <c r="K84" s="53" t="n">
        <v>-0.000999987</v>
      </c>
    </row>
    <row r="85" customFormat="false" ht="15" hidden="false" customHeight="false" outlineLevel="0" collapsed="false">
      <c r="A85" s="52" t="n">
        <v>5</v>
      </c>
      <c r="B85" s="53" t="s">
        <v>89</v>
      </c>
      <c r="C85" s="54" t="n">
        <v>901.012</v>
      </c>
      <c r="D85" s="53" t="n">
        <v>0.2435</v>
      </c>
      <c r="E85" s="53" t="n">
        <v>0.000707108</v>
      </c>
      <c r="F85" s="54" t="n">
        <v>0.0135</v>
      </c>
      <c r="G85" s="54" t="n">
        <f aca="false">D85*$B$9+$B$10</f>
        <v>0.00907066912123485</v>
      </c>
      <c r="H85" s="53" t="n">
        <f aca="false">G85-F85</f>
        <v>-0.00442933087876515</v>
      </c>
      <c r="J85" s="55" t="n">
        <v>0.353</v>
      </c>
      <c r="K85" s="53" t="n">
        <v>0</v>
      </c>
    </row>
    <row r="86" customFormat="false" ht="15" hidden="false" customHeight="false" outlineLevel="0" collapsed="false">
      <c r="A86" s="52" t="n">
        <v>5</v>
      </c>
      <c r="B86" s="53" t="s">
        <v>89</v>
      </c>
      <c r="C86" s="54" t="n">
        <v>801.012</v>
      </c>
      <c r="D86" s="53" t="n">
        <v>0.271</v>
      </c>
      <c r="E86" s="53" t="n">
        <v>0</v>
      </c>
      <c r="F86" s="54" t="n">
        <v>0.018</v>
      </c>
      <c r="G86" s="54" t="n">
        <f aca="false">D86*$B$9+$B$10</f>
        <v>0.00890887575391106</v>
      </c>
      <c r="H86" s="53" t="n">
        <f aca="false">G86-F86</f>
        <v>-0.00909112424608894</v>
      </c>
      <c r="J86" s="55" t="n">
        <v>0.3545</v>
      </c>
      <c r="K86" s="53" t="n">
        <v>0.0115</v>
      </c>
    </row>
    <row r="87" customFormat="false" ht="15" hidden="false" customHeight="false" outlineLevel="0" collapsed="false">
      <c r="A87" s="52" t="n">
        <v>5</v>
      </c>
      <c r="B87" s="53" t="s">
        <v>89</v>
      </c>
      <c r="C87" s="54" t="n">
        <v>699.297</v>
      </c>
      <c r="D87" s="53" t="n">
        <v>0.367</v>
      </c>
      <c r="E87" s="53" t="n">
        <v>0.00424265</v>
      </c>
      <c r="F87" s="54" t="n">
        <v>0.025</v>
      </c>
      <c r="G87" s="54" t="n">
        <f aca="false">D87*$B$9+$B$10</f>
        <v>0.00834406981707165</v>
      </c>
      <c r="H87" s="53" t="n">
        <f aca="false">G87-F87</f>
        <v>-0.0166559301829284</v>
      </c>
      <c r="J87" s="55" t="n">
        <v>0.3525</v>
      </c>
      <c r="K87" s="53" t="n">
        <v>0.0045</v>
      </c>
    </row>
    <row r="88" customFormat="false" ht="15" hidden="false" customHeight="false" outlineLevel="0" collapsed="false">
      <c r="A88" s="52" t="n">
        <v>5</v>
      </c>
      <c r="B88" s="53" t="s">
        <v>90</v>
      </c>
      <c r="C88" s="54" t="n">
        <v>0</v>
      </c>
      <c r="D88" s="53" t="n">
        <v>0</v>
      </c>
      <c r="E88" s="53" t="n">
        <v>0</v>
      </c>
      <c r="F88" s="54" t="n">
        <v>-0.486</v>
      </c>
      <c r="G88" s="54" t="n">
        <f aca="false">D88*$B$9+$B$10</f>
        <v>0.0105032758464473</v>
      </c>
      <c r="H88" s="53" t="n">
        <f aca="false">G88-F88</f>
        <v>0.496503275846447</v>
      </c>
      <c r="J88" s="55" t="n">
        <v>0.283</v>
      </c>
      <c r="K88" s="53" t="n">
        <v>0.009</v>
      </c>
    </row>
    <row r="89" customFormat="false" ht="15" hidden="false" customHeight="false" outlineLevel="0" collapsed="false">
      <c r="A89" s="52" t="n">
        <v>5</v>
      </c>
      <c r="B89" s="53" t="s">
        <v>89</v>
      </c>
      <c r="C89" s="54" t="n">
        <v>501</v>
      </c>
      <c r="D89" s="53" t="n">
        <v>0.8355</v>
      </c>
      <c r="E89" s="53" t="n">
        <v>0.00494973</v>
      </c>
      <c r="F89" s="54" t="n">
        <v>0.1115</v>
      </c>
      <c r="G89" s="54" t="n">
        <f aca="false">D89*$B$9+$B$10</f>
        <v>0.00558769917739183</v>
      </c>
      <c r="H89" s="53" t="n">
        <f aca="false">G89-F89</f>
        <v>-0.105912300822608</v>
      </c>
      <c r="J89" s="55" t="n">
        <v>0.347</v>
      </c>
      <c r="K89" s="53" t="n">
        <v>0.042</v>
      </c>
    </row>
    <row r="90" customFormat="false" ht="15" hidden="false" customHeight="false" outlineLevel="0" collapsed="false">
      <c r="A90" s="52" t="n">
        <v>5</v>
      </c>
      <c r="B90" s="53" t="s">
        <v>89</v>
      </c>
      <c r="C90" s="54" t="n">
        <v>400.006</v>
      </c>
      <c r="D90" s="53" t="n">
        <v>1.366</v>
      </c>
      <c r="E90" s="53" t="n">
        <v>0</v>
      </c>
      <c r="F90" s="54" t="n">
        <v>0.016</v>
      </c>
      <c r="G90" s="54" t="n">
        <f aca="false">D90*$B$9+$B$10</f>
        <v>0.00246655803683656</v>
      </c>
      <c r="H90" s="53" t="n">
        <f aca="false">G90-F90</f>
        <v>-0.0135334419631634</v>
      </c>
      <c r="J90" s="55" t="n">
        <v>0.853</v>
      </c>
      <c r="K90" s="53" t="n">
        <v>0.000999987</v>
      </c>
    </row>
    <row r="91" customFormat="false" ht="15" hidden="false" customHeight="false" outlineLevel="0" collapsed="false">
      <c r="A91" s="52" t="n">
        <v>5</v>
      </c>
      <c r="B91" s="53" t="s">
        <v>89</v>
      </c>
      <c r="C91" s="54" t="n">
        <v>299.985</v>
      </c>
      <c r="D91" s="53" t="n">
        <v>2.26</v>
      </c>
      <c r="E91" s="53" t="n">
        <v>0</v>
      </c>
      <c r="F91" s="54" t="n">
        <v>0.0669999</v>
      </c>
      <c r="G91" s="54" t="n">
        <f aca="false">D91*$B$9+$B$10</f>
        <v>-0.00279319724998043</v>
      </c>
      <c r="H91" s="53" t="n">
        <f aca="false">G91-F91</f>
        <v>-0.0697930972499804</v>
      </c>
      <c r="J91" s="55" t="n">
        <v>1.31</v>
      </c>
      <c r="K91" s="53" t="n">
        <v>0.084</v>
      </c>
    </row>
    <row r="92" customFormat="false" ht="15" hidden="false" customHeight="false" outlineLevel="0" collapsed="false">
      <c r="A92" s="52" t="n">
        <v>5</v>
      </c>
      <c r="B92" s="53" t="s">
        <v>90</v>
      </c>
      <c r="C92" s="54" t="n">
        <v>99.5005</v>
      </c>
      <c r="D92" s="53" t="n">
        <v>5.211</v>
      </c>
      <c r="E92" s="53" t="n">
        <v>0.1292</v>
      </c>
      <c r="F92" s="54" t="n">
        <v>-0.367</v>
      </c>
      <c r="G92" s="54" t="n">
        <f aca="false">D92*$B$9+$B$10</f>
        <v>-0.0201550964126168</v>
      </c>
      <c r="H92" s="53" t="n">
        <f aca="false">G92-F92</f>
        <v>0.346844903587383</v>
      </c>
      <c r="J92" s="55" t="n">
        <v>1.768</v>
      </c>
      <c r="K92" s="53" t="n">
        <v>0.063</v>
      </c>
    </row>
    <row r="93" customFormat="false" ht="15.75" hidden="false" customHeight="false" outlineLevel="0" collapsed="false">
      <c r="A93" s="52" t="n">
        <v>5</v>
      </c>
      <c r="B93" s="53" t="s">
        <v>89</v>
      </c>
      <c r="C93" s="54" t="n">
        <v>8.7525</v>
      </c>
      <c r="D93" s="53" t="n">
        <v>6.4365</v>
      </c>
      <c r="E93" s="53" t="n">
        <v>0.0148492</v>
      </c>
      <c r="F93" s="54" t="n">
        <v>-0.00749969</v>
      </c>
      <c r="G93" s="54" t="n">
        <f aca="false">D93*$B$9+$B$10</f>
        <v>-0.0273651972000824</v>
      </c>
      <c r="H93" s="53" t="n">
        <f aca="false">G93-F93</f>
        <v>-0.0198655072000824</v>
      </c>
      <c r="J93" s="55" t="n">
        <v>4.03775</v>
      </c>
      <c r="K93" s="53" t="n">
        <v>-0.0252504</v>
      </c>
    </row>
    <row r="94" customFormat="false" ht="15.75" hidden="false" customHeight="false" outlineLevel="0" collapsed="false">
      <c r="A94" s="56" t="n">
        <v>6</v>
      </c>
      <c r="B94" s="53" t="s">
        <v>89</v>
      </c>
      <c r="C94" s="57" t="n">
        <v>1130.32</v>
      </c>
      <c r="D94" s="58" t="n">
        <v>0.341</v>
      </c>
      <c r="E94" s="58" t="n">
        <v>0</v>
      </c>
      <c r="F94" s="57" t="n">
        <v>-0.002</v>
      </c>
      <c r="G94" s="57" t="n">
        <f aca="false">D94*$B$9+$B$10</f>
        <v>0.00849703809163233</v>
      </c>
      <c r="H94" s="58" t="n">
        <f aca="false">G94-F94</f>
        <v>0.0104970380916323</v>
      </c>
      <c r="J94" s="55" t="n">
        <v>6.473</v>
      </c>
      <c r="K94" s="53" t="n">
        <v>-0.0090003</v>
      </c>
    </row>
    <row r="95" customFormat="false" ht="15" hidden="false" customHeight="false" outlineLevel="0" collapsed="false">
      <c r="A95" s="52" t="n">
        <v>6</v>
      </c>
      <c r="B95" s="53" t="s">
        <v>90</v>
      </c>
      <c r="C95" s="54" t="n">
        <v>0</v>
      </c>
      <c r="D95" s="53" t="n">
        <v>0</v>
      </c>
      <c r="E95" s="53" t="n">
        <v>0</v>
      </c>
      <c r="F95" s="54" t="n">
        <v>-0.323</v>
      </c>
      <c r="G95" s="54" t="n">
        <f aca="false">D95*$B$9+$B$10</f>
        <v>0.0105032758464473</v>
      </c>
      <c r="H95" s="53" t="n">
        <f aca="false">G95-F95</f>
        <v>0.333503275846447</v>
      </c>
      <c r="J95" s="55" t="n">
        <v>1.565</v>
      </c>
      <c r="K95" s="53" t="n">
        <v>-0.0259999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1101</v>
      </c>
      <c r="D96" s="53" t="n">
        <v>0.333</v>
      </c>
      <c r="E96" s="53" t="n">
        <v>0</v>
      </c>
      <c r="F96" s="54" t="n">
        <v>-0.000999987</v>
      </c>
      <c r="G96" s="54" t="n">
        <f aca="false">D96*$B$9+$B$10</f>
        <v>0.00854410525303561</v>
      </c>
      <c r="H96" s="53" t="n">
        <f aca="false">G96-F96</f>
        <v>0.00954409225303561</v>
      </c>
      <c r="J96" s="55" t="n">
        <v>1.341</v>
      </c>
      <c r="K96" s="53" t="n">
        <v>-0.0209999</v>
      </c>
    </row>
    <row r="97" customFormat="false" ht="15" hidden="false" customHeight="false" outlineLevel="0" collapsed="false">
      <c r="A97" s="52" t="n">
        <v>6</v>
      </c>
      <c r="B97" s="53" t="s">
        <v>90</v>
      </c>
      <c r="C97" s="54" t="n">
        <v>0</v>
      </c>
      <c r="D97" s="53" t="n">
        <v>0</v>
      </c>
      <c r="E97" s="53" t="n">
        <v>0</v>
      </c>
      <c r="F97" s="54" t="n">
        <v>-0.327</v>
      </c>
      <c r="G97" s="54" t="n">
        <f aca="false">D97*$B$9+$B$10</f>
        <v>0.0105032758464473</v>
      </c>
      <c r="H97" s="53" t="n">
        <f aca="false">G97-F97</f>
        <v>0.337503275846447</v>
      </c>
      <c r="J97" s="55" t="n">
        <v>0.905</v>
      </c>
      <c r="K97" s="53" t="n">
        <v>0.02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998.988</v>
      </c>
      <c r="D98" s="53" t="n">
        <v>0.353</v>
      </c>
      <c r="E98" s="53" t="n">
        <v>0</v>
      </c>
      <c r="F98" s="54" t="n">
        <v>0</v>
      </c>
      <c r="G98" s="54" t="n">
        <f aca="false">D98*$B$9+$B$10</f>
        <v>0.0084264373495274</v>
      </c>
      <c r="H98" s="53" t="n">
        <f aca="false">G98-F98</f>
        <v>0.0084264373495274</v>
      </c>
      <c r="J98" s="55" t="n">
        <v>0.6235</v>
      </c>
      <c r="K98" s="53" t="n">
        <v>0.00749999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949.014</v>
      </c>
      <c r="D99" s="53" t="n">
        <v>0.3545</v>
      </c>
      <c r="E99" s="53" t="n">
        <v>0.00212134</v>
      </c>
      <c r="F99" s="54" t="n">
        <v>0.0115</v>
      </c>
      <c r="G99" s="54" t="n">
        <f aca="false">D99*$B$9+$B$10</f>
        <v>0.00841761225676429</v>
      </c>
      <c r="H99" s="53" t="n">
        <f aca="false">G99-F99</f>
        <v>-0.00308238774323572</v>
      </c>
      <c r="J99" s="55" t="n">
        <v>0.47</v>
      </c>
      <c r="K99" s="53" t="n">
        <v>0.002</v>
      </c>
    </row>
    <row r="100" customFormat="false" ht="15" hidden="false" customHeight="false" outlineLevel="0" collapsed="false">
      <c r="A100" s="52" t="n">
        <v>6</v>
      </c>
      <c r="B100" s="53" t="s">
        <v>89</v>
      </c>
      <c r="C100" s="54" t="n">
        <v>900.985</v>
      </c>
      <c r="D100" s="53" t="n">
        <v>0.3525</v>
      </c>
      <c r="E100" s="53" t="n">
        <v>0.00353553</v>
      </c>
      <c r="F100" s="54" t="n">
        <v>0.0045</v>
      </c>
      <c r="G100" s="54" t="n">
        <f aca="false">D100*$B$9+$B$10</f>
        <v>0.0084293790471151</v>
      </c>
      <c r="H100" s="53" t="n">
        <f aca="false">G100-F100</f>
        <v>0.0039293790471151</v>
      </c>
      <c r="J100" s="55" t="n">
        <v>0.385</v>
      </c>
      <c r="K100" s="53" t="n">
        <v>0.002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800.996</v>
      </c>
      <c r="D101" s="53" t="n">
        <v>0.283</v>
      </c>
      <c r="E101" s="53" t="n">
        <v>0</v>
      </c>
      <c r="F101" s="54" t="n">
        <v>0.009</v>
      </c>
      <c r="G101" s="54" t="n">
        <f aca="false">D101*$B$9+$B$10</f>
        <v>0.00883827501180614</v>
      </c>
      <c r="H101" s="53" t="n">
        <f aca="false">G101-F101</f>
        <v>-0.000161724988193864</v>
      </c>
      <c r="J101" s="55" t="n">
        <v>0.279</v>
      </c>
      <c r="K101" s="53" t="n">
        <v>0.00400001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701.004</v>
      </c>
      <c r="D102" s="53" t="n">
        <v>0.347</v>
      </c>
      <c r="E102" s="53" t="n">
        <v>0.00282843</v>
      </c>
      <c r="F102" s="54" t="n">
        <v>0.042</v>
      </c>
      <c r="G102" s="54" t="n">
        <f aca="false">D102*$B$9+$B$10</f>
        <v>0.00846173772057986</v>
      </c>
      <c r="H102" s="53" t="n">
        <f aca="false">G102-F102</f>
        <v>-0.0335382622794201</v>
      </c>
      <c r="J102" s="55" t="n">
        <v>0.248</v>
      </c>
      <c r="K102" s="53" t="n">
        <v>0.001</v>
      </c>
    </row>
    <row r="103" customFormat="false" ht="15" hidden="false" customHeight="false" outlineLevel="0" collapsed="false">
      <c r="A103" s="52" t="n">
        <v>6</v>
      </c>
      <c r="B103" s="53" t="s">
        <v>90</v>
      </c>
      <c r="C103" s="54" t="n">
        <v>0</v>
      </c>
      <c r="D103" s="53" t="n">
        <v>0</v>
      </c>
      <c r="E103" s="53" t="n">
        <v>0</v>
      </c>
      <c r="F103" s="54" t="n">
        <v>-0.459</v>
      </c>
      <c r="G103" s="54" t="n">
        <f aca="false">D103*$B$9+$B$10</f>
        <v>0.0105032758464473</v>
      </c>
      <c r="H103" s="53" t="n">
        <f aca="false">G103-F103</f>
        <v>0.469503275846447</v>
      </c>
      <c r="J103" s="55" t="n">
        <v>0.245</v>
      </c>
      <c r="K103" s="53" t="n">
        <v>0.00300001</v>
      </c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498.991</v>
      </c>
      <c r="D104" s="53" t="n">
        <v>0.853</v>
      </c>
      <c r="E104" s="53" t="n">
        <v>0</v>
      </c>
      <c r="F104" s="54" t="n">
        <v>0.000999987</v>
      </c>
      <c r="G104" s="54" t="n">
        <f aca="false">D104*$B$9+$B$10</f>
        <v>0.00548473976182215</v>
      </c>
      <c r="H104" s="53" t="n">
        <f aca="false">G104-F104</f>
        <v>0.00448475276182215</v>
      </c>
      <c r="J104" s="55" t="n">
        <v>0.2515</v>
      </c>
      <c r="K104" s="53" t="n">
        <v>0.0165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399.997</v>
      </c>
      <c r="D105" s="53" t="n">
        <v>1.31</v>
      </c>
      <c r="E105" s="53" t="n">
        <v>0</v>
      </c>
      <c r="F105" s="54" t="n">
        <v>0.084</v>
      </c>
      <c r="G105" s="54" t="n">
        <f aca="false">D105*$B$9+$B$10</f>
        <v>0.00279602816665955</v>
      </c>
      <c r="H105" s="53" t="n">
        <f aca="false">G105-F105</f>
        <v>-0.0812039718333405</v>
      </c>
      <c r="J105" s="55" t="n">
        <v>0.249</v>
      </c>
      <c r="K105" s="53" t="n">
        <v>0.00999999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299.984</v>
      </c>
      <c r="D106" s="53" t="n">
        <v>1.768</v>
      </c>
      <c r="E106" s="53" t="n">
        <v>0</v>
      </c>
      <c r="F106" s="54" t="n">
        <v>0.063</v>
      </c>
      <c r="G106" s="54" t="n">
        <f aca="false">D106*$B$9+$B$10</f>
        <v>0.000101433176321535</v>
      </c>
      <c r="H106" s="53" t="n">
        <f aca="false">G106-F106</f>
        <v>-0.0628985668236785</v>
      </c>
      <c r="J106" s="55" t="n">
        <v>0.2745</v>
      </c>
      <c r="K106" s="53" t="n">
        <v>0.0185</v>
      </c>
    </row>
    <row r="107" customFormat="false" ht="15" hidden="false" customHeight="false" outlineLevel="0" collapsed="false">
      <c r="A107" s="52" t="n">
        <v>6</v>
      </c>
      <c r="B107" s="53" t="s">
        <v>89</v>
      </c>
      <c r="C107" s="54" t="n">
        <v>99.5038</v>
      </c>
      <c r="D107" s="53" t="n">
        <v>4.03775</v>
      </c>
      <c r="E107" s="53" t="n">
        <v>0.0691249</v>
      </c>
      <c r="F107" s="54" t="n">
        <v>-0.0252504</v>
      </c>
      <c r="G107" s="54" t="n">
        <f aca="false">D107*$B$9+$B$10</f>
        <v>-0.0132524030230665</v>
      </c>
      <c r="H107" s="53" t="n">
        <f aca="false">G107-F107</f>
        <v>0.0119979969769335</v>
      </c>
      <c r="J107" s="55" t="n">
        <v>0.421</v>
      </c>
      <c r="K107" s="53" t="n">
        <v>-0.045</v>
      </c>
    </row>
    <row r="108" customFormat="false" ht="15.75" hidden="false" customHeight="false" outlineLevel="0" collapsed="false">
      <c r="A108" s="52" t="n">
        <v>6</v>
      </c>
      <c r="B108" s="53" t="s">
        <v>89</v>
      </c>
      <c r="C108" s="54" t="n">
        <v>9.0045</v>
      </c>
      <c r="D108" s="53" t="n">
        <v>6.473</v>
      </c>
      <c r="E108" s="53" t="n">
        <v>0.0424264</v>
      </c>
      <c r="F108" s="54" t="n">
        <v>-0.0090003</v>
      </c>
      <c r="G108" s="54" t="n">
        <f aca="false">D108*$B$9+$B$10</f>
        <v>-0.0275799411239849</v>
      </c>
      <c r="H108" s="53" t="n">
        <f aca="false">G108-F108</f>
        <v>-0.0185796411239849</v>
      </c>
      <c r="J108" s="55" t="n">
        <v>0.863</v>
      </c>
      <c r="K108" s="53" t="n">
        <v>-0.036</v>
      </c>
    </row>
    <row r="109" customFormat="false" ht="15.75" hidden="false" customHeight="false" outlineLevel="0" collapsed="false">
      <c r="A109" s="56" t="n">
        <v>7</v>
      </c>
      <c r="B109" s="53" t="s">
        <v>89</v>
      </c>
      <c r="C109" s="57" t="n">
        <v>2181.43</v>
      </c>
      <c r="D109" s="58" t="n">
        <v>1.565</v>
      </c>
      <c r="E109" s="58" t="n">
        <v>0</v>
      </c>
      <c r="F109" s="57" t="n">
        <v>-0.0259999</v>
      </c>
      <c r="G109" s="57" t="n">
        <f aca="false">D109*$B$9+$B$10</f>
        <v>0.00129576239692987</v>
      </c>
      <c r="H109" s="58" t="n">
        <f aca="false">G109-F109</f>
        <v>0.0272956623969299</v>
      </c>
      <c r="J109" s="55" t="n">
        <v>1.22</v>
      </c>
      <c r="K109" s="53" t="n">
        <v>-0.128</v>
      </c>
    </row>
    <row r="110" customFormat="false" ht="15" hidden="false" customHeight="false" outlineLevel="0" collapsed="false">
      <c r="A110" s="52" t="n">
        <v>7</v>
      </c>
      <c r="B110" s="53" t="s">
        <v>90</v>
      </c>
      <c r="C110" s="54" t="n">
        <v>0</v>
      </c>
      <c r="D110" s="53" t="n">
        <v>0</v>
      </c>
      <c r="E110" s="53" t="n">
        <v>0</v>
      </c>
      <c r="F110" s="54" t="n">
        <v>-1.571</v>
      </c>
      <c r="G110" s="54" t="n">
        <f aca="false">D110*$B$9+$B$10</f>
        <v>0.0105032758464473</v>
      </c>
      <c r="H110" s="53" t="n">
        <f aca="false">G110-F110</f>
        <v>1.58150327584645</v>
      </c>
      <c r="J110" s="55" t="n">
        <v>1.93</v>
      </c>
      <c r="K110" s="53" t="n">
        <v>-0.103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000</v>
      </c>
      <c r="D111" s="53" t="n">
        <v>1.341</v>
      </c>
      <c r="E111" s="53" t="n">
        <v>0.00565687</v>
      </c>
      <c r="F111" s="54" t="n">
        <v>-0.0209999</v>
      </c>
      <c r="G111" s="54" t="n">
        <f aca="false">D111*$B$9+$B$10</f>
        <v>0.00261364291622182</v>
      </c>
      <c r="H111" s="53" t="n">
        <f aca="false">G111-F111</f>
        <v>0.0236135429162218</v>
      </c>
      <c r="J111" s="55" t="n">
        <v>6.462</v>
      </c>
      <c r="K111" s="53" t="n">
        <v>-0.0310001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1750.01</v>
      </c>
      <c r="D112" s="53" t="n">
        <v>0.905</v>
      </c>
      <c r="E112" s="53" t="n">
        <v>0</v>
      </c>
      <c r="F112" s="54" t="n">
        <v>0.02</v>
      </c>
      <c r="G112" s="54" t="n">
        <f aca="false">D112*$B$9+$B$10</f>
        <v>0.0051788032127008</v>
      </c>
      <c r="H112" s="53" t="n">
        <f aca="false">G112-F112</f>
        <v>-0.0148211967872992</v>
      </c>
      <c r="J112" s="55" t="n">
        <v>1.133</v>
      </c>
      <c r="K112" s="53" t="n">
        <v>-0.031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1500</v>
      </c>
      <c r="D113" s="53" t="n">
        <v>0.6235</v>
      </c>
      <c r="E113" s="53" t="n">
        <v>0.00353553</v>
      </c>
      <c r="F113" s="54" t="n">
        <v>0.00749999</v>
      </c>
      <c r="G113" s="54" t="n">
        <f aca="false">D113*$B$9+$B$10</f>
        <v>0.00683497895457886</v>
      </c>
      <c r="H113" s="53" t="n">
        <f aca="false">G113-F113</f>
        <v>-0.000665011045421143</v>
      </c>
      <c r="J113" s="55" t="n">
        <v>0.5195</v>
      </c>
      <c r="K113" s="53" t="n">
        <v>0.00350004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350</v>
      </c>
      <c r="D114" s="53" t="n">
        <v>0.47</v>
      </c>
      <c r="E114" s="53" t="n">
        <v>0</v>
      </c>
      <c r="F114" s="54" t="n">
        <v>0.002</v>
      </c>
      <c r="G114" s="54" t="n">
        <f aca="false">D114*$B$9+$B$10</f>
        <v>0.00773808011400437</v>
      </c>
      <c r="H114" s="53" t="n">
        <f aca="false">G114-F114</f>
        <v>0.00573808011400437</v>
      </c>
      <c r="J114" s="55" t="n">
        <v>0.421</v>
      </c>
      <c r="K114" s="53" t="n">
        <v>0.015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250.01</v>
      </c>
      <c r="D115" s="53" t="n">
        <v>0.385</v>
      </c>
      <c r="E115" s="53" t="n">
        <v>0.00141422</v>
      </c>
      <c r="F115" s="54" t="n">
        <v>0.002</v>
      </c>
      <c r="G115" s="54" t="n">
        <f aca="false">D115*$B$9+$B$10</f>
        <v>0.00823816870391426</v>
      </c>
      <c r="H115" s="53" t="n">
        <f aca="false">G115-F115</f>
        <v>0.00623816870391426</v>
      </c>
      <c r="J115" s="55" t="n">
        <v>0.354</v>
      </c>
      <c r="K115" s="53" t="n">
        <v>0.002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101.01</v>
      </c>
      <c r="D116" s="53" t="n">
        <v>0.279</v>
      </c>
      <c r="E116" s="53" t="n">
        <v>0</v>
      </c>
      <c r="F116" s="54" t="n">
        <v>0.00400001</v>
      </c>
      <c r="G116" s="54" t="n">
        <f aca="false">D116*$B$9+$B$10</f>
        <v>0.00886180859250778</v>
      </c>
      <c r="H116" s="53" t="n">
        <f aca="false">G116-F116</f>
        <v>0.00486179859250778</v>
      </c>
      <c r="J116" s="55" t="n">
        <v>0.302</v>
      </c>
      <c r="K116" s="53" t="n">
        <v>0.00399998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1048</v>
      </c>
      <c r="D117" s="53" t="n">
        <v>0.248</v>
      </c>
      <c r="E117" s="53" t="n">
        <v>0</v>
      </c>
      <c r="F117" s="54" t="n">
        <v>0.001</v>
      </c>
      <c r="G117" s="54" t="n">
        <f aca="false">D117*$B$9+$B$10</f>
        <v>0.0090441938429455</v>
      </c>
      <c r="H117" s="53" t="n">
        <f aca="false">G117-F117</f>
        <v>0.0080441938429455</v>
      </c>
      <c r="J117" s="55" t="n">
        <v>0.298</v>
      </c>
      <c r="K117" s="53" t="n">
        <v>0.019</v>
      </c>
    </row>
    <row r="118" customFormat="false" ht="15" hidden="false" customHeight="false" outlineLevel="0" collapsed="false">
      <c r="A118" s="52" t="n">
        <v>7</v>
      </c>
      <c r="B118" s="53" t="s">
        <v>89</v>
      </c>
      <c r="C118" s="54" t="n">
        <v>1001.04</v>
      </c>
      <c r="D118" s="53" t="n">
        <v>0.245</v>
      </c>
      <c r="E118" s="53" t="n">
        <v>0</v>
      </c>
      <c r="F118" s="54" t="n">
        <v>0.00300001</v>
      </c>
      <c r="G118" s="54" t="n">
        <f aca="false">D118*$B$9+$B$10</f>
        <v>0.00906184402847174</v>
      </c>
      <c r="H118" s="53" t="n">
        <f aca="false">G118-F118</f>
        <v>0.00606183402847174</v>
      </c>
      <c r="J118" s="55" t="n">
        <v>0.304</v>
      </c>
      <c r="K118" s="53" t="n">
        <v>0.00500003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948.999</v>
      </c>
      <c r="D119" s="53" t="n">
        <v>0.2515</v>
      </c>
      <c r="E119" s="53" t="n">
        <v>0.000707119</v>
      </c>
      <c r="F119" s="54" t="n">
        <v>0.0165</v>
      </c>
      <c r="G119" s="54" t="n">
        <f aca="false">D119*$B$9+$B$10</f>
        <v>0.00902360195983157</v>
      </c>
      <c r="H119" s="53" t="n">
        <f aca="false">G119-F119</f>
        <v>-0.00747639804016844</v>
      </c>
      <c r="J119" s="55" t="n">
        <v>0.3095</v>
      </c>
      <c r="K119" s="53" t="n">
        <v>0.0155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900.997</v>
      </c>
      <c r="D120" s="53" t="n">
        <v>0.249</v>
      </c>
      <c r="E120" s="53" t="n">
        <v>0.00282842</v>
      </c>
      <c r="F120" s="54" t="n">
        <v>0.00999999</v>
      </c>
      <c r="G120" s="54" t="n">
        <f aca="false">D120*$B$9+$B$10</f>
        <v>0.00903831044777009</v>
      </c>
      <c r="H120" s="53" t="n">
        <f aca="false">G120-F120</f>
        <v>-0.000961679552229908</v>
      </c>
      <c r="J120" s="55" t="n">
        <v>0.3365</v>
      </c>
      <c r="K120" s="53" t="n">
        <v>0.0145</v>
      </c>
    </row>
    <row r="121" customFormat="false" ht="15" hidden="false" customHeight="false" outlineLevel="0" collapsed="false">
      <c r="A121" s="52" t="n">
        <v>7</v>
      </c>
      <c r="B121" s="53" t="s">
        <v>89</v>
      </c>
      <c r="C121" s="54" t="n">
        <v>799.003</v>
      </c>
      <c r="D121" s="53" t="n">
        <v>0.2745</v>
      </c>
      <c r="E121" s="53" t="n">
        <v>0.00212131</v>
      </c>
      <c r="F121" s="54" t="n">
        <v>0.0185</v>
      </c>
      <c r="G121" s="54" t="n">
        <f aca="false">D121*$B$9+$B$10</f>
        <v>0.00888828387079712</v>
      </c>
      <c r="H121" s="53" t="n">
        <f aca="false">G121-F121</f>
        <v>-0.00961171612920288</v>
      </c>
      <c r="J121" s="55" t="n">
        <v>0.3915</v>
      </c>
      <c r="K121" s="53" t="n">
        <v>-0.00650001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698.998</v>
      </c>
      <c r="D122" s="53" t="n">
        <v>0.421</v>
      </c>
      <c r="E122" s="53" t="n">
        <v>0.00141422</v>
      </c>
      <c r="F122" s="54" t="n">
        <v>-0.045</v>
      </c>
      <c r="G122" s="54" t="n">
        <f aca="false">D122*$B$9+$B$10</f>
        <v>0.00802636647759948</v>
      </c>
      <c r="H122" s="53" t="n">
        <f aca="false">G122-F122</f>
        <v>0.0530263664775995</v>
      </c>
      <c r="J122" s="55" t="n">
        <v>0.8405</v>
      </c>
      <c r="K122" s="53" t="n">
        <v>0.0375</v>
      </c>
    </row>
    <row r="123" customFormat="false" ht="15" hidden="false" customHeight="false" outlineLevel="0" collapsed="false">
      <c r="A123" s="52" t="n">
        <v>7</v>
      </c>
      <c r="B123" s="53" t="s">
        <v>90</v>
      </c>
      <c r="C123" s="54" t="n">
        <v>0</v>
      </c>
      <c r="D123" s="53" t="n">
        <v>0</v>
      </c>
      <c r="E123" s="53" t="n">
        <v>0</v>
      </c>
      <c r="F123" s="54" t="n">
        <v>-0.601</v>
      </c>
      <c r="G123" s="54" t="n">
        <f aca="false">D123*$B$9+$B$10</f>
        <v>0.0105032758464473</v>
      </c>
      <c r="H123" s="53" t="n">
        <f aca="false">G123-F123</f>
        <v>0.611503275846447</v>
      </c>
      <c r="J123" s="55" t="n">
        <v>1.287</v>
      </c>
      <c r="K123" s="53" t="n">
        <v>0.0229999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501.005</v>
      </c>
      <c r="D124" s="53" t="n">
        <v>0.863</v>
      </c>
      <c r="E124" s="53" t="n">
        <v>0.00565682</v>
      </c>
      <c r="F124" s="54" t="n">
        <v>-0.036</v>
      </c>
      <c r="G124" s="54" t="n">
        <f aca="false">D124*$B$9+$B$10</f>
        <v>0.00542590581006804</v>
      </c>
      <c r="H124" s="53" t="n">
        <f aca="false">G124-F124</f>
        <v>0.041425905810068</v>
      </c>
      <c r="J124" s="55" t="n">
        <v>2.129</v>
      </c>
      <c r="K124" s="53" t="n">
        <v>-0.00200009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399.995</v>
      </c>
      <c r="D125" s="53" t="n">
        <v>1.22</v>
      </c>
      <c r="E125" s="53" t="n">
        <v>0</v>
      </c>
      <c r="F125" s="54" t="n">
        <v>-0.128</v>
      </c>
      <c r="G125" s="54" t="n">
        <f aca="false">D125*$B$9+$B$10</f>
        <v>0.00332553373244649</v>
      </c>
      <c r="H125" s="53" t="n">
        <f aca="false">G125-F125</f>
        <v>0.131325533732447</v>
      </c>
      <c r="J125" s="55" t="n">
        <v>6.353</v>
      </c>
      <c r="K125" s="53" t="n">
        <v>-0.0270004</v>
      </c>
    </row>
    <row r="126" customFormat="false" ht="15" hidden="false" customHeight="false" outlineLevel="0" collapsed="false">
      <c r="A126" s="52" t="n">
        <v>7</v>
      </c>
      <c r="B126" s="53" t="s">
        <v>89</v>
      </c>
      <c r="C126" s="54" t="n">
        <v>300.003</v>
      </c>
      <c r="D126" s="53" t="n">
        <v>1.93</v>
      </c>
      <c r="E126" s="53" t="n">
        <v>0</v>
      </c>
      <c r="F126" s="54" t="n">
        <v>-0.103</v>
      </c>
      <c r="G126" s="54" t="n">
        <f aca="false">D126*$B$9+$B$10</f>
        <v>-0.000851676842094966</v>
      </c>
      <c r="H126" s="53" t="n">
        <f aca="false">G126-F126</f>
        <v>0.102148323157905</v>
      </c>
      <c r="J126" s="55" t="n">
        <v>2.287</v>
      </c>
      <c r="K126" s="53" t="n">
        <v>-0.0440001</v>
      </c>
    </row>
    <row r="127" customFormat="false" ht="15" hidden="false" customHeight="false" outlineLevel="0" collapsed="false">
      <c r="A127" s="52" t="n">
        <v>7</v>
      </c>
      <c r="B127" s="53" t="s">
        <v>90</v>
      </c>
      <c r="C127" s="54" t="n">
        <v>100.498</v>
      </c>
      <c r="D127" s="53" t="n">
        <v>4.74975</v>
      </c>
      <c r="E127" s="53" t="n">
        <v>0.111506</v>
      </c>
      <c r="F127" s="54" t="n">
        <v>-0.29825</v>
      </c>
      <c r="G127" s="54" t="n">
        <f aca="false">D127*$B$9+$B$10</f>
        <v>-0.0174413803879587</v>
      </c>
      <c r="H127" s="53" t="n">
        <f aca="false">G127-F127</f>
        <v>0.280808619612041</v>
      </c>
      <c r="J127" s="55" t="n">
        <v>2.118</v>
      </c>
      <c r="K127" s="53" t="n">
        <v>-0.036</v>
      </c>
    </row>
    <row r="128" customFormat="false" ht="15.75" hidden="false" customHeight="false" outlineLevel="0" collapsed="false">
      <c r="A128" s="52" t="n">
        <v>7</v>
      </c>
      <c r="B128" s="53" t="s">
        <v>89</v>
      </c>
      <c r="C128" s="54" t="n">
        <v>8.9955</v>
      </c>
      <c r="D128" s="53" t="n">
        <v>6.462</v>
      </c>
      <c r="E128" s="53" t="n">
        <v>0.00424267</v>
      </c>
      <c r="F128" s="54" t="n">
        <v>-0.0310001</v>
      </c>
      <c r="G128" s="54" t="n">
        <f aca="false">D128*$B$9+$B$10</f>
        <v>-0.0275152237770554</v>
      </c>
      <c r="H128" s="53" t="n">
        <f aca="false">G128-F128</f>
        <v>0.00348487622294463</v>
      </c>
      <c r="J128" s="55" t="n">
        <v>1.905</v>
      </c>
      <c r="K128" s="53" t="n">
        <v>-0.0400001</v>
      </c>
    </row>
    <row r="129" customFormat="false" ht="15.75" hidden="false" customHeight="false" outlineLevel="0" collapsed="false">
      <c r="A129" s="56" t="n">
        <v>8</v>
      </c>
      <c r="B129" s="53" t="s">
        <v>89</v>
      </c>
      <c r="C129" s="57" t="n">
        <v>1825.83</v>
      </c>
      <c r="D129" s="58" t="n">
        <v>1.133</v>
      </c>
      <c r="E129" s="58" t="n">
        <v>0</v>
      </c>
      <c r="F129" s="57" t="n">
        <v>-0.031</v>
      </c>
      <c r="G129" s="57" t="n">
        <f aca="false">D129*$B$9+$B$10</f>
        <v>0.00383738911270721</v>
      </c>
      <c r="H129" s="58" t="n">
        <f aca="false">G129-F129</f>
        <v>0.0348373891127072</v>
      </c>
      <c r="J129" s="55" t="n">
        <v>1.584</v>
      </c>
      <c r="K129" s="53" t="n">
        <v>-0.00800002</v>
      </c>
    </row>
    <row r="130" customFormat="false" ht="15" hidden="false" customHeight="false" outlineLevel="0" collapsed="false">
      <c r="A130" s="52" t="n">
        <v>8</v>
      </c>
      <c r="B130" s="53" t="s">
        <v>90</v>
      </c>
      <c r="C130" s="54" t="n">
        <v>0</v>
      </c>
      <c r="D130" s="53" t="n">
        <v>0</v>
      </c>
      <c r="E130" s="53" t="n">
        <v>0</v>
      </c>
      <c r="F130" s="54" t="n">
        <v>-1.108</v>
      </c>
      <c r="G130" s="54" t="n">
        <f aca="false">D130*$B$9+$B$10</f>
        <v>0.0105032758464473</v>
      </c>
      <c r="H130" s="53" t="n">
        <f aca="false">G130-F130</f>
        <v>1.11850327584645</v>
      </c>
      <c r="J130" s="55" t="n">
        <v>1.3025</v>
      </c>
      <c r="K130" s="53" t="n">
        <v>-0.0245</v>
      </c>
    </row>
    <row r="131" customFormat="false" ht="15" hidden="false" customHeight="false" outlineLevel="0" collapsed="false">
      <c r="A131" s="52" t="n">
        <v>8</v>
      </c>
      <c r="B131" s="53" t="s">
        <v>89</v>
      </c>
      <c r="C131" s="54" t="n">
        <v>1500</v>
      </c>
      <c r="D131" s="53" t="n">
        <v>0.5195</v>
      </c>
      <c r="E131" s="53" t="n">
        <v>0.00212134</v>
      </c>
      <c r="F131" s="54" t="n">
        <v>0.00350004</v>
      </c>
      <c r="G131" s="54" t="n">
        <f aca="false">D131*$B$9+$B$10</f>
        <v>0.00744685205282155</v>
      </c>
      <c r="H131" s="53" t="n">
        <f aca="false">G131-F131</f>
        <v>0.00394681205282155</v>
      </c>
      <c r="J131" s="55" t="n">
        <v>0.962</v>
      </c>
      <c r="K131" s="53" t="n">
        <v>0.017</v>
      </c>
    </row>
    <row r="132" customFormat="false" ht="15" hidden="false" customHeight="false" outlineLevel="0" collapsed="false">
      <c r="A132" s="52" t="n">
        <v>8</v>
      </c>
      <c r="B132" s="53" t="s">
        <v>89</v>
      </c>
      <c r="C132" s="54" t="n">
        <v>1350</v>
      </c>
      <c r="D132" s="53" t="n">
        <v>0.421</v>
      </c>
      <c r="E132" s="53" t="n">
        <v>0</v>
      </c>
      <c r="F132" s="54" t="n">
        <v>0.015</v>
      </c>
      <c r="G132" s="54" t="n">
        <f aca="false">D132*$B$9+$B$10</f>
        <v>0.00802636647759948</v>
      </c>
      <c r="H132" s="53" t="n">
        <f aca="false">G132-F132</f>
        <v>-0.00697363352240052</v>
      </c>
      <c r="J132" s="55" t="n">
        <v>0.566</v>
      </c>
      <c r="K132" s="53" t="n">
        <v>-0.024</v>
      </c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1250</v>
      </c>
      <c r="D133" s="53" t="n">
        <v>0.354</v>
      </c>
      <c r="E133" s="53" t="n">
        <v>0.00282843</v>
      </c>
      <c r="F133" s="54" t="n">
        <v>0.002</v>
      </c>
      <c r="G133" s="54" t="n">
        <f aca="false">D133*$B$9+$B$10</f>
        <v>0.00842055395435199</v>
      </c>
      <c r="H133" s="53" t="n">
        <f aca="false">G133-F133</f>
        <v>0.00642055395435199</v>
      </c>
      <c r="J133" s="55" t="n">
        <v>0.424</v>
      </c>
      <c r="K133" s="53" t="n">
        <v>-0.017</v>
      </c>
    </row>
    <row r="134" customFormat="false" ht="15" hidden="false" customHeight="false" outlineLevel="0" collapsed="false">
      <c r="A134" s="52" t="n">
        <v>8</v>
      </c>
      <c r="B134" s="53" t="s">
        <v>89</v>
      </c>
      <c r="C134" s="54" t="n">
        <v>1100.99</v>
      </c>
      <c r="D134" s="53" t="n">
        <v>0.302</v>
      </c>
      <c r="E134" s="53" t="n">
        <v>0</v>
      </c>
      <c r="F134" s="54" t="n">
        <v>0.00399998</v>
      </c>
      <c r="G134" s="54" t="n">
        <f aca="false">D134*$B$9+$B$10</f>
        <v>0.00872649050347334</v>
      </c>
      <c r="H134" s="53" t="n">
        <f aca="false">G134-F134</f>
        <v>0.00472651050347334</v>
      </c>
      <c r="J134" s="55" t="n">
        <v>0.348</v>
      </c>
      <c r="K134" s="53" t="n">
        <v>-0.00600001</v>
      </c>
    </row>
    <row r="135" customFormat="false" ht="15" hidden="false" customHeight="false" outlineLevel="0" collapsed="false">
      <c r="A135" s="52" t="n">
        <v>8</v>
      </c>
      <c r="B135" s="53" t="s">
        <v>90</v>
      </c>
      <c r="C135" s="54" t="n">
        <v>0</v>
      </c>
      <c r="D135" s="53" t="n">
        <v>0</v>
      </c>
      <c r="E135" s="53" t="n">
        <v>0</v>
      </c>
      <c r="F135" s="54" t="n">
        <v>-0.286</v>
      </c>
      <c r="G135" s="54" t="n">
        <f aca="false">D135*$B$9+$B$10</f>
        <v>0.0105032758464473</v>
      </c>
      <c r="H135" s="53" t="n">
        <f aca="false">G135-F135</f>
        <v>0.296503275846447</v>
      </c>
      <c r="J135" s="55" t="n">
        <v>0.292</v>
      </c>
      <c r="K135" s="53" t="n">
        <v>0.007</v>
      </c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999.01</v>
      </c>
      <c r="D136" s="53" t="n">
        <v>0.298</v>
      </c>
      <c r="E136" s="53" t="n">
        <v>0.00424265</v>
      </c>
      <c r="F136" s="54" t="n">
        <v>0.019</v>
      </c>
      <c r="G136" s="54" t="n">
        <f aca="false">D136*$B$9+$B$10</f>
        <v>0.00875002408417498</v>
      </c>
      <c r="H136" s="53" t="n">
        <f aca="false">G136-F136</f>
        <v>-0.010249975915825</v>
      </c>
      <c r="J136" s="55" t="n">
        <v>0.287</v>
      </c>
      <c r="K136" s="53" t="n">
        <v>0.00999999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950.993</v>
      </c>
      <c r="D137" s="53" t="n">
        <v>0.304</v>
      </c>
      <c r="E137" s="53" t="n">
        <v>0.00141422</v>
      </c>
      <c r="F137" s="54" t="n">
        <v>0.00500003</v>
      </c>
      <c r="G137" s="54" t="n">
        <f aca="false">D137*$B$9+$B$10</f>
        <v>0.00871472371312252</v>
      </c>
      <c r="H137" s="53" t="n">
        <f aca="false">G137-F137</f>
        <v>0.00371469371312252</v>
      </c>
      <c r="J137" s="55" t="n">
        <v>0.285</v>
      </c>
      <c r="K137" s="53" t="n">
        <v>0.012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901.008</v>
      </c>
      <c r="D138" s="53" t="n">
        <v>0.3095</v>
      </c>
      <c r="E138" s="53" t="n">
        <v>0.00212131</v>
      </c>
      <c r="F138" s="54" t="n">
        <v>0.0155</v>
      </c>
      <c r="G138" s="54" t="n">
        <f aca="false">D138*$B$9+$B$10</f>
        <v>0.00868236503965776</v>
      </c>
      <c r="H138" s="53" t="n">
        <f aca="false">G138-F138</f>
        <v>-0.00681763496034224</v>
      </c>
      <c r="J138" s="55" t="n">
        <v>0.2925</v>
      </c>
      <c r="K138" s="53" t="n">
        <v>0.0145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801.005</v>
      </c>
      <c r="D139" s="53" t="n">
        <v>0.3365</v>
      </c>
      <c r="E139" s="53" t="n">
        <v>0.000707119</v>
      </c>
      <c r="F139" s="54" t="n">
        <v>0.0145</v>
      </c>
      <c r="G139" s="54" t="n">
        <f aca="false">D139*$B$9+$B$10</f>
        <v>0.00852351336992167</v>
      </c>
      <c r="H139" s="53" t="n">
        <f aca="false">G139-F139</f>
        <v>-0.00597648663007833</v>
      </c>
      <c r="J139" s="55" t="n">
        <v>0.2965</v>
      </c>
      <c r="K139" s="53" t="n">
        <v>0.00850001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700.994</v>
      </c>
      <c r="D140" s="53" t="n">
        <v>0.3915</v>
      </c>
      <c r="E140" s="53" t="n">
        <v>0.000707098</v>
      </c>
      <c r="F140" s="54" t="n">
        <v>-0.00650001</v>
      </c>
      <c r="G140" s="54" t="n">
        <f aca="false">D140*$B$9+$B$10</f>
        <v>0.0081999266352741</v>
      </c>
      <c r="H140" s="53" t="n">
        <f aca="false">G140-F140</f>
        <v>0.0146999366352741</v>
      </c>
      <c r="J140" s="55" t="n">
        <v>0.3215</v>
      </c>
      <c r="K140" s="53" t="n">
        <v>0.00650001</v>
      </c>
    </row>
    <row r="141" customFormat="false" ht="15" hidden="false" customHeight="false" outlineLevel="0" collapsed="false">
      <c r="A141" s="52" t="n">
        <v>8</v>
      </c>
      <c r="B141" s="53" t="s">
        <v>90</v>
      </c>
      <c r="C141" s="54" t="n">
        <v>0</v>
      </c>
      <c r="D141" s="53" t="n">
        <v>0</v>
      </c>
      <c r="E141" s="53" t="n">
        <v>0</v>
      </c>
      <c r="F141" s="54" t="n">
        <v>-0.442</v>
      </c>
      <c r="G141" s="54" t="n">
        <f aca="false">D141*$B$9+$B$10</f>
        <v>0.0105032758464473</v>
      </c>
      <c r="H141" s="53" t="n">
        <f aca="false">G141-F141</f>
        <v>0.452503275846447</v>
      </c>
      <c r="J141" s="55" t="n">
        <v>0.3945</v>
      </c>
      <c r="K141" s="53" t="n">
        <v>0.0245</v>
      </c>
    </row>
    <row r="142" customFormat="false" ht="15" hidden="false" customHeight="false" outlineLevel="0" collapsed="false">
      <c r="A142" s="52" t="n">
        <v>8</v>
      </c>
      <c r="B142" s="53" t="s">
        <v>89</v>
      </c>
      <c r="C142" s="54" t="n">
        <v>500.987</v>
      </c>
      <c r="D142" s="53" t="n">
        <v>0.8405</v>
      </c>
      <c r="E142" s="53" t="n">
        <v>0.00494973</v>
      </c>
      <c r="F142" s="54" t="n">
        <v>0.0375</v>
      </c>
      <c r="G142" s="54" t="n">
        <f aca="false">D142*$B$9+$B$10</f>
        <v>0.00555828220151478</v>
      </c>
      <c r="H142" s="53" t="n">
        <f aca="false">G142-F142</f>
        <v>-0.0319417177984852</v>
      </c>
      <c r="J142" s="55" t="n">
        <v>0.83</v>
      </c>
      <c r="K142" s="53" t="n">
        <v>-0.031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400.007</v>
      </c>
      <c r="D143" s="53" t="n">
        <v>1.287</v>
      </c>
      <c r="E143" s="53" t="n">
        <v>0</v>
      </c>
      <c r="F143" s="54" t="n">
        <v>0.0229999</v>
      </c>
      <c r="G143" s="54" t="n">
        <f aca="false">D143*$B$9+$B$10</f>
        <v>0.00293134625569399</v>
      </c>
      <c r="H143" s="53" t="n">
        <f aca="false">G143-F143</f>
        <v>-0.020068553744306</v>
      </c>
      <c r="J143" s="55" t="n">
        <v>1.293</v>
      </c>
      <c r="K143" s="53" t="n">
        <v>-0.067</v>
      </c>
    </row>
    <row r="144" customFormat="false" ht="15" hidden="false" customHeight="false" outlineLevel="0" collapsed="false">
      <c r="A144" s="52" t="n">
        <v>8</v>
      </c>
      <c r="B144" s="53" t="s">
        <v>89</v>
      </c>
      <c r="C144" s="54" t="n">
        <v>299.998</v>
      </c>
      <c r="D144" s="53" t="n">
        <v>2.129</v>
      </c>
      <c r="E144" s="53" t="n">
        <v>0</v>
      </c>
      <c r="F144" s="54" t="n">
        <v>-0.00200009</v>
      </c>
      <c r="G144" s="54" t="n">
        <f aca="false">D144*$B$9+$B$10</f>
        <v>-0.00202247248200166</v>
      </c>
      <c r="H144" s="53" t="n">
        <f aca="false">G144-F144</f>
        <v>-2.23824820016565E-005</v>
      </c>
      <c r="J144" s="55" t="n">
        <v>1.908</v>
      </c>
      <c r="K144" s="53" t="n">
        <v>-0.188</v>
      </c>
    </row>
    <row r="145" customFormat="false" ht="15" hidden="false" customHeight="false" outlineLevel="0" collapsed="false">
      <c r="A145" s="52" t="n">
        <v>8</v>
      </c>
      <c r="B145" s="53" t="s">
        <v>90</v>
      </c>
      <c r="C145" s="54" t="n">
        <v>100.49</v>
      </c>
      <c r="D145" s="53" t="n">
        <v>6.5585</v>
      </c>
      <c r="E145" s="53" t="n">
        <v>0.0569298</v>
      </c>
      <c r="F145" s="54" t="n">
        <v>0.2065</v>
      </c>
      <c r="G145" s="54" t="n">
        <f aca="false">D145*$B$9+$B$10</f>
        <v>-0.0280829714114825</v>
      </c>
      <c r="H145" s="53" t="n">
        <f aca="false">G145-F145</f>
        <v>-0.234582971411483</v>
      </c>
      <c r="J145" s="55" t="n">
        <v>6.7305</v>
      </c>
      <c r="K145" s="53" t="n">
        <v>-0.0254998</v>
      </c>
    </row>
    <row r="146" customFormat="false" ht="15.75" hidden="false" customHeight="false" outlineLevel="0" collapsed="false">
      <c r="A146" s="52" t="n">
        <v>8</v>
      </c>
      <c r="B146" s="53" t="s">
        <v>89</v>
      </c>
      <c r="C146" s="54" t="n">
        <v>11.009</v>
      </c>
      <c r="D146" s="53" t="n">
        <v>6.353</v>
      </c>
      <c r="E146" s="53" t="n">
        <v>0.00565678</v>
      </c>
      <c r="F146" s="54" t="n">
        <v>-0.0270004</v>
      </c>
      <c r="G146" s="54" t="n">
        <f aca="false">D146*$B$9+$B$10</f>
        <v>-0.0268739337029356</v>
      </c>
      <c r="H146" s="53" t="n">
        <f aca="false">G146-F146</f>
        <v>0.000126466297064379</v>
      </c>
      <c r="J146" s="55" t="n">
        <v>6.3495</v>
      </c>
      <c r="K146" s="53" t="n">
        <v>-0.0555005</v>
      </c>
    </row>
    <row r="147" customFormat="false" ht="15.75" hidden="false" customHeight="false" outlineLevel="0" collapsed="false">
      <c r="A147" s="56" t="n">
        <v>9</v>
      </c>
      <c r="B147" s="53" t="s">
        <v>89</v>
      </c>
      <c r="C147" s="57" t="n">
        <v>3204.43</v>
      </c>
      <c r="D147" s="58" t="n">
        <v>2.287</v>
      </c>
      <c r="E147" s="58" t="n">
        <v>0</v>
      </c>
      <c r="F147" s="57" t="n">
        <v>-0.0440001</v>
      </c>
      <c r="G147" s="57" t="n">
        <f aca="false">D147*$B$9+$B$10</f>
        <v>-0.00295204891971652</v>
      </c>
      <c r="H147" s="58" t="n">
        <f aca="false">G147-F147</f>
        <v>0.0410480510802835</v>
      </c>
      <c r="J147" s="55" t="n">
        <v>2.447</v>
      </c>
      <c r="K147" s="53" t="n">
        <v>-0.059</v>
      </c>
    </row>
    <row r="148" customFormat="false" ht="15" hidden="false" customHeight="false" outlineLevel="0" collapsed="false">
      <c r="A148" s="52" t="n">
        <v>9</v>
      </c>
      <c r="B148" s="53" t="s">
        <v>90</v>
      </c>
      <c r="C148" s="54" t="n">
        <v>0</v>
      </c>
      <c r="D148" s="53" t="n">
        <v>0</v>
      </c>
      <c r="E148" s="53" t="n">
        <v>0</v>
      </c>
      <c r="F148" s="54" t="n">
        <v>-2.323</v>
      </c>
      <c r="G148" s="54" t="n">
        <f aca="false">D148*$B$9+$B$10</f>
        <v>0.0105032758464473</v>
      </c>
      <c r="H148" s="53" t="n">
        <f aca="false">G148-F148</f>
        <v>2.33350327584645</v>
      </c>
      <c r="J148" s="55" t="n">
        <v>2.292</v>
      </c>
      <c r="K148" s="53" t="n">
        <v>-0.0420001</v>
      </c>
    </row>
    <row r="149" customFormat="false" ht="15" hidden="false" customHeight="false" outlineLevel="0" collapsed="false">
      <c r="A149" s="52" t="n">
        <v>9</v>
      </c>
      <c r="B149" s="53" t="s">
        <v>89</v>
      </c>
      <c r="C149" s="54" t="n">
        <v>2750</v>
      </c>
      <c r="D149" s="53" t="n">
        <v>2.118</v>
      </c>
      <c r="E149" s="53" t="n">
        <v>0</v>
      </c>
      <c r="F149" s="54" t="n">
        <v>-0.036</v>
      </c>
      <c r="G149" s="54" t="n">
        <f aca="false">D149*$B$9+$B$10</f>
        <v>-0.00195775513507214</v>
      </c>
      <c r="H149" s="53" t="n">
        <f aca="false">G149-F149</f>
        <v>0.0340422448649279</v>
      </c>
      <c r="J149" s="55" t="n">
        <v>2.103</v>
      </c>
      <c r="K149" s="53" t="n">
        <v>-0.0450001</v>
      </c>
    </row>
    <row r="150" customFormat="false" ht="15" hidden="false" customHeight="false" outlineLevel="0" collapsed="false">
      <c r="A150" s="52" t="n">
        <v>9</v>
      </c>
      <c r="B150" s="53" t="s">
        <v>89</v>
      </c>
      <c r="C150" s="54" t="n">
        <v>2499</v>
      </c>
      <c r="D150" s="53" t="n">
        <v>1.905</v>
      </c>
      <c r="E150" s="53" t="n">
        <v>0</v>
      </c>
      <c r="F150" s="54" t="n">
        <v>-0.0400001</v>
      </c>
      <c r="G150" s="54" t="n">
        <f aca="false">D150*$B$9+$B$10</f>
        <v>-0.000704591962709703</v>
      </c>
      <c r="H150" s="53" t="n">
        <f aca="false">G150-F150</f>
        <v>0.0392955080372903</v>
      </c>
      <c r="J150" s="55" t="n">
        <v>1.852</v>
      </c>
      <c r="K150" s="53" t="n">
        <v>-0.00300002</v>
      </c>
    </row>
    <row r="151" customFormat="false" ht="15" hidden="false" customHeight="false" outlineLevel="0" collapsed="false">
      <c r="A151" s="52" t="n">
        <v>9</v>
      </c>
      <c r="B151" s="53" t="s">
        <v>89</v>
      </c>
      <c r="C151" s="54" t="n">
        <v>2250.02</v>
      </c>
      <c r="D151" s="53" t="n">
        <v>1.584</v>
      </c>
      <c r="E151" s="53" t="n">
        <v>0</v>
      </c>
      <c r="F151" s="54" t="n">
        <v>-0.00800002</v>
      </c>
      <c r="G151" s="54" t="n">
        <f aca="false">D151*$B$9+$B$10</f>
        <v>0.00118397788859707</v>
      </c>
      <c r="H151" s="53" t="n">
        <f aca="false">G151-F151</f>
        <v>0.00918399788859707</v>
      </c>
      <c r="J151" s="55" t="n">
        <v>1.532</v>
      </c>
      <c r="K151" s="53" t="n">
        <v>-0.0300001</v>
      </c>
    </row>
    <row r="152" customFormat="false" ht="15" hidden="false" customHeight="false" outlineLevel="0" collapsed="false">
      <c r="A152" s="52" t="n">
        <v>9</v>
      </c>
      <c r="B152" s="53" t="s">
        <v>89</v>
      </c>
      <c r="C152" s="54" t="n">
        <v>1999.99</v>
      </c>
      <c r="D152" s="53" t="n">
        <v>1.3025</v>
      </c>
      <c r="E152" s="53" t="n">
        <v>0.00636401</v>
      </c>
      <c r="F152" s="54" t="n">
        <v>-0.0245</v>
      </c>
      <c r="G152" s="54" t="n">
        <f aca="false">D152*$B$9+$B$10</f>
        <v>0.00284015363047513</v>
      </c>
      <c r="H152" s="53" t="n">
        <f aca="false">G152-F152</f>
        <v>0.0273401536304751</v>
      </c>
      <c r="J152" s="55" t="n">
        <v>1.2185</v>
      </c>
      <c r="K152" s="53" t="n">
        <v>-0.00950015</v>
      </c>
    </row>
    <row r="153" customFormat="false" ht="15" hidden="false" customHeight="false" outlineLevel="0" collapsed="false">
      <c r="A153" s="52" t="n">
        <v>9</v>
      </c>
      <c r="B153" s="53" t="s">
        <v>89</v>
      </c>
      <c r="C153" s="54" t="n">
        <v>1750</v>
      </c>
      <c r="D153" s="53" t="n">
        <v>0.962</v>
      </c>
      <c r="E153" s="53" t="n">
        <v>0</v>
      </c>
      <c r="F153" s="54" t="n">
        <v>0.017</v>
      </c>
      <c r="G153" s="54" t="n">
        <f aca="false">D153*$B$9+$B$10</f>
        <v>0.0048434496877024</v>
      </c>
      <c r="H153" s="53" t="n">
        <f aca="false">G153-F153</f>
        <v>-0.0121565503122976</v>
      </c>
      <c r="J153" s="55" t="n">
        <v>0.773</v>
      </c>
      <c r="K153" s="53" t="n">
        <v>-0.013</v>
      </c>
    </row>
    <row r="154" customFormat="false" ht="15" hidden="false" customHeight="false" outlineLevel="0" collapsed="false">
      <c r="A154" s="52" t="n">
        <v>9</v>
      </c>
      <c r="B154" s="53" t="s">
        <v>89</v>
      </c>
      <c r="C154" s="54" t="n">
        <v>1500.01</v>
      </c>
      <c r="D154" s="53" t="n">
        <v>0.566</v>
      </c>
      <c r="E154" s="53" t="n">
        <v>0.0014142</v>
      </c>
      <c r="F154" s="54" t="n">
        <v>-0.024</v>
      </c>
      <c r="G154" s="54" t="n">
        <f aca="false">D154*$B$9+$B$10</f>
        <v>0.00717327417716496</v>
      </c>
      <c r="H154" s="53" t="n">
        <f aca="false">G154-F154</f>
        <v>0.031173274177165</v>
      </c>
      <c r="J154" s="55" t="n">
        <v>0.501</v>
      </c>
      <c r="K154" s="53" t="n">
        <v>0.017</v>
      </c>
    </row>
    <row r="155" customFormat="false" ht="15" hidden="false" customHeight="false" outlineLevel="0" collapsed="false">
      <c r="A155" s="52" t="n">
        <v>9</v>
      </c>
      <c r="B155" s="53" t="s">
        <v>89</v>
      </c>
      <c r="C155" s="54" t="n">
        <v>1350</v>
      </c>
      <c r="D155" s="53" t="n">
        <v>0.424</v>
      </c>
      <c r="E155" s="53" t="n">
        <v>0</v>
      </c>
      <c r="F155" s="54" t="n">
        <v>-0.017</v>
      </c>
      <c r="G155" s="54" t="n">
        <f aca="false">D155*$B$9+$B$10</f>
        <v>0.00800871629207325</v>
      </c>
      <c r="H155" s="53" t="n">
        <f aca="false">G155-F155</f>
        <v>0.0250087162920733</v>
      </c>
      <c r="J155" s="55" t="n">
        <v>0.374</v>
      </c>
      <c r="K155" s="53" t="n">
        <v>0.015</v>
      </c>
    </row>
    <row r="156" customFormat="false" ht="15" hidden="false" customHeight="false" outlineLevel="0" collapsed="false">
      <c r="A156" s="52" t="n">
        <v>9</v>
      </c>
      <c r="B156" s="53" t="s">
        <v>89</v>
      </c>
      <c r="C156" s="54" t="n">
        <v>1249.99</v>
      </c>
      <c r="D156" s="53" t="n">
        <v>0.348</v>
      </c>
      <c r="E156" s="53" t="n">
        <v>0.00141422</v>
      </c>
      <c r="F156" s="54" t="n">
        <v>-0.00600001</v>
      </c>
      <c r="G156" s="54" t="n">
        <f aca="false">D156*$B$9+$B$10</f>
        <v>0.00845585432540445</v>
      </c>
      <c r="H156" s="53" t="n">
        <f aca="false">G156-F156</f>
        <v>0.0144558643254045</v>
      </c>
      <c r="J156" s="55" t="n">
        <v>0.333</v>
      </c>
      <c r="K156" s="53" t="n">
        <v>0.012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100.99</v>
      </c>
      <c r="D157" s="53" t="n">
        <v>0.292</v>
      </c>
      <c r="E157" s="53" t="n">
        <v>0</v>
      </c>
      <c r="F157" s="54" t="n">
        <v>0.007</v>
      </c>
      <c r="G157" s="54" t="n">
        <f aca="false">D157*$B$9+$B$10</f>
        <v>0.00878532445522744</v>
      </c>
      <c r="H157" s="53" t="n">
        <f aca="false">G157-F157</f>
        <v>0.00178532445522744</v>
      </c>
      <c r="J157" s="55" t="n">
        <v>0.301</v>
      </c>
      <c r="K157" s="53" t="n">
        <v>0.012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48</v>
      </c>
      <c r="D158" s="53" t="n">
        <v>0.287</v>
      </c>
      <c r="E158" s="53" t="n">
        <v>0</v>
      </c>
      <c r="F158" s="54" t="n">
        <v>0.00999999</v>
      </c>
      <c r="G158" s="54" t="n">
        <f aca="false">D158*$B$9+$B$10</f>
        <v>0.00881474143110449</v>
      </c>
      <c r="H158" s="53" t="n">
        <f aca="false">G158-F158</f>
        <v>-0.00118524856889551</v>
      </c>
      <c r="J158" s="55" t="n">
        <v>0.293</v>
      </c>
      <c r="K158" s="53" t="n">
        <v>0.015</v>
      </c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1001</v>
      </c>
      <c r="D159" s="53" t="n">
        <v>0.285</v>
      </c>
      <c r="E159" s="53" t="n">
        <v>0.00141422</v>
      </c>
      <c r="F159" s="54" t="n">
        <v>0.012</v>
      </c>
      <c r="G159" s="54" t="n">
        <f aca="false">D159*$B$9+$B$10</f>
        <v>0.00882650822145531</v>
      </c>
      <c r="H159" s="53" t="n">
        <f aca="false">G159-F159</f>
        <v>-0.00317349177854469</v>
      </c>
      <c r="J159" s="55" t="n">
        <v>0.2895</v>
      </c>
      <c r="K159" s="53" t="n">
        <v>0.000499994</v>
      </c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950.999</v>
      </c>
      <c r="D160" s="53" t="n">
        <v>0.2925</v>
      </c>
      <c r="E160" s="53" t="n">
        <v>0.00212131</v>
      </c>
      <c r="F160" s="54" t="n">
        <v>0.0145</v>
      </c>
      <c r="G160" s="54" t="n">
        <f aca="false">D160*$B$9+$B$10</f>
        <v>0.00878238275763974</v>
      </c>
      <c r="H160" s="53" t="n">
        <f aca="false">G160-F160</f>
        <v>-0.00571761724236027</v>
      </c>
      <c r="J160" s="55" t="n">
        <v>0.302</v>
      </c>
      <c r="K160" s="53" t="n">
        <v>0.019</v>
      </c>
    </row>
    <row r="161" customFormat="false" ht="15" hidden="false" customHeight="false" outlineLevel="0" collapsed="false">
      <c r="A161" s="52" t="n">
        <v>9</v>
      </c>
      <c r="B161" s="53" t="s">
        <v>89</v>
      </c>
      <c r="C161" s="54" t="n">
        <v>900.992</v>
      </c>
      <c r="D161" s="53" t="n">
        <v>0.2965</v>
      </c>
      <c r="E161" s="53" t="n">
        <v>0.000707098</v>
      </c>
      <c r="F161" s="54" t="n">
        <v>0.00850001</v>
      </c>
      <c r="G161" s="54" t="n">
        <f aca="false">D161*$B$9+$B$10</f>
        <v>0.00875884917693809</v>
      </c>
      <c r="H161" s="53" t="n">
        <f aca="false">G161-F161</f>
        <v>0.000258839176938093</v>
      </c>
      <c r="J161" s="55" t="n">
        <v>0.3125</v>
      </c>
      <c r="K161" s="53" t="n">
        <v>0.00850001</v>
      </c>
    </row>
    <row r="162" customFormat="false" ht="15" hidden="false" customHeight="false" outlineLevel="0" collapsed="false">
      <c r="A162" s="52" t="n">
        <v>9</v>
      </c>
      <c r="B162" s="53" t="s">
        <v>89</v>
      </c>
      <c r="C162" s="54" t="n">
        <v>800.999</v>
      </c>
      <c r="D162" s="53" t="n">
        <v>0.3215</v>
      </c>
      <c r="E162" s="53" t="n">
        <v>0.00212134</v>
      </c>
      <c r="F162" s="54" t="n">
        <v>0.00650001</v>
      </c>
      <c r="G162" s="54" t="n">
        <f aca="false">D162*$B$9+$B$10</f>
        <v>0.00861176429755283</v>
      </c>
      <c r="H162" s="53" t="n">
        <f aca="false">G162-F162</f>
        <v>0.00211175429755283</v>
      </c>
      <c r="J162" s="55" t="n">
        <v>0.331</v>
      </c>
      <c r="K162" s="53" t="n">
        <v>0.014</v>
      </c>
    </row>
    <row r="163" customFormat="false" ht="15" hidden="false" customHeight="false" outlineLevel="0" collapsed="false">
      <c r="A163" s="52" t="n">
        <v>9</v>
      </c>
      <c r="B163" s="53" t="s">
        <v>89</v>
      </c>
      <c r="C163" s="54" t="n">
        <v>698.998</v>
      </c>
      <c r="D163" s="53" t="n">
        <v>0.3945</v>
      </c>
      <c r="E163" s="53" t="n">
        <v>0.00212131</v>
      </c>
      <c r="F163" s="54" t="n">
        <v>0.0245</v>
      </c>
      <c r="G163" s="54" t="n">
        <f aca="false">D163*$B$9+$B$10</f>
        <v>0.00818227644974786</v>
      </c>
      <c r="H163" s="53" t="n">
        <f aca="false">G163-F163</f>
        <v>-0.0163177235502521</v>
      </c>
      <c r="J163" s="55" t="n">
        <v>0.357</v>
      </c>
      <c r="K163" s="53" t="n">
        <v>0.007</v>
      </c>
    </row>
    <row r="164" customFormat="false" ht="15" hidden="false" customHeight="false" outlineLevel="0" collapsed="false">
      <c r="A164" s="52" t="n">
        <v>9</v>
      </c>
      <c r="B164" s="53" t="s">
        <v>90</v>
      </c>
      <c r="C164" s="54" t="n">
        <v>0</v>
      </c>
      <c r="D164" s="53" t="n">
        <v>0</v>
      </c>
      <c r="E164" s="53" t="n">
        <v>0</v>
      </c>
      <c r="F164" s="54" t="n">
        <v>-0.505</v>
      </c>
      <c r="G164" s="54" t="n">
        <f aca="false">D164*$B$9+$B$10</f>
        <v>0.0105032758464473</v>
      </c>
      <c r="H164" s="53" t="n">
        <f aca="false">G164-F164</f>
        <v>0.515503275846447</v>
      </c>
      <c r="J164" s="55" t="n">
        <v>0.88</v>
      </c>
      <c r="K164" s="53" t="n">
        <v>0.035</v>
      </c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500.999</v>
      </c>
      <c r="D165" s="53" t="n">
        <v>0.83</v>
      </c>
      <c r="E165" s="53" t="n">
        <v>0.00989949</v>
      </c>
      <c r="F165" s="54" t="n">
        <v>-0.031</v>
      </c>
      <c r="G165" s="54" t="n">
        <f aca="false">D165*$B$9+$B$10</f>
        <v>0.00562005785085659</v>
      </c>
      <c r="H165" s="53" t="n">
        <f aca="false">G165-F165</f>
        <v>0.0366200578508566</v>
      </c>
      <c r="J165" s="55" t="n">
        <v>1.265</v>
      </c>
      <c r="K165" s="53" t="n">
        <v>-0.085</v>
      </c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400.001</v>
      </c>
      <c r="D166" s="53" t="n">
        <v>1.293</v>
      </c>
      <c r="E166" s="53" t="n">
        <v>0</v>
      </c>
      <c r="F166" s="54" t="n">
        <v>-0.067</v>
      </c>
      <c r="G166" s="54" t="n">
        <f aca="false">D166*$B$9+$B$10</f>
        <v>0.00289604588464153</v>
      </c>
      <c r="H166" s="53" t="n">
        <f aca="false">G166-F166</f>
        <v>0.0698960458846415</v>
      </c>
      <c r="J166" s="55" t="n">
        <v>2.086</v>
      </c>
      <c r="K166" s="53" t="n">
        <v>0.0349998</v>
      </c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300.003</v>
      </c>
      <c r="D167" s="53" t="n">
        <v>1.908</v>
      </c>
      <c r="E167" s="53" t="n">
        <v>0</v>
      </c>
      <c r="F167" s="54" t="n">
        <v>-0.188</v>
      </c>
      <c r="G167" s="54" t="n">
        <f aca="false">D167*$B$9+$B$10</f>
        <v>-0.000722242148235934</v>
      </c>
      <c r="H167" s="53" t="n">
        <f aca="false">G167-F167</f>
        <v>0.187277757851764</v>
      </c>
      <c r="J167" s="55" t="n">
        <v>6.401</v>
      </c>
      <c r="K167" s="53" t="n">
        <v>-0.0380001</v>
      </c>
    </row>
    <row r="168" customFormat="false" ht="15" hidden="false" customHeight="false" outlineLevel="0" collapsed="false">
      <c r="A168" s="52" t="n">
        <v>9</v>
      </c>
      <c r="B168" s="53" t="s">
        <v>89</v>
      </c>
      <c r="C168" s="54" t="n">
        <v>99.496</v>
      </c>
      <c r="D168" s="53" t="n">
        <v>6.7305</v>
      </c>
      <c r="E168" s="53" t="n">
        <v>0.0174069</v>
      </c>
      <c r="F168" s="54" t="n">
        <v>-0.0254998</v>
      </c>
      <c r="G168" s="54" t="n">
        <f aca="false">D168*$B$9+$B$10</f>
        <v>-0.0290949153816531</v>
      </c>
      <c r="H168" s="53" t="n">
        <f aca="false">G168-F168</f>
        <v>-0.00359511538165309</v>
      </c>
      <c r="J168" s="55" t="n">
        <v>1.506</v>
      </c>
      <c r="K168" s="53" t="n">
        <v>-0.0239999</v>
      </c>
    </row>
    <row r="169" customFormat="false" ht="15.75" hidden="false" customHeight="false" outlineLevel="0" collapsed="false">
      <c r="A169" s="52" t="n">
        <v>9</v>
      </c>
      <c r="B169" s="53" t="s">
        <v>89</v>
      </c>
      <c r="C169" s="54" t="n">
        <v>10.9965</v>
      </c>
      <c r="D169" s="53" t="n">
        <v>6.3495</v>
      </c>
      <c r="E169" s="53" t="n">
        <v>0.0586897</v>
      </c>
      <c r="F169" s="54" t="n">
        <v>-0.0555005</v>
      </c>
      <c r="G169" s="54" t="n">
        <f aca="false">D169*$B$9+$B$10</f>
        <v>-0.0268533418198217</v>
      </c>
      <c r="H169" s="53" t="n">
        <f aca="false">G169-F169</f>
        <v>0.0286471581801783</v>
      </c>
      <c r="J169" s="55" t="n">
        <v>1.489</v>
      </c>
      <c r="K169" s="53" t="n">
        <v>-0.031</v>
      </c>
    </row>
    <row r="170" customFormat="false" ht="15.75" hidden="false" customHeight="false" outlineLevel="0" collapsed="false">
      <c r="A170" s="56" t="n">
        <v>10</v>
      </c>
      <c r="B170" s="53" t="s">
        <v>89</v>
      </c>
      <c r="C170" s="57" t="n">
        <v>3214</v>
      </c>
      <c r="D170" s="58" t="n">
        <v>2.447</v>
      </c>
      <c r="E170" s="58" t="n">
        <v>0</v>
      </c>
      <c r="F170" s="57" t="n">
        <v>-0.059</v>
      </c>
      <c r="G170" s="57" t="n">
        <f aca="false">D170*$B$9+$B$10</f>
        <v>-0.0038933921477822</v>
      </c>
      <c r="H170" s="58" t="n">
        <f aca="false">G170-F170</f>
        <v>0.0551066078522178</v>
      </c>
      <c r="J170" s="55" t="n">
        <v>1.3115</v>
      </c>
      <c r="K170" s="53" t="n">
        <v>-0.0204999</v>
      </c>
    </row>
    <row r="171" customFormat="false" ht="15" hidden="false" customHeight="false" outlineLevel="0" collapsed="false">
      <c r="A171" s="52" t="n">
        <v>10</v>
      </c>
      <c r="B171" s="53" t="s">
        <v>90</v>
      </c>
      <c r="C171" s="54" t="n">
        <v>0</v>
      </c>
      <c r="D171" s="53" t="n">
        <v>0</v>
      </c>
      <c r="E171" s="53" t="n">
        <v>0</v>
      </c>
      <c r="F171" s="54" t="n">
        <v>-2.476</v>
      </c>
      <c r="G171" s="54" t="n">
        <f aca="false">D171*$B$9+$B$10</f>
        <v>0.0105032758464473</v>
      </c>
      <c r="H171" s="53" t="n">
        <f aca="false">G171-F171</f>
        <v>2.48650327584645</v>
      </c>
      <c r="J171" s="55" t="n">
        <v>0.862</v>
      </c>
      <c r="K171" s="53" t="n">
        <v>-0.000999987</v>
      </c>
    </row>
    <row r="172" customFormat="false" ht="15" hidden="false" customHeight="false" outlineLevel="0" collapsed="false">
      <c r="A172" s="52" t="n">
        <v>10</v>
      </c>
      <c r="B172" s="53" t="s">
        <v>89</v>
      </c>
      <c r="C172" s="54" t="n">
        <v>3000</v>
      </c>
      <c r="D172" s="53" t="n">
        <v>2.292</v>
      </c>
      <c r="E172" s="53" t="n">
        <v>0</v>
      </c>
      <c r="F172" s="54" t="n">
        <v>-0.0420001</v>
      </c>
      <c r="G172" s="54" t="n">
        <f aca="false">D172*$B$9+$B$10</f>
        <v>-0.00298146589559357</v>
      </c>
      <c r="H172" s="53" t="n">
        <f aca="false">G172-F172</f>
        <v>0.0390186341044064</v>
      </c>
      <c r="J172" s="55" t="n">
        <v>0.5135</v>
      </c>
      <c r="K172" s="53" t="n">
        <v>-0.00850004</v>
      </c>
    </row>
    <row r="173" customFormat="false" ht="15" hidden="false" customHeight="false" outlineLevel="0" collapsed="false">
      <c r="A173" s="52" t="n">
        <v>10</v>
      </c>
      <c r="B173" s="53" t="s">
        <v>89</v>
      </c>
      <c r="C173" s="54" t="n">
        <v>2750.01</v>
      </c>
      <c r="D173" s="53" t="n">
        <v>2.103</v>
      </c>
      <c r="E173" s="53" t="n">
        <v>0</v>
      </c>
      <c r="F173" s="54" t="n">
        <v>-0.0450001</v>
      </c>
      <c r="G173" s="54" t="n">
        <f aca="false">D173*$B$9+$B$10</f>
        <v>-0.00186950420744098</v>
      </c>
      <c r="H173" s="53" t="n">
        <f aca="false">G173-F173</f>
        <v>0.043130595792559</v>
      </c>
      <c r="J173" s="55" t="n">
        <v>0.381</v>
      </c>
      <c r="K173" s="53" t="n">
        <v>-0.000999987</v>
      </c>
    </row>
    <row r="174" customFormat="false" ht="15" hidden="false" customHeight="false" outlineLevel="0" collapsed="false">
      <c r="A174" s="52" t="n">
        <v>10</v>
      </c>
      <c r="B174" s="53" t="s">
        <v>89</v>
      </c>
      <c r="C174" s="54" t="n">
        <v>2498.99</v>
      </c>
      <c r="D174" s="53" t="n">
        <v>1.852</v>
      </c>
      <c r="E174" s="53" t="n">
        <v>0</v>
      </c>
      <c r="F174" s="54" t="n">
        <v>-0.00300002</v>
      </c>
      <c r="G174" s="54" t="n">
        <f aca="false">D174*$B$9+$B$10</f>
        <v>-0.000392772018412948</v>
      </c>
      <c r="H174" s="53" t="n">
        <f aca="false">G174-F174</f>
        <v>0.00260724798158705</v>
      </c>
      <c r="J174" s="55" t="n">
        <v>0.3365</v>
      </c>
      <c r="K174" s="53" t="n">
        <v>0.00149998</v>
      </c>
    </row>
    <row r="175" customFormat="false" ht="15" hidden="false" customHeight="false" outlineLevel="0" collapsed="false">
      <c r="A175" s="52" t="n">
        <v>10</v>
      </c>
      <c r="B175" s="53" t="s">
        <v>89</v>
      </c>
      <c r="C175" s="54" t="n">
        <v>2250.02</v>
      </c>
      <c r="D175" s="53" t="n">
        <v>1.532</v>
      </c>
      <c r="E175" s="53" t="n">
        <v>0</v>
      </c>
      <c r="F175" s="54" t="n">
        <v>-0.0300001</v>
      </c>
      <c r="G175" s="54" t="n">
        <f aca="false">D175*$B$9+$B$10</f>
        <v>0.00148991443771842</v>
      </c>
      <c r="H175" s="53" t="n">
        <f aca="false">G175-F175</f>
        <v>0.0314900144377184</v>
      </c>
      <c r="J175" s="55" t="n">
        <v>0.3</v>
      </c>
      <c r="K175" s="53" t="n">
        <v>0.015</v>
      </c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1997.98</v>
      </c>
      <c r="D176" s="53" t="n">
        <v>1.2185</v>
      </c>
      <c r="E176" s="53" t="n">
        <v>0.00353553</v>
      </c>
      <c r="F176" s="54" t="n">
        <v>-0.00950015</v>
      </c>
      <c r="G176" s="54" t="n">
        <f aca="false">D176*$B$9+$B$10</f>
        <v>0.00333435882520961</v>
      </c>
      <c r="H176" s="53" t="n">
        <f aca="false">G176-F176</f>
        <v>0.0128345088252096</v>
      </c>
      <c r="J176" s="55" t="n">
        <v>0.288</v>
      </c>
      <c r="K176" s="53" t="n">
        <v>0.005</v>
      </c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1749.99</v>
      </c>
      <c r="D177" s="53" t="n">
        <v>0.773</v>
      </c>
      <c r="E177" s="53" t="n">
        <v>0</v>
      </c>
      <c r="F177" s="54" t="n">
        <v>-0.013</v>
      </c>
      <c r="G177" s="54" t="n">
        <f aca="false">D177*$B$9+$B$10</f>
        <v>0.00595541137585499</v>
      </c>
      <c r="H177" s="53" t="n">
        <f aca="false">G177-F177</f>
        <v>0.018955411375855</v>
      </c>
      <c r="J177" s="55" t="n">
        <v>0.295</v>
      </c>
      <c r="K177" s="53" t="n">
        <v>0.000999987</v>
      </c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1500</v>
      </c>
      <c r="D178" s="53" t="n">
        <v>0.501</v>
      </c>
      <c r="E178" s="53" t="n">
        <v>0.0084853</v>
      </c>
      <c r="F178" s="54" t="n">
        <v>0.017</v>
      </c>
      <c r="G178" s="54" t="n">
        <f aca="false">D178*$B$9+$B$10</f>
        <v>0.00755569486356665</v>
      </c>
      <c r="H178" s="53" t="n">
        <f aca="false">G178-F178</f>
        <v>-0.00944430513643336</v>
      </c>
      <c r="J178" s="55" t="n">
        <v>0.303</v>
      </c>
      <c r="K178" s="53" t="n">
        <v>0.016</v>
      </c>
    </row>
    <row r="179" customFormat="false" ht="15" hidden="false" customHeight="false" outlineLevel="0" collapsed="false">
      <c r="A179" s="52" t="n">
        <v>10</v>
      </c>
      <c r="B179" s="53" t="s">
        <v>89</v>
      </c>
      <c r="C179" s="54" t="n">
        <v>1349.99</v>
      </c>
      <c r="D179" s="53" t="n">
        <v>0.374</v>
      </c>
      <c r="E179" s="53" t="n">
        <v>0</v>
      </c>
      <c r="F179" s="54" t="n">
        <v>0.015</v>
      </c>
      <c r="G179" s="54" t="n">
        <f aca="false">D179*$B$9+$B$10</f>
        <v>0.00830288605084378</v>
      </c>
      <c r="H179" s="53" t="n">
        <f aca="false">G179-F179</f>
        <v>-0.00669711394915622</v>
      </c>
      <c r="J179" s="55" t="n">
        <v>0.309</v>
      </c>
      <c r="K179" s="53" t="n">
        <v>0.012</v>
      </c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250</v>
      </c>
      <c r="D180" s="53" t="n">
        <v>0.333</v>
      </c>
      <c r="E180" s="53" t="n">
        <v>0</v>
      </c>
      <c r="F180" s="54" t="n">
        <v>0.012</v>
      </c>
      <c r="G180" s="54" t="n">
        <f aca="false">D180*$B$9+$B$10</f>
        <v>0.00854410525303561</v>
      </c>
      <c r="H180" s="53" t="n">
        <f aca="false">G180-F180</f>
        <v>-0.00345589474696439</v>
      </c>
      <c r="J180" s="55" t="n">
        <v>0.311</v>
      </c>
      <c r="K180" s="53" t="n">
        <v>0.022</v>
      </c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100.99</v>
      </c>
      <c r="D181" s="53" t="n">
        <v>0.301</v>
      </c>
      <c r="E181" s="53" t="n">
        <v>0</v>
      </c>
      <c r="F181" s="54" t="n">
        <v>0.012</v>
      </c>
      <c r="G181" s="54" t="n">
        <f aca="false">D181*$B$9+$B$10</f>
        <v>0.00873237389864875</v>
      </c>
      <c r="H181" s="53" t="n">
        <f aca="false">G181-F181</f>
        <v>-0.00326762610135125</v>
      </c>
      <c r="J181" s="55" t="n">
        <v>0.352</v>
      </c>
      <c r="K181" s="53" t="n">
        <v>0.028</v>
      </c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048.01</v>
      </c>
      <c r="D182" s="53" t="n">
        <v>0.293</v>
      </c>
      <c r="E182" s="53" t="n">
        <v>0</v>
      </c>
      <c r="F182" s="54" t="n">
        <v>0.015</v>
      </c>
      <c r="G182" s="54" t="n">
        <f aca="false">D182*$B$9+$B$10</f>
        <v>0.00877944106005203</v>
      </c>
      <c r="H182" s="53" t="n">
        <f aca="false">G182-F182</f>
        <v>-0.00622055893994797</v>
      </c>
      <c r="J182" s="55" t="n">
        <v>0.929</v>
      </c>
      <c r="K182" s="53" t="n">
        <v>0.056</v>
      </c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00.99</v>
      </c>
      <c r="D183" s="53" t="n">
        <v>0.2895</v>
      </c>
      <c r="E183" s="53" t="n">
        <v>0.00353553</v>
      </c>
      <c r="F183" s="54" t="n">
        <v>0.000499994</v>
      </c>
      <c r="G183" s="54" t="n">
        <f aca="false">D183*$B$9+$B$10</f>
        <v>0.00880003294316597</v>
      </c>
      <c r="H183" s="53" t="n">
        <f aca="false">G183-F183</f>
        <v>0.00830003894316597</v>
      </c>
      <c r="J183" s="55" t="n">
        <v>1.388</v>
      </c>
      <c r="K183" s="53" t="n">
        <v>0.038</v>
      </c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951.004</v>
      </c>
      <c r="D184" s="53" t="n">
        <v>0.302</v>
      </c>
      <c r="E184" s="53" t="n">
        <v>0.00282841</v>
      </c>
      <c r="F184" s="54" t="n">
        <v>0.019</v>
      </c>
      <c r="G184" s="54" t="n">
        <f aca="false">D184*$B$9+$B$10</f>
        <v>0.00872649050347334</v>
      </c>
      <c r="H184" s="53" t="n">
        <f aca="false">G184-F184</f>
        <v>-0.0102735094965267</v>
      </c>
      <c r="J184" s="55" t="n">
        <v>1.872</v>
      </c>
      <c r="K184" s="53" t="n">
        <v>0.027</v>
      </c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900.997</v>
      </c>
      <c r="D185" s="53" t="n">
        <v>0.3125</v>
      </c>
      <c r="E185" s="53" t="n">
        <v>0.00212134</v>
      </c>
      <c r="F185" s="54" t="n">
        <v>0.00850001</v>
      </c>
      <c r="G185" s="54" t="n">
        <f aca="false">D185*$B$9+$B$10</f>
        <v>0.00866471485413153</v>
      </c>
      <c r="H185" s="53" t="n">
        <f aca="false">G185-F185</f>
        <v>0.000164704854131524</v>
      </c>
      <c r="J185" s="55" t="n">
        <v>6.57125</v>
      </c>
      <c r="K185" s="53" t="n">
        <v>-0.03475</v>
      </c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799</v>
      </c>
      <c r="D186" s="53" t="n">
        <v>0.331</v>
      </c>
      <c r="E186" s="53" t="n">
        <v>0.0014142</v>
      </c>
      <c r="F186" s="54" t="n">
        <v>0.014</v>
      </c>
      <c r="G186" s="54" t="n">
        <f aca="false">D186*$B$9+$B$10</f>
        <v>0.00855587204338643</v>
      </c>
      <c r="H186" s="53" t="n">
        <f aca="false">G186-F186</f>
        <v>-0.00544412795661357</v>
      </c>
      <c r="J186" s="55" t="n">
        <v>6.389</v>
      </c>
      <c r="K186" s="53" t="n">
        <v>-0.00300026</v>
      </c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700.951</v>
      </c>
      <c r="D187" s="53" t="n">
        <v>0.357</v>
      </c>
      <c r="E187" s="53" t="n">
        <v>0.00141422</v>
      </c>
      <c r="F187" s="54" t="n">
        <v>0.007</v>
      </c>
      <c r="G187" s="54" t="n">
        <f aca="false">D187*$B$9+$B$10</f>
        <v>0.00840290376882576</v>
      </c>
      <c r="H187" s="53" t="n">
        <f aca="false">G187-F187</f>
        <v>0.00140290376882576</v>
      </c>
      <c r="J187" s="55" t="n">
        <v>1.732</v>
      </c>
      <c r="K187" s="53" t="n">
        <v>-0.026</v>
      </c>
    </row>
    <row r="188" customFormat="false" ht="15" hidden="false" customHeight="false" outlineLevel="0" collapsed="false">
      <c r="A188" s="52" t="n">
        <v>10</v>
      </c>
      <c r="B188" s="53" t="s">
        <v>90</v>
      </c>
      <c r="C188" s="54" t="n">
        <v>0</v>
      </c>
      <c r="D188" s="53" t="n">
        <v>0</v>
      </c>
      <c r="E188" s="53" t="n">
        <v>0</v>
      </c>
      <c r="F188" s="54" t="n">
        <v>-0.538</v>
      </c>
      <c r="G188" s="54" t="n">
        <f aca="false">D188*$B$9+$B$10</f>
        <v>0.0105032758464473</v>
      </c>
      <c r="H188" s="53" t="n">
        <f aca="false">G188-F188</f>
        <v>0.548503275846447</v>
      </c>
      <c r="J188" s="55" t="n">
        <v>1.72</v>
      </c>
      <c r="K188" s="53" t="n">
        <v>-0.021</v>
      </c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500.987</v>
      </c>
      <c r="D189" s="53" t="n">
        <v>0.88</v>
      </c>
      <c r="E189" s="53" t="n">
        <v>0</v>
      </c>
      <c r="F189" s="54" t="n">
        <v>0.035</v>
      </c>
      <c r="G189" s="54" t="n">
        <f aca="false">D189*$B$9+$B$10</f>
        <v>0.00532588809208606</v>
      </c>
      <c r="H189" s="53" t="n">
        <f aca="false">G189-F189</f>
        <v>-0.0296741119079139</v>
      </c>
      <c r="J189" s="55" t="n">
        <v>1.3835</v>
      </c>
      <c r="K189" s="53" t="n">
        <v>-0.0255001</v>
      </c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400.028</v>
      </c>
      <c r="D190" s="53" t="n">
        <v>1.265</v>
      </c>
      <c r="E190" s="53" t="n">
        <v>0</v>
      </c>
      <c r="F190" s="54" t="n">
        <v>-0.085</v>
      </c>
      <c r="G190" s="54" t="n">
        <f aca="false">D190*$B$9+$B$10</f>
        <v>0.00306078094955302</v>
      </c>
      <c r="H190" s="53" t="n">
        <f aca="false">G190-F190</f>
        <v>0.088060780949553</v>
      </c>
      <c r="J190" s="55" t="n">
        <v>0.781</v>
      </c>
      <c r="K190" s="53" t="n">
        <v>0.00999999</v>
      </c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300.011</v>
      </c>
      <c r="D191" s="53" t="n">
        <v>2.086</v>
      </c>
      <c r="E191" s="53" t="n">
        <v>0</v>
      </c>
      <c r="F191" s="54" t="n">
        <v>0.0349998</v>
      </c>
      <c r="G191" s="54" t="n">
        <f aca="false">D191*$B$9+$B$10</f>
        <v>-0.001769486489459</v>
      </c>
      <c r="H191" s="53" t="n">
        <f aca="false">G191-F191</f>
        <v>-0.036769286489459</v>
      </c>
      <c r="J191" s="55" t="n">
        <v>0.519</v>
      </c>
      <c r="K191" s="53" t="n">
        <v>-0.038</v>
      </c>
    </row>
    <row r="192" customFormat="false" ht="15" hidden="false" customHeight="false" outlineLevel="0" collapsed="false">
      <c r="A192" s="52" t="n">
        <v>10</v>
      </c>
      <c r="B192" s="53" t="s">
        <v>90</v>
      </c>
      <c r="C192" s="54" t="n">
        <v>100.495</v>
      </c>
      <c r="D192" s="53" t="n">
        <v>6.67325</v>
      </c>
      <c r="E192" s="53" t="n">
        <v>0.0447091</v>
      </c>
      <c r="F192" s="54" t="n">
        <v>0.20225</v>
      </c>
      <c r="G192" s="54" t="n">
        <f aca="false">D192*$B$9+$B$10</f>
        <v>-0.0287580910078608</v>
      </c>
      <c r="H192" s="53" t="n">
        <f aca="false">G192-F192</f>
        <v>-0.231008091007861</v>
      </c>
      <c r="J192" s="55" t="n">
        <v>0.387</v>
      </c>
      <c r="K192" s="53" t="n">
        <v>0.00299999</v>
      </c>
    </row>
    <row r="193" customFormat="false" ht="15.75" hidden="false" customHeight="false" outlineLevel="0" collapsed="false">
      <c r="A193" s="52" t="n">
        <v>10</v>
      </c>
      <c r="B193" s="53" t="s">
        <v>89</v>
      </c>
      <c r="C193" s="54" t="n">
        <v>11.0055</v>
      </c>
      <c r="D193" s="53" t="n">
        <v>6.401</v>
      </c>
      <c r="E193" s="53" t="n">
        <v>0.00848534</v>
      </c>
      <c r="F193" s="54" t="n">
        <v>-0.0380001</v>
      </c>
      <c r="G193" s="54" t="n">
        <f aca="false">D193*$B$9+$B$10</f>
        <v>-0.0271563366713553</v>
      </c>
      <c r="H193" s="53" t="n">
        <f aca="false">G193-F193</f>
        <v>0.0108437633286447</v>
      </c>
      <c r="J193" s="55" t="n">
        <v>0.3395</v>
      </c>
      <c r="K193" s="53" t="n">
        <v>-0.00649998</v>
      </c>
    </row>
    <row r="194" customFormat="false" ht="15.75" hidden="false" customHeight="false" outlineLevel="0" collapsed="false">
      <c r="A194" s="56" t="n">
        <v>11</v>
      </c>
      <c r="B194" s="53" t="s">
        <v>89</v>
      </c>
      <c r="C194" s="57" t="n">
        <v>2186.19</v>
      </c>
      <c r="D194" s="58" t="n">
        <v>1.506</v>
      </c>
      <c r="E194" s="58" t="n">
        <v>0.00565687</v>
      </c>
      <c r="F194" s="57" t="n">
        <v>-0.0239999</v>
      </c>
      <c r="G194" s="57" t="n">
        <f aca="false">D194*$B$9+$B$10</f>
        <v>0.00164288271227909</v>
      </c>
      <c r="H194" s="58" t="n">
        <f aca="false">G194-F194</f>
        <v>0.0256427827122791</v>
      </c>
      <c r="J194" s="55" t="n">
        <v>0.3</v>
      </c>
      <c r="K194" s="53" t="n">
        <v>0.00100002</v>
      </c>
    </row>
    <row r="195" customFormat="false" ht="15" hidden="false" customHeight="false" outlineLevel="0" collapsed="false">
      <c r="A195" s="52" t="n">
        <v>11</v>
      </c>
      <c r="B195" s="53" t="s">
        <v>89</v>
      </c>
      <c r="C195" s="54" t="n">
        <v>2165.01</v>
      </c>
      <c r="D195" s="53" t="n">
        <v>1.489</v>
      </c>
      <c r="E195" s="53" t="n">
        <v>0</v>
      </c>
      <c r="F195" s="54" t="n">
        <v>-0.031</v>
      </c>
      <c r="G195" s="54" t="n">
        <f aca="false">D195*$B$9+$B$10</f>
        <v>0.00174290043026107</v>
      </c>
      <c r="H195" s="53" t="n">
        <f aca="false">G195-F195</f>
        <v>0.0327429004302611</v>
      </c>
      <c r="J195" s="55" t="n">
        <v>0.29</v>
      </c>
      <c r="K195" s="53" t="n">
        <v>-0.00299999</v>
      </c>
    </row>
    <row r="196" customFormat="false" ht="15" hidden="false" customHeight="false" outlineLevel="0" collapsed="false">
      <c r="A196" s="52" t="n">
        <v>11</v>
      </c>
      <c r="B196" s="53" t="s">
        <v>89</v>
      </c>
      <c r="C196" s="54" t="n">
        <v>2000</v>
      </c>
      <c r="D196" s="53" t="n">
        <v>1.3115</v>
      </c>
      <c r="E196" s="53" t="n">
        <v>0.00353553</v>
      </c>
      <c r="F196" s="54" t="n">
        <v>-0.0204999</v>
      </c>
      <c r="G196" s="54" t="n">
        <f aca="false">D196*$B$9+$B$10</f>
        <v>0.00278720307389643</v>
      </c>
      <c r="H196" s="53" t="n">
        <f aca="false">G196-F196</f>
        <v>0.0232871030738964</v>
      </c>
      <c r="J196" s="55" t="n">
        <v>0.291</v>
      </c>
      <c r="K196" s="53" t="n">
        <v>0.005</v>
      </c>
    </row>
    <row r="197" customFormat="false" ht="15" hidden="false" customHeight="false" outlineLevel="0" collapsed="false">
      <c r="A197" s="52" t="n">
        <v>11</v>
      </c>
      <c r="B197" s="53" t="s">
        <v>89</v>
      </c>
      <c r="C197" s="54" t="n">
        <v>1749.99</v>
      </c>
      <c r="D197" s="53" t="n">
        <v>0.862</v>
      </c>
      <c r="E197" s="53" t="n">
        <v>0</v>
      </c>
      <c r="F197" s="54" t="n">
        <v>-0.000999987</v>
      </c>
      <c r="G197" s="54" t="n">
        <f aca="false">D197*$B$9+$B$10</f>
        <v>0.00543178920524345</v>
      </c>
      <c r="H197" s="53" t="n">
        <f aca="false">G197-F197</f>
        <v>0.00643177620524345</v>
      </c>
      <c r="J197" s="55" t="n">
        <v>0.315</v>
      </c>
      <c r="K197" s="53" t="n">
        <v>0.005</v>
      </c>
    </row>
    <row r="198" customFormat="false" ht="15" hidden="false" customHeight="false" outlineLevel="0" collapsed="false">
      <c r="A198" s="52" t="n">
        <v>11</v>
      </c>
      <c r="B198" s="53" t="s">
        <v>89</v>
      </c>
      <c r="C198" s="54" t="n">
        <v>1501.99</v>
      </c>
      <c r="D198" s="53" t="n">
        <v>0.5135</v>
      </c>
      <c r="E198" s="53" t="n">
        <v>0.000707098</v>
      </c>
      <c r="F198" s="54" t="n">
        <v>-0.00850004</v>
      </c>
      <c r="G198" s="54" t="n">
        <f aca="false">D198*$B$9+$B$10</f>
        <v>0.00748215242387401</v>
      </c>
      <c r="H198" s="53" t="n">
        <f aca="false">G198-F198</f>
        <v>0.015982192423874</v>
      </c>
      <c r="J198" s="55" t="n">
        <v>0.3345</v>
      </c>
      <c r="K198" s="53" t="n">
        <v>0.00650001</v>
      </c>
    </row>
    <row r="199" customFormat="false" ht="15" hidden="false" customHeight="false" outlineLevel="0" collapsed="false">
      <c r="A199" s="52" t="n">
        <v>11</v>
      </c>
      <c r="B199" s="53" t="s">
        <v>89</v>
      </c>
      <c r="C199" s="54" t="n">
        <v>1350.01</v>
      </c>
      <c r="D199" s="53" t="n">
        <v>0.381</v>
      </c>
      <c r="E199" s="53" t="n">
        <v>0</v>
      </c>
      <c r="F199" s="54" t="n">
        <v>-0.000999987</v>
      </c>
      <c r="G199" s="54" t="n">
        <f aca="false">D199*$B$9+$B$10</f>
        <v>0.00826170228461591</v>
      </c>
      <c r="H199" s="53" t="n">
        <f aca="false">G199-F199</f>
        <v>0.0092616892846159</v>
      </c>
      <c r="J199" s="55" t="n">
        <v>0.377</v>
      </c>
      <c r="K199" s="53" t="n">
        <v>0.009</v>
      </c>
    </row>
    <row r="200" customFormat="false" ht="15" hidden="false" customHeight="false" outlineLevel="0" collapsed="false">
      <c r="A200" s="52" t="n">
        <v>11</v>
      </c>
      <c r="B200" s="53" t="s">
        <v>89</v>
      </c>
      <c r="C200" s="54" t="n">
        <v>1250.11</v>
      </c>
      <c r="D200" s="53" t="n">
        <v>0.3365</v>
      </c>
      <c r="E200" s="53" t="n">
        <v>0.00212131</v>
      </c>
      <c r="F200" s="54" t="n">
        <v>0.00149998</v>
      </c>
      <c r="G200" s="54" t="n">
        <f aca="false">D200*$B$9+$B$10</f>
        <v>0.00852351336992167</v>
      </c>
      <c r="H200" s="53" t="n">
        <f aca="false">G200-F200</f>
        <v>0.00702353336992167</v>
      </c>
      <c r="J200" s="55" t="n">
        <v>0.769</v>
      </c>
      <c r="K200" s="53" t="n">
        <v>0.014</v>
      </c>
    </row>
    <row r="201" customFormat="false" ht="15" hidden="false" customHeight="false" outlineLevel="0" collapsed="false">
      <c r="A201" s="52" t="n">
        <v>11</v>
      </c>
      <c r="B201" s="53" t="s">
        <v>89</v>
      </c>
      <c r="C201" s="54" t="n">
        <v>1100.99</v>
      </c>
      <c r="D201" s="53" t="n">
        <v>0.3</v>
      </c>
      <c r="E201" s="53" t="n">
        <v>0</v>
      </c>
      <c r="F201" s="54" t="n">
        <v>0.015</v>
      </c>
      <c r="G201" s="54" t="n">
        <f aca="false">D201*$B$9+$B$10</f>
        <v>0.00873825729382416</v>
      </c>
      <c r="H201" s="53" t="n">
        <f aca="false">G201-F201</f>
        <v>-0.00626174270617584</v>
      </c>
      <c r="J201" s="55" t="n">
        <v>1.214</v>
      </c>
      <c r="K201" s="53" t="n">
        <v>-0.00600004</v>
      </c>
    </row>
    <row r="202" customFormat="false" ht="15" hidden="false" customHeight="false" outlineLevel="0" collapsed="false">
      <c r="A202" s="52" t="n">
        <v>11</v>
      </c>
      <c r="B202" s="53" t="s">
        <v>89</v>
      </c>
      <c r="C202" s="54" t="n">
        <v>1048.01</v>
      </c>
      <c r="D202" s="53" t="n">
        <v>0.288</v>
      </c>
      <c r="E202" s="53" t="n">
        <v>0</v>
      </c>
      <c r="F202" s="54" t="n">
        <v>0.005</v>
      </c>
      <c r="G202" s="54" t="n">
        <f aca="false">D202*$B$9+$B$10</f>
        <v>0.00880885803592908</v>
      </c>
      <c r="H202" s="53" t="n">
        <f aca="false">G202-F202</f>
        <v>0.00380885803592908</v>
      </c>
      <c r="J202" s="55" t="n">
        <v>1.886</v>
      </c>
      <c r="K202" s="53" t="n">
        <v>0.024</v>
      </c>
    </row>
    <row r="203" customFormat="false" ht="15" hidden="false" customHeight="false" outlineLevel="0" collapsed="false">
      <c r="A203" s="52" t="n">
        <v>11</v>
      </c>
      <c r="B203" s="53" t="s">
        <v>89</v>
      </c>
      <c r="C203" s="54" t="n">
        <v>998.995</v>
      </c>
      <c r="D203" s="53" t="n">
        <v>0.295</v>
      </c>
      <c r="E203" s="53" t="n">
        <v>0</v>
      </c>
      <c r="F203" s="54" t="n">
        <v>0.000999987</v>
      </c>
      <c r="G203" s="54" t="n">
        <f aca="false">D203*$B$9+$B$10</f>
        <v>0.00876767426970121</v>
      </c>
      <c r="H203" s="53" t="n">
        <f aca="false">G203-F203</f>
        <v>0.00776768726970121</v>
      </c>
      <c r="J203" s="55" t="n">
        <v>6.76175</v>
      </c>
      <c r="K203" s="53" t="n">
        <v>0.11575</v>
      </c>
    </row>
    <row r="204" customFormat="false" ht="15" hidden="false" customHeight="false" outlineLevel="0" collapsed="false">
      <c r="A204" s="52" t="n">
        <v>11</v>
      </c>
      <c r="B204" s="53" t="s">
        <v>89</v>
      </c>
      <c r="C204" s="54" t="n">
        <v>951.006</v>
      </c>
      <c r="D204" s="53" t="n">
        <v>0.303</v>
      </c>
      <c r="E204" s="53" t="n">
        <v>0.00141422</v>
      </c>
      <c r="F204" s="54" t="n">
        <v>0.016</v>
      </c>
      <c r="G204" s="54" t="n">
        <f aca="false">D204*$B$9+$B$10</f>
        <v>0.00872060710829792</v>
      </c>
      <c r="H204" s="53" t="n">
        <f aca="false">G204-F204</f>
        <v>-0.00727939289170208</v>
      </c>
      <c r="J204" s="55" t="n">
        <v>6.1925</v>
      </c>
      <c r="K204" s="53" t="n">
        <v>-0.1105</v>
      </c>
    </row>
    <row r="205" customFormat="false" ht="15" hidden="false" customHeight="false" outlineLevel="0" collapsed="false">
      <c r="A205" s="52" t="n">
        <v>11</v>
      </c>
      <c r="B205" s="53" t="s">
        <v>89</v>
      </c>
      <c r="C205" s="54" t="n">
        <v>899.007</v>
      </c>
      <c r="D205" s="53" t="n">
        <v>0.309</v>
      </c>
      <c r="E205" s="53" t="n">
        <v>0</v>
      </c>
      <c r="F205" s="54" t="n">
        <v>0.012</v>
      </c>
      <c r="G205" s="54" t="n">
        <f aca="false">D205*$B$9+$B$10</f>
        <v>0.00868530673724546</v>
      </c>
      <c r="H205" s="53" t="n">
        <f aca="false">G205-F205</f>
        <v>-0.00331469326275454</v>
      </c>
      <c r="J205" s="55" t="n">
        <v>0.892</v>
      </c>
      <c r="K205" s="53" t="n">
        <v>-0.03</v>
      </c>
    </row>
    <row r="206" customFormat="false" ht="15" hidden="false" customHeight="false" outlineLevel="0" collapsed="false">
      <c r="A206" s="52" t="n">
        <v>11</v>
      </c>
      <c r="B206" s="53" t="s">
        <v>89</v>
      </c>
      <c r="C206" s="54" t="n">
        <v>801</v>
      </c>
      <c r="D206" s="53" t="n">
        <v>0.311</v>
      </c>
      <c r="E206" s="53" t="n">
        <v>0.00282843</v>
      </c>
      <c r="F206" s="54" t="n">
        <v>0.022</v>
      </c>
      <c r="G206" s="54" t="n">
        <f aca="false">D206*$B$9+$B$10</f>
        <v>0.00867353994689464</v>
      </c>
      <c r="H206" s="53" t="n">
        <f aca="false">G206-F206</f>
        <v>-0.0133264600531054</v>
      </c>
      <c r="J206" s="55" t="n">
        <v>0.6355</v>
      </c>
      <c r="K206" s="53" t="n">
        <v>0.00149995</v>
      </c>
    </row>
    <row r="207" customFormat="false" ht="15" hidden="false" customHeight="false" outlineLevel="0" collapsed="false">
      <c r="A207" s="52" t="n">
        <v>11</v>
      </c>
      <c r="B207" s="53" t="s">
        <v>89</v>
      </c>
      <c r="C207" s="54" t="n">
        <v>700.932</v>
      </c>
      <c r="D207" s="53" t="n">
        <v>0.352</v>
      </c>
      <c r="E207" s="53" t="n">
        <v>0.0014142</v>
      </c>
      <c r="F207" s="54" t="n">
        <v>0.028</v>
      </c>
      <c r="G207" s="54" t="n">
        <f aca="false">D207*$B$9+$B$10</f>
        <v>0.00843232074470281</v>
      </c>
      <c r="H207" s="53" t="n">
        <f aca="false">G207-F207</f>
        <v>-0.0195676792552972</v>
      </c>
      <c r="J207" s="55" t="n">
        <v>0.455</v>
      </c>
      <c r="K207" s="53" t="n">
        <v>0.007</v>
      </c>
    </row>
    <row r="208" customFormat="false" ht="15" hidden="false" customHeight="false" outlineLevel="0" collapsed="false">
      <c r="A208" s="52" t="n">
        <v>11</v>
      </c>
      <c r="B208" s="53" t="s">
        <v>90</v>
      </c>
      <c r="C208" s="54" t="n">
        <v>0</v>
      </c>
      <c r="D208" s="53" t="n">
        <v>0</v>
      </c>
      <c r="E208" s="53" t="n">
        <v>0</v>
      </c>
      <c r="F208" s="54" t="n">
        <v>-0.524</v>
      </c>
      <c r="G208" s="54" t="n">
        <f aca="false">D208*$B$9+$B$10</f>
        <v>0.0105032758464473</v>
      </c>
      <c r="H208" s="53" t="n">
        <f aca="false">G208-F208</f>
        <v>0.534503275846447</v>
      </c>
      <c r="J208" s="55" t="n">
        <v>0.362</v>
      </c>
      <c r="K208" s="53" t="n">
        <v>-0.00300002</v>
      </c>
    </row>
    <row r="209" customFormat="false" ht="15" hidden="false" customHeight="false" outlineLevel="0" collapsed="false">
      <c r="A209" s="52" t="n">
        <v>11</v>
      </c>
      <c r="B209" s="53" t="s">
        <v>89</v>
      </c>
      <c r="C209" s="54" t="n">
        <v>500.997</v>
      </c>
      <c r="D209" s="53" t="n">
        <v>0.929</v>
      </c>
      <c r="E209" s="53" t="n">
        <v>0.00707106</v>
      </c>
      <c r="F209" s="54" t="n">
        <v>0.056</v>
      </c>
      <c r="G209" s="54" t="n">
        <f aca="false">D209*$B$9+$B$10</f>
        <v>0.00503760172849095</v>
      </c>
      <c r="H209" s="53" t="n">
        <f aca="false">G209-F209</f>
        <v>-0.0509623982715091</v>
      </c>
      <c r="J209" s="55" t="n">
        <v>0.283</v>
      </c>
      <c r="K209" s="53" t="n">
        <v>0.00799999</v>
      </c>
    </row>
    <row r="210" customFormat="false" ht="15" hidden="false" customHeight="false" outlineLevel="0" collapsed="false">
      <c r="A210" s="52" t="n">
        <v>11</v>
      </c>
      <c r="B210" s="53" t="s">
        <v>89</v>
      </c>
      <c r="C210" s="54" t="n">
        <v>400.009</v>
      </c>
      <c r="D210" s="53" t="n">
        <v>1.388</v>
      </c>
      <c r="E210" s="53" t="n">
        <v>0</v>
      </c>
      <c r="F210" s="54" t="n">
        <v>0.038</v>
      </c>
      <c r="G210" s="54" t="n">
        <f aca="false">D210*$B$9+$B$10</f>
        <v>0.00233712334297753</v>
      </c>
      <c r="H210" s="53" t="n">
        <f aca="false">G210-F210</f>
        <v>-0.0356628766570225</v>
      </c>
      <c r="J210" s="55" t="n">
        <v>0.235</v>
      </c>
      <c r="K210" s="53" t="n">
        <v>0.00399999</v>
      </c>
    </row>
    <row r="211" customFormat="false" ht="15" hidden="false" customHeight="false" outlineLevel="0" collapsed="false">
      <c r="A211" s="52" t="n">
        <v>11</v>
      </c>
      <c r="B211" s="53" t="s">
        <v>89</v>
      </c>
      <c r="C211" s="54" t="n">
        <v>299.993</v>
      </c>
      <c r="D211" s="53" t="n">
        <v>1.872</v>
      </c>
      <c r="E211" s="53" t="n">
        <v>0</v>
      </c>
      <c r="F211" s="54" t="n">
        <v>0.027</v>
      </c>
      <c r="G211" s="54" t="n">
        <f aca="false">D211*$B$9+$B$10</f>
        <v>-0.000510439921921157</v>
      </c>
      <c r="H211" s="53" t="n">
        <f aca="false">G211-F211</f>
        <v>-0.0275104399219212</v>
      </c>
      <c r="J211" s="55" t="n">
        <v>0.228</v>
      </c>
      <c r="K211" s="53" t="n">
        <v>0.00300001</v>
      </c>
    </row>
    <row r="212" customFormat="false" ht="15" hidden="false" customHeight="false" outlineLevel="0" collapsed="false">
      <c r="A212" s="52" t="n">
        <v>11</v>
      </c>
      <c r="B212" s="53" t="s">
        <v>89</v>
      </c>
      <c r="C212" s="54" t="n">
        <v>100.494</v>
      </c>
      <c r="D212" s="53" t="n">
        <v>6.57125</v>
      </c>
      <c r="E212" s="53" t="n">
        <v>0.0256174</v>
      </c>
      <c r="F212" s="54" t="n">
        <v>-0.03475</v>
      </c>
      <c r="G212" s="54" t="n">
        <f aca="false">D212*$B$9+$B$10</f>
        <v>-0.028157984699969</v>
      </c>
      <c r="H212" s="53" t="n">
        <f aca="false">G212-F212</f>
        <v>0.00659201530003103</v>
      </c>
      <c r="J212" s="55" t="n">
        <v>0.207</v>
      </c>
      <c r="K212" s="53" t="n">
        <v>0.001</v>
      </c>
    </row>
    <row r="213" customFormat="false" ht="15.75" hidden="false" customHeight="false" outlineLevel="0" collapsed="false">
      <c r="A213" s="52" t="n">
        <v>11</v>
      </c>
      <c r="B213" s="53" t="s">
        <v>89</v>
      </c>
      <c r="C213" s="54" t="n">
        <v>11.0035</v>
      </c>
      <c r="D213" s="53" t="n">
        <v>6.389</v>
      </c>
      <c r="E213" s="53" t="n">
        <v>0.0155566</v>
      </c>
      <c r="F213" s="54" t="n">
        <v>-0.00300026</v>
      </c>
      <c r="G213" s="54" t="n">
        <f aca="false">D213*$B$9+$B$10</f>
        <v>-0.0270857359292504</v>
      </c>
      <c r="H213" s="53" t="n">
        <f aca="false">G213-F213</f>
        <v>-0.0240854759292504</v>
      </c>
      <c r="J213" s="55" t="n">
        <v>0.2305</v>
      </c>
      <c r="K213" s="53" t="n">
        <v>0.0255</v>
      </c>
    </row>
    <row r="214" customFormat="false" ht="15.75" hidden="false" customHeight="false" outlineLevel="0" collapsed="false">
      <c r="A214" s="56" t="n">
        <v>12</v>
      </c>
      <c r="B214" s="53" t="s">
        <v>89</v>
      </c>
      <c r="C214" s="57" t="n">
        <v>2269.08</v>
      </c>
      <c r="D214" s="58" t="n">
        <v>1.732</v>
      </c>
      <c r="E214" s="58" t="n">
        <v>0</v>
      </c>
      <c r="F214" s="57" t="n">
        <v>-0.026</v>
      </c>
      <c r="G214" s="57" t="n">
        <f aca="false">D214*$B$9+$B$10</f>
        <v>0.000313235402636313</v>
      </c>
      <c r="H214" s="58" t="n">
        <f aca="false">G214-F214</f>
        <v>0.0263132354026363</v>
      </c>
      <c r="J214" s="55" t="n">
        <v>0.314</v>
      </c>
      <c r="K214" s="53" t="n">
        <v>0.025</v>
      </c>
    </row>
    <row r="215" customFormat="false" ht="15" hidden="false" customHeight="false" outlineLevel="0" collapsed="false">
      <c r="A215" s="52" t="n">
        <v>12</v>
      </c>
      <c r="B215" s="53" t="s">
        <v>89</v>
      </c>
      <c r="C215" s="54" t="n">
        <v>2249.99</v>
      </c>
      <c r="D215" s="53" t="n">
        <v>1.72</v>
      </c>
      <c r="E215" s="53" t="n">
        <v>0</v>
      </c>
      <c r="F215" s="54" t="n">
        <v>-0.021</v>
      </c>
      <c r="G215" s="54" t="n">
        <f aca="false">D215*$B$9+$B$10</f>
        <v>0.00038383614474124</v>
      </c>
      <c r="H215" s="53" t="n">
        <f aca="false">G215-F215</f>
        <v>0.0213838361447412</v>
      </c>
      <c r="J215" s="55" t="n">
        <v>0.959</v>
      </c>
      <c r="K215" s="53" t="n">
        <v>0.105</v>
      </c>
    </row>
    <row r="216" customFormat="false" ht="15" hidden="false" customHeight="false" outlineLevel="0" collapsed="false">
      <c r="A216" s="52" t="n">
        <v>12</v>
      </c>
      <c r="B216" s="53" t="s">
        <v>89</v>
      </c>
      <c r="C216" s="54" t="n">
        <v>2000.01</v>
      </c>
      <c r="D216" s="53" t="n">
        <v>1.3835</v>
      </c>
      <c r="E216" s="53" t="n">
        <v>0.000707056</v>
      </c>
      <c r="F216" s="54" t="n">
        <v>-0.0255001</v>
      </c>
      <c r="G216" s="54" t="n">
        <f aca="false">D216*$B$9+$B$10</f>
        <v>0.00236359862126687</v>
      </c>
      <c r="H216" s="53" t="n">
        <f aca="false">G216-F216</f>
        <v>0.0278636986212669</v>
      </c>
      <c r="J216" s="55" t="n">
        <v>1.563</v>
      </c>
      <c r="K216" s="53" t="n">
        <v>0.0929999</v>
      </c>
    </row>
    <row r="217" customFormat="false" ht="15" hidden="false" customHeight="false" outlineLevel="0" collapsed="false">
      <c r="A217" s="52" t="n">
        <v>12</v>
      </c>
      <c r="B217" s="53" t="s">
        <v>89</v>
      </c>
      <c r="C217" s="54" t="n">
        <v>1749.99</v>
      </c>
      <c r="D217" s="53" t="n">
        <v>0.781</v>
      </c>
      <c r="E217" s="53" t="n">
        <v>0</v>
      </c>
      <c r="F217" s="54" t="n">
        <v>0.00999999</v>
      </c>
      <c r="G217" s="54" t="n">
        <f aca="false">D217*$B$9+$B$10</f>
        <v>0.0059083442144517</v>
      </c>
      <c r="H217" s="53" t="n">
        <f aca="false">G217-F217</f>
        <v>-0.0040916457855483</v>
      </c>
      <c r="J217" s="55" t="n">
        <v>2.052</v>
      </c>
      <c r="K217" s="53" t="n">
        <v>-0.095</v>
      </c>
    </row>
    <row r="218" customFormat="false" ht="15" hidden="false" customHeight="false" outlineLevel="0" collapsed="false">
      <c r="A218" s="52" t="n">
        <v>12</v>
      </c>
      <c r="B218" s="53" t="s">
        <v>89</v>
      </c>
      <c r="C218" s="54" t="n">
        <v>1500.01</v>
      </c>
      <c r="D218" s="53" t="n">
        <v>0.519</v>
      </c>
      <c r="E218" s="53" t="n">
        <v>0.0014142</v>
      </c>
      <c r="F218" s="54" t="n">
        <v>-0.038</v>
      </c>
      <c r="G218" s="54" t="n">
        <f aca="false">D218*$B$9+$B$10</f>
        <v>0.00744979375040926</v>
      </c>
      <c r="H218" s="53" t="n">
        <f aca="false">G218-F218</f>
        <v>0.0454497937504093</v>
      </c>
      <c r="J218" s="55" t="n">
        <v>5.4485</v>
      </c>
      <c r="K218" s="53" t="n">
        <v>0.0195003</v>
      </c>
    </row>
    <row r="219" customFormat="false" ht="15" hidden="false" customHeight="false" outlineLevel="0" collapsed="false">
      <c r="A219" s="52" t="n">
        <v>12</v>
      </c>
      <c r="B219" s="53" t="s">
        <v>89</v>
      </c>
      <c r="C219" s="54" t="n">
        <v>1349.98</v>
      </c>
      <c r="D219" s="53" t="n">
        <v>0.387</v>
      </c>
      <c r="E219" s="53" t="n">
        <v>0</v>
      </c>
      <c r="F219" s="54" t="n">
        <v>0.00299999</v>
      </c>
      <c r="G219" s="54" t="n">
        <f aca="false">D219*$B$9+$B$10</f>
        <v>0.00822640191356344</v>
      </c>
      <c r="H219" s="53" t="n">
        <f aca="false">G219-F219</f>
        <v>0.00522641191356344</v>
      </c>
      <c r="J219" s="55" t="n">
        <v>6.172</v>
      </c>
      <c r="K219" s="53" t="n">
        <v>-0.0339999</v>
      </c>
    </row>
    <row r="220" customFormat="false" ht="15" hidden="false" customHeight="false" outlineLevel="0" collapsed="false">
      <c r="A220" s="52" t="n">
        <v>12</v>
      </c>
      <c r="B220" s="53" t="s">
        <v>89</v>
      </c>
      <c r="C220" s="54" t="n">
        <v>1250</v>
      </c>
      <c r="D220" s="53" t="n">
        <v>0.3395</v>
      </c>
      <c r="E220" s="53" t="n">
        <v>0.000707119</v>
      </c>
      <c r="F220" s="54" t="n">
        <v>-0.00649998</v>
      </c>
      <c r="G220" s="54" t="n">
        <f aca="false">D220*$B$9+$B$10</f>
        <v>0.00850586318439544</v>
      </c>
      <c r="H220" s="53" t="n">
        <f aca="false">G220-F220</f>
        <v>0.0150058431843954</v>
      </c>
      <c r="J220" s="55" t="n">
        <v>1.747</v>
      </c>
      <c r="K220" s="53" t="n">
        <v>-0.038</v>
      </c>
    </row>
    <row r="221" customFormat="false" ht="15" hidden="false" customHeight="false" outlineLevel="0" collapsed="false">
      <c r="A221" s="52" t="n">
        <v>12</v>
      </c>
      <c r="B221" s="53" t="s">
        <v>89</v>
      </c>
      <c r="C221" s="54" t="n">
        <v>1101.02</v>
      </c>
      <c r="D221" s="53" t="n">
        <v>0.3</v>
      </c>
      <c r="E221" s="53" t="n">
        <v>0</v>
      </c>
      <c r="F221" s="54" t="n">
        <v>0.00100002</v>
      </c>
      <c r="G221" s="54" t="n">
        <f aca="false">D221*$B$9+$B$10</f>
        <v>0.00873825729382416</v>
      </c>
      <c r="H221" s="53" t="n">
        <f aca="false">G221-F221</f>
        <v>0.00773823729382416</v>
      </c>
      <c r="J221" s="55" t="n">
        <v>1.724</v>
      </c>
      <c r="K221" s="53" t="n">
        <v>-0.0270001</v>
      </c>
    </row>
    <row r="222" customFormat="false" ht="15" hidden="false" customHeight="false" outlineLevel="0" collapsed="false">
      <c r="A222" s="52" t="n">
        <v>12</v>
      </c>
      <c r="B222" s="53" t="s">
        <v>90</v>
      </c>
      <c r="C222" s="54" t="n">
        <v>0</v>
      </c>
      <c r="D222" s="53" t="n">
        <v>0</v>
      </c>
      <c r="E222" s="53" t="n">
        <v>0</v>
      </c>
      <c r="F222" s="54" t="n">
        <v>-0.295</v>
      </c>
      <c r="G222" s="54" t="n">
        <f aca="false">D222*$B$9+$B$10</f>
        <v>0.0105032758464473</v>
      </c>
      <c r="H222" s="53" t="n">
        <f aca="false">G222-F222</f>
        <v>0.305503275846447</v>
      </c>
      <c r="J222" s="55" t="n">
        <v>1.302</v>
      </c>
      <c r="K222" s="53" t="n">
        <v>0.00200009</v>
      </c>
    </row>
    <row r="223" customFormat="false" ht="15" hidden="false" customHeight="false" outlineLevel="0" collapsed="false">
      <c r="A223" s="52" t="n">
        <v>12</v>
      </c>
      <c r="B223" s="53" t="s">
        <v>89</v>
      </c>
      <c r="C223" s="54" t="n">
        <v>1001.01</v>
      </c>
      <c r="D223" s="53" t="n">
        <v>0.29</v>
      </c>
      <c r="E223" s="53" t="n">
        <v>0.00424265</v>
      </c>
      <c r="F223" s="54" t="n">
        <v>-0.00299999</v>
      </c>
      <c r="G223" s="54" t="n">
        <f aca="false">D223*$B$9+$B$10</f>
        <v>0.00879709124557826</v>
      </c>
      <c r="H223" s="53" t="n">
        <f aca="false">G223-F223</f>
        <v>0.0117970812455783</v>
      </c>
      <c r="J223" s="55" t="n">
        <v>0.942</v>
      </c>
      <c r="K223" s="53" t="n">
        <v>0.017</v>
      </c>
    </row>
    <row r="224" customFormat="false" ht="15" hidden="false" customHeight="false" outlineLevel="0" collapsed="false">
      <c r="A224" s="52" t="n">
        <v>12</v>
      </c>
      <c r="B224" s="53" t="s">
        <v>89</v>
      </c>
      <c r="C224" s="54" t="n">
        <v>950.91</v>
      </c>
      <c r="D224" s="53" t="n">
        <v>0.291</v>
      </c>
      <c r="E224" s="53" t="n">
        <v>0.00282843</v>
      </c>
      <c r="F224" s="54" t="n">
        <v>0.005</v>
      </c>
      <c r="G224" s="54" t="n">
        <f aca="false">D224*$B$9+$B$10</f>
        <v>0.00879120785040285</v>
      </c>
      <c r="H224" s="53" t="n">
        <f aca="false">G224-F224</f>
        <v>0.00379120785040285</v>
      </c>
      <c r="J224" s="55" t="n">
        <v>0.621</v>
      </c>
      <c r="K224" s="53" t="n">
        <v>0.012</v>
      </c>
    </row>
    <row r="225" customFormat="false" ht="15" hidden="false" customHeight="false" outlineLevel="0" collapsed="false">
      <c r="A225" s="52" t="n">
        <v>12</v>
      </c>
      <c r="B225" s="53" t="s">
        <v>89</v>
      </c>
      <c r="C225" s="54" t="n">
        <v>898.995</v>
      </c>
      <c r="D225" s="53" t="n">
        <v>0.315</v>
      </c>
      <c r="E225" s="53" t="n">
        <v>0</v>
      </c>
      <c r="F225" s="54" t="n">
        <v>0.005</v>
      </c>
      <c r="G225" s="54" t="n">
        <f aca="false">D225*$B$9+$B$10</f>
        <v>0.008650006366193</v>
      </c>
      <c r="H225" s="53" t="n">
        <f aca="false">G225-F225</f>
        <v>0.003650006366193</v>
      </c>
      <c r="J225" s="55" t="n">
        <v>0.452</v>
      </c>
      <c r="K225" s="53" t="n">
        <v>0.023</v>
      </c>
    </row>
    <row r="226" customFormat="false" ht="15" hidden="false" customHeight="false" outlineLevel="0" collapsed="false">
      <c r="A226" s="52" t="n">
        <v>12</v>
      </c>
      <c r="B226" s="53" t="s">
        <v>89</v>
      </c>
      <c r="C226" s="54" t="n">
        <v>801.01</v>
      </c>
      <c r="D226" s="53" t="n">
        <v>0.3345</v>
      </c>
      <c r="E226" s="53" t="n">
        <v>0.00353555</v>
      </c>
      <c r="F226" s="54" t="n">
        <v>0.00650001</v>
      </c>
      <c r="G226" s="54" t="n">
        <f aca="false">D226*$B$9+$B$10</f>
        <v>0.00853528016027249</v>
      </c>
      <c r="H226" s="53" t="n">
        <f aca="false">G226-F226</f>
        <v>0.00203527016027249</v>
      </c>
      <c r="J226" s="55" t="n">
        <v>0.362</v>
      </c>
      <c r="K226" s="53" t="n">
        <v>0.009</v>
      </c>
    </row>
    <row r="227" customFormat="false" ht="15" hidden="false" customHeight="false" outlineLevel="0" collapsed="false">
      <c r="A227" s="52" t="n">
        <v>12</v>
      </c>
      <c r="B227" s="53" t="s">
        <v>89</v>
      </c>
      <c r="C227" s="54" t="n">
        <v>700.214</v>
      </c>
      <c r="D227" s="53" t="n">
        <v>0.377</v>
      </c>
      <c r="E227" s="53" t="n">
        <v>0.00299999</v>
      </c>
      <c r="F227" s="54" t="n">
        <v>0.009</v>
      </c>
      <c r="G227" s="54" t="n">
        <f aca="false">D227*$B$9+$B$10</f>
        <v>0.00828523586531755</v>
      </c>
      <c r="H227" s="53" t="n">
        <f aca="false">G227-F227</f>
        <v>-0.000714764134682452</v>
      </c>
      <c r="J227" s="55" t="n">
        <v>0.278</v>
      </c>
      <c r="K227" s="53" t="n">
        <v>0</v>
      </c>
    </row>
    <row r="228" customFormat="false" ht="15" hidden="false" customHeight="false" outlineLevel="0" collapsed="false">
      <c r="A228" s="52" t="n">
        <v>12</v>
      </c>
      <c r="B228" s="53" t="s">
        <v>90</v>
      </c>
      <c r="C228" s="54" t="n">
        <v>0</v>
      </c>
      <c r="D228" s="53" t="n">
        <v>0</v>
      </c>
      <c r="E228" s="53" t="n">
        <v>0</v>
      </c>
      <c r="F228" s="54" t="n">
        <v>-0.512</v>
      </c>
      <c r="G228" s="54" t="n">
        <f aca="false">D228*$B$9+$B$10</f>
        <v>0.0105032758464473</v>
      </c>
      <c r="H228" s="53" t="n">
        <f aca="false">G228-F228</f>
        <v>0.522503275846447</v>
      </c>
      <c r="J228" s="55" t="n">
        <v>0.232</v>
      </c>
      <c r="K228" s="53" t="n">
        <v>0.012</v>
      </c>
    </row>
    <row r="229" customFormat="false" ht="15" hidden="false" customHeight="false" outlineLevel="0" collapsed="false">
      <c r="A229" s="52" t="n">
        <v>12</v>
      </c>
      <c r="B229" s="53" t="s">
        <v>89</v>
      </c>
      <c r="C229" s="54" t="n">
        <v>499.013</v>
      </c>
      <c r="D229" s="53" t="n">
        <v>0.769</v>
      </c>
      <c r="E229" s="53" t="n">
        <v>0.0014142</v>
      </c>
      <c r="F229" s="54" t="n">
        <v>0.014</v>
      </c>
      <c r="G229" s="54" t="n">
        <f aca="false">D229*$B$9+$B$10</f>
        <v>0.00597894495655663</v>
      </c>
      <c r="H229" s="53" t="n">
        <f aca="false">G229-F229</f>
        <v>-0.00802105504344337</v>
      </c>
      <c r="J229" s="55" t="n">
        <v>0.2205</v>
      </c>
      <c r="K229" s="53" t="n">
        <v>0.00549999</v>
      </c>
    </row>
    <row r="230" customFormat="false" ht="15" hidden="false" customHeight="false" outlineLevel="0" collapsed="false">
      <c r="A230" s="52" t="n">
        <v>12</v>
      </c>
      <c r="B230" s="53" t="s">
        <v>89</v>
      </c>
      <c r="C230" s="54" t="n">
        <v>400.005</v>
      </c>
      <c r="D230" s="53" t="n">
        <v>1.214</v>
      </c>
      <c r="E230" s="53" t="n">
        <v>0</v>
      </c>
      <c r="F230" s="54" t="n">
        <v>-0.00600004</v>
      </c>
      <c r="G230" s="54" t="n">
        <f aca="false">D230*$B$9+$B$10</f>
        <v>0.00336083410349896</v>
      </c>
      <c r="H230" s="53" t="n">
        <f aca="false">G230-F230</f>
        <v>0.00936087410349895</v>
      </c>
      <c r="J230" s="55" t="n">
        <v>0.216</v>
      </c>
      <c r="K230" s="53" t="n">
        <v>0.006</v>
      </c>
    </row>
    <row r="231" customFormat="false" ht="15" hidden="false" customHeight="false" outlineLevel="0" collapsed="false">
      <c r="A231" s="52" t="n">
        <v>12</v>
      </c>
      <c r="B231" s="53" t="s">
        <v>89</v>
      </c>
      <c r="C231" s="54" t="n">
        <v>300.003</v>
      </c>
      <c r="D231" s="53" t="n">
        <v>1.886</v>
      </c>
      <c r="E231" s="53" t="n">
        <v>0</v>
      </c>
      <c r="F231" s="54" t="n">
        <v>0.024</v>
      </c>
      <c r="G231" s="54" t="n">
        <f aca="false">D231*$B$9+$B$10</f>
        <v>-0.000592807454376903</v>
      </c>
      <c r="H231" s="53" t="n">
        <f aca="false">G231-F231</f>
        <v>-0.0245928074543769</v>
      </c>
      <c r="J231" s="55" t="n">
        <v>0.203</v>
      </c>
      <c r="K231" s="53" t="n">
        <v>0.00500001</v>
      </c>
    </row>
    <row r="232" customFormat="false" ht="15" hidden="false" customHeight="false" outlineLevel="0" collapsed="false">
      <c r="A232" s="52" t="n">
        <v>12</v>
      </c>
      <c r="B232" s="53" t="s">
        <v>89</v>
      </c>
      <c r="C232" s="54" t="n">
        <v>100.508</v>
      </c>
      <c r="D232" s="53" t="n">
        <v>6.76175</v>
      </c>
      <c r="E232" s="53" t="n">
        <v>0.0225001</v>
      </c>
      <c r="F232" s="54" t="n">
        <v>0.11575</v>
      </c>
      <c r="G232" s="54" t="n">
        <f aca="false">D232*$B$9+$B$10</f>
        <v>-0.0292787714808847</v>
      </c>
      <c r="H232" s="53" t="n">
        <f aca="false">G232-F232</f>
        <v>-0.145028771480885</v>
      </c>
      <c r="J232" s="55" t="n">
        <v>0.259</v>
      </c>
      <c r="K232" s="53" t="n">
        <v>0.021</v>
      </c>
    </row>
    <row r="233" customFormat="false" ht="15.75" hidden="false" customHeight="false" outlineLevel="0" collapsed="false">
      <c r="A233" s="52" t="n">
        <v>12</v>
      </c>
      <c r="B233" s="53" t="s">
        <v>89</v>
      </c>
      <c r="C233" s="54" t="n">
        <v>11.04</v>
      </c>
      <c r="D233" s="53" t="n">
        <v>6.1925</v>
      </c>
      <c r="E233" s="53" t="n">
        <v>0.0318199</v>
      </c>
      <c r="F233" s="54" t="n">
        <v>-0.1105</v>
      </c>
      <c r="G233" s="54" t="n">
        <f aca="false">D233*$B$9+$B$10</f>
        <v>-0.0259296487772822</v>
      </c>
      <c r="H233" s="53" t="n">
        <f aca="false">G233-F233</f>
        <v>0.0845703512227178</v>
      </c>
      <c r="J233" s="55" t="n">
        <v>0.641</v>
      </c>
      <c r="K233" s="53" t="n">
        <v>0.024</v>
      </c>
    </row>
    <row r="234" customFormat="false" ht="15.75" hidden="false" customHeight="false" outlineLevel="0" collapsed="false">
      <c r="A234" s="56" t="n">
        <v>13</v>
      </c>
      <c r="B234" s="53" t="s">
        <v>89</v>
      </c>
      <c r="C234" s="57" t="n">
        <v>1675.86</v>
      </c>
      <c r="D234" s="58" t="n">
        <v>0.892</v>
      </c>
      <c r="E234" s="58" t="n">
        <v>0</v>
      </c>
      <c r="F234" s="57" t="n">
        <v>-0.03</v>
      </c>
      <c r="G234" s="57" t="n">
        <f aca="false">D234*$B$9+$B$10</f>
        <v>0.00525528734998114</v>
      </c>
      <c r="H234" s="58" t="n">
        <f aca="false">G234-F234</f>
        <v>0.0352552873499811</v>
      </c>
      <c r="J234" s="55" t="n">
        <v>1.295</v>
      </c>
      <c r="K234" s="53" t="n">
        <v>0.158</v>
      </c>
    </row>
    <row r="235" customFormat="false" ht="15" hidden="false" customHeight="false" outlineLevel="0" collapsed="false">
      <c r="A235" s="52" t="n">
        <v>13</v>
      </c>
      <c r="B235" s="53" t="s">
        <v>90</v>
      </c>
      <c r="C235" s="54" t="n">
        <v>0</v>
      </c>
      <c r="D235" s="53" t="n">
        <v>0</v>
      </c>
      <c r="E235" s="53" t="n">
        <v>0</v>
      </c>
      <c r="F235" s="54" t="n">
        <v>-0.864</v>
      </c>
      <c r="G235" s="54" t="n">
        <f aca="false">D235*$B$9+$B$10</f>
        <v>0.0105032758464473</v>
      </c>
      <c r="H235" s="53" t="n">
        <f aca="false">G235-F235</f>
        <v>0.874503275846447</v>
      </c>
      <c r="J235" s="55" t="n">
        <v>1.718</v>
      </c>
      <c r="K235" s="53" t="n">
        <v>0.059</v>
      </c>
    </row>
    <row r="236" customFormat="false" ht="15" hidden="false" customHeight="false" outlineLevel="0" collapsed="false">
      <c r="A236" s="52" t="n">
        <v>13</v>
      </c>
      <c r="B236" s="53" t="s">
        <v>89</v>
      </c>
      <c r="C236" s="54" t="n">
        <v>1499.99</v>
      </c>
      <c r="D236" s="53" t="n">
        <v>0.6355</v>
      </c>
      <c r="E236" s="53" t="n">
        <v>0.000707098</v>
      </c>
      <c r="F236" s="54" t="n">
        <v>0.00149995</v>
      </c>
      <c r="G236" s="54" t="n">
        <f aca="false">D236*$B$9+$B$10</f>
        <v>0.00676437821247393</v>
      </c>
      <c r="H236" s="53" t="n">
        <f aca="false">G236-F236</f>
        <v>0.00526442821247393</v>
      </c>
      <c r="J236" s="55" t="n">
        <v>6.065</v>
      </c>
      <c r="K236" s="53" t="n">
        <v>-0.0640001</v>
      </c>
    </row>
    <row r="237" customFormat="false" ht="15" hidden="false" customHeight="false" outlineLevel="0" collapsed="false">
      <c r="A237" s="52" t="n">
        <v>13</v>
      </c>
      <c r="B237" s="53" t="s">
        <v>89</v>
      </c>
      <c r="C237" s="54" t="n">
        <v>1349.99</v>
      </c>
      <c r="D237" s="53" t="n">
        <v>0.455</v>
      </c>
      <c r="E237" s="53" t="n">
        <v>0</v>
      </c>
      <c r="F237" s="54" t="n">
        <v>0.007</v>
      </c>
      <c r="G237" s="54" t="n">
        <f aca="false">D237*$B$9+$B$10</f>
        <v>0.00782633104163553</v>
      </c>
      <c r="H237" s="53" t="n">
        <f aca="false">G237-F237</f>
        <v>0.000826331041635527</v>
      </c>
      <c r="J237" s="55"/>
      <c r="K237" s="53"/>
    </row>
    <row r="238" customFormat="false" ht="15" hidden="false" customHeight="false" outlineLevel="0" collapsed="false">
      <c r="A238" s="52" t="n">
        <v>13</v>
      </c>
      <c r="B238" s="53" t="s">
        <v>89</v>
      </c>
      <c r="C238" s="54" t="n">
        <v>1252.01</v>
      </c>
      <c r="D238" s="53" t="n">
        <v>0.362</v>
      </c>
      <c r="E238" s="53" t="n">
        <v>0.00282841</v>
      </c>
      <c r="F238" s="54" t="n">
        <v>-0.00300002</v>
      </c>
      <c r="G238" s="54" t="n">
        <f aca="false">D238*$B$9+$B$10</f>
        <v>0.0083734867929487</v>
      </c>
      <c r="H238" s="53" t="n">
        <f aca="false">G238-F238</f>
        <v>0.0113735067929487</v>
      </c>
      <c r="J238" s="55"/>
      <c r="K238" s="53"/>
    </row>
    <row r="239" customFormat="false" ht="15" hidden="false" customHeight="false" outlineLevel="0" collapsed="false">
      <c r="A239" s="52" t="n">
        <v>13</v>
      </c>
      <c r="B239" s="53" t="s">
        <v>89</v>
      </c>
      <c r="C239" s="54" t="n">
        <v>1100.98</v>
      </c>
      <c r="D239" s="53" t="n">
        <v>0.283</v>
      </c>
      <c r="E239" s="53" t="n">
        <v>0</v>
      </c>
      <c r="F239" s="54" t="n">
        <v>0.00799999</v>
      </c>
      <c r="G239" s="54" t="n">
        <f aca="false">D239*$B$9+$B$10</f>
        <v>0.00883827501180614</v>
      </c>
      <c r="H239" s="53" t="n">
        <f aca="false">G239-F239</f>
        <v>0.000838285011806135</v>
      </c>
      <c r="J239" s="55"/>
      <c r="K239" s="53"/>
    </row>
    <row r="240" customFormat="false" ht="15" hidden="false" customHeight="false" outlineLevel="0" collapsed="false">
      <c r="A240" s="52" t="n">
        <v>13</v>
      </c>
      <c r="B240" s="53" t="s">
        <v>90</v>
      </c>
      <c r="C240" s="54" t="n">
        <v>0</v>
      </c>
      <c r="D240" s="53" t="n">
        <v>0</v>
      </c>
      <c r="E240" s="53" t="n">
        <v>0</v>
      </c>
      <c r="F240" s="54" t="n">
        <v>-0.25</v>
      </c>
      <c r="G240" s="54" t="n">
        <f aca="false">D240*$B$9+$B$10</f>
        <v>0.0105032758464473</v>
      </c>
      <c r="H240" s="53" t="n">
        <f aca="false">G240-F240</f>
        <v>0.260503275846447</v>
      </c>
      <c r="J240" s="55"/>
      <c r="K240" s="53"/>
    </row>
    <row r="241" customFormat="false" ht="15" hidden="false" customHeight="false" outlineLevel="0" collapsed="false">
      <c r="A241" s="52" t="n">
        <v>13</v>
      </c>
      <c r="B241" s="53" t="s">
        <v>89</v>
      </c>
      <c r="C241" s="54" t="n">
        <v>1001.01</v>
      </c>
      <c r="D241" s="53" t="n">
        <v>0.235</v>
      </c>
      <c r="E241" s="53" t="n">
        <v>0</v>
      </c>
      <c r="F241" s="54" t="n">
        <v>0.00399999</v>
      </c>
      <c r="G241" s="54" t="n">
        <f aca="false">D241*$B$9+$B$10</f>
        <v>0.00912067798022584</v>
      </c>
      <c r="H241" s="53" t="n">
        <f aca="false">G241-F241</f>
        <v>0.00512068798022584</v>
      </c>
      <c r="J241" s="55"/>
      <c r="K241" s="53"/>
      <c r="L241" s="0" t="n">
        <f aca="false">AVERAGE(K17:K241)</f>
        <v>0.00276590250909091</v>
      </c>
      <c r="M241" s="0" t="n">
        <f aca="false">STDEV(K17:K241)</f>
        <v>0.0392425549198725</v>
      </c>
    </row>
    <row r="242" customFormat="false" ht="15" hidden="false" customHeight="false" outlineLevel="0" collapsed="false">
      <c r="A242" s="52" t="n">
        <v>13</v>
      </c>
      <c r="B242" s="53" t="s">
        <v>89</v>
      </c>
      <c r="C242" s="54" t="n">
        <v>949.063</v>
      </c>
      <c r="D242" s="53" t="n">
        <v>0.228</v>
      </c>
      <c r="E242" s="53" t="n">
        <v>0.00282843</v>
      </c>
      <c r="F242" s="54" t="n">
        <v>0.00300001</v>
      </c>
      <c r="G242" s="54" t="n">
        <f aca="false">D242*$B$9+$B$10</f>
        <v>0.00916186174645371</v>
      </c>
      <c r="H242" s="53" t="n">
        <f aca="false">G242-F242</f>
        <v>0.00616185174645371</v>
      </c>
      <c r="J242" s="55"/>
      <c r="K242" s="53"/>
    </row>
    <row r="243" customFormat="false" ht="15" hidden="false" customHeight="false" outlineLevel="0" collapsed="false">
      <c r="A243" s="52" t="n">
        <v>13</v>
      </c>
      <c r="B243" s="53" t="s">
        <v>89</v>
      </c>
      <c r="C243" s="54" t="n">
        <v>900.928</v>
      </c>
      <c r="D243" s="53" t="n">
        <v>0.207</v>
      </c>
      <c r="E243" s="53" t="n">
        <v>0</v>
      </c>
      <c r="F243" s="54" t="n">
        <v>0.001</v>
      </c>
      <c r="G243" s="54" t="n">
        <f aca="false">D243*$B$9+$B$10</f>
        <v>0.00928541304513733</v>
      </c>
      <c r="H243" s="53" t="n">
        <f aca="false">G243-F243</f>
        <v>0.00828541304513733</v>
      </c>
      <c r="J243" s="55"/>
      <c r="K243" s="53"/>
    </row>
    <row r="244" customFormat="false" ht="15" hidden="false" customHeight="false" outlineLevel="0" collapsed="false">
      <c r="A244" s="52" t="n">
        <v>13</v>
      </c>
      <c r="B244" s="53" t="s">
        <v>89</v>
      </c>
      <c r="C244" s="54" t="n">
        <v>801.006</v>
      </c>
      <c r="D244" s="53" t="n">
        <v>0.2305</v>
      </c>
      <c r="E244" s="53" t="n">
        <v>0.000707108</v>
      </c>
      <c r="F244" s="54" t="n">
        <v>0.0255</v>
      </c>
      <c r="G244" s="54" t="n">
        <f aca="false">D244*$B$9+$B$10</f>
        <v>0.00914715325851519</v>
      </c>
      <c r="H244" s="53" t="n">
        <f aca="false">G244-F244</f>
        <v>-0.0163528467414848</v>
      </c>
      <c r="J244" s="55"/>
      <c r="K244" s="53"/>
    </row>
    <row r="245" customFormat="false" ht="15" hidden="false" customHeight="false" outlineLevel="0" collapsed="false">
      <c r="A245" s="52" t="n">
        <v>13</v>
      </c>
      <c r="B245" s="53" t="s">
        <v>89</v>
      </c>
      <c r="C245" s="54" t="n">
        <v>700.997</v>
      </c>
      <c r="D245" s="53" t="n">
        <v>0.314</v>
      </c>
      <c r="E245" s="53" t="n">
        <v>0.00282843</v>
      </c>
      <c r="F245" s="54" t="n">
        <v>0.025</v>
      </c>
      <c r="G245" s="54" t="n">
        <f aca="false">D245*$B$9+$B$10</f>
        <v>0.00865588976136841</v>
      </c>
      <c r="H245" s="53" t="n">
        <f aca="false">G245-F245</f>
        <v>-0.0163441102386316</v>
      </c>
      <c r="J245" s="55"/>
      <c r="K245" s="53"/>
    </row>
    <row r="246" customFormat="false" ht="15" hidden="false" customHeight="false" outlineLevel="0" collapsed="false">
      <c r="A246" s="52" t="n">
        <v>13</v>
      </c>
      <c r="B246" s="53" t="s">
        <v>90</v>
      </c>
      <c r="C246" s="54" t="n">
        <v>0</v>
      </c>
      <c r="D246" s="53" t="n">
        <v>0</v>
      </c>
      <c r="E246" s="53" t="n">
        <v>0</v>
      </c>
      <c r="F246" s="54" t="n">
        <v>-0.499</v>
      </c>
      <c r="G246" s="54" t="n">
        <f aca="false">D246*$B$9+$B$10</f>
        <v>0.0105032758464473</v>
      </c>
      <c r="H246" s="53" t="n">
        <f aca="false">G246-F246</f>
        <v>0.509503275846447</v>
      </c>
      <c r="J246" s="55"/>
      <c r="K246" s="53"/>
    </row>
    <row r="247" customFormat="false" ht="15" hidden="false" customHeight="false" outlineLevel="0" collapsed="false">
      <c r="A247" s="52" t="n">
        <v>13</v>
      </c>
      <c r="B247" s="53" t="s">
        <v>89</v>
      </c>
      <c r="C247" s="54" t="n">
        <v>500.987</v>
      </c>
      <c r="D247" s="53" t="n">
        <v>0.959</v>
      </c>
      <c r="E247" s="53" t="n">
        <v>0.0155564</v>
      </c>
      <c r="F247" s="54" t="n">
        <v>0.105</v>
      </c>
      <c r="G247" s="54" t="n">
        <f aca="false">D247*$B$9+$B$10</f>
        <v>0.00486109987322863</v>
      </c>
      <c r="H247" s="53" t="n">
        <f aca="false">G247-F247</f>
        <v>-0.100138900126771</v>
      </c>
      <c r="J247" s="55"/>
      <c r="K247" s="53"/>
    </row>
    <row r="248" customFormat="false" ht="15" hidden="false" customHeight="false" outlineLevel="0" collapsed="false">
      <c r="A248" s="52" t="n">
        <v>13</v>
      </c>
      <c r="B248" s="53" t="s">
        <v>89</v>
      </c>
      <c r="C248" s="54" t="n">
        <v>400.004</v>
      </c>
      <c r="D248" s="53" t="n">
        <v>1.563</v>
      </c>
      <c r="E248" s="53" t="n">
        <v>0</v>
      </c>
      <c r="F248" s="54" t="n">
        <v>0.0929999</v>
      </c>
      <c r="G248" s="54" t="n">
        <f aca="false">D248*$B$9+$B$10</f>
        <v>0.00130752918728069</v>
      </c>
      <c r="H248" s="53" t="n">
        <f aca="false">G248-F248</f>
        <v>-0.0916923708127193</v>
      </c>
      <c r="J248" s="55"/>
      <c r="K248" s="53"/>
    </row>
    <row r="249" customFormat="false" ht="15" hidden="false" customHeight="false" outlineLevel="0" collapsed="false">
      <c r="A249" s="52" t="n">
        <v>13</v>
      </c>
      <c r="B249" s="53" t="s">
        <v>89</v>
      </c>
      <c r="C249" s="54" t="n">
        <v>299.992</v>
      </c>
      <c r="D249" s="53" t="n">
        <v>2.052</v>
      </c>
      <c r="E249" s="53" t="n">
        <v>0</v>
      </c>
      <c r="F249" s="54" t="n">
        <v>-0.095</v>
      </c>
      <c r="G249" s="54" t="n">
        <f aca="false">D249*$B$9+$B$10</f>
        <v>-0.00156945105349505</v>
      </c>
      <c r="H249" s="53" t="n">
        <f aca="false">G249-F249</f>
        <v>0.093430548946505</v>
      </c>
      <c r="J249" s="55"/>
      <c r="K249" s="53"/>
    </row>
    <row r="250" customFormat="false" ht="15" hidden="false" customHeight="false" outlineLevel="0" collapsed="false">
      <c r="A250" s="52" t="n">
        <v>13</v>
      </c>
      <c r="B250" s="53" t="s">
        <v>89</v>
      </c>
      <c r="C250" s="54" t="n">
        <v>99.501</v>
      </c>
      <c r="D250" s="53" t="n">
        <v>5.4485</v>
      </c>
      <c r="E250" s="53" t="n">
        <v>0.0905706</v>
      </c>
      <c r="F250" s="54" t="n">
        <v>0.0195003</v>
      </c>
      <c r="G250" s="54" t="n">
        <f aca="false">D250*$B$9+$B$10</f>
        <v>-0.0215524027667768</v>
      </c>
      <c r="H250" s="53" t="n">
        <f aca="false">G250-F250</f>
        <v>-0.0410527027667768</v>
      </c>
      <c r="J250" s="55"/>
      <c r="K250" s="53"/>
    </row>
    <row r="251" customFormat="false" ht="15.75" hidden="false" customHeight="false" outlineLevel="0" collapsed="false">
      <c r="A251" s="52" t="n">
        <v>13</v>
      </c>
      <c r="B251" s="53" t="s">
        <v>89</v>
      </c>
      <c r="C251" s="54" t="n">
        <v>9.057</v>
      </c>
      <c r="D251" s="53" t="n">
        <v>6.172</v>
      </c>
      <c r="E251" s="53" t="n">
        <v>0.0777818</v>
      </c>
      <c r="F251" s="54" t="n">
        <v>-0.0339999</v>
      </c>
      <c r="G251" s="54" t="n">
        <f aca="false">D251*$B$9+$B$10</f>
        <v>-0.0258090391761863</v>
      </c>
      <c r="H251" s="53" t="n">
        <f aca="false">G251-F251</f>
        <v>0.00819086082381368</v>
      </c>
      <c r="J251" s="55"/>
      <c r="K251" s="53"/>
    </row>
    <row r="252" customFormat="false" ht="15.75" hidden="false" customHeight="false" outlineLevel="0" collapsed="false">
      <c r="A252" s="56" t="n">
        <v>14</v>
      </c>
      <c r="B252" s="53" t="s">
        <v>89</v>
      </c>
      <c r="C252" s="57" t="n">
        <v>2545.42</v>
      </c>
      <c r="D252" s="58" t="n">
        <v>1.747</v>
      </c>
      <c r="E252" s="58" t="n">
        <v>0</v>
      </c>
      <c r="F252" s="57" t="n">
        <v>-0.038</v>
      </c>
      <c r="G252" s="57" t="n">
        <f aca="false">D252*$B$9+$B$10</f>
        <v>0.000224984475005156</v>
      </c>
      <c r="H252" s="58" t="n">
        <f aca="false">G252-F252</f>
        <v>0.0382249844750052</v>
      </c>
      <c r="J252" s="55"/>
      <c r="K252" s="53"/>
    </row>
    <row r="253" customFormat="false" ht="15" hidden="false" customHeight="false" outlineLevel="0" collapsed="false">
      <c r="A253" s="52" t="n">
        <v>14</v>
      </c>
      <c r="B253" s="53" t="s">
        <v>89</v>
      </c>
      <c r="C253" s="54" t="n">
        <v>2523</v>
      </c>
      <c r="D253" s="53" t="n">
        <v>1.724</v>
      </c>
      <c r="E253" s="53" t="n">
        <v>0</v>
      </c>
      <c r="F253" s="54" t="n">
        <v>-0.0270001</v>
      </c>
      <c r="G253" s="54" t="n">
        <f aca="false">D253*$B$9+$B$10</f>
        <v>0.000360302564039598</v>
      </c>
      <c r="H253" s="53" t="n">
        <f aca="false">G253-F253</f>
        <v>0.0273604025640396</v>
      </c>
      <c r="J253" s="55"/>
      <c r="K253" s="53"/>
    </row>
    <row r="254" customFormat="false" ht="15" hidden="false" customHeight="false" outlineLevel="0" collapsed="false">
      <c r="A254" s="52" t="n">
        <v>14</v>
      </c>
      <c r="B254" s="53" t="s">
        <v>89</v>
      </c>
      <c r="C254" s="54" t="n">
        <v>2000</v>
      </c>
      <c r="D254" s="53" t="n">
        <v>1.302</v>
      </c>
      <c r="E254" s="53" t="n">
        <v>0.00282848</v>
      </c>
      <c r="F254" s="54" t="n">
        <v>0.00200009</v>
      </c>
      <c r="G254" s="54" t="n">
        <f aca="false">D254*$B$9+$B$10</f>
        <v>0.00284309532806283</v>
      </c>
      <c r="H254" s="53" t="n">
        <f aca="false">G254-F254</f>
        <v>0.000843005328062831</v>
      </c>
      <c r="J254" s="55"/>
      <c r="K254" s="53"/>
    </row>
    <row r="255" customFormat="false" ht="15" hidden="false" customHeight="false" outlineLevel="0" collapsed="false">
      <c r="A255" s="52" t="n">
        <v>14</v>
      </c>
      <c r="B255" s="53" t="s">
        <v>89</v>
      </c>
      <c r="C255" s="54" t="n">
        <v>1749.99</v>
      </c>
      <c r="D255" s="53" t="n">
        <v>0.942</v>
      </c>
      <c r="E255" s="53" t="n">
        <v>0</v>
      </c>
      <c r="F255" s="54" t="n">
        <v>0.017</v>
      </c>
      <c r="G255" s="54" t="n">
        <f aca="false">D255*$B$9+$B$10</f>
        <v>0.00496111759121061</v>
      </c>
      <c r="H255" s="53" t="n">
        <f aca="false">G255-F255</f>
        <v>-0.0120388824087894</v>
      </c>
      <c r="J255" s="55"/>
      <c r="K255" s="53"/>
    </row>
    <row r="256" customFormat="false" ht="15" hidden="false" customHeight="false" outlineLevel="0" collapsed="false">
      <c r="A256" s="52" t="n">
        <v>14</v>
      </c>
      <c r="B256" s="53" t="s">
        <v>89</v>
      </c>
      <c r="C256" s="54" t="n">
        <v>1500</v>
      </c>
      <c r="D256" s="53" t="n">
        <v>0.621</v>
      </c>
      <c r="E256" s="53" t="n">
        <v>0.00282843</v>
      </c>
      <c r="F256" s="54" t="n">
        <v>0.012</v>
      </c>
      <c r="G256" s="54" t="n">
        <f aca="false">D256*$B$9+$B$10</f>
        <v>0.00684968744251738</v>
      </c>
      <c r="H256" s="53" t="n">
        <f aca="false">G256-F256</f>
        <v>-0.00515031255748262</v>
      </c>
      <c r="J256" s="55"/>
      <c r="K256" s="53"/>
    </row>
    <row r="257" customFormat="false" ht="15" hidden="false" customHeight="false" outlineLevel="0" collapsed="false">
      <c r="A257" s="52" t="n">
        <v>14</v>
      </c>
      <c r="B257" s="53" t="s">
        <v>89</v>
      </c>
      <c r="C257" s="54" t="n">
        <v>1350.02</v>
      </c>
      <c r="D257" s="53" t="n">
        <v>0.452</v>
      </c>
      <c r="E257" s="53" t="n">
        <v>0</v>
      </c>
      <c r="F257" s="54" t="n">
        <v>0.023</v>
      </c>
      <c r="G257" s="54" t="n">
        <f aca="false">D257*$B$9+$B$10</f>
        <v>0.00784398122716176</v>
      </c>
      <c r="H257" s="53" t="n">
        <f aca="false">G257-F257</f>
        <v>-0.0151560187728382</v>
      </c>
      <c r="J257" s="55"/>
      <c r="K257" s="53"/>
    </row>
    <row r="258" customFormat="false" ht="15" hidden="false" customHeight="false" outlineLevel="0" collapsed="false">
      <c r="A258" s="52" t="n">
        <v>14</v>
      </c>
      <c r="B258" s="53" t="s">
        <v>89</v>
      </c>
      <c r="C258" s="54" t="n">
        <v>1250</v>
      </c>
      <c r="D258" s="53" t="n">
        <v>0.362</v>
      </c>
      <c r="E258" s="53" t="n">
        <v>0.00141422</v>
      </c>
      <c r="F258" s="54" t="n">
        <v>0.009</v>
      </c>
      <c r="G258" s="54" t="n">
        <f aca="false">D258*$B$9+$B$10</f>
        <v>0.0083734867929487</v>
      </c>
      <c r="H258" s="53" t="n">
        <f aca="false">G258-F258</f>
        <v>-0.000626513207051295</v>
      </c>
      <c r="J258" s="55"/>
      <c r="K258" s="53"/>
    </row>
    <row r="259" customFormat="false" ht="15" hidden="false" customHeight="false" outlineLevel="0" collapsed="false">
      <c r="A259" s="52" t="n">
        <v>14</v>
      </c>
      <c r="B259" s="53" t="s">
        <v>89</v>
      </c>
      <c r="C259" s="54" t="n">
        <v>1101.02</v>
      </c>
      <c r="D259" s="53" t="n">
        <v>0.278</v>
      </c>
      <c r="E259" s="53" t="n">
        <v>0</v>
      </c>
      <c r="F259" s="54" t="n">
        <v>0</v>
      </c>
      <c r="G259" s="54" t="n">
        <f aca="false">D259*$B$9+$B$10</f>
        <v>0.00886769198768319</v>
      </c>
      <c r="H259" s="53" t="n">
        <f aca="false">G259-F259</f>
        <v>0.00886769198768319</v>
      </c>
      <c r="J259" s="55"/>
      <c r="K259" s="53"/>
    </row>
    <row r="260" customFormat="false" ht="15" hidden="false" customHeight="false" outlineLevel="0" collapsed="false">
      <c r="A260" s="52" t="n">
        <v>14</v>
      </c>
      <c r="B260" s="53" t="s">
        <v>90</v>
      </c>
      <c r="C260" s="54" t="n">
        <v>0</v>
      </c>
      <c r="D260" s="53" t="n">
        <v>0</v>
      </c>
      <c r="E260" s="53" t="n">
        <v>0</v>
      </c>
      <c r="F260" s="54" t="n">
        <v>-0.248</v>
      </c>
      <c r="G260" s="54" t="n">
        <f aca="false">D260*$B$9+$B$10</f>
        <v>0.0105032758464473</v>
      </c>
      <c r="H260" s="53" t="n">
        <f aca="false">G260-F260</f>
        <v>0.258503275846447</v>
      </c>
      <c r="J260" s="55"/>
      <c r="K260" s="53"/>
    </row>
    <row r="261" customFormat="false" ht="15" hidden="false" customHeight="false" outlineLevel="0" collapsed="false">
      <c r="A261" s="52" t="n">
        <v>14</v>
      </c>
      <c r="B261" s="53" t="s">
        <v>89</v>
      </c>
      <c r="C261" s="54" t="n">
        <v>1001</v>
      </c>
      <c r="D261" s="53" t="n">
        <v>0.232</v>
      </c>
      <c r="E261" s="53" t="n">
        <v>0.00282842</v>
      </c>
      <c r="F261" s="54" t="n">
        <v>0.012</v>
      </c>
      <c r="G261" s="54" t="n">
        <f aca="false">D261*$B$9+$B$10</f>
        <v>0.00913832816575207</v>
      </c>
      <c r="H261" s="53" t="n">
        <f aca="false">G261-F261</f>
        <v>-0.00286167183424793</v>
      </c>
      <c r="J261" s="55"/>
      <c r="K261" s="53"/>
    </row>
    <row r="262" customFormat="false" ht="15" hidden="false" customHeight="false" outlineLevel="0" collapsed="false">
      <c r="A262" s="52" t="n">
        <v>14</v>
      </c>
      <c r="B262" s="53" t="s">
        <v>89</v>
      </c>
      <c r="C262" s="54" t="n">
        <v>951.006</v>
      </c>
      <c r="D262" s="53" t="n">
        <v>0.2205</v>
      </c>
      <c r="E262" s="53" t="n">
        <v>0.000707108</v>
      </c>
      <c r="F262" s="54" t="n">
        <v>0.00549999</v>
      </c>
      <c r="G262" s="54" t="n">
        <f aca="false">D262*$B$9+$B$10</f>
        <v>0.00920598721026929</v>
      </c>
      <c r="H262" s="53" t="n">
        <f aca="false">G262-F262</f>
        <v>0.00370599721026929</v>
      </c>
      <c r="J262" s="55"/>
      <c r="K262" s="53"/>
    </row>
    <row r="263" customFormat="false" ht="15" hidden="false" customHeight="false" outlineLevel="0" collapsed="false">
      <c r="A263" s="52" t="n">
        <v>14</v>
      </c>
      <c r="B263" s="53" t="s">
        <v>89</v>
      </c>
      <c r="C263" s="54" t="n">
        <v>901</v>
      </c>
      <c r="D263" s="53" t="n">
        <v>0.216</v>
      </c>
      <c r="E263" s="53" t="n">
        <v>0.00141421</v>
      </c>
      <c r="F263" s="54" t="n">
        <v>0.006</v>
      </c>
      <c r="G263" s="54" t="n">
        <f aca="false">D263*$B$9+$B$10</f>
        <v>0.00923246248855864</v>
      </c>
      <c r="H263" s="53" t="n">
        <f aca="false">G263-F263</f>
        <v>0.00323246248855864</v>
      </c>
      <c r="J263" s="55"/>
      <c r="K263" s="53"/>
    </row>
    <row r="264" customFormat="false" ht="15" hidden="false" customHeight="false" outlineLevel="0" collapsed="false">
      <c r="A264" s="52" t="n">
        <v>14</v>
      </c>
      <c r="B264" s="53" t="s">
        <v>89</v>
      </c>
      <c r="C264" s="54" t="n">
        <v>801.004</v>
      </c>
      <c r="D264" s="53" t="n">
        <v>0.203</v>
      </c>
      <c r="E264" s="53" t="n">
        <v>0.00282842</v>
      </c>
      <c r="F264" s="54" t="n">
        <v>0.00500001</v>
      </c>
      <c r="G264" s="54" t="n">
        <f aca="false">D264*$B$9+$B$10</f>
        <v>0.00930894662583898</v>
      </c>
      <c r="H264" s="53" t="n">
        <f aca="false">G264-F264</f>
        <v>0.00430893662583898</v>
      </c>
      <c r="J264" s="55"/>
      <c r="K264" s="53"/>
    </row>
    <row r="265" customFormat="false" ht="15" hidden="false" customHeight="false" outlineLevel="0" collapsed="false">
      <c r="A265" s="52" t="n">
        <v>14</v>
      </c>
      <c r="B265" s="53" t="s">
        <v>89</v>
      </c>
      <c r="C265" s="54" t="n">
        <v>701.005</v>
      </c>
      <c r="D265" s="53" t="n">
        <v>0.259</v>
      </c>
      <c r="E265" s="53" t="n">
        <v>0.00141422</v>
      </c>
      <c r="F265" s="54" t="n">
        <v>0.021</v>
      </c>
      <c r="G265" s="54" t="n">
        <f aca="false">D265*$B$9+$B$10</f>
        <v>0.00897947649601599</v>
      </c>
      <c r="H265" s="53" t="n">
        <f aca="false">G265-F265</f>
        <v>-0.012020523503984</v>
      </c>
      <c r="J265" s="55"/>
      <c r="K265" s="53"/>
    </row>
    <row r="266" customFormat="false" ht="15" hidden="false" customHeight="false" outlineLevel="0" collapsed="false">
      <c r="A266" s="52" t="n">
        <v>14</v>
      </c>
      <c r="B266" s="53" t="s">
        <v>90</v>
      </c>
      <c r="C266" s="54" t="n">
        <v>0</v>
      </c>
      <c r="D266" s="53" t="n">
        <v>0</v>
      </c>
      <c r="E266" s="53" t="n">
        <v>0</v>
      </c>
      <c r="F266" s="54" t="n">
        <v>-0.36</v>
      </c>
      <c r="G266" s="54" t="n">
        <f aca="false">D266*$B$9+$B$10</f>
        <v>0.0105032758464473</v>
      </c>
      <c r="H266" s="53" t="n">
        <f aca="false">G266-F266</f>
        <v>0.370503275846447</v>
      </c>
      <c r="J266" s="55"/>
      <c r="K266" s="53"/>
    </row>
    <row r="267" customFormat="false" ht="15" hidden="false" customHeight="false" outlineLevel="0" collapsed="false">
      <c r="A267" s="52" t="n">
        <v>14</v>
      </c>
      <c r="B267" s="53" t="s">
        <v>89</v>
      </c>
      <c r="C267" s="54" t="n">
        <v>501.003</v>
      </c>
      <c r="D267" s="53" t="n">
        <v>0.641</v>
      </c>
      <c r="E267" s="53" t="n">
        <v>0.00565682</v>
      </c>
      <c r="F267" s="54" t="n">
        <v>0.024</v>
      </c>
      <c r="G267" s="54" t="n">
        <f aca="false">D267*$B$9+$B$10</f>
        <v>0.00673201953900918</v>
      </c>
      <c r="H267" s="53" t="n">
        <f aca="false">G267-F267</f>
        <v>-0.0172679804609908</v>
      </c>
      <c r="J267" s="55"/>
      <c r="K267" s="53"/>
    </row>
    <row r="268" customFormat="false" ht="15" hidden="false" customHeight="false" outlineLevel="0" collapsed="false">
      <c r="A268" s="52" t="n">
        <v>14</v>
      </c>
      <c r="B268" s="53" t="s">
        <v>89</v>
      </c>
      <c r="C268" s="54" t="n">
        <v>399.997</v>
      </c>
      <c r="D268" s="53" t="n">
        <v>1.295</v>
      </c>
      <c r="E268" s="53" t="n">
        <v>0</v>
      </c>
      <c r="F268" s="54" t="n">
        <v>0.158</v>
      </c>
      <c r="G268" s="54" t="n">
        <f aca="false">D268*$B$9+$B$10</f>
        <v>0.0028842790942907</v>
      </c>
      <c r="H268" s="53" t="n">
        <f aca="false">G268-F268</f>
        <v>-0.155115720905709</v>
      </c>
      <c r="J268" s="55"/>
      <c r="K268" s="53"/>
    </row>
    <row r="269" customFormat="false" ht="15" hidden="false" customHeight="false" outlineLevel="0" collapsed="false">
      <c r="A269" s="52" t="n">
        <v>14</v>
      </c>
      <c r="B269" s="53" t="s">
        <v>89</v>
      </c>
      <c r="C269" s="54" t="n">
        <v>299.983</v>
      </c>
      <c r="D269" s="53" t="n">
        <v>1.718</v>
      </c>
      <c r="E269" s="53" t="n">
        <v>0</v>
      </c>
      <c r="F269" s="54" t="n">
        <v>0.059</v>
      </c>
      <c r="G269" s="54" t="n">
        <f aca="false">D269*$B$9+$B$10</f>
        <v>0.000395602935092061</v>
      </c>
      <c r="H269" s="53" t="n">
        <f aca="false">G269-F269</f>
        <v>-0.0586043970649079</v>
      </c>
      <c r="J269" s="55"/>
      <c r="K269" s="53"/>
    </row>
    <row r="270" customFormat="false" ht="15" hidden="false" customHeight="false" outlineLevel="0" collapsed="false">
      <c r="A270" s="52" t="n">
        <v>14</v>
      </c>
      <c r="B270" s="53" t="s">
        <v>90</v>
      </c>
      <c r="C270" s="54" t="n">
        <v>100.5</v>
      </c>
      <c r="D270" s="53" t="n">
        <v>5.36725</v>
      </c>
      <c r="E270" s="53" t="n">
        <v>0.147981</v>
      </c>
      <c r="F270" s="54" t="n">
        <v>0.66925</v>
      </c>
      <c r="G270" s="54" t="n">
        <f aca="false">D270*$B$9+$B$10</f>
        <v>-0.0210743769087747</v>
      </c>
      <c r="H270" s="53" t="n">
        <f aca="false">G270-F270</f>
        <v>-0.690324376908775</v>
      </c>
      <c r="J270" s="55"/>
      <c r="K270" s="53"/>
    </row>
    <row r="271" customFormat="false" ht="15.75" hidden="false" customHeight="false" outlineLevel="0" collapsed="false">
      <c r="A271" s="52" t="n">
        <v>14</v>
      </c>
      <c r="B271" s="53" t="s">
        <v>89</v>
      </c>
      <c r="C271" s="54" t="n">
        <v>11.089</v>
      </c>
      <c r="D271" s="53" t="n">
        <v>6.065</v>
      </c>
      <c r="E271" s="53" t="n">
        <v>0.0381837</v>
      </c>
      <c r="F271" s="54" t="n">
        <v>-0.0640001</v>
      </c>
      <c r="G271" s="54" t="n">
        <f aca="false">D271*$B$9+$B$10</f>
        <v>-0.0251795158924174</v>
      </c>
      <c r="H271" s="53" t="n">
        <f aca="false">G271-F271</f>
        <v>0.0388205841075826</v>
      </c>
      <c r="J271" s="59"/>
      <c r="K271" s="60"/>
    </row>
    <row r="272" customFormat="false" ht="15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0" activePane="bottomLeft" state="frozen"/>
      <selection pane="topLeft" activeCell="A1" activeCellId="0" sqref="A1"/>
      <selection pane="bottomLeft" activeCell="T268" activeCellId="0" sqref="T2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61" width="9.14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  <c r="N1" s="62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  <c r="N2" s="6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91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  <c r="N7" s="63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440861194412339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1.29417826577666E-005</v>
      </c>
      <c r="C9" s="0" t="n">
        <f aca="false">INDEX(LINEST(known_ys,known_xs,TRUE(),TRUE()),2,1)</f>
        <v>4.0815423093568E-006</v>
      </c>
      <c r="E9" s="0" t="s">
        <v>74</v>
      </c>
      <c r="G9" s="0" t="n">
        <f aca="false">INDEX(LINEST(known_ys,known_xs,TRUE(),TRUE()),3,2)</f>
        <v>0.04095661040783</v>
      </c>
      <c r="I9" s="0" t="n">
        <f aca="false">MIN(known_xs)</f>
        <v>8.7525</v>
      </c>
      <c r="J9" s="0" t="n">
        <f aca="false">I9*$B$9+$B$10</f>
        <v>0.016138804158427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0.0162520771111391</v>
      </c>
      <c r="C10" s="40" t="n">
        <f aca="false">INDEX(LINEST(known_ys,known_xs,TRUE(),TRUE()),2,2)</f>
        <v>0.00490474391771158</v>
      </c>
      <c r="E10" s="40" t="s">
        <v>76</v>
      </c>
      <c r="F10" s="40"/>
      <c r="G10" s="40" t="n">
        <f aca="false">INDEX(LINEST(known_ys,known_xs,TRUE(),TRUE()),5,2)</f>
        <v>0.365682778069532</v>
      </c>
      <c r="I10" s="40" t="n">
        <f aca="false">MAX(known_xs)</f>
        <v>3214</v>
      </c>
      <c r="J10" s="40" t="n">
        <f aca="false">I10*$B$9+$B$10</f>
        <v>-0.02534281235092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55</v>
      </c>
    </row>
    <row r="13" customFormat="false" ht="15" hidden="false" customHeight="false" outlineLevel="0" collapsed="false">
      <c r="A13" s="0" t="s">
        <v>78</v>
      </c>
      <c r="D13" s="0" t="n">
        <v>22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9</v>
      </c>
      <c r="N15" s="64"/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  <c r="L16" s="44" t="s">
        <v>92</v>
      </c>
      <c r="M16" s="44" t="s">
        <v>93</v>
      </c>
      <c r="N16" s="64" t="s">
        <v>94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740.93</v>
      </c>
      <c r="D17" s="53" t="n">
        <v>1.078</v>
      </c>
      <c r="E17" s="53" t="n">
        <v>0</v>
      </c>
      <c r="F17" s="54" t="n">
        <v>-0.018</v>
      </c>
      <c r="G17" s="54" t="n">
        <f aca="false">C17*$B$9+$B$10</f>
        <v>-0.00627866057124642</v>
      </c>
      <c r="H17" s="53" t="n">
        <f aca="false">G17-F17</f>
        <v>0.0117213394287536</v>
      </c>
      <c r="J17" s="55" t="n">
        <v>1740.93</v>
      </c>
      <c r="K17" s="53" t="n">
        <v>-0.018</v>
      </c>
      <c r="L17" s="54" t="n">
        <v>1740.93</v>
      </c>
      <c r="M17" s="0" t="n">
        <f aca="false">D17-F17</f>
        <v>1.096</v>
      </c>
      <c r="N17" s="61" t="n">
        <f aca="false">F17*100/M17</f>
        <v>-1.64233576642336</v>
      </c>
    </row>
    <row r="18" customFormat="false" ht="15" hidden="false" customHeight="false" outlineLevel="0" collapsed="false">
      <c r="A18" s="52" t="n">
        <v>1</v>
      </c>
      <c r="B18" s="53" t="s">
        <v>90</v>
      </c>
      <c r="C18" s="54" t="n">
        <v>0</v>
      </c>
      <c r="D18" s="53" t="n">
        <v>0</v>
      </c>
      <c r="E18" s="53" t="n">
        <v>0</v>
      </c>
      <c r="F18" s="54" t="n">
        <v>-1.08</v>
      </c>
      <c r="G18" s="54" t="n">
        <f aca="false">C18*$B$9+$B$10</f>
        <v>0.0162520771111391</v>
      </c>
      <c r="H18" s="53" t="n">
        <f aca="false">G18-F18</f>
        <v>1.09625207711114</v>
      </c>
      <c r="J18" s="55" t="n">
        <v>1349.99</v>
      </c>
      <c r="K18" s="53" t="n">
        <v>-0.000999987</v>
      </c>
      <c r="L18" s="54"/>
    </row>
    <row r="19" customFormat="false" ht="15" hidden="false" customHeight="false" outlineLevel="0" collapsed="false">
      <c r="A19" s="52" t="n">
        <v>1</v>
      </c>
      <c r="B19" s="53" t="s">
        <v>89</v>
      </c>
      <c r="C19" s="54" t="n">
        <v>1349.99</v>
      </c>
      <c r="D19" s="53" t="n">
        <v>0.456</v>
      </c>
      <c r="E19" s="53" t="n">
        <v>0</v>
      </c>
      <c r="F19" s="54" t="n">
        <v>-0.000999987</v>
      </c>
      <c r="G19" s="54" t="n">
        <f aca="false">C19*$B$9+$B$10</f>
        <v>-0.00121920005901916</v>
      </c>
      <c r="H19" s="53" t="n">
        <f aca="false">G19-F19</f>
        <v>-0.000219213059019161</v>
      </c>
      <c r="J19" s="55" t="n">
        <v>1250</v>
      </c>
      <c r="K19" s="53" t="n">
        <v>0.00150001</v>
      </c>
      <c r="L19" s="54" t="n">
        <v>1349.99</v>
      </c>
      <c r="M19" s="0" t="n">
        <f aca="false">D19-F19</f>
        <v>0.456999987</v>
      </c>
      <c r="N19" s="61" t="n">
        <f aca="false">F19*100/M19</f>
        <v>-0.218815542329545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250</v>
      </c>
      <c r="D20" s="53" t="n">
        <v>0.3625</v>
      </c>
      <c r="E20" s="53" t="n">
        <v>0.000707119</v>
      </c>
      <c r="F20" s="54" t="n">
        <v>0.00150001</v>
      </c>
      <c r="G20" s="54" t="n">
        <f aca="false">C20*$B$9+$B$10</f>
        <v>7.48487889309195E-005</v>
      </c>
      <c r="H20" s="53" t="n">
        <f aca="false">G20-F20</f>
        <v>-0.00142516121106908</v>
      </c>
      <c r="J20" s="55" t="n">
        <v>1100.98</v>
      </c>
      <c r="K20" s="53" t="n">
        <v>0.00599998</v>
      </c>
      <c r="L20" s="54" t="n">
        <v>1250</v>
      </c>
      <c r="M20" s="0" t="n">
        <f aca="false">D20-F20</f>
        <v>0.36099999</v>
      </c>
      <c r="N20" s="61" t="n">
        <f aca="false">F20*100/M20</f>
        <v>0.415515246967181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100.98</v>
      </c>
      <c r="D21" s="53" t="n">
        <v>0.288</v>
      </c>
      <c r="E21" s="53" t="n">
        <v>0</v>
      </c>
      <c r="F21" s="54" t="n">
        <v>0.00599998</v>
      </c>
      <c r="G21" s="54" t="n">
        <f aca="false">C21*$B$9+$B$10</f>
        <v>0.00200343324059129</v>
      </c>
      <c r="H21" s="53" t="n">
        <f aca="false">G21-F21</f>
        <v>-0.00399654675940871</v>
      </c>
      <c r="J21" s="55" t="n">
        <v>1048</v>
      </c>
      <c r="K21" s="53" t="n">
        <v>0.00600001</v>
      </c>
      <c r="L21" s="54" t="n">
        <v>1100.98</v>
      </c>
      <c r="M21" s="0" t="n">
        <f aca="false">D21-F21</f>
        <v>0.28200002</v>
      </c>
      <c r="N21" s="61" t="n">
        <f aca="false">F21*100/M21</f>
        <v>2.12765233137218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048</v>
      </c>
      <c r="D22" s="53" t="n">
        <v>0.273</v>
      </c>
      <c r="E22" s="53" t="n">
        <v>0</v>
      </c>
      <c r="F22" s="54" t="n">
        <v>0.00600001</v>
      </c>
      <c r="G22" s="54" t="n">
        <f aca="false">C22*$B$9+$B$10</f>
        <v>0.00268908888579976</v>
      </c>
      <c r="H22" s="53" t="n">
        <f aca="false">G22-F22</f>
        <v>-0.00331092111420024</v>
      </c>
      <c r="J22" s="55" t="n">
        <v>1000.99</v>
      </c>
      <c r="K22" s="53" t="n">
        <v>0.015</v>
      </c>
      <c r="L22" s="54" t="n">
        <v>1048</v>
      </c>
      <c r="M22" s="0" t="n">
        <f aca="false">D22-F22</f>
        <v>0.26699999</v>
      </c>
      <c r="N22" s="61" t="n">
        <f aca="false">F22*100/M22</f>
        <v>2.24719484071891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1000.99</v>
      </c>
      <c r="D23" s="53" t="n">
        <v>0.27</v>
      </c>
      <c r="E23" s="53" t="n">
        <v>0.00141422</v>
      </c>
      <c r="F23" s="54" t="n">
        <v>0.015</v>
      </c>
      <c r="G23" s="54" t="n">
        <f aca="false">C23*$B$9+$B$10</f>
        <v>0.00329748208854137</v>
      </c>
      <c r="H23" s="53" t="n">
        <f aca="false">G23-F23</f>
        <v>-0.0117025179114586</v>
      </c>
      <c r="J23" s="55" t="n">
        <v>951.005</v>
      </c>
      <c r="K23" s="53" t="n">
        <v>0.0195</v>
      </c>
      <c r="L23" s="54" t="n">
        <v>1000.99</v>
      </c>
      <c r="M23" s="0" t="n">
        <f aca="false">D23-F23</f>
        <v>0.255</v>
      </c>
      <c r="N23" s="61" t="n">
        <f aca="false">F23*100/M23</f>
        <v>5.88235294117647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951.005</v>
      </c>
      <c r="D24" s="53" t="n">
        <v>0.2685</v>
      </c>
      <c r="E24" s="53" t="n">
        <v>0.00212134</v>
      </c>
      <c r="F24" s="54" t="n">
        <v>0.0195</v>
      </c>
      <c r="G24" s="54" t="n">
        <f aca="false">C24*$B$9+$B$10</f>
        <v>0.00394437709468983</v>
      </c>
      <c r="H24" s="53" t="n">
        <f aca="false">G24-F24</f>
        <v>-0.0155556229053102</v>
      </c>
      <c r="J24" s="55" t="n">
        <v>898.995</v>
      </c>
      <c r="K24" s="53" t="n">
        <v>0.013</v>
      </c>
      <c r="L24" s="54" t="n">
        <v>951.005</v>
      </c>
      <c r="M24" s="0" t="n">
        <f aca="false">D24-F24</f>
        <v>0.249</v>
      </c>
      <c r="N24" s="61" t="n">
        <f aca="false">F24*100/M24</f>
        <v>7.83132530120482</v>
      </c>
    </row>
    <row r="25" customFormat="false" ht="15" hidden="false" customHeight="false" outlineLevel="0" collapsed="false">
      <c r="A25" s="52" t="n">
        <v>1</v>
      </c>
      <c r="B25" s="53" t="s">
        <v>89</v>
      </c>
      <c r="C25" s="54" t="n">
        <v>898.995</v>
      </c>
      <c r="D25" s="53" t="n">
        <v>0.273</v>
      </c>
      <c r="E25" s="53" t="n">
        <v>0.00424263</v>
      </c>
      <c r="F25" s="54" t="n">
        <v>0.013</v>
      </c>
      <c r="G25" s="54" t="n">
        <f aca="false">C25*$B$9+$B$10</f>
        <v>0.00461747921072027</v>
      </c>
      <c r="H25" s="53" t="n">
        <f aca="false">G25-F25</f>
        <v>-0.00838252078927973</v>
      </c>
      <c r="J25" s="55" t="n">
        <v>800.994</v>
      </c>
      <c r="K25" s="53" t="n">
        <v>0.017</v>
      </c>
      <c r="L25" s="54" t="n">
        <v>898.995</v>
      </c>
      <c r="M25" s="0" t="n">
        <f aca="false">D25-F25</f>
        <v>0.26</v>
      </c>
      <c r="N25" s="61" t="n">
        <f aca="false">F25*100/M25</f>
        <v>5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800.994</v>
      </c>
      <c r="D26" s="53" t="n">
        <v>0.259</v>
      </c>
      <c r="E26" s="53" t="n">
        <v>0.00141422</v>
      </c>
      <c r="F26" s="54" t="n">
        <v>0.017</v>
      </c>
      <c r="G26" s="54" t="n">
        <f aca="false">C26*$B$9+$B$10</f>
        <v>0.00588578685296405</v>
      </c>
      <c r="H26" s="53" t="n">
        <f aca="false">G26-F26</f>
        <v>-0.011114213147036</v>
      </c>
      <c r="J26" s="55" t="n">
        <v>699.003</v>
      </c>
      <c r="K26" s="53" t="n">
        <v>0.0305</v>
      </c>
      <c r="L26" s="54" t="n">
        <v>800.994</v>
      </c>
      <c r="M26" s="0" t="n">
        <f aca="false">D26-F26</f>
        <v>0.242</v>
      </c>
      <c r="N26" s="61" t="n">
        <f aca="false">F26*100/M26</f>
        <v>7.02479338842975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699.003</v>
      </c>
      <c r="D27" s="53" t="n">
        <v>0.3455</v>
      </c>
      <c r="E27" s="53" t="n">
        <v>0.000707098</v>
      </c>
      <c r="F27" s="54" t="n">
        <v>0.0305</v>
      </c>
      <c r="G27" s="54" t="n">
        <f aca="false">C27*$B$9+$B$10</f>
        <v>0.00720573220801232</v>
      </c>
      <c r="H27" s="53" t="n">
        <f aca="false">G27-F27</f>
        <v>-0.0232942677919877</v>
      </c>
      <c r="J27" s="55" t="n">
        <v>500.995</v>
      </c>
      <c r="K27" s="53" t="n">
        <v>-0.009</v>
      </c>
      <c r="L27" s="54" t="n">
        <v>699.003</v>
      </c>
      <c r="M27" s="0" t="n">
        <f aca="false">D27-F27</f>
        <v>0.315</v>
      </c>
      <c r="N27" s="61" t="n">
        <f aca="false">F27*100/M27</f>
        <v>9.68253968253968</v>
      </c>
    </row>
    <row r="28" customFormat="false" ht="15" hidden="false" customHeight="false" outlineLevel="0" collapsed="false">
      <c r="A28" s="52" t="n">
        <v>1</v>
      </c>
      <c r="B28" s="53" t="s">
        <v>90</v>
      </c>
      <c r="C28" s="54" t="n">
        <v>0</v>
      </c>
      <c r="D28" s="53" t="n">
        <v>0</v>
      </c>
      <c r="E28" s="53" t="n">
        <v>0</v>
      </c>
      <c r="F28" s="54" t="n">
        <v>-0.537</v>
      </c>
      <c r="G28" s="54" t="n">
        <f aca="false">C28*$B$9+$B$10</f>
        <v>0.0162520771111391</v>
      </c>
      <c r="H28" s="53" t="n">
        <f aca="false">G28-F28</f>
        <v>0.553252077111139</v>
      </c>
      <c r="J28" s="55" t="n">
        <v>400.012</v>
      </c>
      <c r="K28" s="53" t="n">
        <v>0.0779999</v>
      </c>
      <c r="L28" s="54"/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500.995</v>
      </c>
      <c r="D29" s="53" t="n">
        <v>0.933</v>
      </c>
      <c r="E29" s="53" t="n">
        <v>0.0127279</v>
      </c>
      <c r="F29" s="54" t="n">
        <v>-0.009</v>
      </c>
      <c r="G29" s="54" t="n">
        <f aca="false">C29*$B$9+$B$10</f>
        <v>0.00976830870851136</v>
      </c>
      <c r="H29" s="53" t="n">
        <f aca="false">G29-F29</f>
        <v>0.0187683087085114</v>
      </c>
      <c r="J29" s="55" t="n">
        <v>300.005</v>
      </c>
      <c r="K29" s="53" t="n">
        <v>0.104</v>
      </c>
      <c r="L29" s="54" t="n">
        <v>500.995</v>
      </c>
      <c r="M29" s="0" t="n">
        <f aca="false">D29-F29</f>
        <v>0.942</v>
      </c>
      <c r="N29" s="61" t="n">
        <f aca="false">F29*100/M29</f>
        <v>-0.955414012738853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400.012</v>
      </c>
      <c r="D30" s="53" t="n">
        <v>1.568</v>
      </c>
      <c r="E30" s="53" t="n">
        <v>0</v>
      </c>
      <c r="F30" s="54" t="n">
        <v>0.0779999</v>
      </c>
      <c r="G30" s="54" t="n">
        <f aca="false">C30*$B$9+$B$10</f>
        <v>0.0110752087466406</v>
      </c>
      <c r="H30" s="53" t="n">
        <f aca="false">G30-F30</f>
        <v>-0.0669246912533594</v>
      </c>
      <c r="J30" s="55" t="n">
        <v>99.4945</v>
      </c>
      <c r="K30" s="53" t="n">
        <v>0.0134997</v>
      </c>
      <c r="L30" s="54" t="n">
        <v>400.012</v>
      </c>
      <c r="M30" s="0" t="n">
        <f aca="false">D30-F30</f>
        <v>1.4900001</v>
      </c>
      <c r="N30" s="61" t="n">
        <f aca="false">F30*100/M30</f>
        <v>5.23489226611461</v>
      </c>
    </row>
    <row r="31" customFormat="false" ht="15" hidden="false" customHeight="false" outlineLevel="0" collapsed="false">
      <c r="A31" s="52" t="n">
        <v>1</v>
      </c>
      <c r="B31" s="53" t="s">
        <v>89</v>
      </c>
      <c r="C31" s="54" t="n">
        <v>300.005</v>
      </c>
      <c r="D31" s="53" t="n">
        <v>2.514</v>
      </c>
      <c r="E31" s="53" t="n">
        <v>0</v>
      </c>
      <c r="F31" s="54" t="n">
        <v>0.104</v>
      </c>
      <c r="G31" s="54" t="n">
        <f aca="false">C31*$B$9+$B$10</f>
        <v>0.0123694776048959</v>
      </c>
      <c r="H31" s="53" t="n">
        <f aca="false">G31-F31</f>
        <v>-0.0916305223951041</v>
      </c>
      <c r="J31" s="55" t="n">
        <v>10.9995</v>
      </c>
      <c r="K31" s="53" t="n">
        <v>-0.0289998</v>
      </c>
      <c r="L31" s="54" t="n">
        <v>300.005</v>
      </c>
      <c r="M31" s="0" t="n">
        <f aca="false">D31-F31</f>
        <v>2.41</v>
      </c>
      <c r="N31" s="61" t="n">
        <f aca="false">F31*100/M31</f>
        <v>4.31535269709544</v>
      </c>
    </row>
    <row r="32" customFormat="false" ht="15" hidden="false" customHeight="false" outlineLevel="0" collapsed="false">
      <c r="A32" s="52" t="n">
        <v>1</v>
      </c>
      <c r="B32" s="53" t="s">
        <v>89</v>
      </c>
      <c r="C32" s="54" t="n">
        <v>99.4945</v>
      </c>
      <c r="D32" s="53" t="n">
        <v>6.7435</v>
      </c>
      <c r="E32" s="53" t="n">
        <v>0.00635077</v>
      </c>
      <c r="F32" s="54" t="n">
        <v>0.0134997</v>
      </c>
      <c r="G32" s="54" t="n">
        <f aca="false">C32*$B$9+$B$10</f>
        <v>0.014964440916496</v>
      </c>
      <c r="H32" s="53" t="n">
        <f aca="false">G32-F32</f>
        <v>0.00146474091649596</v>
      </c>
      <c r="J32" s="55" t="n">
        <v>2599.89</v>
      </c>
      <c r="K32" s="53" t="n">
        <v>-0.02</v>
      </c>
      <c r="L32" s="54" t="n">
        <v>99.4945</v>
      </c>
      <c r="M32" s="0" t="n">
        <f aca="false">D32-F32</f>
        <v>6.7300003</v>
      </c>
      <c r="N32" s="61" t="n">
        <f aca="false">F32*100/M32</f>
        <v>0.200589887046513</v>
      </c>
    </row>
    <row r="33" customFormat="false" ht="15.75" hidden="false" customHeight="false" outlineLevel="0" collapsed="false">
      <c r="A33" s="52" t="n">
        <v>1</v>
      </c>
      <c r="B33" s="53" t="s">
        <v>89</v>
      </c>
      <c r="C33" s="54" t="n">
        <v>10.9995</v>
      </c>
      <c r="D33" s="53" t="n">
        <v>6.26</v>
      </c>
      <c r="E33" s="53" t="n">
        <v>0.00424267</v>
      </c>
      <c r="F33" s="54" t="n">
        <v>-0.0289998</v>
      </c>
      <c r="G33" s="54" t="n">
        <f aca="false">C33*$B$9+$B$10</f>
        <v>0.016109723972795</v>
      </c>
      <c r="H33" s="53" t="n">
        <f aca="false">G33-F33</f>
        <v>0.045109523972795</v>
      </c>
      <c r="J33" s="55" t="n">
        <v>2250</v>
      </c>
      <c r="K33" s="53" t="n">
        <v>-0.0159999</v>
      </c>
      <c r="L33" s="54" t="n">
        <v>10.9995</v>
      </c>
      <c r="M33" s="0" t="n">
        <f aca="false">D33-F33</f>
        <v>6.2889998</v>
      </c>
      <c r="N33" s="61" t="n">
        <f aca="false">F33*100/M33</f>
        <v>-0.461119429515644</v>
      </c>
    </row>
    <row r="34" customFormat="false" ht="15.75" hidden="false" customHeight="false" outlineLevel="0" collapsed="false">
      <c r="A34" s="56" t="n">
        <v>2</v>
      </c>
      <c r="B34" s="53" t="s">
        <v>89</v>
      </c>
      <c r="C34" s="57" t="n">
        <v>2599.89</v>
      </c>
      <c r="D34" s="58" t="n">
        <v>2.05</v>
      </c>
      <c r="E34" s="58" t="n">
        <v>0</v>
      </c>
      <c r="F34" s="57" t="n">
        <v>-0.02</v>
      </c>
      <c r="G34" s="57" t="n">
        <f aca="false">C34*$B$9+$B$10</f>
        <v>-0.0173951342029616</v>
      </c>
      <c r="H34" s="58" t="n">
        <f aca="false">G34-F34</f>
        <v>0.00260486579703842</v>
      </c>
      <c r="J34" s="55" t="n">
        <v>2002.09</v>
      </c>
      <c r="K34" s="53" t="n">
        <v>0</v>
      </c>
      <c r="L34" s="57" t="n">
        <v>2599.89</v>
      </c>
      <c r="M34" s="0" t="n">
        <f aca="false">D34-F34</f>
        <v>2.07</v>
      </c>
      <c r="N34" s="61" t="n">
        <f aca="false">F34*100/M34</f>
        <v>-0.966183574879227</v>
      </c>
    </row>
    <row r="35" customFormat="false" ht="15" hidden="false" customHeight="false" outlineLevel="0" collapsed="false">
      <c r="A35" s="52" t="n">
        <v>2</v>
      </c>
      <c r="B35" s="53" t="s">
        <v>90</v>
      </c>
      <c r="C35" s="54" t="n">
        <v>0</v>
      </c>
      <c r="D35" s="53" t="n">
        <v>0</v>
      </c>
      <c r="E35" s="53" t="n">
        <v>0</v>
      </c>
      <c r="F35" s="54" t="n">
        <v>-2.074</v>
      </c>
      <c r="G35" s="54" t="n">
        <f aca="false">C35*$B$9+$B$10</f>
        <v>0.0162520771111391</v>
      </c>
      <c r="H35" s="53" t="n">
        <f aca="false">G35-F35</f>
        <v>2.09025207711114</v>
      </c>
      <c r="J35" s="55" t="n">
        <v>1749.99</v>
      </c>
      <c r="K35" s="53" t="n">
        <v>-0.005</v>
      </c>
      <c r="L35" s="54"/>
    </row>
    <row r="36" customFormat="false" ht="15" hidden="false" customHeight="false" outlineLevel="0" collapsed="false">
      <c r="A36" s="52" t="n">
        <v>2</v>
      </c>
      <c r="B36" s="53" t="s">
        <v>89</v>
      </c>
      <c r="C36" s="54" t="n">
        <v>2250</v>
      </c>
      <c r="D36" s="53" t="n">
        <v>1.58</v>
      </c>
      <c r="E36" s="53" t="n">
        <v>0</v>
      </c>
      <c r="F36" s="54" t="n">
        <v>-0.0159999</v>
      </c>
      <c r="G36" s="54" t="n">
        <f aca="false">C36*$B$9+$B$10</f>
        <v>-0.0128669338688356</v>
      </c>
      <c r="H36" s="53" t="n">
        <f aca="false">G36-F36</f>
        <v>0.00313296613116436</v>
      </c>
      <c r="J36" s="55" t="n">
        <v>1500.09</v>
      </c>
      <c r="K36" s="53" t="n">
        <v>-0.0115</v>
      </c>
      <c r="L36" s="54" t="n">
        <v>2250</v>
      </c>
      <c r="M36" s="0" t="n">
        <f aca="false">D36-F36</f>
        <v>1.5959999</v>
      </c>
      <c r="N36" s="61" t="n">
        <f aca="false">F36*100/M36</f>
        <v>-1.00250006281329</v>
      </c>
    </row>
    <row r="37" customFormat="false" ht="15" hidden="false" customHeight="false" outlineLevel="0" collapsed="false">
      <c r="A37" s="52" t="n">
        <v>2</v>
      </c>
      <c r="B37" s="53" t="s">
        <v>89</v>
      </c>
      <c r="C37" s="54" t="n">
        <v>2002.09</v>
      </c>
      <c r="D37" s="53" t="n">
        <v>1.286</v>
      </c>
      <c r="E37" s="53" t="n">
        <v>0.00565687</v>
      </c>
      <c r="F37" s="54" t="n">
        <v>0</v>
      </c>
      <c r="G37" s="54" t="n">
        <f aca="false">C37*$B$9+$B$10</f>
        <v>-0.00965853653014873</v>
      </c>
      <c r="H37" s="53" t="n">
        <f aca="false">G37-F37</f>
        <v>-0.00965853653014873</v>
      </c>
      <c r="J37" s="55" t="n">
        <v>1350.01</v>
      </c>
      <c r="K37" s="53" t="n">
        <v>0.009</v>
      </c>
      <c r="L37" s="54" t="n">
        <v>2002.09</v>
      </c>
      <c r="M37" s="0" t="n">
        <f aca="false">D37-F37</f>
        <v>1.286</v>
      </c>
      <c r="N37" s="61" t="n">
        <f aca="false">F37*100/M37</f>
        <v>0</v>
      </c>
    </row>
    <row r="38" customFormat="false" ht="15" hidden="false" customHeight="false" outlineLevel="0" collapsed="false">
      <c r="A38" s="52" t="n">
        <v>2</v>
      </c>
      <c r="B38" s="53" t="s">
        <v>89</v>
      </c>
      <c r="C38" s="54" t="n">
        <v>1749.99</v>
      </c>
      <c r="D38" s="53" t="n">
        <v>0.936</v>
      </c>
      <c r="E38" s="53" t="n">
        <v>0</v>
      </c>
      <c r="F38" s="54" t="n">
        <v>-0.005</v>
      </c>
      <c r="G38" s="54" t="n">
        <f aca="false">C38*$B$9+$B$10</f>
        <v>-0.00639591312212579</v>
      </c>
      <c r="H38" s="53" t="n">
        <f aca="false">G38-F38</f>
        <v>-0.00139591312212578</v>
      </c>
      <c r="J38" s="55" t="n">
        <v>1250.01</v>
      </c>
      <c r="K38" s="53" t="n">
        <v>-0.009</v>
      </c>
      <c r="L38" s="54" t="n">
        <v>1749.99</v>
      </c>
      <c r="M38" s="0" t="n">
        <f aca="false">D38-F38</f>
        <v>0.941</v>
      </c>
      <c r="N38" s="61" t="n">
        <f aca="false">F38*100/M38</f>
        <v>-0.53134962805526</v>
      </c>
    </row>
    <row r="39" customFormat="false" ht="15" hidden="false" customHeight="false" outlineLevel="0" collapsed="false">
      <c r="A39" s="52" t="n">
        <v>2</v>
      </c>
      <c r="B39" s="53" t="s">
        <v>89</v>
      </c>
      <c r="C39" s="54" t="n">
        <v>1500.09</v>
      </c>
      <c r="D39" s="53" t="n">
        <v>0.5325</v>
      </c>
      <c r="E39" s="53" t="n">
        <v>0.00494977</v>
      </c>
      <c r="F39" s="54" t="n">
        <v>-0.0115</v>
      </c>
      <c r="G39" s="54" t="n">
        <f aca="false">C39*$B$9+$B$10</f>
        <v>-0.00316176163594992</v>
      </c>
      <c r="H39" s="53" t="n">
        <f aca="false">G39-F39</f>
        <v>0.00833823836405008</v>
      </c>
      <c r="J39" s="55" t="n">
        <v>1101</v>
      </c>
      <c r="K39" s="53" t="n">
        <v>0.002</v>
      </c>
      <c r="L39" s="54" t="n">
        <v>1500.09</v>
      </c>
      <c r="M39" s="0" t="n">
        <f aca="false">D39-F39</f>
        <v>0.544</v>
      </c>
      <c r="N39" s="61" t="n">
        <f aca="false">F39*100/M39</f>
        <v>-2.11397058823529</v>
      </c>
    </row>
    <row r="40" customFormat="false" ht="15" hidden="false" customHeight="false" outlineLevel="0" collapsed="false">
      <c r="A40" s="52" t="n">
        <v>2</v>
      </c>
      <c r="B40" s="53" t="s">
        <v>89</v>
      </c>
      <c r="C40" s="54" t="n">
        <v>1350.01</v>
      </c>
      <c r="D40" s="53" t="n">
        <v>0.381</v>
      </c>
      <c r="E40" s="53" t="n">
        <v>0</v>
      </c>
      <c r="F40" s="54" t="n">
        <v>0.009</v>
      </c>
      <c r="G40" s="54" t="n">
        <f aca="false">C40*$B$9+$B$10</f>
        <v>-0.00121945889467232</v>
      </c>
      <c r="H40" s="53" t="n">
        <f aca="false">G40-F40</f>
        <v>-0.0102194588946723</v>
      </c>
      <c r="J40" s="55" t="n">
        <v>998.991</v>
      </c>
      <c r="K40" s="53" t="n">
        <v>0.005</v>
      </c>
      <c r="L40" s="54" t="n">
        <v>1350.01</v>
      </c>
      <c r="M40" s="0" t="n">
        <f aca="false">D40-F40</f>
        <v>0.372</v>
      </c>
      <c r="N40" s="61" t="n">
        <f aca="false">F40*100/M40</f>
        <v>2.41935483870968</v>
      </c>
    </row>
    <row r="41" customFormat="false" ht="15" hidden="false" customHeight="false" outlineLevel="0" collapsed="false">
      <c r="A41" s="52" t="n">
        <v>2</v>
      </c>
      <c r="B41" s="53" t="s">
        <v>89</v>
      </c>
      <c r="C41" s="54" t="n">
        <v>1250.01</v>
      </c>
      <c r="D41" s="53" t="n">
        <v>0.338</v>
      </c>
      <c r="E41" s="53" t="n">
        <v>0</v>
      </c>
      <c r="F41" s="54" t="n">
        <v>-0.009</v>
      </c>
      <c r="G41" s="54" t="n">
        <f aca="false">C41*$B$9+$B$10</f>
        <v>7.47193711043426E-005</v>
      </c>
      <c r="H41" s="53" t="n">
        <f aca="false">G41-F41</f>
        <v>0.00907471937110434</v>
      </c>
      <c r="J41" s="55" t="n">
        <v>951.003</v>
      </c>
      <c r="K41" s="53" t="n">
        <v>0.00399998</v>
      </c>
      <c r="L41" s="54" t="n">
        <v>1250.01</v>
      </c>
      <c r="M41" s="0" t="n">
        <f aca="false">D41-F41</f>
        <v>0.347</v>
      </c>
      <c r="N41" s="61" t="n">
        <f aca="false">F41*100/M41</f>
        <v>-2.59365994236311</v>
      </c>
    </row>
    <row r="42" customFormat="false" ht="15" hidden="false" customHeight="false" outlineLevel="0" collapsed="false">
      <c r="A42" s="52" t="n">
        <v>2</v>
      </c>
      <c r="B42" s="53" t="s">
        <v>89</v>
      </c>
      <c r="C42" s="54" t="n">
        <v>1101</v>
      </c>
      <c r="D42" s="53" t="n">
        <v>0.305</v>
      </c>
      <c r="E42" s="53" t="n">
        <v>0</v>
      </c>
      <c r="F42" s="54" t="n">
        <v>0.002</v>
      </c>
      <c r="G42" s="54" t="n">
        <f aca="false">C42*$B$9+$B$10</f>
        <v>0.00200317440493814</v>
      </c>
      <c r="H42" s="53" t="n">
        <f aca="false">G42-F42</f>
        <v>3.17440493813673E-006</v>
      </c>
      <c r="J42" s="55" t="n">
        <v>901.006</v>
      </c>
      <c r="K42" s="53" t="n">
        <v>0.00299999</v>
      </c>
      <c r="L42" s="54" t="n">
        <v>1101</v>
      </c>
      <c r="M42" s="0" t="n">
        <f aca="false">D42-F42</f>
        <v>0.303</v>
      </c>
      <c r="N42" s="61" t="n">
        <f aca="false">F42*100/M42</f>
        <v>0.66006600660066</v>
      </c>
    </row>
    <row r="43" customFormat="false" ht="15" hidden="false" customHeight="false" outlineLevel="0" collapsed="false">
      <c r="A43" s="52" t="n">
        <v>2</v>
      </c>
      <c r="B43" s="53" t="s">
        <v>90</v>
      </c>
      <c r="C43" s="54" t="n">
        <v>0</v>
      </c>
      <c r="D43" s="53" t="n">
        <v>0</v>
      </c>
      <c r="E43" s="53" t="n">
        <v>0</v>
      </c>
      <c r="F43" s="54" t="n">
        <v>-0.294</v>
      </c>
      <c r="G43" s="54" t="n">
        <f aca="false">C43*$B$9+$B$10</f>
        <v>0.0162520771111391</v>
      </c>
      <c r="H43" s="53" t="n">
        <f aca="false">G43-F43</f>
        <v>0.310252077111139</v>
      </c>
      <c r="J43" s="55" t="n">
        <v>801.011</v>
      </c>
      <c r="K43" s="53" t="n">
        <v>0.00600001</v>
      </c>
      <c r="L43" s="54"/>
    </row>
    <row r="44" customFormat="false" ht="15" hidden="false" customHeight="false" outlineLevel="0" collapsed="false">
      <c r="A44" s="52" t="n">
        <v>2</v>
      </c>
      <c r="B44" s="53" t="s">
        <v>89</v>
      </c>
      <c r="C44" s="54" t="n">
        <v>998.991</v>
      </c>
      <c r="D44" s="53" t="n">
        <v>0.276</v>
      </c>
      <c r="E44" s="53" t="n">
        <v>0</v>
      </c>
      <c r="F44" s="54" t="n">
        <v>0.005</v>
      </c>
      <c r="G44" s="54" t="n">
        <f aca="false">C44*$B$9+$B$10</f>
        <v>0.00332335271207425</v>
      </c>
      <c r="H44" s="53" t="n">
        <f aca="false">G44-F44</f>
        <v>-0.00167664728792576</v>
      </c>
      <c r="J44" s="55" t="n">
        <v>699.004</v>
      </c>
      <c r="K44" s="53" t="n">
        <v>-0.0105</v>
      </c>
      <c r="L44" s="54" t="n">
        <v>998.991</v>
      </c>
      <c r="M44" s="0" t="n">
        <f aca="false">D44-F44</f>
        <v>0.271</v>
      </c>
      <c r="N44" s="61" t="n">
        <f aca="false">F44*100/M44</f>
        <v>1.8450184501845</v>
      </c>
    </row>
    <row r="45" customFormat="false" ht="15" hidden="false" customHeight="false" outlineLevel="0" collapsed="false">
      <c r="A45" s="52" t="n">
        <v>2</v>
      </c>
      <c r="B45" s="53" t="s">
        <v>89</v>
      </c>
      <c r="C45" s="54" t="n">
        <v>951.003</v>
      </c>
      <c r="D45" s="53" t="n">
        <v>0.265</v>
      </c>
      <c r="E45" s="53" t="n">
        <v>0</v>
      </c>
      <c r="F45" s="54" t="n">
        <v>0.00399998</v>
      </c>
      <c r="G45" s="54" t="n">
        <f aca="false">C45*$B$9+$B$10</f>
        <v>0.00394440297825515</v>
      </c>
      <c r="H45" s="53" t="n">
        <f aca="false">G45-F45</f>
        <v>-5.55770217448535E-005</v>
      </c>
      <c r="J45" s="55" t="n">
        <v>499.014</v>
      </c>
      <c r="K45" s="53" t="n">
        <v>0.0765</v>
      </c>
      <c r="L45" s="54" t="n">
        <v>951.003</v>
      </c>
      <c r="M45" s="0" t="n">
        <f aca="false">D45-F45</f>
        <v>0.26100002</v>
      </c>
      <c r="N45" s="61" t="n">
        <f aca="false">F45*100/M45</f>
        <v>1.53255926953569</v>
      </c>
    </row>
    <row r="46" customFormat="false" ht="15" hidden="false" customHeight="false" outlineLevel="0" collapsed="false">
      <c r="A46" s="52" t="n">
        <v>2</v>
      </c>
      <c r="B46" s="53" t="s">
        <v>89</v>
      </c>
      <c r="C46" s="54" t="n">
        <v>901.006</v>
      </c>
      <c r="D46" s="53" t="n">
        <v>0.251</v>
      </c>
      <c r="E46" s="53" t="n">
        <v>0.00141422</v>
      </c>
      <c r="F46" s="54" t="n">
        <v>0.00299999</v>
      </c>
      <c r="G46" s="54" t="n">
        <f aca="false">C46*$B$9+$B$10</f>
        <v>0.0045914532857955</v>
      </c>
      <c r="H46" s="53" t="n">
        <f aca="false">G46-F46</f>
        <v>0.0015914632857955</v>
      </c>
      <c r="J46" s="55" t="n">
        <v>399.992</v>
      </c>
      <c r="K46" s="53" t="n">
        <v>0.00999999</v>
      </c>
      <c r="L46" s="54" t="n">
        <v>901.006</v>
      </c>
      <c r="M46" s="0" t="n">
        <f aca="false">D46-F46</f>
        <v>0.24800001</v>
      </c>
      <c r="N46" s="61" t="n">
        <f aca="false">F46*100/M46</f>
        <v>1.20967333831962</v>
      </c>
    </row>
    <row r="47" customFormat="false" ht="15" hidden="false" customHeight="false" outlineLevel="0" collapsed="false">
      <c r="A47" s="52" t="n">
        <v>2</v>
      </c>
      <c r="B47" s="53" t="s">
        <v>89</v>
      </c>
      <c r="C47" s="54" t="n">
        <v>801.011</v>
      </c>
      <c r="D47" s="53" t="n">
        <v>0.254</v>
      </c>
      <c r="E47" s="53" t="n">
        <v>0.00141422</v>
      </c>
      <c r="F47" s="54" t="n">
        <v>0.00600001</v>
      </c>
      <c r="G47" s="54" t="n">
        <f aca="false">C47*$B$9+$B$10</f>
        <v>0.00588556684265887</v>
      </c>
      <c r="H47" s="53" t="n">
        <f aca="false">G47-F47</f>
        <v>-0.00011444315734113</v>
      </c>
      <c r="J47" s="55" t="n">
        <v>299.981</v>
      </c>
      <c r="K47" s="53" t="n">
        <v>0.0470001</v>
      </c>
      <c r="L47" s="54" t="n">
        <v>801.011</v>
      </c>
      <c r="M47" s="0" t="n">
        <f aca="false">D47-F47</f>
        <v>0.24799999</v>
      </c>
      <c r="N47" s="61" t="n">
        <f aca="false">F47*100/M47</f>
        <v>2.41935896852254</v>
      </c>
    </row>
    <row r="48" customFormat="false" ht="15" hidden="false" customHeight="false" outlineLevel="0" collapsed="false">
      <c r="A48" s="52" t="n">
        <v>2</v>
      </c>
      <c r="B48" s="53" t="s">
        <v>89</v>
      </c>
      <c r="C48" s="54" t="n">
        <v>699.004</v>
      </c>
      <c r="D48" s="53" t="n">
        <v>0.2955</v>
      </c>
      <c r="E48" s="53" t="n">
        <v>0.00212131</v>
      </c>
      <c r="F48" s="54" t="n">
        <v>-0.0105</v>
      </c>
      <c r="G48" s="54" t="n">
        <f aca="false">C48*$B$9+$B$10</f>
        <v>0.00720571926622966</v>
      </c>
      <c r="H48" s="53" t="n">
        <f aca="false">G48-F48</f>
        <v>0.0177057192662297</v>
      </c>
      <c r="J48" s="55" t="n">
        <v>100.992</v>
      </c>
      <c r="K48" s="53" t="n">
        <v>-0.14</v>
      </c>
      <c r="L48" s="54" t="n">
        <v>699.004</v>
      </c>
      <c r="M48" s="0" t="n">
        <f aca="false">D48-F48</f>
        <v>0.306</v>
      </c>
      <c r="N48" s="61" t="n">
        <f aca="false">F48*100/M48</f>
        <v>-3.43137254901961</v>
      </c>
    </row>
    <row r="49" customFormat="false" ht="15" hidden="false" customHeight="false" outlineLevel="0" collapsed="false">
      <c r="A49" s="52" t="n">
        <v>2</v>
      </c>
      <c r="B49" s="53" t="s">
        <v>90</v>
      </c>
      <c r="C49" s="54" t="n">
        <v>0</v>
      </c>
      <c r="D49" s="53" t="n">
        <v>0</v>
      </c>
      <c r="E49" s="53" t="n">
        <v>0</v>
      </c>
      <c r="F49" s="54" t="n">
        <v>-0.391</v>
      </c>
      <c r="G49" s="54" t="n">
        <f aca="false">C49*$B$9+$B$10</f>
        <v>0.0162520771111391</v>
      </c>
      <c r="H49" s="53" t="n">
        <f aca="false">G49-F49</f>
        <v>0.407252077111139</v>
      </c>
      <c r="J49" s="55" t="n">
        <v>11.0045</v>
      </c>
      <c r="K49" s="53" t="n">
        <v>-0.0459995</v>
      </c>
      <c r="L49" s="54"/>
    </row>
    <row r="50" customFormat="false" ht="15" hidden="false" customHeight="false" outlineLevel="0" collapsed="false">
      <c r="A50" s="52" t="n">
        <v>2</v>
      </c>
      <c r="B50" s="53" t="s">
        <v>89</v>
      </c>
      <c r="C50" s="54" t="n">
        <v>499.014</v>
      </c>
      <c r="D50" s="53" t="n">
        <v>0.7755</v>
      </c>
      <c r="E50" s="53" t="n">
        <v>0.00212134</v>
      </c>
      <c r="F50" s="54" t="n">
        <v>0.0765</v>
      </c>
      <c r="G50" s="54" t="n">
        <f aca="false">C50*$B$9+$B$10</f>
        <v>0.0097939463799564</v>
      </c>
      <c r="H50" s="53" t="n">
        <f aca="false">G50-F50</f>
        <v>-0.0667060536200436</v>
      </c>
      <c r="J50" s="55" t="n">
        <v>574.31</v>
      </c>
      <c r="K50" s="53" t="n">
        <v>0.013</v>
      </c>
      <c r="L50" s="54" t="n">
        <v>499.014</v>
      </c>
      <c r="M50" s="0" t="n">
        <f aca="false">D50-F50</f>
        <v>0.699</v>
      </c>
      <c r="N50" s="61" t="n">
        <f aca="false">F50*100/M50</f>
        <v>10.9442060085837</v>
      </c>
    </row>
    <row r="51" customFormat="false" ht="15" hidden="false" customHeight="false" outlineLevel="0" collapsed="false">
      <c r="A51" s="52" t="n">
        <v>2</v>
      </c>
      <c r="B51" s="53" t="s">
        <v>89</v>
      </c>
      <c r="C51" s="54" t="n">
        <v>399.992</v>
      </c>
      <c r="D51" s="53" t="n">
        <v>1.162</v>
      </c>
      <c r="E51" s="53" t="n">
        <v>0</v>
      </c>
      <c r="F51" s="54" t="n">
        <v>0.00999999</v>
      </c>
      <c r="G51" s="54" t="n">
        <f aca="false">C51*$B$9+$B$10</f>
        <v>0.0110754675822938</v>
      </c>
      <c r="H51" s="53" t="n">
        <f aca="false">G51-F51</f>
        <v>0.00107547758229376</v>
      </c>
      <c r="J51" s="55" t="n">
        <v>551.993</v>
      </c>
      <c r="K51" s="53" t="n">
        <v>0.052</v>
      </c>
      <c r="L51" s="54" t="n">
        <v>399.992</v>
      </c>
      <c r="M51" s="0" t="n">
        <f aca="false">D51-F51</f>
        <v>1.15200001</v>
      </c>
      <c r="N51" s="61" t="n">
        <f aca="false">F51*100/M51</f>
        <v>0.868054679964803</v>
      </c>
    </row>
    <row r="52" customFormat="false" ht="15" hidden="false" customHeight="false" outlineLevel="0" collapsed="false">
      <c r="A52" s="52" t="n">
        <v>2</v>
      </c>
      <c r="B52" s="53" t="s">
        <v>89</v>
      </c>
      <c r="C52" s="54" t="n">
        <v>299.981</v>
      </c>
      <c r="D52" s="53" t="n">
        <v>1.682</v>
      </c>
      <c r="E52" s="53" t="n">
        <v>0</v>
      </c>
      <c r="F52" s="54" t="n">
        <v>0.0470001</v>
      </c>
      <c r="G52" s="54" t="n">
        <f aca="false">C52*$B$9+$B$10</f>
        <v>0.0123697882076797</v>
      </c>
      <c r="H52" s="53" t="n">
        <f aca="false">G52-F52</f>
        <v>-0.0346303117923204</v>
      </c>
      <c r="J52" s="55" t="n">
        <v>498.986</v>
      </c>
      <c r="K52" s="53" t="n">
        <v>0.046</v>
      </c>
      <c r="L52" s="54" t="n">
        <v>299.981</v>
      </c>
      <c r="M52" s="0" t="n">
        <f aca="false">D52-F52</f>
        <v>1.6349999</v>
      </c>
      <c r="N52" s="61" t="n">
        <f aca="false">F52*100/M52</f>
        <v>2.87462402902899</v>
      </c>
    </row>
    <row r="53" customFormat="false" ht="15" hidden="false" customHeight="false" outlineLevel="0" collapsed="false">
      <c r="A53" s="52" t="n">
        <v>2</v>
      </c>
      <c r="B53" s="53" t="s">
        <v>89</v>
      </c>
      <c r="C53" s="54" t="n">
        <v>100.992</v>
      </c>
      <c r="D53" s="53" t="n">
        <v>4.405</v>
      </c>
      <c r="E53" s="53" t="n">
        <v>0.0652074</v>
      </c>
      <c r="F53" s="54" t="n">
        <v>-0.14</v>
      </c>
      <c r="G53" s="54" t="n">
        <f aca="false">C53*$B$9+$B$10</f>
        <v>0.014945060596966</v>
      </c>
      <c r="H53" s="53" t="n">
        <f aca="false">G53-F53</f>
        <v>0.154945060596966</v>
      </c>
      <c r="J53" s="55" t="n">
        <v>400.006</v>
      </c>
      <c r="K53" s="53" t="n">
        <v>0.025</v>
      </c>
      <c r="L53" s="54" t="n">
        <v>100.992</v>
      </c>
      <c r="M53" s="0" t="n">
        <f aca="false">D53-F53</f>
        <v>4.545</v>
      </c>
      <c r="N53" s="61" t="n">
        <f aca="false">F53*100/M53</f>
        <v>-3.08030803080308</v>
      </c>
    </row>
    <row r="54" customFormat="false" ht="15.75" hidden="false" customHeight="false" outlineLevel="0" collapsed="false">
      <c r="A54" s="52" t="n">
        <v>2</v>
      </c>
      <c r="B54" s="53" t="s">
        <v>89</v>
      </c>
      <c r="C54" s="54" t="n">
        <v>11.0045</v>
      </c>
      <c r="D54" s="53" t="n">
        <v>6.47</v>
      </c>
      <c r="E54" s="53" t="n">
        <v>0.0113139</v>
      </c>
      <c r="F54" s="54" t="n">
        <v>-0.0459995</v>
      </c>
      <c r="G54" s="54" t="n">
        <f aca="false">C54*$B$9+$B$10</f>
        <v>0.0161096592638817</v>
      </c>
      <c r="H54" s="53" t="n">
        <f aca="false">G54-F54</f>
        <v>0.0621091592638817</v>
      </c>
      <c r="J54" s="55" t="n">
        <v>299.999</v>
      </c>
      <c r="K54" s="53" t="n">
        <v>0.075</v>
      </c>
      <c r="L54" s="54" t="n">
        <v>11.0045</v>
      </c>
      <c r="M54" s="0" t="n">
        <f aca="false">D54-F54</f>
        <v>6.5159995</v>
      </c>
      <c r="N54" s="61" t="n">
        <f aca="false">F54*100/M54</f>
        <v>-0.705946954108882</v>
      </c>
    </row>
    <row r="55" customFormat="false" ht="15.75" hidden="false" customHeight="false" outlineLevel="0" collapsed="false">
      <c r="A55" s="56" t="n">
        <v>3</v>
      </c>
      <c r="B55" s="53" t="s">
        <v>89</v>
      </c>
      <c r="C55" s="57" t="n">
        <v>574.31</v>
      </c>
      <c r="D55" s="58" t="n">
        <v>0.403</v>
      </c>
      <c r="E55" s="58" t="n">
        <v>0</v>
      </c>
      <c r="F55" s="57" t="n">
        <v>0.013</v>
      </c>
      <c r="G55" s="57" t="n">
        <f aca="false">C55*$B$9+$B$10</f>
        <v>0.00881948191295721</v>
      </c>
      <c r="H55" s="58" t="n">
        <f aca="false">G55-F55</f>
        <v>-0.00418051808704279</v>
      </c>
      <c r="J55" s="55" t="n">
        <v>101.002</v>
      </c>
      <c r="K55" s="53" t="n">
        <v>-0.000999928</v>
      </c>
      <c r="L55" s="57" t="n">
        <v>574.31</v>
      </c>
      <c r="M55" s="0" t="n">
        <f aca="false">D55-F55</f>
        <v>0.39</v>
      </c>
      <c r="N55" s="61" t="n">
        <f aca="false">F55*100/M55</f>
        <v>3.33333333333333</v>
      </c>
    </row>
    <row r="56" customFormat="false" ht="15" hidden="false" customHeight="false" outlineLevel="0" collapsed="false">
      <c r="A56" s="52" t="n">
        <v>3</v>
      </c>
      <c r="B56" s="53" t="s">
        <v>89</v>
      </c>
      <c r="C56" s="54" t="n">
        <v>551.993</v>
      </c>
      <c r="D56" s="53" t="n">
        <v>0.541</v>
      </c>
      <c r="E56" s="53" t="n">
        <v>0</v>
      </c>
      <c r="F56" s="54" t="n">
        <v>0.052</v>
      </c>
      <c r="G56" s="54" t="n">
        <f aca="false">C56*$B$9+$B$10</f>
        <v>0.00910830367653058</v>
      </c>
      <c r="H56" s="53" t="n">
        <f aca="false">G56-F56</f>
        <v>-0.0428916963234694</v>
      </c>
      <c r="J56" s="55" t="n">
        <v>11.0085</v>
      </c>
      <c r="K56" s="53" t="n">
        <v>-0.0279999</v>
      </c>
      <c r="L56" s="54" t="n">
        <v>551.993</v>
      </c>
      <c r="M56" s="0" t="n">
        <f aca="false">D56-F56</f>
        <v>0.489</v>
      </c>
      <c r="N56" s="61" t="n">
        <f aca="false">F56*100/M56</f>
        <v>10.6339468302658</v>
      </c>
    </row>
    <row r="57" customFormat="false" ht="15" hidden="false" customHeight="false" outlineLevel="0" collapsed="false">
      <c r="A57" s="52" t="n">
        <v>3</v>
      </c>
      <c r="B57" s="53" t="s">
        <v>89</v>
      </c>
      <c r="C57" s="54" t="n">
        <v>498.986</v>
      </c>
      <c r="D57" s="53" t="n">
        <v>0.699</v>
      </c>
      <c r="E57" s="53" t="n">
        <v>0.00848526</v>
      </c>
      <c r="F57" s="54" t="n">
        <v>0.046</v>
      </c>
      <c r="G57" s="54" t="n">
        <f aca="false">C57*$B$9+$B$10</f>
        <v>0.00979430874987082</v>
      </c>
      <c r="H57" s="53" t="n">
        <f aca="false">G57-F57</f>
        <v>-0.0362056912501292</v>
      </c>
      <c r="J57" s="55" t="n">
        <v>1369.78</v>
      </c>
      <c r="K57" s="53" t="n">
        <v>-0.015</v>
      </c>
      <c r="L57" s="54" t="n">
        <v>498.986</v>
      </c>
      <c r="M57" s="0" t="n">
        <f aca="false">D57-F57</f>
        <v>0.653</v>
      </c>
      <c r="N57" s="61" t="n">
        <f aca="false">F57*100/M57</f>
        <v>7.04441041347626</v>
      </c>
    </row>
    <row r="58" customFormat="false" ht="15" hidden="false" customHeight="false" outlineLevel="0" collapsed="false">
      <c r="A58" s="52" t="n">
        <v>3</v>
      </c>
      <c r="B58" s="53" t="s">
        <v>89</v>
      </c>
      <c r="C58" s="54" t="n">
        <v>400.006</v>
      </c>
      <c r="D58" s="53" t="n">
        <v>1.189</v>
      </c>
      <c r="E58" s="53" t="n">
        <v>0</v>
      </c>
      <c r="F58" s="54" t="n">
        <v>0.025</v>
      </c>
      <c r="G58" s="54" t="n">
        <f aca="false">C58*$B$9+$B$10</f>
        <v>0.0110752863973366</v>
      </c>
      <c r="H58" s="53" t="n">
        <f aca="false">G58-F58</f>
        <v>-0.0139247136026635</v>
      </c>
      <c r="J58" s="55" t="n">
        <v>1350</v>
      </c>
      <c r="K58" s="53" t="n">
        <v>-0.00999999</v>
      </c>
      <c r="L58" s="54" t="n">
        <v>400.006</v>
      </c>
      <c r="M58" s="0" t="n">
        <f aca="false">D58-F58</f>
        <v>1.164</v>
      </c>
      <c r="N58" s="61" t="n">
        <f aca="false">F58*100/M58</f>
        <v>2.14776632302406</v>
      </c>
    </row>
    <row r="59" customFormat="false" ht="15" hidden="false" customHeight="false" outlineLevel="0" collapsed="false">
      <c r="A59" s="52" t="n">
        <v>3</v>
      </c>
      <c r="B59" s="53" t="s">
        <v>89</v>
      </c>
      <c r="C59" s="54" t="n">
        <v>299.999</v>
      </c>
      <c r="D59" s="53" t="n">
        <v>1.7</v>
      </c>
      <c r="E59" s="53" t="n">
        <v>0</v>
      </c>
      <c r="F59" s="54" t="n">
        <v>0.075</v>
      </c>
      <c r="G59" s="54" t="n">
        <f aca="false">C59*$B$9+$B$10</f>
        <v>0.0123695552555918</v>
      </c>
      <c r="H59" s="53" t="n">
        <f aca="false">G59-F59</f>
        <v>-0.0626304447444082</v>
      </c>
      <c r="J59" s="55" t="n">
        <v>1249.47</v>
      </c>
      <c r="K59" s="53" t="n">
        <v>0.00250003</v>
      </c>
      <c r="L59" s="54" t="n">
        <v>299.999</v>
      </c>
      <c r="M59" s="0" t="n">
        <f aca="false">D59-F59</f>
        <v>1.625</v>
      </c>
      <c r="N59" s="61" t="n">
        <f aca="false">F59*100/M59</f>
        <v>4.61538461538462</v>
      </c>
    </row>
    <row r="60" customFormat="false" ht="15" hidden="false" customHeight="false" outlineLevel="0" collapsed="false">
      <c r="A60" s="52" t="n">
        <v>3</v>
      </c>
      <c r="B60" s="53" t="s">
        <v>89</v>
      </c>
      <c r="C60" s="54" t="n">
        <v>101.002</v>
      </c>
      <c r="D60" s="53" t="n">
        <v>4.954</v>
      </c>
      <c r="E60" s="53" t="n">
        <v>0.0878465</v>
      </c>
      <c r="F60" s="54" t="n">
        <v>-0.000999928</v>
      </c>
      <c r="G60" s="54" t="n">
        <f aca="false">C60*$B$9+$B$10</f>
        <v>0.0149449311791394</v>
      </c>
      <c r="H60" s="53" t="n">
        <f aca="false">G60-F60</f>
        <v>0.0159448591791394</v>
      </c>
      <c r="J60" s="55" t="n">
        <v>1100.99</v>
      </c>
      <c r="K60" s="53" t="n">
        <v>0.002</v>
      </c>
      <c r="L60" s="54" t="n">
        <v>101.002</v>
      </c>
      <c r="M60" s="0" t="n">
        <f aca="false">D60-F60</f>
        <v>4.954999928</v>
      </c>
      <c r="N60" s="61" t="n">
        <f aca="false">F60*100/M60</f>
        <v>-0.0201801819279461</v>
      </c>
    </row>
    <row r="61" customFormat="false" ht="15.75" hidden="false" customHeight="false" outlineLevel="0" collapsed="false">
      <c r="A61" s="52" t="n">
        <v>3</v>
      </c>
      <c r="B61" s="53" t="s">
        <v>89</v>
      </c>
      <c r="C61" s="54" t="n">
        <v>11.0085</v>
      </c>
      <c r="D61" s="53" t="n">
        <v>6.428</v>
      </c>
      <c r="E61" s="53" t="n">
        <v>0.00848534</v>
      </c>
      <c r="F61" s="54" t="n">
        <v>-0.0279999</v>
      </c>
      <c r="G61" s="54" t="n">
        <f aca="false">C61*$B$9+$B$10</f>
        <v>0.0161096074967511</v>
      </c>
      <c r="H61" s="53" t="n">
        <f aca="false">G61-F61</f>
        <v>0.0441095074967511</v>
      </c>
      <c r="J61" s="55" t="n">
        <v>1000.9</v>
      </c>
      <c r="K61" s="53" t="n">
        <v>0.0115</v>
      </c>
      <c r="L61" s="54" t="n">
        <v>11.0085</v>
      </c>
      <c r="M61" s="0" t="n">
        <f aca="false">D61-F61</f>
        <v>6.4559999</v>
      </c>
      <c r="N61" s="61" t="n">
        <f aca="false">F61*100/M61</f>
        <v>-0.43370353831635</v>
      </c>
    </row>
    <row r="62" customFormat="false" ht="15.75" hidden="false" customHeight="false" outlineLevel="0" collapsed="false">
      <c r="A62" s="56" t="n">
        <v>4</v>
      </c>
      <c r="B62" s="53" t="s">
        <v>89</v>
      </c>
      <c r="C62" s="57" t="n">
        <v>1369.78</v>
      </c>
      <c r="D62" s="58" t="n">
        <v>0.478</v>
      </c>
      <c r="E62" s="58" t="n">
        <v>0</v>
      </c>
      <c r="F62" s="57" t="n">
        <v>-0.015</v>
      </c>
      <c r="G62" s="57" t="n">
        <f aca="false">C62*$B$9+$B$10</f>
        <v>-0.00147531793781636</v>
      </c>
      <c r="H62" s="58" t="n">
        <f aca="false">G62-F62</f>
        <v>0.0135246820621836</v>
      </c>
      <c r="J62" s="55" t="n">
        <v>950.997</v>
      </c>
      <c r="K62" s="53" t="n">
        <v>0.0175</v>
      </c>
      <c r="L62" s="57" t="n">
        <v>1369.78</v>
      </c>
      <c r="M62" s="0" t="n">
        <f aca="false">D62-F62</f>
        <v>0.493</v>
      </c>
      <c r="N62" s="61" t="n">
        <f aca="false">F62*100/M62</f>
        <v>-3.04259634888438</v>
      </c>
    </row>
    <row r="63" customFormat="false" ht="15" hidden="false" customHeight="false" outlineLevel="0" collapsed="false">
      <c r="A63" s="52" t="n">
        <v>4</v>
      </c>
      <c r="B63" s="53" t="s">
        <v>89</v>
      </c>
      <c r="C63" s="54" t="n">
        <v>1350</v>
      </c>
      <c r="D63" s="53" t="n">
        <v>0.43</v>
      </c>
      <c r="E63" s="53" t="n">
        <v>0</v>
      </c>
      <c r="F63" s="54" t="n">
        <v>-0.00999999</v>
      </c>
      <c r="G63" s="54" t="n">
        <f aca="false">C63*$B$9+$B$10</f>
        <v>-0.00121932947684574</v>
      </c>
      <c r="H63" s="53" t="n">
        <f aca="false">G63-F63</f>
        <v>0.00878066052315426</v>
      </c>
      <c r="J63" s="55" t="n">
        <v>899.995</v>
      </c>
      <c r="K63" s="53" t="n">
        <v>0.014</v>
      </c>
      <c r="L63" s="54" t="n">
        <v>1350</v>
      </c>
      <c r="M63" s="0" t="n">
        <f aca="false">D63-F63</f>
        <v>0.43999999</v>
      </c>
      <c r="N63" s="61" t="n">
        <f aca="false">F63*100/M63</f>
        <v>-2.27272505165284</v>
      </c>
    </row>
    <row r="64" customFormat="false" ht="15" hidden="false" customHeight="false" outlineLevel="0" collapsed="false">
      <c r="A64" s="52" t="n">
        <v>4</v>
      </c>
      <c r="B64" s="53" t="s">
        <v>89</v>
      </c>
      <c r="C64" s="54" t="n">
        <v>1249.47</v>
      </c>
      <c r="D64" s="53" t="n">
        <v>0.3855</v>
      </c>
      <c r="E64" s="53" t="n">
        <v>0.00212131</v>
      </c>
      <c r="F64" s="54" t="n">
        <v>0.00250003</v>
      </c>
      <c r="G64" s="54" t="n">
        <f aca="false">C64*$B$9+$B$10</f>
        <v>8.17079337395339E-005</v>
      </c>
      <c r="H64" s="53" t="n">
        <f aca="false">G64-F64</f>
        <v>-0.00241832206626047</v>
      </c>
      <c r="J64" s="55" t="n">
        <v>801.003</v>
      </c>
      <c r="K64" s="53" t="n">
        <v>0.0165</v>
      </c>
      <c r="L64" s="54" t="n">
        <v>1249.47</v>
      </c>
      <c r="M64" s="0" t="n">
        <f aca="false">D64-F64</f>
        <v>0.38299997</v>
      </c>
      <c r="N64" s="61" t="n">
        <f aca="false">F64*100/M64</f>
        <v>0.652749398387681</v>
      </c>
    </row>
    <row r="65" customFormat="false" ht="15" hidden="false" customHeight="false" outlineLevel="0" collapsed="false">
      <c r="A65" s="52" t="n">
        <v>4</v>
      </c>
      <c r="B65" s="53" t="s">
        <v>89</v>
      </c>
      <c r="C65" s="54" t="n">
        <v>1100.99</v>
      </c>
      <c r="D65" s="53" t="n">
        <v>0.308</v>
      </c>
      <c r="E65" s="53" t="n">
        <v>0</v>
      </c>
      <c r="F65" s="54" t="n">
        <v>0.002</v>
      </c>
      <c r="G65" s="54" t="n">
        <f aca="false">C65*$B$9+$B$10</f>
        <v>0.00200330382276471</v>
      </c>
      <c r="H65" s="53" t="n">
        <f aca="false">G65-F65</f>
        <v>3.30382276471364E-006</v>
      </c>
      <c r="J65" s="55" t="n">
        <v>700.997</v>
      </c>
      <c r="K65" s="53" t="n">
        <v>0.016</v>
      </c>
      <c r="L65" s="54" t="n">
        <v>1100.99</v>
      </c>
      <c r="M65" s="0" t="n">
        <f aca="false">D65-F65</f>
        <v>0.306</v>
      </c>
      <c r="N65" s="61" t="n">
        <f aca="false">F65*100/M65</f>
        <v>0.65359477124183</v>
      </c>
    </row>
    <row r="66" customFormat="false" ht="15" hidden="false" customHeight="false" outlineLevel="0" collapsed="false">
      <c r="A66" s="52" t="n">
        <v>4</v>
      </c>
      <c r="B66" s="53" t="s">
        <v>90</v>
      </c>
      <c r="C66" s="54" t="n">
        <v>0</v>
      </c>
      <c r="D66" s="53" t="n">
        <v>0</v>
      </c>
      <c r="E66" s="53" t="n">
        <v>0</v>
      </c>
      <c r="F66" s="54" t="n">
        <v>-0.287</v>
      </c>
      <c r="G66" s="54" t="n">
        <f aca="false">C66*$B$9+$B$10</f>
        <v>0.0162520771111391</v>
      </c>
      <c r="H66" s="53" t="n">
        <f aca="false">G66-F66</f>
        <v>0.303252077111139</v>
      </c>
      <c r="J66" s="55" t="n">
        <v>498.99</v>
      </c>
      <c r="K66" s="53" t="n">
        <v>0.0605</v>
      </c>
      <c r="L66" s="54"/>
    </row>
    <row r="67" customFormat="false" ht="15" hidden="false" customHeight="false" outlineLevel="0" collapsed="false">
      <c r="A67" s="52" t="n">
        <v>4</v>
      </c>
      <c r="B67" s="53" t="s">
        <v>89</v>
      </c>
      <c r="C67" s="54" t="n">
        <v>1000.9</v>
      </c>
      <c r="D67" s="53" t="n">
        <v>0.2615</v>
      </c>
      <c r="E67" s="53" t="n">
        <v>0.00212134</v>
      </c>
      <c r="F67" s="54" t="n">
        <v>0.0115</v>
      </c>
      <c r="G67" s="54" t="n">
        <f aca="false">C67*$B$9+$B$10</f>
        <v>0.00329864684898057</v>
      </c>
      <c r="H67" s="53" t="n">
        <f aca="false">G67-F67</f>
        <v>-0.00820135315101943</v>
      </c>
      <c r="J67" s="55" t="n">
        <v>400.003</v>
      </c>
      <c r="K67" s="53" t="n">
        <v>0.053</v>
      </c>
      <c r="L67" s="54" t="n">
        <v>1000.9</v>
      </c>
      <c r="M67" s="0" t="n">
        <f aca="false">D67-F67</f>
        <v>0.25</v>
      </c>
      <c r="N67" s="61" t="n">
        <f aca="false">F67*100/M67</f>
        <v>4.6</v>
      </c>
    </row>
    <row r="68" customFormat="false" ht="15" hidden="false" customHeight="false" outlineLevel="0" collapsed="false">
      <c r="A68" s="52" t="n">
        <v>4</v>
      </c>
      <c r="B68" s="53" t="s">
        <v>89</v>
      </c>
      <c r="C68" s="54" t="n">
        <v>950.997</v>
      </c>
      <c r="D68" s="53" t="n">
        <v>0.2525</v>
      </c>
      <c r="E68" s="53" t="n">
        <v>0.000707098</v>
      </c>
      <c r="F68" s="54" t="n">
        <v>0.0175</v>
      </c>
      <c r="G68" s="54" t="n">
        <f aca="false">C68*$B$9+$B$10</f>
        <v>0.00394448062895109</v>
      </c>
      <c r="H68" s="53" t="n">
        <f aca="false">G68-F68</f>
        <v>-0.0135555193710489</v>
      </c>
      <c r="J68" s="55" t="n">
        <v>300.005</v>
      </c>
      <c r="K68" s="53" t="n">
        <v>0.0999999</v>
      </c>
      <c r="L68" s="54" t="n">
        <v>950.997</v>
      </c>
      <c r="M68" s="0" t="n">
        <f aca="false">D68-F68</f>
        <v>0.235</v>
      </c>
      <c r="N68" s="61" t="n">
        <f aca="false">F68*100/M68</f>
        <v>7.4468085106383</v>
      </c>
    </row>
    <row r="69" customFormat="false" ht="15" hidden="false" customHeight="false" outlineLevel="0" collapsed="false">
      <c r="A69" s="52" t="n">
        <v>4</v>
      </c>
      <c r="B69" s="53" t="s">
        <v>89</v>
      </c>
      <c r="C69" s="54" t="n">
        <v>899.995</v>
      </c>
      <c r="D69" s="53" t="n">
        <v>0.254</v>
      </c>
      <c r="E69" s="53" t="n">
        <v>0</v>
      </c>
      <c r="F69" s="54" t="n">
        <v>0.014</v>
      </c>
      <c r="G69" s="54" t="n">
        <f aca="false">C69*$B$9+$B$10</f>
        <v>0.0046045374280625</v>
      </c>
      <c r="H69" s="53" t="n">
        <f aca="false">G69-F69</f>
        <v>-0.0093954625719375</v>
      </c>
      <c r="J69" s="55" t="n">
        <v>99.509</v>
      </c>
      <c r="K69" s="53" t="n">
        <v>-0.00224972</v>
      </c>
      <c r="L69" s="54" t="n">
        <v>899.995</v>
      </c>
      <c r="M69" s="0" t="n">
        <f aca="false">D69-F69</f>
        <v>0.24</v>
      </c>
      <c r="N69" s="61" t="n">
        <f aca="false">F69*100/M69</f>
        <v>5.83333333333333</v>
      </c>
    </row>
    <row r="70" customFormat="false" ht="15" hidden="false" customHeight="false" outlineLevel="0" collapsed="false">
      <c r="A70" s="52" t="n">
        <v>4</v>
      </c>
      <c r="B70" s="53" t="s">
        <v>89</v>
      </c>
      <c r="C70" s="54" t="n">
        <v>801.003</v>
      </c>
      <c r="D70" s="53" t="n">
        <v>0.2665</v>
      </c>
      <c r="E70" s="53" t="n">
        <v>0.00212134</v>
      </c>
      <c r="F70" s="54" t="n">
        <v>0.0165</v>
      </c>
      <c r="G70" s="54" t="n">
        <f aca="false">C70*$B$9+$B$10</f>
        <v>0.00588567037692013</v>
      </c>
      <c r="H70" s="53" t="n">
        <f aca="false">G70-F70</f>
        <v>-0.0106143296230799</v>
      </c>
      <c r="J70" s="55" t="n">
        <v>9.0095</v>
      </c>
      <c r="K70" s="53" t="n">
        <v>-0.0495</v>
      </c>
      <c r="L70" s="54" t="n">
        <v>801.003</v>
      </c>
      <c r="M70" s="0" t="n">
        <f aca="false">D70-F70</f>
        <v>0.25</v>
      </c>
      <c r="N70" s="61" t="n">
        <f aca="false">F70*100/M70</f>
        <v>6.6</v>
      </c>
    </row>
    <row r="71" customFormat="false" ht="15" hidden="false" customHeight="false" outlineLevel="0" collapsed="false">
      <c r="A71" s="52" t="n">
        <v>4</v>
      </c>
      <c r="B71" s="53" t="s">
        <v>89</v>
      </c>
      <c r="C71" s="54" t="n">
        <v>700.997</v>
      </c>
      <c r="D71" s="53" t="n">
        <v>0.282</v>
      </c>
      <c r="E71" s="53" t="n">
        <v>0.00141422</v>
      </c>
      <c r="F71" s="54" t="n">
        <v>0.016</v>
      </c>
      <c r="G71" s="54" t="n">
        <f aca="false">C71*$B$9+$B$10</f>
        <v>0.00717992629339273</v>
      </c>
      <c r="H71" s="53" t="n">
        <f aca="false">G71-F71</f>
        <v>-0.00882007370660727</v>
      </c>
      <c r="J71" s="55" t="n">
        <v>1354.61</v>
      </c>
      <c r="K71" s="53" t="n">
        <v>0.017</v>
      </c>
      <c r="L71" s="54" t="n">
        <v>700.997</v>
      </c>
      <c r="M71" s="0" t="n">
        <f aca="false">D71-F71</f>
        <v>0.266</v>
      </c>
      <c r="N71" s="61" t="n">
        <f aca="false">F71*100/M71</f>
        <v>6.01503759398496</v>
      </c>
    </row>
    <row r="72" customFormat="false" ht="15" hidden="false" customHeight="false" outlineLevel="0" collapsed="false">
      <c r="A72" s="52" t="n">
        <v>4</v>
      </c>
      <c r="B72" s="53" t="s">
        <v>90</v>
      </c>
      <c r="C72" s="54" t="n">
        <v>0</v>
      </c>
      <c r="D72" s="53" t="n">
        <v>0</v>
      </c>
      <c r="E72" s="53" t="n">
        <v>0</v>
      </c>
      <c r="F72" s="54" t="n">
        <v>-0.438</v>
      </c>
      <c r="G72" s="54" t="n">
        <f aca="false">C72*$B$9+$B$10</f>
        <v>0.0162520771111391</v>
      </c>
      <c r="H72" s="53" t="n">
        <f aca="false">G72-F72</f>
        <v>0.454252077111139</v>
      </c>
      <c r="J72" s="55" t="n">
        <v>1249.98</v>
      </c>
      <c r="K72" s="53" t="n">
        <v>0.0095</v>
      </c>
      <c r="L72" s="54"/>
    </row>
    <row r="73" customFormat="false" ht="15" hidden="false" customHeight="false" outlineLevel="0" collapsed="false">
      <c r="A73" s="52" t="n">
        <v>4</v>
      </c>
      <c r="B73" s="53" t="s">
        <v>89</v>
      </c>
      <c r="C73" s="54" t="n">
        <v>498.99</v>
      </c>
      <c r="D73" s="53" t="n">
        <v>0.7555</v>
      </c>
      <c r="E73" s="53" t="n">
        <v>0.00212134</v>
      </c>
      <c r="F73" s="54" t="n">
        <v>0.0605</v>
      </c>
      <c r="G73" s="54" t="n">
        <f aca="false">C73*$B$9+$B$10</f>
        <v>0.00979425698274018</v>
      </c>
      <c r="H73" s="53" t="n">
        <f aca="false">G73-F73</f>
        <v>-0.0507057430172598</v>
      </c>
      <c r="J73" s="55" t="n">
        <v>1101.01</v>
      </c>
      <c r="K73" s="53" t="n">
        <v>0.017</v>
      </c>
      <c r="L73" s="54" t="n">
        <v>498.99</v>
      </c>
      <c r="M73" s="0" t="n">
        <f aca="false">D73-F73</f>
        <v>0.695</v>
      </c>
      <c r="N73" s="61" t="n">
        <f aca="false">F73*100/M73</f>
        <v>8.70503597122302</v>
      </c>
    </row>
    <row r="74" customFormat="false" ht="15" hidden="false" customHeight="false" outlineLevel="0" collapsed="false">
      <c r="A74" s="52" t="n">
        <v>4</v>
      </c>
      <c r="B74" s="53" t="s">
        <v>89</v>
      </c>
      <c r="C74" s="54" t="n">
        <v>400.003</v>
      </c>
      <c r="D74" s="53" t="n">
        <v>1.35</v>
      </c>
      <c r="E74" s="53" t="n">
        <v>0</v>
      </c>
      <c r="F74" s="54" t="n">
        <v>0.053</v>
      </c>
      <c r="G74" s="54" t="n">
        <f aca="false">C74*$B$9+$B$10</f>
        <v>0.0110753252226845</v>
      </c>
      <c r="H74" s="53" t="n">
        <f aca="false">G74-F74</f>
        <v>-0.0419246747773155</v>
      </c>
      <c r="J74" s="55" t="n">
        <v>1001.01</v>
      </c>
      <c r="K74" s="53" t="n">
        <v>0.013</v>
      </c>
      <c r="L74" s="54" t="n">
        <v>400.003</v>
      </c>
      <c r="M74" s="0" t="n">
        <f aca="false">D74-F74</f>
        <v>1.297</v>
      </c>
      <c r="N74" s="61" t="n">
        <f aca="false">F74*100/M74</f>
        <v>4.08635312259059</v>
      </c>
    </row>
    <row r="75" customFormat="false" ht="15" hidden="false" customHeight="false" outlineLevel="0" collapsed="false">
      <c r="A75" s="52" t="n">
        <v>4</v>
      </c>
      <c r="B75" s="53" t="s">
        <v>89</v>
      </c>
      <c r="C75" s="54" t="n">
        <v>300.005</v>
      </c>
      <c r="D75" s="53" t="n">
        <v>2.286</v>
      </c>
      <c r="E75" s="53" t="n">
        <v>0</v>
      </c>
      <c r="F75" s="54" t="n">
        <v>0.0999999</v>
      </c>
      <c r="G75" s="54" t="n">
        <f aca="false">C75*$B$9+$B$10</f>
        <v>0.0123694776048959</v>
      </c>
      <c r="H75" s="53" t="n">
        <f aca="false">G75-F75</f>
        <v>-0.0876304223951041</v>
      </c>
      <c r="J75" s="55" t="n">
        <v>951.002</v>
      </c>
      <c r="K75" s="53" t="n">
        <v>0.005</v>
      </c>
      <c r="L75" s="54" t="n">
        <v>300.005</v>
      </c>
      <c r="M75" s="0" t="n">
        <f aca="false">D75-F75</f>
        <v>2.1860001</v>
      </c>
      <c r="N75" s="61" t="n">
        <f aca="false">F75*100/M75</f>
        <v>4.57456063245377</v>
      </c>
    </row>
    <row r="76" customFormat="false" ht="15" hidden="false" customHeight="false" outlineLevel="0" collapsed="false">
      <c r="A76" s="52" t="n">
        <v>4</v>
      </c>
      <c r="B76" s="53" t="s">
        <v>89</v>
      </c>
      <c r="C76" s="54" t="n">
        <v>99.509</v>
      </c>
      <c r="D76" s="53" t="n">
        <v>4.94175</v>
      </c>
      <c r="E76" s="53" t="n">
        <v>0.00884608</v>
      </c>
      <c r="F76" s="54" t="n">
        <v>-0.00224972</v>
      </c>
      <c r="G76" s="54" t="n">
        <f aca="false">C76*$B$9+$B$10</f>
        <v>0.0149642532606474</v>
      </c>
      <c r="H76" s="53" t="n">
        <f aca="false">G76-F76</f>
        <v>0.0172139732606474</v>
      </c>
      <c r="J76" s="55" t="n">
        <v>901.012</v>
      </c>
      <c r="K76" s="53" t="n">
        <v>0.0135</v>
      </c>
      <c r="L76" s="54" t="n">
        <v>99.509</v>
      </c>
      <c r="M76" s="0" t="n">
        <f aca="false">D76-F76</f>
        <v>4.94399972</v>
      </c>
      <c r="N76" s="61" t="n">
        <f aca="false">F76*100/M76</f>
        <v>-0.0455040478845335</v>
      </c>
    </row>
    <row r="77" customFormat="false" ht="15.75" hidden="false" customHeight="false" outlineLevel="0" collapsed="false">
      <c r="A77" s="52" t="n">
        <v>4</v>
      </c>
      <c r="B77" s="53" t="s">
        <v>89</v>
      </c>
      <c r="C77" s="54" t="n">
        <v>9.0095</v>
      </c>
      <c r="D77" s="53" t="n">
        <v>6.4325</v>
      </c>
      <c r="E77" s="53" t="n">
        <v>0.012021</v>
      </c>
      <c r="F77" s="54" t="n">
        <v>-0.0495</v>
      </c>
      <c r="G77" s="54" t="n">
        <f aca="false">C77*$B$9+$B$10</f>
        <v>0.016135478120284</v>
      </c>
      <c r="H77" s="53" t="n">
        <f aca="false">G77-F77</f>
        <v>0.065635478120284</v>
      </c>
      <c r="J77" s="55" t="n">
        <v>801.012</v>
      </c>
      <c r="K77" s="53" t="n">
        <v>0.018</v>
      </c>
      <c r="L77" s="54" t="n">
        <v>9.0095</v>
      </c>
      <c r="M77" s="0" t="n">
        <f aca="false">D77-F77</f>
        <v>6.482</v>
      </c>
      <c r="N77" s="61" t="n">
        <f aca="false">F77*100/M77</f>
        <v>-0.763653193458809</v>
      </c>
    </row>
    <row r="78" customFormat="false" ht="15.75" hidden="false" customHeight="false" outlineLevel="0" collapsed="false">
      <c r="A78" s="56" t="n">
        <v>5</v>
      </c>
      <c r="B78" s="53" t="s">
        <v>89</v>
      </c>
      <c r="C78" s="57" t="n">
        <v>1354.61</v>
      </c>
      <c r="D78" s="58" t="n">
        <v>0.47</v>
      </c>
      <c r="E78" s="58" t="n">
        <v>0</v>
      </c>
      <c r="F78" s="57" t="n">
        <v>0.017</v>
      </c>
      <c r="G78" s="57" t="n">
        <f aca="false">C78*$B$9+$B$10</f>
        <v>-0.00127899109489804</v>
      </c>
      <c r="H78" s="58" t="n">
        <f aca="false">G78-F78</f>
        <v>-0.018278991094898</v>
      </c>
      <c r="J78" s="55" t="n">
        <v>699.297</v>
      </c>
      <c r="K78" s="53" t="n">
        <v>0.025</v>
      </c>
      <c r="L78" s="57" t="n">
        <v>1354.61</v>
      </c>
      <c r="M78" s="0" t="n">
        <f aca="false">D78-F78</f>
        <v>0.453</v>
      </c>
      <c r="N78" s="61" t="n">
        <f aca="false">F78*100/M78</f>
        <v>3.75275938189846</v>
      </c>
    </row>
    <row r="79" customFormat="false" ht="15" hidden="false" customHeight="false" outlineLevel="0" collapsed="false">
      <c r="A79" s="52" t="n">
        <v>5</v>
      </c>
      <c r="B79" s="53" t="s">
        <v>90</v>
      </c>
      <c r="C79" s="54" t="n">
        <v>0</v>
      </c>
      <c r="D79" s="53" t="n">
        <v>0</v>
      </c>
      <c r="E79" s="53" t="n">
        <v>0</v>
      </c>
      <c r="F79" s="54" t="n">
        <v>-0.422</v>
      </c>
      <c r="G79" s="54" t="n">
        <f aca="false">C79*$B$9+$B$10</f>
        <v>0.0162520771111391</v>
      </c>
      <c r="H79" s="53" t="n">
        <f aca="false">G79-F79</f>
        <v>0.438252077111139</v>
      </c>
      <c r="J79" s="55" t="n">
        <v>400.006</v>
      </c>
      <c r="K79" s="53" t="n">
        <v>0.016</v>
      </c>
      <c r="L79" s="54"/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1249.98</v>
      </c>
      <c r="D80" s="53" t="n">
        <v>0.3805</v>
      </c>
      <c r="E80" s="53" t="n">
        <v>0.00353553</v>
      </c>
      <c r="F80" s="54" t="n">
        <v>0.0095</v>
      </c>
      <c r="G80" s="54" t="n">
        <f aca="false">C80*$B$9+$B$10</f>
        <v>7.51076245840733E-005</v>
      </c>
      <c r="H80" s="53" t="n">
        <f aca="false">G80-F80</f>
        <v>-0.00942489237541593</v>
      </c>
      <c r="J80" s="55" t="n">
        <v>299.985</v>
      </c>
      <c r="K80" s="53" t="n">
        <v>0.0669999</v>
      </c>
      <c r="L80" s="54" t="n">
        <v>1249.98</v>
      </c>
      <c r="M80" s="0" t="n">
        <f aca="false">D80-F80</f>
        <v>0.371</v>
      </c>
      <c r="N80" s="61" t="n">
        <f aca="false">F80*100/M80</f>
        <v>2.56064690026954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1101.01</v>
      </c>
      <c r="D81" s="53" t="n">
        <v>0.302</v>
      </c>
      <c r="E81" s="53" t="n">
        <v>0</v>
      </c>
      <c r="F81" s="54" t="n">
        <v>0.017</v>
      </c>
      <c r="G81" s="54" t="n">
        <f aca="false">C81*$B$9+$B$10</f>
        <v>0.00200304498711156</v>
      </c>
      <c r="H81" s="53" t="n">
        <f aca="false">G81-F81</f>
        <v>-0.0149969550128884</v>
      </c>
      <c r="J81" s="55" t="n">
        <v>8.7525</v>
      </c>
      <c r="K81" s="53" t="n">
        <v>-0.00749969</v>
      </c>
      <c r="L81" s="54" t="n">
        <v>1101.01</v>
      </c>
      <c r="M81" s="0" t="n">
        <f aca="false">D81-F81</f>
        <v>0.285</v>
      </c>
      <c r="N81" s="61" t="n">
        <f aca="false">F81*100/M81</f>
        <v>5.96491228070176</v>
      </c>
    </row>
    <row r="82" customFormat="false" ht="15" hidden="false" customHeight="false" outlineLevel="0" collapsed="false">
      <c r="A82" s="52" t="n">
        <v>5</v>
      </c>
      <c r="B82" s="53" t="s">
        <v>90</v>
      </c>
      <c r="C82" s="54" t="n">
        <v>0</v>
      </c>
      <c r="D82" s="53" t="n">
        <v>0</v>
      </c>
      <c r="E82" s="53" t="n">
        <v>0</v>
      </c>
      <c r="F82" s="54" t="n">
        <v>-0.26</v>
      </c>
      <c r="G82" s="54" t="n">
        <f aca="false">C82*$B$9+$B$10</f>
        <v>0.0162520771111391</v>
      </c>
      <c r="H82" s="53" t="n">
        <f aca="false">G82-F82</f>
        <v>0.276252077111139</v>
      </c>
      <c r="J82" s="55" t="n">
        <v>1130.32</v>
      </c>
      <c r="K82" s="53" t="n">
        <v>-0.002</v>
      </c>
      <c r="L82" s="54"/>
    </row>
    <row r="83" customFormat="false" ht="15" hidden="false" customHeight="false" outlineLevel="0" collapsed="false">
      <c r="A83" s="52" t="n">
        <v>5</v>
      </c>
      <c r="B83" s="53" t="s">
        <v>89</v>
      </c>
      <c r="C83" s="54" t="n">
        <v>1001.01</v>
      </c>
      <c r="D83" s="53" t="n">
        <v>0.26</v>
      </c>
      <c r="E83" s="53" t="n">
        <v>0.00141422</v>
      </c>
      <c r="F83" s="54" t="n">
        <v>0.013</v>
      </c>
      <c r="G83" s="54" t="n">
        <f aca="false">C83*$B$9+$B$10</f>
        <v>0.00329722325288821</v>
      </c>
      <c r="H83" s="53" t="n">
        <f aca="false">G83-F83</f>
        <v>-0.00970277674711179</v>
      </c>
      <c r="J83" s="55" t="n">
        <v>1101</v>
      </c>
      <c r="K83" s="53" t="n">
        <v>-0.000999987</v>
      </c>
      <c r="L83" s="54" t="n">
        <v>1001.01</v>
      </c>
      <c r="M83" s="0" t="n">
        <f aca="false">D83-F83</f>
        <v>0.247</v>
      </c>
      <c r="N83" s="61" t="n">
        <f aca="false">F83*100/M83</f>
        <v>5.26315789473684</v>
      </c>
    </row>
    <row r="84" customFormat="false" ht="15" hidden="false" customHeight="false" outlineLevel="0" collapsed="false">
      <c r="A84" s="52" t="n">
        <v>5</v>
      </c>
      <c r="B84" s="53" t="s">
        <v>89</v>
      </c>
      <c r="C84" s="54" t="n">
        <v>951.002</v>
      </c>
      <c r="D84" s="53" t="n">
        <v>0.25</v>
      </c>
      <c r="E84" s="53" t="n">
        <v>0.00424264</v>
      </c>
      <c r="F84" s="54" t="n">
        <v>0.005</v>
      </c>
      <c r="G84" s="54" t="n">
        <f aca="false">C84*$B$9+$B$10</f>
        <v>0.00394441592003781</v>
      </c>
      <c r="H84" s="53" t="n">
        <f aca="false">G84-F84</f>
        <v>-0.00105558407996219</v>
      </c>
      <c r="J84" s="55" t="n">
        <v>998.988</v>
      </c>
      <c r="K84" s="53" t="n">
        <v>0</v>
      </c>
      <c r="L84" s="54" t="n">
        <v>951.002</v>
      </c>
      <c r="M84" s="0" t="n">
        <f aca="false">D84-F84</f>
        <v>0.245</v>
      </c>
      <c r="N84" s="61" t="n">
        <f aca="false">F84*100/M84</f>
        <v>2.04081632653061</v>
      </c>
    </row>
    <row r="85" customFormat="false" ht="15" hidden="false" customHeight="false" outlineLevel="0" collapsed="false">
      <c r="A85" s="52" t="n">
        <v>5</v>
      </c>
      <c r="B85" s="53" t="s">
        <v>89</v>
      </c>
      <c r="C85" s="54" t="n">
        <v>901.012</v>
      </c>
      <c r="D85" s="53" t="n">
        <v>0.2435</v>
      </c>
      <c r="E85" s="53" t="n">
        <v>0.000707108</v>
      </c>
      <c r="F85" s="54" t="n">
        <v>0.0135</v>
      </c>
      <c r="G85" s="54" t="n">
        <f aca="false">C85*$B$9+$B$10</f>
        <v>0.00459137563509956</v>
      </c>
      <c r="H85" s="53" t="n">
        <f aca="false">G85-F85</f>
        <v>-0.00890862436490044</v>
      </c>
      <c r="J85" s="55" t="n">
        <v>949.014</v>
      </c>
      <c r="K85" s="53" t="n">
        <v>0.0115</v>
      </c>
      <c r="L85" s="54" t="n">
        <v>901.012</v>
      </c>
      <c r="M85" s="0" t="n">
        <f aca="false">D85-F85</f>
        <v>0.23</v>
      </c>
      <c r="N85" s="61" t="n">
        <f aca="false">F85*100/M85</f>
        <v>5.86956521739131</v>
      </c>
    </row>
    <row r="86" customFormat="false" ht="15" hidden="false" customHeight="false" outlineLevel="0" collapsed="false">
      <c r="A86" s="52" t="n">
        <v>5</v>
      </c>
      <c r="B86" s="53" t="s">
        <v>89</v>
      </c>
      <c r="C86" s="54" t="n">
        <v>801.012</v>
      </c>
      <c r="D86" s="53" t="n">
        <v>0.271</v>
      </c>
      <c r="E86" s="53" t="n">
        <v>0</v>
      </c>
      <c r="F86" s="54" t="n">
        <v>0.018</v>
      </c>
      <c r="G86" s="54" t="n">
        <f aca="false">C86*$B$9+$B$10</f>
        <v>0.00588555390087621</v>
      </c>
      <c r="H86" s="53" t="n">
        <f aca="false">G86-F86</f>
        <v>-0.0121144460991238</v>
      </c>
      <c r="J86" s="55" t="n">
        <v>900.985</v>
      </c>
      <c r="K86" s="53" t="n">
        <v>0.0045</v>
      </c>
      <c r="L86" s="54" t="n">
        <v>801.012</v>
      </c>
      <c r="M86" s="0" t="n">
        <f aca="false">D86-F86</f>
        <v>0.253</v>
      </c>
      <c r="N86" s="61" t="n">
        <f aca="false">F86*100/M86</f>
        <v>7.11462450592885</v>
      </c>
    </row>
    <row r="87" customFormat="false" ht="15" hidden="false" customHeight="false" outlineLevel="0" collapsed="false">
      <c r="A87" s="52" t="n">
        <v>5</v>
      </c>
      <c r="B87" s="53" t="s">
        <v>89</v>
      </c>
      <c r="C87" s="54" t="n">
        <v>699.297</v>
      </c>
      <c r="D87" s="53" t="n">
        <v>0.367</v>
      </c>
      <c r="E87" s="53" t="n">
        <v>0.00424265</v>
      </c>
      <c r="F87" s="54" t="n">
        <v>0.025</v>
      </c>
      <c r="G87" s="54" t="n">
        <f aca="false">C87*$B$9+$B$10</f>
        <v>0.00720192732391094</v>
      </c>
      <c r="H87" s="53" t="n">
        <f aca="false">G87-F87</f>
        <v>-0.0177980726760891</v>
      </c>
      <c r="J87" s="55" t="n">
        <v>800.996</v>
      </c>
      <c r="K87" s="53" t="n">
        <v>0.009</v>
      </c>
      <c r="L87" s="54" t="n">
        <v>699.297</v>
      </c>
      <c r="M87" s="0" t="n">
        <f aca="false">D87-F87</f>
        <v>0.342</v>
      </c>
      <c r="N87" s="61" t="n">
        <f aca="false">F87*100/M87</f>
        <v>7.30994152046784</v>
      </c>
    </row>
    <row r="88" customFormat="false" ht="15" hidden="false" customHeight="false" outlineLevel="0" collapsed="false">
      <c r="A88" s="52" t="n">
        <v>5</v>
      </c>
      <c r="B88" s="53" t="s">
        <v>90</v>
      </c>
      <c r="C88" s="54" t="n">
        <v>0</v>
      </c>
      <c r="D88" s="53" t="n">
        <v>0</v>
      </c>
      <c r="E88" s="53" t="n">
        <v>0</v>
      </c>
      <c r="F88" s="54" t="n">
        <v>-0.486</v>
      </c>
      <c r="G88" s="54" t="n">
        <f aca="false">C88*$B$9+$B$10</f>
        <v>0.0162520771111391</v>
      </c>
      <c r="H88" s="53" t="n">
        <f aca="false">G88-F88</f>
        <v>0.502252077111139</v>
      </c>
      <c r="J88" s="55" t="n">
        <v>701.004</v>
      </c>
      <c r="K88" s="53" t="n">
        <v>0.042</v>
      </c>
      <c r="L88" s="54"/>
    </row>
    <row r="89" customFormat="false" ht="15" hidden="false" customHeight="false" outlineLevel="0" collapsed="false">
      <c r="A89" s="52" t="n">
        <v>5</v>
      </c>
      <c r="B89" s="53" t="s">
        <v>90</v>
      </c>
      <c r="C89" s="54" t="n">
        <v>501</v>
      </c>
      <c r="D89" s="53" t="n">
        <v>0.8355</v>
      </c>
      <c r="E89" s="53" t="n">
        <v>0.00494973</v>
      </c>
      <c r="F89" s="54" t="n">
        <v>0.1115</v>
      </c>
      <c r="G89" s="54" t="n">
        <f aca="false">C89*$B$9+$B$10</f>
        <v>0.00976824399959807</v>
      </c>
      <c r="H89" s="53" t="n">
        <f aca="false">G89-F89</f>
        <v>-0.101731756000402</v>
      </c>
      <c r="J89" s="55" t="n">
        <v>498.991</v>
      </c>
      <c r="K89" s="53" t="n">
        <v>0.000999987</v>
      </c>
      <c r="L89" s="54"/>
    </row>
    <row r="90" customFormat="false" ht="15" hidden="false" customHeight="false" outlineLevel="0" collapsed="false">
      <c r="A90" s="52" t="n">
        <v>5</v>
      </c>
      <c r="B90" s="53" t="s">
        <v>89</v>
      </c>
      <c r="C90" s="54" t="n">
        <v>400.006</v>
      </c>
      <c r="D90" s="53" t="n">
        <v>1.366</v>
      </c>
      <c r="E90" s="53" t="n">
        <v>0</v>
      </c>
      <c r="F90" s="54" t="n">
        <v>0.016</v>
      </c>
      <c r="G90" s="54" t="n">
        <f aca="false">C90*$B$9+$B$10</f>
        <v>0.0110752863973366</v>
      </c>
      <c r="H90" s="53" t="n">
        <f aca="false">G90-F90</f>
        <v>-0.00492471360266345</v>
      </c>
      <c r="J90" s="55" t="n">
        <v>399.997</v>
      </c>
      <c r="K90" s="53" t="n">
        <v>0.084</v>
      </c>
      <c r="L90" s="54" t="n">
        <v>400.006</v>
      </c>
      <c r="M90" s="0" t="n">
        <f aca="false">D90-F90</f>
        <v>1.35</v>
      </c>
      <c r="N90" s="61" t="n">
        <f aca="false">F90*100/M90</f>
        <v>1.18518518518519</v>
      </c>
    </row>
    <row r="91" customFormat="false" ht="15" hidden="false" customHeight="false" outlineLevel="0" collapsed="false">
      <c r="A91" s="52" t="n">
        <v>5</v>
      </c>
      <c r="B91" s="53" t="s">
        <v>89</v>
      </c>
      <c r="C91" s="54" t="n">
        <v>299.985</v>
      </c>
      <c r="D91" s="53" t="n">
        <v>2.26</v>
      </c>
      <c r="E91" s="53" t="n">
        <v>0</v>
      </c>
      <c r="F91" s="54" t="n">
        <v>0.0669999</v>
      </c>
      <c r="G91" s="54" t="n">
        <f aca="false">C91*$B$9+$B$10</f>
        <v>0.012369736440549</v>
      </c>
      <c r="H91" s="53" t="n">
        <f aca="false">G91-F91</f>
        <v>-0.054630163559451</v>
      </c>
      <c r="J91" s="55" t="n">
        <v>299.984</v>
      </c>
      <c r="K91" s="53" t="n">
        <v>0.063</v>
      </c>
      <c r="L91" s="54" t="n">
        <v>299.985</v>
      </c>
      <c r="M91" s="0" t="n">
        <f aca="false">D91-F91</f>
        <v>2.1930001</v>
      </c>
      <c r="N91" s="61" t="n">
        <f aca="false">F91*100/M91</f>
        <v>3.05517085931733</v>
      </c>
    </row>
    <row r="92" customFormat="false" ht="15" hidden="false" customHeight="false" outlineLevel="0" collapsed="false">
      <c r="A92" s="52" t="n">
        <v>5</v>
      </c>
      <c r="B92" s="53" t="s">
        <v>90</v>
      </c>
      <c r="C92" s="54" t="n">
        <v>99.5005</v>
      </c>
      <c r="D92" s="53" t="n">
        <v>5.211</v>
      </c>
      <c r="E92" s="53" t="n">
        <v>0.1292</v>
      </c>
      <c r="F92" s="54" t="n">
        <v>-0.367</v>
      </c>
      <c r="G92" s="54" t="n">
        <f aca="false">C92*$B$9+$B$10</f>
        <v>0.0149643632658</v>
      </c>
      <c r="H92" s="53" t="n">
        <f aca="false">G92-F92</f>
        <v>0.3819643632658</v>
      </c>
      <c r="J92" s="55" t="n">
        <v>99.5038</v>
      </c>
      <c r="K92" s="53" t="n">
        <v>-0.0252504</v>
      </c>
      <c r="L92" s="54"/>
    </row>
    <row r="93" customFormat="false" ht="15.75" hidden="false" customHeight="false" outlineLevel="0" collapsed="false">
      <c r="A93" s="52" t="n">
        <v>5</v>
      </c>
      <c r="B93" s="53" t="s">
        <v>89</v>
      </c>
      <c r="C93" s="54" t="n">
        <v>8.7525</v>
      </c>
      <c r="D93" s="53" t="n">
        <v>6.4365</v>
      </c>
      <c r="E93" s="53" t="n">
        <v>0.0148492</v>
      </c>
      <c r="F93" s="54" t="n">
        <v>-0.00749969</v>
      </c>
      <c r="G93" s="54" t="n">
        <f aca="false">C93*$B$9+$B$10</f>
        <v>0.016138804158427</v>
      </c>
      <c r="H93" s="53" t="n">
        <f aca="false">G93-F93</f>
        <v>0.023638494158427</v>
      </c>
      <c r="J93" s="55" t="n">
        <v>9.0045</v>
      </c>
      <c r="K93" s="53" t="n">
        <v>-0.0090003</v>
      </c>
      <c r="L93" s="54" t="n">
        <v>8.7525</v>
      </c>
      <c r="M93" s="0" t="n">
        <f aca="false">D93-F93</f>
        <v>6.44399969</v>
      </c>
      <c r="N93" s="61" t="n">
        <f aca="false">F93*100/M93</f>
        <v>-0.116382531979917</v>
      </c>
    </row>
    <row r="94" customFormat="false" ht="15.75" hidden="false" customHeight="false" outlineLevel="0" collapsed="false">
      <c r="A94" s="56" t="n">
        <v>6</v>
      </c>
      <c r="B94" s="53" t="s">
        <v>89</v>
      </c>
      <c r="C94" s="57" t="n">
        <v>1130.32</v>
      </c>
      <c r="D94" s="58" t="n">
        <v>0.341</v>
      </c>
      <c r="E94" s="58" t="n">
        <v>0</v>
      </c>
      <c r="F94" s="57" t="n">
        <v>-0.002</v>
      </c>
      <c r="G94" s="57" t="n">
        <f aca="false">C94*$B$9+$B$10</f>
        <v>0.00162372133741242</v>
      </c>
      <c r="H94" s="58" t="n">
        <f aca="false">G94-F94</f>
        <v>0.00362372133741242</v>
      </c>
      <c r="J94" s="55" t="n">
        <v>2181.43</v>
      </c>
      <c r="K94" s="53" t="n">
        <v>-0.0259999</v>
      </c>
      <c r="L94" s="57" t="n">
        <v>1130.32</v>
      </c>
      <c r="M94" s="0" t="n">
        <f aca="false">D94-F94</f>
        <v>0.343</v>
      </c>
      <c r="N94" s="61" t="n">
        <f aca="false">F94*100/M94</f>
        <v>-0.583090379008746</v>
      </c>
    </row>
    <row r="95" customFormat="false" ht="15" hidden="false" customHeight="false" outlineLevel="0" collapsed="false">
      <c r="A95" s="52" t="n">
        <v>6</v>
      </c>
      <c r="B95" s="53" t="s">
        <v>90</v>
      </c>
      <c r="C95" s="54" t="n">
        <v>0</v>
      </c>
      <c r="D95" s="53" t="n">
        <v>0</v>
      </c>
      <c r="E95" s="53" t="n">
        <v>0</v>
      </c>
      <c r="F95" s="54" t="n">
        <v>-0.323</v>
      </c>
      <c r="G95" s="54" t="n">
        <f aca="false">C95*$B$9+$B$10</f>
        <v>0.0162520771111391</v>
      </c>
      <c r="H95" s="53" t="n">
        <f aca="false">G95-F95</f>
        <v>0.339252077111139</v>
      </c>
      <c r="J95" s="55" t="n">
        <v>2000</v>
      </c>
      <c r="K95" s="53" t="n">
        <v>-0.0209999</v>
      </c>
      <c r="L95" s="54"/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1101</v>
      </c>
      <c r="D96" s="53" t="n">
        <v>0.333</v>
      </c>
      <c r="E96" s="53" t="n">
        <v>0</v>
      </c>
      <c r="F96" s="54" t="n">
        <v>-0.000999987</v>
      </c>
      <c r="G96" s="54" t="n">
        <f aca="false">C96*$B$9+$B$10</f>
        <v>0.00200317440493814</v>
      </c>
      <c r="H96" s="53" t="n">
        <f aca="false">G96-F96</f>
        <v>0.00300316140493814</v>
      </c>
      <c r="J96" s="55" t="n">
        <v>1750.01</v>
      </c>
      <c r="K96" s="53" t="n">
        <v>0.02</v>
      </c>
      <c r="L96" s="54" t="n">
        <v>1101</v>
      </c>
      <c r="M96" s="0" t="n">
        <f aca="false">D96-F96</f>
        <v>0.333999987</v>
      </c>
      <c r="N96" s="61" t="n">
        <f aca="false">F96*100/M96</f>
        <v>-0.299397317042411</v>
      </c>
    </row>
    <row r="97" customFormat="false" ht="15" hidden="false" customHeight="false" outlineLevel="0" collapsed="false">
      <c r="A97" s="52" t="n">
        <v>6</v>
      </c>
      <c r="B97" s="53" t="s">
        <v>90</v>
      </c>
      <c r="C97" s="54" t="n">
        <v>0</v>
      </c>
      <c r="D97" s="53" t="n">
        <v>0</v>
      </c>
      <c r="E97" s="53" t="n">
        <v>0</v>
      </c>
      <c r="F97" s="54" t="n">
        <v>-0.327</v>
      </c>
      <c r="G97" s="54" t="n">
        <f aca="false">C97*$B$9+$B$10</f>
        <v>0.0162520771111391</v>
      </c>
      <c r="H97" s="53" t="n">
        <f aca="false">G97-F97</f>
        <v>0.343252077111139</v>
      </c>
      <c r="J97" s="55" t="n">
        <v>1500</v>
      </c>
      <c r="K97" s="53" t="n">
        <v>0.00749999</v>
      </c>
      <c r="L97" s="54"/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998.988</v>
      </c>
      <c r="D98" s="53" t="n">
        <v>0.353</v>
      </c>
      <c r="E98" s="53" t="n">
        <v>0</v>
      </c>
      <c r="F98" s="54" t="n">
        <v>0</v>
      </c>
      <c r="G98" s="54" t="n">
        <f aca="false">C98*$B$9+$B$10</f>
        <v>0.00332339153742222</v>
      </c>
      <c r="H98" s="53" t="n">
        <f aca="false">G98-F98</f>
        <v>0.00332339153742222</v>
      </c>
      <c r="J98" s="55" t="n">
        <v>1350</v>
      </c>
      <c r="K98" s="53" t="n">
        <v>0.002</v>
      </c>
      <c r="L98" s="54" t="n">
        <v>998.988</v>
      </c>
      <c r="M98" s="0" t="n">
        <f aca="false">D98-F98</f>
        <v>0.353</v>
      </c>
      <c r="N98" s="61" t="n">
        <f aca="false">F98*100/M98</f>
        <v>0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949.014</v>
      </c>
      <c r="D99" s="53" t="n">
        <v>0.3545</v>
      </c>
      <c r="E99" s="53" t="n">
        <v>0.00212134</v>
      </c>
      <c r="F99" s="54" t="n">
        <v>0.0115</v>
      </c>
      <c r="G99" s="54" t="n">
        <f aca="false">C99*$B$9+$B$10</f>
        <v>0.00397014418396145</v>
      </c>
      <c r="H99" s="53" t="n">
        <f aca="false">G99-F99</f>
        <v>-0.00752985581603856</v>
      </c>
      <c r="J99" s="55" t="n">
        <v>1250.01</v>
      </c>
      <c r="K99" s="53" t="n">
        <v>0.002</v>
      </c>
      <c r="L99" s="54" t="n">
        <v>949.014</v>
      </c>
      <c r="M99" s="0" t="n">
        <f aca="false">D99-F99</f>
        <v>0.343</v>
      </c>
      <c r="N99" s="61" t="n">
        <f aca="false">F99*100/M99</f>
        <v>3.35276967930029</v>
      </c>
    </row>
    <row r="100" customFormat="false" ht="15" hidden="false" customHeight="false" outlineLevel="0" collapsed="false">
      <c r="A100" s="52" t="n">
        <v>6</v>
      </c>
      <c r="B100" s="53" t="s">
        <v>89</v>
      </c>
      <c r="C100" s="54" t="n">
        <v>900.985</v>
      </c>
      <c r="D100" s="53" t="n">
        <v>0.3525</v>
      </c>
      <c r="E100" s="53" t="n">
        <v>0.00353553</v>
      </c>
      <c r="F100" s="54" t="n">
        <v>0.0045</v>
      </c>
      <c r="G100" s="54" t="n">
        <f aca="false">C100*$B$9+$B$10</f>
        <v>0.00459172506323131</v>
      </c>
      <c r="H100" s="53" t="n">
        <f aca="false">G100-F100</f>
        <v>9.17250632313143E-005</v>
      </c>
      <c r="J100" s="55" t="n">
        <v>1101.01</v>
      </c>
      <c r="K100" s="53" t="n">
        <v>0.00400001</v>
      </c>
      <c r="L100" s="54" t="n">
        <v>900.985</v>
      </c>
      <c r="M100" s="0" t="n">
        <f aca="false">D100-F100</f>
        <v>0.348</v>
      </c>
      <c r="N100" s="61" t="n">
        <f aca="false">F100*100/M100</f>
        <v>1.29310344827586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800.996</v>
      </c>
      <c r="D101" s="53" t="n">
        <v>0.283</v>
      </c>
      <c r="E101" s="53" t="n">
        <v>0</v>
      </c>
      <c r="F101" s="54" t="n">
        <v>0.009</v>
      </c>
      <c r="G101" s="54" t="n">
        <f aca="false">C101*$B$9+$B$10</f>
        <v>0.00588576096939874</v>
      </c>
      <c r="H101" s="53" t="n">
        <f aca="false">G101-F101</f>
        <v>-0.00311423903060126</v>
      </c>
      <c r="J101" s="55" t="n">
        <v>1048</v>
      </c>
      <c r="K101" s="53" t="n">
        <v>0.001</v>
      </c>
      <c r="L101" s="54" t="n">
        <v>800.996</v>
      </c>
      <c r="M101" s="0" t="n">
        <f aca="false">D101-F101</f>
        <v>0.274</v>
      </c>
      <c r="N101" s="61" t="n">
        <f aca="false">F101*100/M101</f>
        <v>3.28467153284672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701.004</v>
      </c>
      <c r="D102" s="53" t="n">
        <v>0.347</v>
      </c>
      <c r="E102" s="53" t="n">
        <v>0.00282843</v>
      </c>
      <c r="F102" s="54" t="n">
        <v>0.042</v>
      </c>
      <c r="G102" s="54" t="n">
        <f aca="false">C102*$B$9+$B$10</f>
        <v>0.00717983570091413</v>
      </c>
      <c r="H102" s="53" t="n">
        <f aca="false">G102-F102</f>
        <v>-0.0348201642990859</v>
      </c>
      <c r="J102" s="55" t="n">
        <v>1001.04</v>
      </c>
      <c r="K102" s="53" t="n">
        <v>0.00300001</v>
      </c>
      <c r="L102" s="54" t="n">
        <v>701.004</v>
      </c>
      <c r="M102" s="0" t="n">
        <f aca="false">D102-F102</f>
        <v>0.305</v>
      </c>
      <c r="N102" s="61" t="n">
        <f aca="false">F102*100/M102</f>
        <v>13.7704918032787</v>
      </c>
    </row>
    <row r="103" customFormat="false" ht="15" hidden="false" customHeight="false" outlineLevel="0" collapsed="false">
      <c r="A103" s="52" t="n">
        <v>6</v>
      </c>
      <c r="B103" s="53" t="s">
        <v>90</v>
      </c>
      <c r="C103" s="54" t="n">
        <v>0</v>
      </c>
      <c r="D103" s="53" t="n">
        <v>0</v>
      </c>
      <c r="E103" s="53" t="n">
        <v>0</v>
      </c>
      <c r="F103" s="54" t="n">
        <v>-0.459</v>
      </c>
      <c r="G103" s="54" t="n">
        <f aca="false">C103*$B$9+$B$10</f>
        <v>0.0162520771111391</v>
      </c>
      <c r="H103" s="53" t="n">
        <f aca="false">G103-F103</f>
        <v>0.475252077111139</v>
      </c>
      <c r="J103" s="55" t="n">
        <v>948.999</v>
      </c>
      <c r="K103" s="53" t="n">
        <v>0.0165</v>
      </c>
      <c r="L103" s="54"/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498.991</v>
      </c>
      <c r="D104" s="53" t="n">
        <v>0.853</v>
      </c>
      <c r="E104" s="53" t="n">
        <v>0</v>
      </c>
      <c r="F104" s="54" t="n">
        <v>0.000999987</v>
      </c>
      <c r="G104" s="54" t="n">
        <f aca="false">C104*$B$9+$B$10</f>
        <v>0.00979424404095753</v>
      </c>
      <c r="H104" s="53" t="n">
        <f aca="false">G104-F104</f>
        <v>0.00879425704095753</v>
      </c>
      <c r="J104" s="55" t="n">
        <v>900.997</v>
      </c>
      <c r="K104" s="53" t="n">
        <v>0.00999999</v>
      </c>
      <c r="L104" s="54" t="n">
        <v>498.991</v>
      </c>
      <c r="M104" s="0" t="n">
        <f aca="false">D104-F104</f>
        <v>0.852000013</v>
      </c>
      <c r="N104" s="61" t="n">
        <f aca="false">F104*100/M104</f>
        <v>0.117369364406336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399.997</v>
      </c>
      <c r="D105" s="53" t="n">
        <v>1.31</v>
      </c>
      <c r="E105" s="53" t="n">
        <v>0</v>
      </c>
      <c r="F105" s="54" t="n">
        <v>0.084</v>
      </c>
      <c r="G105" s="54" t="n">
        <f aca="false">C105*$B$9+$B$10</f>
        <v>0.0110754028733805</v>
      </c>
      <c r="H105" s="53" t="n">
        <f aca="false">G105-F105</f>
        <v>-0.0729245971266195</v>
      </c>
      <c r="J105" s="55" t="n">
        <v>799.003</v>
      </c>
      <c r="K105" s="53" t="n">
        <v>0.0185</v>
      </c>
      <c r="L105" s="54" t="n">
        <v>399.997</v>
      </c>
      <c r="M105" s="0" t="n">
        <f aca="false">D105-F105</f>
        <v>1.226</v>
      </c>
      <c r="N105" s="61" t="n">
        <f aca="false">F105*100/M105</f>
        <v>6.8515497553018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299.984</v>
      </c>
      <c r="D106" s="53" t="n">
        <v>1.768</v>
      </c>
      <c r="E106" s="53" t="n">
        <v>0</v>
      </c>
      <c r="F106" s="54" t="n">
        <v>0.063</v>
      </c>
      <c r="G106" s="54" t="n">
        <f aca="false">C106*$B$9+$B$10</f>
        <v>0.0123697493823317</v>
      </c>
      <c r="H106" s="53" t="n">
        <f aca="false">G106-F106</f>
        <v>-0.0506302506176683</v>
      </c>
      <c r="J106" s="55" t="n">
        <v>698.998</v>
      </c>
      <c r="K106" s="53" t="n">
        <v>-0.045</v>
      </c>
      <c r="L106" s="54" t="n">
        <v>299.984</v>
      </c>
      <c r="M106" s="0" t="n">
        <f aca="false">D106-F106</f>
        <v>1.705</v>
      </c>
      <c r="N106" s="61" t="n">
        <f aca="false">F106*100/M106</f>
        <v>3.6950146627566</v>
      </c>
    </row>
    <row r="107" customFormat="false" ht="15" hidden="false" customHeight="false" outlineLevel="0" collapsed="false">
      <c r="A107" s="52" t="n">
        <v>6</v>
      </c>
      <c r="B107" s="53" t="s">
        <v>89</v>
      </c>
      <c r="C107" s="54" t="n">
        <v>99.5038</v>
      </c>
      <c r="D107" s="53" t="n">
        <v>4.03775</v>
      </c>
      <c r="E107" s="53" t="n">
        <v>0.0691249</v>
      </c>
      <c r="F107" s="54" t="n">
        <v>-0.0252504</v>
      </c>
      <c r="G107" s="54" t="n">
        <f aca="false">C107*$B$9+$B$10</f>
        <v>0.0149643205579172</v>
      </c>
      <c r="H107" s="53" t="n">
        <f aca="false">G107-F107</f>
        <v>0.0402147205579173</v>
      </c>
      <c r="J107" s="55" t="n">
        <v>501.005</v>
      </c>
      <c r="K107" s="53" t="n">
        <v>-0.036</v>
      </c>
      <c r="L107" s="54" t="n">
        <v>99.5038</v>
      </c>
      <c r="M107" s="0" t="n">
        <f aca="false">D107-F107</f>
        <v>4.0630004</v>
      </c>
      <c r="N107" s="61" t="n">
        <f aca="false">F107*100/M107</f>
        <v>-0.621471757669529</v>
      </c>
    </row>
    <row r="108" customFormat="false" ht="15.75" hidden="false" customHeight="false" outlineLevel="0" collapsed="false">
      <c r="A108" s="52" t="n">
        <v>6</v>
      </c>
      <c r="B108" s="53" t="s">
        <v>89</v>
      </c>
      <c r="C108" s="54" t="n">
        <v>9.0045</v>
      </c>
      <c r="D108" s="53" t="n">
        <v>6.473</v>
      </c>
      <c r="E108" s="53" t="n">
        <v>0.0424264</v>
      </c>
      <c r="F108" s="54" t="n">
        <v>-0.0090003</v>
      </c>
      <c r="G108" s="54" t="n">
        <f aca="false">C108*$B$9+$B$10</f>
        <v>0.0161355428291973</v>
      </c>
      <c r="H108" s="53" t="n">
        <f aca="false">G108-F108</f>
        <v>0.0251358428291973</v>
      </c>
      <c r="J108" s="55" t="n">
        <v>399.995</v>
      </c>
      <c r="K108" s="53" t="n">
        <v>-0.128</v>
      </c>
      <c r="L108" s="54" t="n">
        <v>9.0045</v>
      </c>
      <c r="M108" s="0" t="n">
        <f aca="false">D108-F108</f>
        <v>6.4820003</v>
      </c>
      <c r="N108" s="61" t="n">
        <f aca="false">F108*100/M108</f>
        <v>-0.138850656949214</v>
      </c>
    </row>
    <row r="109" customFormat="false" ht="15.75" hidden="false" customHeight="false" outlineLevel="0" collapsed="false">
      <c r="A109" s="56" t="n">
        <v>7</v>
      </c>
      <c r="B109" s="53" t="s">
        <v>89</v>
      </c>
      <c r="C109" s="57" t="n">
        <v>2181.43</v>
      </c>
      <c r="D109" s="58" t="n">
        <v>1.565</v>
      </c>
      <c r="E109" s="58" t="n">
        <v>0</v>
      </c>
      <c r="F109" s="57" t="n">
        <v>-0.0259999</v>
      </c>
      <c r="G109" s="57" t="n">
        <f aca="false">C109*$B$9+$B$10</f>
        <v>-0.0119795158319926</v>
      </c>
      <c r="H109" s="58" t="n">
        <f aca="false">G109-F109</f>
        <v>0.0140203841680074</v>
      </c>
      <c r="J109" s="55" t="n">
        <v>300.003</v>
      </c>
      <c r="K109" s="53" t="n">
        <v>-0.103</v>
      </c>
      <c r="L109" s="57" t="n">
        <v>2181.43</v>
      </c>
      <c r="M109" s="0" t="n">
        <f aca="false">D109-F109</f>
        <v>1.5909999</v>
      </c>
      <c r="N109" s="61" t="n">
        <f aca="false">F109*100/M109</f>
        <v>-1.63418614922603</v>
      </c>
    </row>
    <row r="110" customFormat="false" ht="15" hidden="false" customHeight="false" outlineLevel="0" collapsed="false">
      <c r="A110" s="52" t="n">
        <v>7</v>
      </c>
      <c r="B110" s="53" t="s">
        <v>90</v>
      </c>
      <c r="C110" s="54" t="n">
        <v>0</v>
      </c>
      <c r="D110" s="53" t="n">
        <v>0</v>
      </c>
      <c r="E110" s="53" t="n">
        <v>0</v>
      </c>
      <c r="F110" s="54" t="n">
        <v>-1.571</v>
      </c>
      <c r="G110" s="54" t="n">
        <f aca="false">C110*$B$9+$B$10</f>
        <v>0.0162520771111391</v>
      </c>
      <c r="H110" s="53" t="n">
        <f aca="false">G110-F110</f>
        <v>1.58725207711114</v>
      </c>
      <c r="J110" s="55" t="n">
        <v>8.9955</v>
      </c>
      <c r="K110" s="53" t="n">
        <v>-0.0310001</v>
      </c>
      <c r="L110" s="54"/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000</v>
      </c>
      <c r="D111" s="53" t="n">
        <v>1.341</v>
      </c>
      <c r="E111" s="53" t="n">
        <v>0.00565687</v>
      </c>
      <c r="F111" s="54" t="n">
        <v>-0.0209999</v>
      </c>
      <c r="G111" s="54" t="n">
        <f aca="false">C111*$B$9+$B$10</f>
        <v>-0.009631488204394</v>
      </c>
      <c r="H111" s="53" t="n">
        <f aca="false">G111-F111</f>
        <v>0.011368411795606</v>
      </c>
      <c r="J111" s="55" t="n">
        <v>1825.83</v>
      </c>
      <c r="K111" s="53" t="n">
        <v>-0.031</v>
      </c>
      <c r="L111" s="54" t="n">
        <v>2000</v>
      </c>
      <c r="M111" s="0" t="n">
        <f aca="false">D111-F111</f>
        <v>1.3619999</v>
      </c>
      <c r="N111" s="61" t="n">
        <f aca="false">F111*100/M111</f>
        <v>-1.54184299132474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1750.01</v>
      </c>
      <c r="D112" s="53" t="n">
        <v>0.905</v>
      </c>
      <c r="E112" s="53" t="n">
        <v>0</v>
      </c>
      <c r="F112" s="54" t="n">
        <v>0.02</v>
      </c>
      <c r="G112" s="54" t="n">
        <f aca="false">C112*$B$9+$B$10</f>
        <v>-0.00639617195777894</v>
      </c>
      <c r="H112" s="53" t="n">
        <f aca="false">G112-F112</f>
        <v>-0.0263961719577789</v>
      </c>
      <c r="J112" s="55" t="n">
        <v>1500</v>
      </c>
      <c r="K112" s="53" t="n">
        <v>0.00350004</v>
      </c>
      <c r="L112" s="54" t="n">
        <v>1750.01</v>
      </c>
      <c r="M112" s="0" t="n">
        <f aca="false">D112-F112</f>
        <v>0.885</v>
      </c>
      <c r="N112" s="61" t="n">
        <f aca="false">F112*100/M112</f>
        <v>2.25988700564972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1500</v>
      </c>
      <c r="D113" s="53" t="n">
        <v>0.6235</v>
      </c>
      <c r="E113" s="53" t="n">
        <v>0.00353553</v>
      </c>
      <c r="F113" s="54" t="n">
        <v>0.00749999</v>
      </c>
      <c r="G113" s="54" t="n">
        <f aca="false">C113*$B$9+$B$10</f>
        <v>-0.00316059687551072</v>
      </c>
      <c r="H113" s="53" t="n">
        <f aca="false">G113-F113</f>
        <v>-0.0106605868755107</v>
      </c>
      <c r="J113" s="55" t="n">
        <v>1350</v>
      </c>
      <c r="K113" s="53" t="n">
        <v>0.015</v>
      </c>
      <c r="L113" s="54" t="n">
        <v>1500</v>
      </c>
      <c r="M113" s="0" t="n">
        <f aca="false">D113-F113</f>
        <v>0.61600001</v>
      </c>
      <c r="N113" s="61" t="n">
        <f aca="false">F113*100/M113</f>
        <v>1.21753082439073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350</v>
      </c>
      <c r="D114" s="53" t="n">
        <v>0.47</v>
      </c>
      <c r="E114" s="53" t="n">
        <v>0</v>
      </c>
      <c r="F114" s="54" t="n">
        <v>0.002</v>
      </c>
      <c r="G114" s="54" t="n">
        <f aca="false">C114*$B$9+$B$10</f>
        <v>-0.00121932947684574</v>
      </c>
      <c r="H114" s="53" t="n">
        <f aca="false">G114-F114</f>
        <v>-0.00321932947684574</v>
      </c>
      <c r="J114" s="55" t="n">
        <v>1250</v>
      </c>
      <c r="K114" s="53" t="n">
        <v>0.002</v>
      </c>
      <c r="L114" s="54" t="n">
        <v>1350</v>
      </c>
      <c r="M114" s="0" t="n">
        <f aca="false">D114-F114</f>
        <v>0.468</v>
      </c>
      <c r="N114" s="61" t="n">
        <f aca="false">F114*100/M114</f>
        <v>0.427350427350427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250.01</v>
      </c>
      <c r="D115" s="53" t="n">
        <v>0.385</v>
      </c>
      <c r="E115" s="53" t="n">
        <v>0.00141422</v>
      </c>
      <c r="F115" s="54" t="n">
        <v>0.002</v>
      </c>
      <c r="G115" s="54" t="n">
        <f aca="false">C115*$B$9+$B$10</f>
        <v>7.47193711043426E-005</v>
      </c>
      <c r="H115" s="53" t="n">
        <f aca="false">G115-F115</f>
        <v>-0.00192528062889566</v>
      </c>
      <c r="J115" s="55" t="n">
        <v>1100.99</v>
      </c>
      <c r="K115" s="53" t="n">
        <v>0.00399998</v>
      </c>
      <c r="L115" s="54" t="n">
        <v>1250.01</v>
      </c>
      <c r="M115" s="0" t="n">
        <f aca="false">D115-F115</f>
        <v>0.383</v>
      </c>
      <c r="N115" s="61" t="n">
        <f aca="false">F115*100/M115</f>
        <v>0.522193211488251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101.01</v>
      </c>
      <c r="D116" s="53" t="n">
        <v>0.279</v>
      </c>
      <c r="E116" s="53" t="n">
        <v>0</v>
      </c>
      <c r="F116" s="54" t="n">
        <v>0.00400001</v>
      </c>
      <c r="G116" s="54" t="n">
        <f aca="false">C116*$B$9+$B$10</f>
        <v>0.00200304498711156</v>
      </c>
      <c r="H116" s="53" t="n">
        <f aca="false">G116-F116</f>
        <v>-0.00199696501288844</v>
      </c>
      <c r="J116" s="55" t="n">
        <v>999.01</v>
      </c>
      <c r="K116" s="53" t="n">
        <v>0.019</v>
      </c>
      <c r="L116" s="54" t="n">
        <v>1101.01</v>
      </c>
      <c r="M116" s="0" t="n">
        <f aca="false">D116-F116</f>
        <v>0.27499999</v>
      </c>
      <c r="N116" s="61" t="n">
        <f aca="false">F116*100/M116</f>
        <v>1.45454914380179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1048</v>
      </c>
      <c r="D117" s="53" t="n">
        <v>0.248</v>
      </c>
      <c r="E117" s="53" t="n">
        <v>0</v>
      </c>
      <c r="F117" s="54" t="n">
        <v>0.001</v>
      </c>
      <c r="G117" s="54" t="n">
        <f aca="false">C117*$B$9+$B$10</f>
        <v>0.00268908888579976</v>
      </c>
      <c r="H117" s="53" t="n">
        <f aca="false">G117-F117</f>
        <v>0.00168908888579976</v>
      </c>
      <c r="J117" s="55" t="n">
        <v>950.993</v>
      </c>
      <c r="K117" s="53" t="n">
        <v>0.00500003</v>
      </c>
      <c r="L117" s="54" t="n">
        <v>1048</v>
      </c>
      <c r="M117" s="0" t="n">
        <f aca="false">D117-F117</f>
        <v>0.247</v>
      </c>
      <c r="N117" s="61" t="n">
        <f aca="false">F117*100/M117</f>
        <v>0.404858299595142</v>
      </c>
    </row>
    <row r="118" customFormat="false" ht="15" hidden="false" customHeight="false" outlineLevel="0" collapsed="false">
      <c r="A118" s="52" t="n">
        <v>7</v>
      </c>
      <c r="B118" s="53" t="s">
        <v>89</v>
      </c>
      <c r="C118" s="54" t="n">
        <v>1001.04</v>
      </c>
      <c r="D118" s="53" t="n">
        <v>0.245</v>
      </c>
      <c r="E118" s="53" t="n">
        <v>0</v>
      </c>
      <c r="F118" s="54" t="n">
        <v>0.00300001</v>
      </c>
      <c r="G118" s="54" t="n">
        <f aca="false">C118*$B$9+$B$10</f>
        <v>0.00329683499940848</v>
      </c>
      <c r="H118" s="53" t="n">
        <f aca="false">G118-F118</f>
        <v>0.000296824999408482</v>
      </c>
      <c r="J118" s="55" t="n">
        <v>901.008</v>
      </c>
      <c r="K118" s="53" t="n">
        <v>0.0155</v>
      </c>
      <c r="L118" s="54" t="n">
        <v>1001.04</v>
      </c>
      <c r="M118" s="0" t="n">
        <f aca="false">D118-F118</f>
        <v>0.24199999</v>
      </c>
      <c r="N118" s="61" t="n">
        <f aca="false">F118*100/M118</f>
        <v>1.23967360494519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948.999</v>
      </c>
      <c r="D119" s="53" t="n">
        <v>0.2515</v>
      </c>
      <c r="E119" s="53" t="n">
        <v>0.000707119</v>
      </c>
      <c r="F119" s="54" t="n">
        <v>0.0165</v>
      </c>
      <c r="G119" s="54" t="n">
        <f aca="false">C119*$B$9+$B$10</f>
        <v>0.00397033831070131</v>
      </c>
      <c r="H119" s="53" t="n">
        <f aca="false">G119-F119</f>
        <v>-0.0125296616892987</v>
      </c>
      <c r="J119" s="55" t="n">
        <v>801.005</v>
      </c>
      <c r="K119" s="53" t="n">
        <v>0.0145</v>
      </c>
      <c r="L119" s="54" t="n">
        <v>948.999</v>
      </c>
      <c r="M119" s="0" t="n">
        <f aca="false">D119-F119</f>
        <v>0.235</v>
      </c>
      <c r="N119" s="61" t="n">
        <f aca="false">F119*100/M119</f>
        <v>7.02127659574468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900.997</v>
      </c>
      <c r="D120" s="53" t="n">
        <v>0.249</v>
      </c>
      <c r="E120" s="53" t="n">
        <v>0.00282842</v>
      </c>
      <c r="F120" s="54" t="n">
        <v>0.00999999</v>
      </c>
      <c r="G120" s="54" t="n">
        <f aca="false">C120*$B$9+$B$10</f>
        <v>0.00459156976183942</v>
      </c>
      <c r="H120" s="53" t="n">
        <f aca="false">G120-F120</f>
        <v>-0.00540842023816058</v>
      </c>
      <c r="J120" s="55" t="n">
        <v>700.994</v>
      </c>
      <c r="K120" s="53" t="n">
        <v>-0.00650001</v>
      </c>
      <c r="L120" s="54" t="n">
        <v>900.997</v>
      </c>
      <c r="M120" s="0" t="n">
        <f aca="false">D120-F120</f>
        <v>0.23900001</v>
      </c>
      <c r="N120" s="61" t="n">
        <f aca="false">F120*100/M120</f>
        <v>4.18409605924284</v>
      </c>
    </row>
    <row r="121" customFormat="false" ht="15" hidden="false" customHeight="false" outlineLevel="0" collapsed="false">
      <c r="A121" s="52" t="n">
        <v>7</v>
      </c>
      <c r="B121" s="53" t="s">
        <v>89</v>
      </c>
      <c r="C121" s="54" t="n">
        <v>799.003</v>
      </c>
      <c r="D121" s="53" t="n">
        <v>0.2745</v>
      </c>
      <c r="E121" s="53" t="n">
        <v>0.00212131</v>
      </c>
      <c r="F121" s="54" t="n">
        <v>0.0185</v>
      </c>
      <c r="G121" s="54" t="n">
        <f aca="false">C121*$B$9+$B$10</f>
        <v>0.00591155394223566</v>
      </c>
      <c r="H121" s="53" t="n">
        <f aca="false">G121-F121</f>
        <v>-0.0125884460577643</v>
      </c>
      <c r="J121" s="55" t="n">
        <v>500.987</v>
      </c>
      <c r="K121" s="53" t="n">
        <v>0.0375</v>
      </c>
      <c r="L121" s="54" t="n">
        <v>799.003</v>
      </c>
      <c r="M121" s="0" t="n">
        <f aca="false">D121-F121</f>
        <v>0.256</v>
      </c>
      <c r="N121" s="61" t="n">
        <f aca="false">F121*100/M121</f>
        <v>7.2265625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698.998</v>
      </c>
      <c r="D122" s="53" t="n">
        <v>0.421</v>
      </c>
      <c r="E122" s="53" t="n">
        <v>0.00141422</v>
      </c>
      <c r="F122" s="54" t="n">
        <v>-0.045</v>
      </c>
      <c r="G122" s="54" t="n">
        <f aca="false">C122*$B$9+$B$10</f>
        <v>0.00720579691692561</v>
      </c>
      <c r="H122" s="53" t="n">
        <f aca="false">G122-F122</f>
        <v>0.0522057969169256</v>
      </c>
      <c r="J122" s="55" t="n">
        <v>400.007</v>
      </c>
      <c r="K122" s="53" t="n">
        <v>0.0229999</v>
      </c>
      <c r="L122" s="54" t="n">
        <v>698.998</v>
      </c>
      <c r="M122" s="0" t="n">
        <f aca="false">D122-F122</f>
        <v>0.466</v>
      </c>
      <c r="N122" s="61" t="n">
        <f aca="false">F122*100/M122</f>
        <v>-9.65665236051502</v>
      </c>
    </row>
    <row r="123" customFormat="false" ht="15" hidden="false" customHeight="false" outlineLevel="0" collapsed="false">
      <c r="A123" s="52" t="n">
        <v>7</v>
      </c>
      <c r="B123" s="53" t="s">
        <v>90</v>
      </c>
      <c r="C123" s="54" t="n">
        <v>0</v>
      </c>
      <c r="D123" s="53" t="n">
        <v>0</v>
      </c>
      <c r="E123" s="53" t="n">
        <v>0</v>
      </c>
      <c r="F123" s="54" t="n">
        <v>-0.601</v>
      </c>
      <c r="G123" s="54" t="n">
        <f aca="false">C123*$B$9+$B$10</f>
        <v>0.0162520771111391</v>
      </c>
      <c r="H123" s="53" t="n">
        <f aca="false">G123-F123</f>
        <v>0.617252077111139</v>
      </c>
      <c r="J123" s="55" t="n">
        <v>299.998</v>
      </c>
      <c r="K123" s="53" t="n">
        <v>-0.00200009</v>
      </c>
      <c r="L123" s="54"/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501.005</v>
      </c>
      <c r="D124" s="53" t="n">
        <v>0.863</v>
      </c>
      <c r="E124" s="53" t="n">
        <v>0.00565682</v>
      </c>
      <c r="F124" s="54" t="n">
        <v>-0.036</v>
      </c>
      <c r="G124" s="54" t="n">
        <f aca="false">C124*$B$9+$B$10</f>
        <v>0.00976817929068478</v>
      </c>
      <c r="H124" s="53" t="n">
        <f aca="false">G124-F124</f>
        <v>0.0457681792906848</v>
      </c>
      <c r="J124" s="55" t="n">
        <v>100.49</v>
      </c>
      <c r="K124" s="53" t="n">
        <v>0.2065</v>
      </c>
      <c r="L124" s="54" t="n">
        <v>501.005</v>
      </c>
      <c r="M124" s="0" t="n">
        <f aca="false">D124-F124</f>
        <v>0.899</v>
      </c>
      <c r="N124" s="61" t="n">
        <f aca="false">F124*100/M124</f>
        <v>-4.00444938820912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399.995</v>
      </c>
      <c r="D125" s="53" t="n">
        <v>1.22</v>
      </c>
      <c r="E125" s="53" t="n">
        <v>0</v>
      </c>
      <c r="F125" s="54" t="n">
        <v>-0.128</v>
      </c>
      <c r="G125" s="54" t="n">
        <f aca="false">C125*$B$9+$B$10</f>
        <v>0.0110754287569458</v>
      </c>
      <c r="H125" s="53" t="n">
        <f aca="false">G125-F125</f>
        <v>0.139075428756946</v>
      </c>
      <c r="J125" s="55" t="n">
        <v>11.009</v>
      </c>
      <c r="K125" s="53" t="n">
        <v>-0.0270004</v>
      </c>
      <c r="L125" s="54" t="n">
        <v>399.995</v>
      </c>
      <c r="M125" s="0" t="n">
        <f aca="false">D125-F125</f>
        <v>1.348</v>
      </c>
      <c r="N125" s="61" t="n">
        <f aca="false">F125*100/M125</f>
        <v>-9.49554896142433</v>
      </c>
    </row>
    <row r="126" customFormat="false" ht="15" hidden="false" customHeight="false" outlineLevel="0" collapsed="false">
      <c r="A126" s="52" t="n">
        <v>7</v>
      </c>
      <c r="B126" s="53" t="s">
        <v>89</v>
      </c>
      <c r="C126" s="54" t="n">
        <v>300.003</v>
      </c>
      <c r="D126" s="53" t="n">
        <v>1.93</v>
      </c>
      <c r="E126" s="53" t="n">
        <v>0</v>
      </c>
      <c r="F126" s="54" t="n">
        <v>-0.103</v>
      </c>
      <c r="G126" s="54" t="n">
        <f aca="false">C126*$B$9+$B$10</f>
        <v>0.0123695034884612</v>
      </c>
      <c r="H126" s="53" t="n">
        <f aca="false">G126-F126</f>
        <v>0.115369503488461</v>
      </c>
      <c r="J126" s="55" t="n">
        <v>3204.43</v>
      </c>
      <c r="K126" s="53" t="n">
        <v>-0.0440001</v>
      </c>
      <c r="L126" s="54" t="n">
        <v>300.003</v>
      </c>
      <c r="M126" s="0" t="n">
        <f aca="false">D126-F126</f>
        <v>2.033</v>
      </c>
      <c r="N126" s="61" t="n">
        <f aca="false">F126*100/M126</f>
        <v>-5.06640432857846</v>
      </c>
    </row>
    <row r="127" customFormat="false" ht="15" hidden="false" customHeight="false" outlineLevel="0" collapsed="false">
      <c r="A127" s="52" t="n">
        <v>7</v>
      </c>
      <c r="B127" s="53" t="s">
        <v>90</v>
      </c>
      <c r="C127" s="54" t="n">
        <v>100.498</v>
      </c>
      <c r="D127" s="53" t="n">
        <v>4.74975</v>
      </c>
      <c r="E127" s="53" t="n">
        <v>0.111506</v>
      </c>
      <c r="F127" s="54" t="n">
        <v>-0.29825</v>
      </c>
      <c r="G127" s="54" t="n">
        <f aca="false">C127*$B$9+$B$10</f>
        <v>0.0149514538375989</v>
      </c>
      <c r="H127" s="53" t="n">
        <f aca="false">G127-F127</f>
        <v>0.313201453837599</v>
      </c>
      <c r="J127" s="55" t="n">
        <v>2750</v>
      </c>
      <c r="K127" s="53" t="n">
        <v>-0.036</v>
      </c>
      <c r="L127" s="54"/>
    </row>
    <row r="128" customFormat="false" ht="15.75" hidden="false" customHeight="false" outlineLevel="0" collapsed="false">
      <c r="A128" s="52" t="n">
        <v>7</v>
      </c>
      <c r="B128" s="53" t="s">
        <v>89</v>
      </c>
      <c r="C128" s="54" t="n">
        <v>8.9955</v>
      </c>
      <c r="D128" s="53" t="n">
        <v>6.462</v>
      </c>
      <c r="E128" s="53" t="n">
        <v>0.00424267</v>
      </c>
      <c r="F128" s="54" t="n">
        <v>-0.0310001</v>
      </c>
      <c r="G128" s="54" t="n">
        <f aca="false">C128*$B$9+$B$10</f>
        <v>0.0161356593052412</v>
      </c>
      <c r="H128" s="53" t="n">
        <f aca="false">G128-F128</f>
        <v>0.0471357593052412</v>
      </c>
      <c r="J128" s="55" t="n">
        <v>2499</v>
      </c>
      <c r="K128" s="53" t="n">
        <v>-0.0400001</v>
      </c>
      <c r="L128" s="54" t="n">
        <v>8.9955</v>
      </c>
      <c r="M128" s="0" t="n">
        <f aca="false">D128-F128</f>
        <v>6.4930001</v>
      </c>
      <c r="N128" s="61" t="n">
        <f aca="false">F128*100/M128</f>
        <v>-0.477438772871727</v>
      </c>
    </row>
    <row r="129" customFormat="false" ht="15.75" hidden="false" customHeight="false" outlineLevel="0" collapsed="false">
      <c r="A129" s="56" t="n">
        <v>8</v>
      </c>
      <c r="B129" s="53" t="s">
        <v>89</v>
      </c>
      <c r="C129" s="57" t="n">
        <v>1825.83</v>
      </c>
      <c r="D129" s="58" t="n">
        <v>1.133</v>
      </c>
      <c r="E129" s="58" t="n">
        <v>0</v>
      </c>
      <c r="F129" s="57" t="n">
        <v>-0.031</v>
      </c>
      <c r="G129" s="57" t="n">
        <f aca="false">C129*$B$9+$B$10</f>
        <v>-0.0073774179188908</v>
      </c>
      <c r="H129" s="58" t="n">
        <f aca="false">G129-F129</f>
        <v>0.0236225820811092</v>
      </c>
      <c r="J129" s="55" t="n">
        <v>2250.02</v>
      </c>
      <c r="K129" s="53" t="n">
        <v>-0.00800002</v>
      </c>
      <c r="L129" s="57" t="n">
        <v>1825.83</v>
      </c>
      <c r="M129" s="0" t="n">
        <f aca="false">D129-F129</f>
        <v>1.164</v>
      </c>
      <c r="N129" s="61" t="n">
        <f aca="false">F129*100/M129</f>
        <v>-2.66323024054983</v>
      </c>
    </row>
    <row r="130" customFormat="false" ht="15" hidden="false" customHeight="false" outlineLevel="0" collapsed="false">
      <c r="A130" s="52" t="n">
        <v>8</v>
      </c>
      <c r="B130" s="53" t="s">
        <v>90</v>
      </c>
      <c r="C130" s="54" t="n">
        <v>0</v>
      </c>
      <c r="D130" s="53" t="n">
        <v>0</v>
      </c>
      <c r="E130" s="53" t="n">
        <v>0</v>
      </c>
      <c r="F130" s="54" t="n">
        <v>-1.108</v>
      </c>
      <c r="G130" s="54" t="n">
        <f aca="false">C130*$B$9+$B$10</f>
        <v>0.0162520771111391</v>
      </c>
      <c r="H130" s="53" t="n">
        <f aca="false">G130-F130</f>
        <v>1.12425207711114</v>
      </c>
      <c r="J130" s="55" t="n">
        <v>1999.99</v>
      </c>
      <c r="K130" s="53" t="n">
        <v>-0.0245</v>
      </c>
      <c r="L130" s="54"/>
    </row>
    <row r="131" customFormat="false" ht="15" hidden="false" customHeight="false" outlineLevel="0" collapsed="false">
      <c r="A131" s="52" t="n">
        <v>8</v>
      </c>
      <c r="B131" s="53" t="s">
        <v>89</v>
      </c>
      <c r="C131" s="54" t="n">
        <v>1500</v>
      </c>
      <c r="D131" s="53" t="n">
        <v>0.5195</v>
      </c>
      <c r="E131" s="53" t="n">
        <v>0.00212134</v>
      </c>
      <c r="F131" s="54" t="n">
        <v>0.00350004</v>
      </c>
      <c r="G131" s="54" t="n">
        <f aca="false">C131*$B$9+$B$10</f>
        <v>-0.00316059687551072</v>
      </c>
      <c r="H131" s="53" t="n">
        <f aca="false">G131-F131</f>
        <v>-0.00666063687551072</v>
      </c>
      <c r="J131" s="55" t="n">
        <v>1750</v>
      </c>
      <c r="K131" s="53" t="n">
        <v>0.017</v>
      </c>
      <c r="L131" s="54" t="n">
        <v>1500</v>
      </c>
      <c r="M131" s="0" t="n">
        <f aca="false">D131-F131</f>
        <v>0.51599996</v>
      </c>
      <c r="N131" s="61" t="n">
        <f aca="false">F131*100/M131</f>
        <v>0.678302378162975</v>
      </c>
    </row>
    <row r="132" customFormat="false" ht="15" hidden="false" customHeight="false" outlineLevel="0" collapsed="false">
      <c r="A132" s="52" t="n">
        <v>8</v>
      </c>
      <c r="B132" s="53" t="s">
        <v>89</v>
      </c>
      <c r="C132" s="54" t="n">
        <v>1350</v>
      </c>
      <c r="D132" s="53" t="n">
        <v>0.421</v>
      </c>
      <c r="E132" s="53" t="n">
        <v>0</v>
      </c>
      <c r="F132" s="54" t="n">
        <v>0.015</v>
      </c>
      <c r="G132" s="54" t="n">
        <f aca="false">C132*$B$9+$B$10</f>
        <v>-0.00121932947684574</v>
      </c>
      <c r="H132" s="53" t="n">
        <f aca="false">G132-F132</f>
        <v>-0.0162193294768457</v>
      </c>
      <c r="J132" s="55" t="n">
        <v>1500.01</v>
      </c>
      <c r="K132" s="53" t="n">
        <v>-0.024</v>
      </c>
      <c r="L132" s="54" t="n">
        <v>1350</v>
      </c>
      <c r="M132" s="0" t="n">
        <f aca="false">D132-F132</f>
        <v>0.406</v>
      </c>
      <c r="N132" s="61" t="n">
        <f aca="false">F132*100/M132</f>
        <v>3.69458128078818</v>
      </c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1250</v>
      </c>
      <c r="D133" s="53" t="n">
        <v>0.354</v>
      </c>
      <c r="E133" s="53" t="n">
        <v>0.00282843</v>
      </c>
      <c r="F133" s="54" t="n">
        <v>0.002</v>
      </c>
      <c r="G133" s="54" t="n">
        <f aca="false">C133*$B$9+$B$10</f>
        <v>7.48487889309195E-005</v>
      </c>
      <c r="H133" s="53" t="n">
        <f aca="false">G133-F133</f>
        <v>-0.00192515121106908</v>
      </c>
      <c r="J133" s="55" t="n">
        <v>1350</v>
      </c>
      <c r="K133" s="53" t="n">
        <v>-0.017</v>
      </c>
      <c r="L133" s="54" t="n">
        <v>1250</v>
      </c>
      <c r="M133" s="0" t="n">
        <f aca="false">D133-F133</f>
        <v>0.352</v>
      </c>
      <c r="N133" s="61" t="n">
        <f aca="false">F133*100/M133</f>
        <v>0.568181818181818</v>
      </c>
    </row>
    <row r="134" customFormat="false" ht="15" hidden="false" customHeight="false" outlineLevel="0" collapsed="false">
      <c r="A134" s="52" t="n">
        <v>8</v>
      </c>
      <c r="B134" s="53" t="s">
        <v>89</v>
      </c>
      <c r="C134" s="54" t="n">
        <v>1100.99</v>
      </c>
      <c r="D134" s="53" t="n">
        <v>0.302</v>
      </c>
      <c r="E134" s="53" t="n">
        <v>0</v>
      </c>
      <c r="F134" s="54" t="n">
        <v>0.00399998</v>
      </c>
      <c r="G134" s="54" t="n">
        <f aca="false">C134*$B$9+$B$10</f>
        <v>0.00200330382276471</v>
      </c>
      <c r="H134" s="53" t="n">
        <f aca="false">G134-F134</f>
        <v>-0.00199667617723529</v>
      </c>
      <c r="J134" s="55" t="n">
        <v>1249.99</v>
      </c>
      <c r="K134" s="53" t="n">
        <v>-0.00600001</v>
      </c>
      <c r="L134" s="54" t="n">
        <v>1100.99</v>
      </c>
      <c r="M134" s="0" t="n">
        <f aca="false">D134-F134</f>
        <v>0.29800002</v>
      </c>
      <c r="N134" s="61" t="n">
        <f aca="false">F134*100/M134</f>
        <v>1.34227507769966</v>
      </c>
    </row>
    <row r="135" customFormat="false" ht="15" hidden="false" customHeight="false" outlineLevel="0" collapsed="false">
      <c r="A135" s="52" t="n">
        <v>8</v>
      </c>
      <c r="B135" s="53" t="s">
        <v>90</v>
      </c>
      <c r="C135" s="54" t="n">
        <v>0</v>
      </c>
      <c r="D135" s="53" t="n">
        <v>0</v>
      </c>
      <c r="E135" s="53" t="n">
        <v>0</v>
      </c>
      <c r="F135" s="54" t="n">
        <v>-0.286</v>
      </c>
      <c r="G135" s="54" t="n">
        <f aca="false">C135*$B$9+$B$10</f>
        <v>0.0162520771111391</v>
      </c>
      <c r="H135" s="53" t="n">
        <f aca="false">G135-F135</f>
        <v>0.302252077111139</v>
      </c>
      <c r="J135" s="55" t="n">
        <v>1100.99</v>
      </c>
      <c r="K135" s="53" t="n">
        <v>0.007</v>
      </c>
      <c r="L135" s="54"/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999.01</v>
      </c>
      <c r="D136" s="53" t="n">
        <v>0.298</v>
      </c>
      <c r="E136" s="53" t="n">
        <v>0.00424265</v>
      </c>
      <c r="F136" s="54" t="n">
        <v>0.019</v>
      </c>
      <c r="G136" s="54" t="n">
        <f aca="false">C136*$B$9+$B$10</f>
        <v>0.00332310681820375</v>
      </c>
      <c r="H136" s="53" t="n">
        <f aca="false">G136-F136</f>
        <v>-0.0156768931817963</v>
      </c>
      <c r="J136" s="55" t="n">
        <v>1048</v>
      </c>
      <c r="K136" s="53" t="n">
        <v>0.00999999</v>
      </c>
      <c r="L136" s="54" t="n">
        <v>999.01</v>
      </c>
      <c r="M136" s="0" t="n">
        <f aca="false">D136-F136</f>
        <v>0.279</v>
      </c>
      <c r="N136" s="61" t="n">
        <f aca="false">F136*100/M136</f>
        <v>6.81003584229391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950.993</v>
      </c>
      <c r="D137" s="53" t="n">
        <v>0.304</v>
      </c>
      <c r="E137" s="53" t="n">
        <v>0.00141422</v>
      </c>
      <c r="F137" s="54" t="n">
        <v>0.00500003</v>
      </c>
      <c r="G137" s="54" t="n">
        <f aca="false">C137*$B$9+$B$10</f>
        <v>0.00394453239608172</v>
      </c>
      <c r="H137" s="53" t="n">
        <f aca="false">G137-F137</f>
        <v>-0.00105549760391828</v>
      </c>
      <c r="J137" s="55" t="n">
        <v>1001</v>
      </c>
      <c r="K137" s="53" t="n">
        <v>0.012</v>
      </c>
      <c r="L137" s="54" t="n">
        <v>950.993</v>
      </c>
      <c r="M137" s="0" t="n">
        <f aca="false">D137-F137</f>
        <v>0.29899997</v>
      </c>
      <c r="N137" s="61" t="n">
        <f aca="false">F137*100/M137</f>
        <v>1.67225100390478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901.008</v>
      </c>
      <c r="D138" s="53" t="n">
        <v>0.3095</v>
      </c>
      <c r="E138" s="53" t="n">
        <v>0.00212131</v>
      </c>
      <c r="F138" s="54" t="n">
        <v>0.0155</v>
      </c>
      <c r="G138" s="54" t="n">
        <f aca="false">C138*$B$9+$B$10</f>
        <v>0.00459142740223019</v>
      </c>
      <c r="H138" s="53" t="n">
        <f aca="false">G138-F138</f>
        <v>-0.0109085725977698</v>
      </c>
      <c r="J138" s="55" t="n">
        <v>950.999</v>
      </c>
      <c r="K138" s="53" t="n">
        <v>0.0145</v>
      </c>
      <c r="L138" s="54" t="n">
        <v>901.008</v>
      </c>
      <c r="M138" s="0" t="n">
        <f aca="false">D138-F138</f>
        <v>0.294</v>
      </c>
      <c r="N138" s="61" t="n">
        <f aca="false">F138*100/M138</f>
        <v>5.27210884353742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801.005</v>
      </c>
      <c r="D139" s="53" t="n">
        <v>0.3365</v>
      </c>
      <c r="E139" s="53" t="n">
        <v>0.000707119</v>
      </c>
      <c r="F139" s="54" t="n">
        <v>0.0145</v>
      </c>
      <c r="G139" s="54" t="n">
        <f aca="false">C139*$B$9+$B$10</f>
        <v>0.00588564449335482</v>
      </c>
      <c r="H139" s="53" t="n">
        <f aca="false">G139-F139</f>
        <v>-0.00861435550664519</v>
      </c>
      <c r="J139" s="55" t="n">
        <v>900.992</v>
      </c>
      <c r="K139" s="53" t="n">
        <v>0.00850001</v>
      </c>
      <c r="L139" s="54" t="n">
        <v>801.005</v>
      </c>
      <c r="M139" s="0" t="n">
        <f aca="false">D139-F139</f>
        <v>0.322</v>
      </c>
      <c r="N139" s="61" t="n">
        <f aca="false">F139*100/M139</f>
        <v>4.50310559006211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700.994</v>
      </c>
      <c r="D140" s="53" t="n">
        <v>0.3915</v>
      </c>
      <c r="E140" s="53" t="n">
        <v>0.000707098</v>
      </c>
      <c r="F140" s="54" t="n">
        <v>-0.00650001</v>
      </c>
      <c r="G140" s="54" t="n">
        <f aca="false">C140*$B$9+$B$10</f>
        <v>0.00717996511874071</v>
      </c>
      <c r="H140" s="53" t="n">
        <f aca="false">G140-F140</f>
        <v>0.0136799751187407</v>
      </c>
      <c r="J140" s="55" t="n">
        <v>800.999</v>
      </c>
      <c r="K140" s="53" t="n">
        <v>0.00650001</v>
      </c>
      <c r="L140" s="54" t="n">
        <v>700.994</v>
      </c>
      <c r="M140" s="0" t="n">
        <f aca="false">D140-F140</f>
        <v>0.39800001</v>
      </c>
      <c r="N140" s="61" t="n">
        <f aca="false">F140*100/M140</f>
        <v>-1.63316830067416</v>
      </c>
    </row>
    <row r="141" customFormat="false" ht="15" hidden="false" customHeight="false" outlineLevel="0" collapsed="false">
      <c r="A141" s="52" t="n">
        <v>8</v>
      </c>
      <c r="B141" s="53" t="s">
        <v>90</v>
      </c>
      <c r="C141" s="54" t="n">
        <v>0</v>
      </c>
      <c r="D141" s="53" t="n">
        <v>0</v>
      </c>
      <c r="E141" s="53" t="n">
        <v>0</v>
      </c>
      <c r="F141" s="54" t="n">
        <v>-0.442</v>
      </c>
      <c r="G141" s="54" t="n">
        <f aca="false">C141*$B$9+$B$10</f>
        <v>0.0162520771111391</v>
      </c>
      <c r="H141" s="53" t="n">
        <f aca="false">G141-F141</f>
        <v>0.458252077111139</v>
      </c>
      <c r="J141" s="55" t="n">
        <v>698.998</v>
      </c>
      <c r="K141" s="53" t="n">
        <v>0.0245</v>
      </c>
      <c r="L141" s="54"/>
    </row>
    <row r="142" customFormat="false" ht="15" hidden="false" customHeight="false" outlineLevel="0" collapsed="false">
      <c r="A142" s="52" t="n">
        <v>8</v>
      </c>
      <c r="B142" s="53" t="s">
        <v>89</v>
      </c>
      <c r="C142" s="54" t="n">
        <v>500.987</v>
      </c>
      <c r="D142" s="53" t="n">
        <v>0.8405</v>
      </c>
      <c r="E142" s="53" t="n">
        <v>0.00494973</v>
      </c>
      <c r="F142" s="54" t="n">
        <v>0.0375</v>
      </c>
      <c r="G142" s="54" t="n">
        <f aca="false">C142*$B$9+$B$10</f>
        <v>0.00976841224277262</v>
      </c>
      <c r="H142" s="53" t="n">
        <f aca="false">G142-F142</f>
        <v>-0.0277315877572274</v>
      </c>
      <c r="J142" s="55" t="n">
        <v>500.999</v>
      </c>
      <c r="K142" s="53" t="n">
        <v>-0.031</v>
      </c>
      <c r="L142" s="54" t="n">
        <v>500.987</v>
      </c>
      <c r="M142" s="0" t="n">
        <f aca="false">D142-F142</f>
        <v>0.803</v>
      </c>
      <c r="N142" s="61" t="n">
        <f aca="false">F142*100/M142</f>
        <v>4.66998754669988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400.007</v>
      </c>
      <c r="D143" s="53" t="n">
        <v>1.287</v>
      </c>
      <c r="E143" s="53" t="n">
        <v>0</v>
      </c>
      <c r="F143" s="54" t="n">
        <v>0.0229999</v>
      </c>
      <c r="G143" s="54" t="n">
        <f aca="false">C143*$B$9+$B$10</f>
        <v>0.0110752734555539</v>
      </c>
      <c r="H143" s="53" t="n">
        <f aca="false">G143-F143</f>
        <v>-0.0119246265444461</v>
      </c>
      <c r="J143" s="55" t="n">
        <v>400.001</v>
      </c>
      <c r="K143" s="53" t="n">
        <v>-0.067</v>
      </c>
      <c r="L143" s="54" t="n">
        <v>400.007</v>
      </c>
      <c r="M143" s="0" t="n">
        <f aca="false">D143-F143</f>
        <v>1.2640001</v>
      </c>
      <c r="N143" s="61" t="n">
        <f aca="false">F143*100/M143</f>
        <v>1.81961219781549</v>
      </c>
    </row>
    <row r="144" customFormat="false" ht="15" hidden="false" customHeight="false" outlineLevel="0" collapsed="false">
      <c r="A144" s="52" t="n">
        <v>8</v>
      </c>
      <c r="B144" s="53" t="s">
        <v>89</v>
      </c>
      <c r="C144" s="54" t="n">
        <v>299.998</v>
      </c>
      <c r="D144" s="53" t="n">
        <v>2.129</v>
      </c>
      <c r="E144" s="53" t="n">
        <v>0</v>
      </c>
      <c r="F144" s="54" t="n">
        <v>-0.00200009</v>
      </c>
      <c r="G144" s="54" t="n">
        <f aca="false">C144*$B$9+$B$10</f>
        <v>0.0123695681973745</v>
      </c>
      <c r="H144" s="53" t="n">
        <f aca="false">G144-F144</f>
        <v>0.0143696581973745</v>
      </c>
      <c r="J144" s="55" t="n">
        <v>300.003</v>
      </c>
      <c r="K144" s="53" t="n">
        <v>-0.188</v>
      </c>
      <c r="L144" s="54" t="n">
        <v>299.998</v>
      </c>
      <c r="M144" s="0" t="n">
        <f aca="false">D144-F144</f>
        <v>2.13100009</v>
      </c>
      <c r="N144" s="61" t="n">
        <f aca="false">F144*100/M144</f>
        <v>-0.0938568707427882</v>
      </c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100.49</v>
      </c>
      <c r="D145" s="53" t="n">
        <v>6.5585</v>
      </c>
      <c r="E145" s="53" t="n">
        <v>0.0569298</v>
      </c>
      <c r="F145" s="54" t="n">
        <v>0.2065</v>
      </c>
      <c r="G145" s="54" t="n">
        <f aca="false">C145*$B$9+$B$10</f>
        <v>0.0149515573718602</v>
      </c>
      <c r="H145" s="53" t="n">
        <f aca="false">G145-F145</f>
        <v>-0.19154844262814</v>
      </c>
      <c r="J145" s="55" t="n">
        <v>99.496</v>
      </c>
      <c r="K145" s="53" t="n">
        <v>-0.0254998</v>
      </c>
      <c r="L145" s="54" t="n">
        <v>100.49</v>
      </c>
      <c r="M145" s="0" t="n">
        <f aca="false">D145-F145</f>
        <v>6.352</v>
      </c>
      <c r="N145" s="61" t="n">
        <f aca="false">F145*100/M145</f>
        <v>3.25094458438287</v>
      </c>
    </row>
    <row r="146" customFormat="false" ht="15.75" hidden="false" customHeight="false" outlineLevel="0" collapsed="false">
      <c r="A146" s="52" t="n">
        <v>8</v>
      </c>
      <c r="B146" s="53" t="s">
        <v>89</v>
      </c>
      <c r="C146" s="54" t="n">
        <v>11.009</v>
      </c>
      <c r="D146" s="53" t="n">
        <v>6.353</v>
      </c>
      <c r="E146" s="53" t="n">
        <v>0.00565678</v>
      </c>
      <c r="F146" s="54" t="n">
        <v>-0.0270004</v>
      </c>
      <c r="G146" s="54" t="n">
        <f aca="false">C146*$B$9+$B$10</f>
        <v>0.0161096010258598</v>
      </c>
      <c r="H146" s="53" t="n">
        <f aca="false">G146-F146</f>
        <v>0.0431100010258598</v>
      </c>
      <c r="J146" s="55" t="n">
        <v>10.9965</v>
      </c>
      <c r="K146" s="53" t="n">
        <v>-0.0555005</v>
      </c>
      <c r="L146" s="54" t="n">
        <v>11.009</v>
      </c>
      <c r="M146" s="0" t="n">
        <f aca="false">D146-F146</f>
        <v>6.3800004</v>
      </c>
      <c r="N146" s="61" t="n">
        <f aca="false">F146*100/M146</f>
        <v>-0.423203735222336</v>
      </c>
    </row>
    <row r="147" customFormat="false" ht="15.75" hidden="false" customHeight="false" outlineLevel="0" collapsed="false">
      <c r="A147" s="56" t="n">
        <v>9</v>
      </c>
      <c r="B147" s="53" t="s">
        <v>89</v>
      </c>
      <c r="C147" s="57" t="n">
        <v>3204.43</v>
      </c>
      <c r="D147" s="58" t="n">
        <v>2.287</v>
      </c>
      <c r="E147" s="58" t="n">
        <v>0</v>
      </c>
      <c r="F147" s="57" t="n">
        <v>-0.0440001</v>
      </c>
      <c r="G147" s="57" t="n">
        <f aca="false">C147*$B$9+$B$10</f>
        <v>-0.0252189594908878</v>
      </c>
      <c r="H147" s="58" t="n">
        <f aca="false">G147-F147</f>
        <v>0.0187811405091122</v>
      </c>
      <c r="J147" s="55" t="n">
        <v>3214</v>
      </c>
      <c r="K147" s="53" t="n">
        <v>-0.059</v>
      </c>
      <c r="L147" s="57" t="n">
        <v>3204.43</v>
      </c>
      <c r="M147" s="0" t="n">
        <f aca="false">D147-F147</f>
        <v>2.3310001</v>
      </c>
      <c r="N147" s="61" t="n">
        <f aca="false">F147*100/M147</f>
        <v>-1.8876060966278</v>
      </c>
    </row>
    <row r="148" customFormat="false" ht="15" hidden="false" customHeight="false" outlineLevel="0" collapsed="false">
      <c r="A148" s="52" t="n">
        <v>9</v>
      </c>
      <c r="B148" s="53" t="s">
        <v>90</v>
      </c>
      <c r="C148" s="54" t="n">
        <v>0</v>
      </c>
      <c r="D148" s="53" t="n">
        <v>0</v>
      </c>
      <c r="E148" s="53" t="n">
        <v>0</v>
      </c>
      <c r="F148" s="54" t="n">
        <v>-2.323</v>
      </c>
      <c r="G148" s="54" t="n">
        <f aca="false">C148*$B$9+$B$10</f>
        <v>0.0162520771111391</v>
      </c>
      <c r="H148" s="53" t="n">
        <f aca="false">G148-F148</f>
        <v>2.33925207711114</v>
      </c>
      <c r="J148" s="55" t="n">
        <v>3000</v>
      </c>
      <c r="K148" s="53" t="n">
        <v>-0.0420001</v>
      </c>
      <c r="L148" s="54"/>
    </row>
    <row r="149" customFormat="false" ht="15" hidden="false" customHeight="false" outlineLevel="0" collapsed="false">
      <c r="A149" s="52" t="n">
        <v>9</v>
      </c>
      <c r="B149" s="53" t="s">
        <v>89</v>
      </c>
      <c r="C149" s="54" t="n">
        <v>2750</v>
      </c>
      <c r="D149" s="53" t="n">
        <v>2.118</v>
      </c>
      <c r="E149" s="53" t="n">
        <v>0</v>
      </c>
      <c r="F149" s="54" t="n">
        <v>-0.036</v>
      </c>
      <c r="G149" s="54" t="n">
        <f aca="false">C149*$B$9+$B$10</f>
        <v>-0.0193378251977189</v>
      </c>
      <c r="H149" s="53" t="n">
        <f aca="false">G149-F149</f>
        <v>0.0166621748022811</v>
      </c>
      <c r="J149" s="55" t="n">
        <v>2750.01</v>
      </c>
      <c r="K149" s="53" t="n">
        <v>-0.0450001</v>
      </c>
      <c r="L149" s="54" t="n">
        <v>2750</v>
      </c>
      <c r="M149" s="0" t="n">
        <f aca="false">D149-F149</f>
        <v>2.154</v>
      </c>
      <c r="N149" s="61" t="n">
        <f aca="false">F149*100/M149</f>
        <v>-1.67130919220056</v>
      </c>
    </row>
    <row r="150" customFormat="false" ht="15" hidden="false" customHeight="false" outlineLevel="0" collapsed="false">
      <c r="A150" s="52" t="n">
        <v>9</v>
      </c>
      <c r="B150" s="53" t="s">
        <v>89</v>
      </c>
      <c r="C150" s="54" t="n">
        <v>2499</v>
      </c>
      <c r="D150" s="53" t="n">
        <v>1.905</v>
      </c>
      <c r="E150" s="53" t="n">
        <v>0</v>
      </c>
      <c r="F150" s="54" t="n">
        <v>-0.0400001</v>
      </c>
      <c r="G150" s="54" t="n">
        <f aca="false">C150*$B$9+$B$10</f>
        <v>-0.0160894377506195</v>
      </c>
      <c r="H150" s="53" t="n">
        <f aca="false">G150-F150</f>
        <v>0.0239106622493805</v>
      </c>
      <c r="J150" s="55" t="n">
        <v>2498.99</v>
      </c>
      <c r="K150" s="53" t="n">
        <v>-0.00300002</v>
      </c>
      <c r="L150" s="54" t="n">
        <v>2499</v>
      </c>
      <c r="M150" s="0" t="n">
        <f aca="false">D150-F150</f>
        <v>1.9450001</v>
      </c>
      <c r="N150" s="61" t="n">
        <f aca="false">F150*100/M150</f>
        <v>-2.05656030557531</v>
      </c>
    </row>
    <row r="151" customFormat="false" ht="15" hidden="false" customHeight="false" outlineLevel="0" collapsed="false">
      <c r="A151" s="52" t="n">
        <v>9</v>
      </c>
      <c r="B151" s="53" t="s">
        <v>89</v>
      </c>
      <c r="C151" s="54" t="n">
        <v>2250.02</v>
      </c>
      <c r="D151" s="53" t="n">
        <v>1.584</v>
      </c>
      <c r="E151" s="53" t="n">
        <v>0</v>
      </c>
      <c r="F151" s="54" t="n">
        <v>-0.00800002</v>
      </c>
      <c r="G151" s="54" t="n">
        <f aca="false">C151*$B$9+$B$10</f>
        <v>-0.0128671927044888</v>
      </c>
      <c r="H151" s="53" t="n">
        <f aca="false">G151-F151</f>
        <v>-0.0048671727044888</v>
      </c>
      <c r="J151" s="55" t="n">
        <v>2250.02</v>
      </c>
      <c r="K151" s="53" t="n">
        <v>-0.0300001</v>
      </c>
      <c r="L151" s="54" t="n">
        <v>2250.02</v>
      </c>
      <c r="M151" s="0" t="n">
        <f aca="false">D151-F151</f>
        <v>1.59200002</v>
      </c>
      <c r="N151" s="61" t="n">
        <f aca="false">F151*100/M151</f>
        <v>-0.50251381278249</v>
      </c>
    </row>
    <row r="152" customFormat="false" ht="15" hidden="false" customHeight="false" outlineLevel="0" collapsed="false">
      <c r="A152" s="52" t="n">
        <v>9</v>
      </c>
      <c r="B152" s="53" t="s">
        <v>89</v>
      </c>
      <c r="C152" s="54" t="n">
        <v>1999.99</v>
      </c>
      <c r="D152" s="53" t="n">
        <v>1.3025</v>
      </c>
      <c r="E152" s="53" t="n">
        <v>0.00636401</v>
      </c>
      <c r="F152" s="54" t="n">
        <v>-0.0245</v>
      </c>
      <c r="G152" s="54" t="n">
        <f aca="false">C152*$B$9+$B$10</f>
        <v>-0.00963135878656743</v>
      </c>
      <c r="H152" s="53" t="n">
        <f aca="false">G152-F152</f>
        <v>0.0148686412134326</v>
      </c>
      <c r="J152" s="55" t="n">
        <v>1997.98</v>
      </c>
      <c r="K152" s="53" t="n">
        <v>-0.00950015</v>
      </c>
      <c r="L152" s="54" t="n">
        <v>1999.99</v>
      </c>
      <c r="M152" s="0" t="n">
        <f aca="false">D152-F152</f>
        <v>1.327</v>
      </c>
      <c r="N152" s="61" t="n">
        <f aca="false">F152*100/M152</f>
        <v>-1.84626978146194</v>
      </c>
    </row>
    <row r="153" customFormat="false" ht="15" hidden="false" customHeight="false" outlineLevel="0" collapsed="false">
      <c r="A153" s="52" t="n">
        <v>9</v>
      </c>
      <c r="B153" s="53" t="s">
        <v>89</v>
      </c>
      <c r="C153" s="54" t="n">
        <v>1750</v>
      </c>
      <c r="D153" s="53" t="n">
        <v>0.962</v>
      </c>
      <c r="E153" s="53" t="n">
        <v>0</v>
      </c>
      <c r="F153" s="54" t="n">
        <v>0.017</v>
      </c>
      <c r="G153" s="54" t="n">
        <f aca="false">C153*$B$9+$B$10</f>
        <v>-0.00639604253995236</v>
      </c>
      <c r="H153" s="53" t="n">
        <f aca="false">G153-F153</f>
        <v>-0.0233960425399524</v>
      </c>
      <c r="J153" s="55" t="n">
        <v>1749.99</v>
      </c>
      <c r="K153" s="53" t="n">
        <v>-0.013</v>
      </c>
      <c r="L153" s="54" t="n">
        <v>1750</v>
      </c>
      <c r="M153" s="0" t="n">
        <f aca="false">D153-F153</f>
        <v>0.945</v>
      </c>
      <c r="N153" s="61" t="n">
        <f aca="false">F153*100/M153</f>
        <v>1.7989417989418</v>
      </c>
    </row>
    <row r="154" customFormat="false" ht="15" hidden="false" customHeight="false" outlineLevel="0" collapsed="false">
      <c r="A154" s="52" t="n">
        <v>9</v>
      </c>
      <c r="B154" s="53" t="s">
        <v>89</v>
      </c>
      <c r="C154" s="54" t="n">
        <v>1500.01</v>
      </c>
      <c r="D154" s="53" t="n">
        <v>0.566</v>
      </c>
      <c r="E154" s="53" t="n">
        <v>0.0014142</v>
      </c>
      <c r="F154" s="54" t="n">
        <v>-0.024</v>
      </c>
      <c r="G154" s="54" t="n">
        <f aca="false">C154*$B$9+$B$10</f>
        <v>-0.0031607262933373</v>
      </c>
      <c r="H154" s="53" t="n">
        <f aca="false">G154-F154</f>
        <v>0.0208392737066627</v>
      </c>
      <c r="J154" s="55" t="n">
        <v>1500</v>
      </c>
      <c r="K154" s="53" t="n">
        <v>0.017</v>
      </c>
      <c r="L154" s="54" t="n">
        <v>1500.01</v>
      </c>
      <c r="M154" s="0" t="n">
        <f aca="false">D154-F154</f>
        <v>0.59</v>
      </c>
      <c r="N154" s="61" t="n">
        <f aca="false">F154*100/M154</f>
        <v>-4.06779661016949</v>
      </c>
    </row>
    <row r="155" customFormat="false" ht="15" hidden="false" customHeight="false" outlineLevel="0" collapsed="false">
      <c r="A155" s="52" t="n">
        <v>9</v>
      </c>
      <c r="B155" s="53" t="s">
        <v>89</v>
      </c>
      <c r="C155" s="54" t="n">
        <v>1350</v>
      </c>
      <c r="D155" s="53" t="n">
        <v>0.424</v>
      </c>
      <c r="E155" s="53" t="n">
        <v>0</v>
      </c>
      <c r="F155" s="54" t="n">
        <v>-0.017</v>
      </c>
      <c r="G155" s="54" t="n">
        <f aca="false">C155*$B$9+$B$10</f>
        <v>-0.00121932947684574</v>
      </c>
      <c r="H155" s="53" t="n">
        <f aca="false">G155-F155</f>
        <v>0.0157806705231543</v>
      </c>
      <c r="J155" s="55" t="n">
        <v>1349.99</v>
      </c>
      <c r="K155" s="53" t="n">
        <v>0.015</v>
      </c>
      <c r="L155" s="54" t="n">
        <v>1350</v>
      </c>
      <c r="M155" s="0" t="n">
        <f aca="false">D155-F155</f>
        <v>0.441</v>
      </c>
      <c r="N155" s="61" t="n">
        <f aca="false">F155*100/M155</f>
        <v>-3.85487528344671</v>
      </c>
    </row>
    <row r="156" customFormat="false" ht="15" hidden="false" customHeight="false" outlineLevel="0" collapsed="false">
      <c r="A156" s="52" t="n">
        <v>9</v>
      </c>
      <c r="B156" s="53" t="s">
        <v>89</v>
      </c>
      <c r="C156" s="54" t="n">
        <v>1249.99</v>
      </c>
      <c r="D156" s="53" t="n">
        <v>0.348</v>
      </c>
      <c r="E156" s="53" t="n">
        <v>0.00141422</v>
      </c>
      <c r="F156" s="54" t="n">
        <v>-0.00600001</v>
      </c>
      <c r="G156" s="54" t="n">
        <f aca="false">C156*$B$9+$B$10</f>
        <v>7.49782067574964E-005</v>
      </c>
      <c r="H156" s="53" t="n">
        <f aca="false">G156-F156</f>
        <v>0.0060749882067575</v>
      </c>
      <c r="J156" s="55" t="n">
        <v>1250</v>
      </c>
      <c r="K156" s="53" t="n">
        <v>0.012</v>
      </c>
      <c r="L156" s="54" t="n">
        <v>1249.99</v>
      </c>
      <c r="M156" s="0" t="n">
        <f aca="false">D156-F156</f>
        <v>0.35400001</v>
      </c>
      <c r="N156" s="61" t="n">
        <f aca="false">F156*100/M156</f>
        <v>-1.69491803121701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100.99</v>
      </c>
      <c r="D157" s="53" t="n">
        <v>0.292</v>
      </c>
      <c r="E157" s="53" t="n">
        <v>0</v>
      </c>
      <c r="F157" s="54" t="n">
        <v>0.007</v>
      </c>
      <c r="G157" s="54" t="n">
        <f aca="false">C157*$B$9+$B$10</f>
        <v>0.00200330382276471</v>
      </c>
      <c r="H157" s="53" t="n">
        <f aca="false">G157-F157</f>
        <v>-0.00499669617723529</v>
      </c>
      <c r="J157" s="55" t="n">
        <v>1100.99</v>
      </c>
      <c r="K157" s="53" t="n">
        <v>0.012</v>
      </c>
      <c r="L157" s="54" t="n">
        <v>1100.99</v>
      </c>
      <c r="M157" s="0" t="n">
        <f aca="false">D157-F157</f>
        <v>0.285</v>
      </c>
      <c r="N157" s="61" t="n">
        <f aca="false">F157*100/M157</f>
        <v>2.45614035087719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48</v>
      </c>
      <c r="D158" s="53" t="n">
        <v>0.287</v>
      </c>
      <c r="E158" s="53" t="n">
        <v>0</v>
      </c>
      <c r="F158" s="54" t="n">
        <v>0.00999999</v>
      </c>
      <c r="G158" s="54" t="n">
        <f aca="false">C158*$B$9+$B$10</f>
        <v>0.00268908888579976</v>
      </c>
      <c r="H158" s="53" t="n">
        <f aca="false">G158-F158</f>
        <v>-0.00731090111420024</v>
      </c>
      <c r="J158" s="55" t="n">
        <v>1048.01</v>
      </c>
      <c r="K158" s="53" t="n">
        <v>0.015</v>
      </c>
      <c r="L158" s="54" t="n">
        <v>1048</v>
      </c>
      <c r="M158" s="0" t="n">
        <f aca="false">D158-F158</f>
        <v>0.27700001</v>
      </c>
      <c r="N158" s="61" t="n">
        <f aca="false">F158*100/M158</f>
        <v>3.61010456281211</v>
      </c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1001</v>
      </c>
      <c r="D159" s="53" t="n">
        <v>0.285</v>
      </c>
      <c r="E159" s="53" t="n">
        <v>0.00141422</v>
      </c>
      <c r="F159" s="54" t="n">
        <v>0.012</v>
      </c>
      <c r="G159" s="54" t="n">
        <f aca="false">C159*$B$9+$B$10</f>
        <v>0.00329735267071479</v>
      </c>
      <c r="H159" s="53" t="n">
        <f aca="false">G159-F159</f>
        <v>-0.00870264732928521</v>
      </c>
      <c r="J159" s="55" t="n">
        <v>1000.99</v>
      </c>
      <c r="K159" s="53" t="n">
        <v>0.000499994</v>
      </c>
      <c r="L159" s="54" t="n">
        <v>1001</v>
      </c>
      <c r="M159" s="0" t="n">
        <f aca="false">D159-F159</f>
        <v>0.273</v>
      </c>
      <c r="N159" s="61" t="n">
        <f aca="false">F159*100/M159</f>
        <v>4.3956043956044</v>
      </c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950.999</v>
      </c>
      <c r="D160" s="53" t="n">
        <v>0.2925</v>
      </c>
      <c r="E160" s="53" t="n">
        <v>0.00212131</v>
      </c>
      <c r="F160" s="54" t="n">
        <v>0.0145</v>
      </c>
      <c r="G160" s="54" t="n">
        <f aca="false">C160*$B$9+$B$10</f>
        <v>0.00394445474538578</v>
      </c>
      <c r="H160" s="53" t="n">
        <f aca="false">G160-F160</f>
        <v>-0.0105555452546142</v>
      </c>
      <c r="J160" s="55" t="n">
        <v>951.004</v>
      </c>
      <c r="K160" s="53" t="n">
        <v>0.019</v>
      </c>
      <c r="L160" s="54" t="n">
        <v>950.999</v>
      </c>
      <c r="M160" s="0" t="n">
        <f aca="false">D160-F160</f>
        <v>0.278</v>
      </c>
      <c r="N160" s="61" t="n">
        <f aca="false">F160*100/M160</f>
        <v>5.2158273381295</v>
      </c>
    </row>
    <row r="161" customFormat="false" ht="15" hidden="false" customHeight="false" outlineLevel="0" collapsed="false">
      <c r="A161" s="52" t="n">
        <v>9</v>
      </c>
      <c r="B161" s="53" t="s">
        <v>89</v>
      </c>
      <c r="C161" s="54" t="n">
        <v>900.992</v>
      </c>
      <c r="D161" s="53" t="n">
        <v>0.2965</v>
      </c>
      <c r="E161" s="53" t="n">
        <v>0.000707098</v>
      </c>
      <c r="F161" s="54" t="n">
        <v>0.00850001</v>
      </c>
      <c r="G161" s="54" t="n">
        <f aca="false">C161*$B$9+$B$10</f>
        <v>0.00459163447075271</v>
      </c>
      <c r="H161" s="53" t="n">
        <f aca="false">G161-F161</f>
        <v>-0.00390837552924729</v>
      </c>
      <c r="J161" s="55" t="n">
        <v>900.997</v>
      </c>
      <c r="K161" s="53" t="n">
        <v>0.00850001</v>
      </c>
      <c r="L161" s="54" t="n">
        <v>900.992</v>
      </c>
      <c r="M161" s="0" t="n">
        <f aca="false">D161-F161</f>
        <v>0.28799999</v>
      </c>
      <c r="N161" s="61" t="n">
        <f aca="false">F161*100/M161</f>
        <v>2.95139246359002</v>
      </c>
    </row>
    <row r="162" customFormat="false" ht="15" hidden="false" customHeight="false" outlineLevel="0" collapsed="false">
      <c r="A162" s="52" t="n">
        <v>9</v>
      </c>
      <c r="B162" s="53" t="s">
        <v>89</v>
      </c>
      <c r="C162" s="54" t="n">
        <v>800.999</v>
      </c>
      <c r="D162" s="53" t="n">
        <v>0.3215</v>
      </c>
      <c r="E162" s="53" t="n">
        <v>0.00212134</v>
      </c>
      <c r="F162" s="54" t="n">
        <v>0.00650001</v>
      </c>
      <c r="G162" s="54" t="n">
        <f aca="false">C162*$B$9+$B$10</f>
        <v>0.00588572214405076</v>
      </c>
      <c r="H162" s="53" t="n">
        <f aca="false">G162-F162</f>
        <v>-0.000614287855949238</v>
      </c>
      <c r="J162" s="55" t="n">
        <v>799</v>
      </c>
      <c r="K162" s="53" t="n">
        <v>0.014</v>
      </c>
      <c r="L162" s="54" t="n">
        <v>800.999</v>
      </c>
      <c r="M162" s="0" t="n">
        <f aca="false">D162-F162</f>
        <v>0.31499999</v>
      </c>
      <c r="N162" s="61" t="n">
        <f aca="false">F162*100/M162</f>
        <v>2.06349530360303</v>
      </c>
    </row>
    <row r="163" customFormat="false" ht="15" hidden="false" customHeight="false" outlineLevel="0" collapsed="false">
      <c r="A163" s="52" t="n">
        <v>9</v>
      </c>
      <c r="B163" s="53" t="s">
        <v>89</v>
      </c>
      <c r="C163" s="54" t="n">
        <v>698.998</v>
      </c>
      <c r="D163" s="53" t="n">
        <v>0.3945</v>
      </c>
      <c r="E163" s="53" t="n">
        <v>0.00212131</v>
      </c>
      <c r="F163" s="54" t="n">
        <v>0.0245</v>
      </c>
      <c r="G163" s="54" t="n">
        <f aca="false">C163*$B$9+$B$10</f>
        <v>0.00720579691692561</v>
      </c>
      <c r="H163" s="53" t="n">
        <f aca="false">G163-F163</f>
        <v>-0.0172942030830744</v>
      </c>
      <c r="J163" s="55" t="n">
        <v>700.951</v>
      </c>
      <c r="K163" s="53" t="n">
        <v>0.007</v>
      </c>
      <c r="L163" s="54" t="n">
        <v>698.998</v>
      </c>
      <c r="M163" s="0" t="n">
        <f aca="false">D163-F163</f>
        <v>0.37</v>
      </c>
      <c r="N163" s="61" t="n">
        <f aca="false">F163*100/M163</f>
        <v>6.62162162162162</v>
      </c>
    </row>
    <row r="164" customFormat="false" ht="15" hidden="false" customHeight="false" outlineLevel="0" collapsed="false">
      <c r="A164" s="52" t="n">
        <v>9</v>
      </c>
      <c r="B164" s="53" t="s">
        <v>90</v>
      </c>
      <c r="C164" s="54" t="n">
        <v>0</v>
      </c>
      <c r="D164" s="53" t="n">
        <v>0</v>
      </c>
      <c r="E164" s="53" t="n">
        <v>0</v>
      </c>
      <c r="F164" s="54" t="n">
        <v>-0.505</v>
      </c>
      <c r="G164" s="54" t="n">
        <f aca="false">C164*$B$9+$B$10</f>
        <v>0.0162520771111391</v>
      </c>
      <c r="H164" s="53" t="n">
        <f aca="false">G164-F164</f>
        <v>0.521252077111139</v>
      </c>
      <c r="J164" s="55" t="n">
        <v>500.987</v>
      </c>
      <c r="K164" s="53" t="n">
        <v>0.035</v>
      </c>
      <c r="L164" s="54"/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500.999</v>
      </c>
      <c r="D165" s="53" t="n">
        <v>0.83</v>
      </c>
      <c r="E165" s="53" t="n">
        <v>0.00989949</v>
      </c>
      <c r="F165" s="54" t="n">
        <v>-0.031</v>
      </c>
      <c r="G165" s="54" t="n">
        <f aca="false">C165*$B$9+$B$10</f>
        <v>0.00976825694138073</v>
      </c>
      <c r="H165" s="53" t="n">
        <f aca="false">G165-F165</f>
        <v>0.0407682569413807</v>
      </c>
      <c r="J165" s="55" t="n">
        <v>400.028</v>
      </c>
      <c r="K165" s="53" t="n">
        <v>-0.085</v>
      </c>
      <c r="L165" s="54" t="n">
        <v>500.999</v>
      </c>
      <c r="M165" s="0" t="n">
        <f aca="false">D165-F165</f>
        <v>0.861</v>
      </c>
      <c r="N165" s="61" t="n">
        <f aca="false">F165*100/M165</f>
        <v>-3.60046457607433</v>
      </c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400.001</v>
      </c>
      <c r="D166" s="53" t="n">
        <v>1.293</v>
      </c>
      <c r="E166" s="53" t="n">
        <v>0</v>
      </c>
      <c r="F166" s="54" t="n">
        <v>-0.067</v>
      </c>
      <c r="G166" s="54" t="n">
        <f aca="false">C166*$B$9+$B$10</f>
        <v>0.0110753511062498</v>
      </c>
      <c r="H166" s="53" t="n">
        <f aca="false">G166-F166</f>
        <v>0.0780753511062498</v>
      </c>
      <c r="J166" s="55" t="n">
        <v>300.011</v>
      </c>
      <c r="K166" s="53" t="n">
        <v>0.0349998</v>
      </c>
      <c r="L166" s="54" t="n">
        <v>400.001</v>
      </c>
      <c r="M166" s="0" t="n">
        <f aca="false">D166-F166</f>
        <v>1.36</v>
      </c>
      <c r="N166" s="61" t="n">
        <f aca="false">F166*100/M166</f>
        <v>-4.92647058823529</v>
      </c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300.003</v>
      </c>
      <c r="D167" s="53" t="n">
        <v>1.908</v>
      </c>
      <c r="E167" s="53" t="n">
        <v>0</v>
      </c>
      <c r="F167" s="54" t="n">
        <v>-0.188</v>
      </c>
      <c r="G167" s="54" t="n">
        <f aca="false">C167*$B$9+$B$10</f>
        <v>0.0123695034884612</v>
      </c>
      <c r="H167" s="53" t="n">
        <f aca="false">G167-F167</f>
        <v>0.200369503488461</v>
      </c>
      <c r="J167" s="55" t="n">
        <v>100.495</v>
      </c>
      <c r="K167" s="53" t="n">
        <v>0.20225</v>
      </c>
      <c r="L167" s="54" t="n">
        <v>300.003</v>
      </c>
      <c r="M167" s="0" t="n">
        <f aca="false">D167-F167</f>
        <v>2.096</v>
      </c>
      <c r="N167" s="61" t="n">
        <f aca="false">F167*100/M167</f>
        <v>-8.96946564885496</v>
      </c>
    </row>
    <row r="168" customFormat="false" ht="15" hidden="false" customHeight="false" outlineLevel="0" collapsed="false">
      <c r="A168" s="52" t="n">
        <v>9</v>
      </c>
      <c r="B168" s="53" t="s">
        <v>89</v>
      </c>
      <c r="C168" s="54" t="n">
        <v>99.496</v>
      </c>
      <c r="D168" s="53" t="n">
        <v>6.7305</v>
      </c>
      <c r="E168" s="53" t="n">
        <v>0.0174069</v>
      </c>
      <c r="F168" s="54" t="n">
        <v>-0.0254998</v>
      </c>
      <c r="G168" s="54" t="n">
        <f aca="false">C168*$B$9+$B$10</f>
        <v>0.014964421503822</v>
      </c>
      <c r="H168" s="53" t="n">
        <f aca="false">G168-F168</f>
        <v>0.040464221503822</v>
      </c>
      <c r="J168" s="55" t="n">
        <v>11.0055</v>
      </c>
      <c r="K168" s="53" t="n">
        <v>-0.0380001</v>
      </c>
      <c r="L168" s="54" t="n">
        <v>99.496</v>
      </c>
      <c r="M168" s="0" t="n">
        <f aca="false">D168-F168</f>
        <v>6.7559998</v>
      </c>
      <c r="N168" s="61" t="n">
        <f aca="false">F168*100/M168</f>
        <v>-0.377439324376534</v>
      </c>
    </row>
    <row r="169" customFormat="false" ht="15.75" hidden="false" customHeight="false" outlineLevel="0" collapsed="false">
      <c r="A169" s="52" t="n">
        <v>9</v>
      </c>
      <c r="B169" s="53" t="s">
        <v>89</v>
      </c>
      <c r="C169" s="54" t="n">
        <v>10.9965</v>
      </c>
      <c r="D169" s="53" t="n">
        <v>6.3495</v>
      </c>
      <c r="E169" s="53" t="n">
        <v>0.0586897</v>
      </c>
      <c r="F169" s="54" t="n">
        <v>-0.0555005</v>
      </c>
      <c r="G169" s="54" t="n">
        <f aca="false">C169*$B$9+$B$10</f>
        <v>0.016109762798143</v>
      </c>
      <c r="H169" s="53" t="n">
        <f aca="false">G169-F169</f>
        <v>0.071610262798143</v>
      </c>
      <c r="J169" s="55" t="n">
        <v>2186.19</v>
      </c>
      <c r="K169" s="53" t="n">
        <v>-0.0239999</v>
      </c>
      <c r="L169" s="54" t="n">
        <v>10.9965</v>
      </c>
      <c r="M169" s="0" t="n">
        <f aca="false">D169-F169</f>
        <v>6.4050005</v>
      </c>
      <c r="N169" s="61" t="n">
        <f aca="false">F169*100/M169</f>
        <v>-0.866518277399042</v>
      </c>
    </row>
    <row r="170" customFormat="false" ht="15.75" hidden="false" customHeight="false" outlineLevel="0" collapsed="false">
      <c r="A170" s="56" t="n">
        <v>10</v>
      </c>
      <c r="B170" s="53" t="s">
        <v>89</v>
      </c>
      <c r="C170" s="57" t="n">
        <v>3214</v>
      </c>
      <c r="D170" s="58" t="n">
        <v>2.447</v>
      </c>
      <c r="E170" s="58" t="n">
        <v>0</v>
      </c>
      <c r="F170" s="57" t="n">
        <v>-0.059</v>
      </c>
      <c r="G170" s="57" t="n">
        <f aca="false">C170*$B$9+$B$10</f>
        <v>-0.0253428123509226</v>
      </c>
      <c r="H170" s="58" t="n">
        <f aca="false">G170-F170</f>
        <v>0.0336571876490774</v>
      </c>
      <c r="J170" s="55" t="n">
        <v>2165.01</v>
      </c>
      <c r="K170" s="53" t="n">
        <v>-0.031</v>
      </c>
      <c r="L170" s="57" t="n">
        <v>3214</v>
      </c>
      <c r="M170" s="0" t="n">
        <f aca="false">D170-F170</f>
        <v>2.506</v>
      </c>
      <c r="N170" s="61" t="n">
        <f aca="false">F170*100/M170</f>
        <v>-2.35434956105347</v>
      </c>
    </row>
    <row r="171" customFormat="false" ht="15" hidden="false" customHeight="false" outlineLevel="0" collapsed="false">
      <c r="A171" s="52" t="n">
        <v>10</v>
      </c>
      <c r="B171" s="53" t="s">
        <v>90</v>
      </c>
      <c r="C171" s="54" t="n">
        <v>0</v>
      </c>
      <c r="D171" s="53" t="n">
        <v>0</v>
      </c>
      <c r="E171" s="53" t="n">
        <v>0</v>
      </c>
      <c r="F171" s="54" t="n">
        <v>-2.476</v>
      </c>
      <c r="G171" s="54" t="n">
        <f aca="false">C171*$B$9+$B$10</f>
        <v>0.0162520771111391</v>
      </c>
      <c r="H171" s="53" t="n">
        <f aca="false">G171-F171</f>
        <v>2.49225207711114</v>
      </c>
      <c r="J171" s="55" t="n">
        <v>2000</v>
      </c>
      <c r="K171" s="53" t="n">
        <v>-0.0204999</v>
      </c>
      <c r="L171" s="54"/>
    </row>
    <row r="172" customFormat="false" ht="15" hidden="false" customHeight="false" outlineLevel="0" collapsed="false">
      <c r="A172" s="52" t="n">
        <v>10</v>
      </c>
      <c r="B172" s="53" t="s">
        <v>89</v>
      </c>
      <c r="C172" s="54" t="n">
        <v>3000</v>
      </c>
      <c r="D172" s="53" t="n">
        <v>2.292</v>
      </c>
      <c r="E172" s="53" t="n">
        <v>0</v>
      </c>
      <c r="F172" s="54" t="n">
        <v>-0.0420001</v>
      </c>
      <c r="G172" s="54" t="n">
        <f aca="false">C172*$B$9+$B$10</f>
        <v>-0.0225732708621606</v>
      </c>
      <c r="H172" s="53" t="n">
        <f aca="false">G172-F172</f>
        <v>0.0194268291378394</v>
      </c>
      <c r="J172" s="55" t="n">
        <v>1749.99</v>
      </c>
      <c r="K172" s="53" t="n">
        <v>-0.000999987</v>
      </c>
      <c r="L172" s="54" t="n">
        <v>3000</v>
      </c>
      <c r="M172" s="0" t="n">
        <f aca="false">D172-F172</f>
        <v>2.3340001</v>
      </c>
      <c r="N172" s="61" t="n">
        <f aca="false">F172*100/M172</f>
        <v>-1.79949006857369</v>
      </c>
    </row>
    <row r="173" customFormat="false" ht="15" hidden="false" customHeight="false" outlineLevel="0" collapsed="false">
      <c r="A173" s="52" t="n">
        <v>10</v>
      </c>
      <c r="B173" s="53" t="s">
        <v>89</v>
      </c>
      <c r="C173" s="54" t="n">
        <v>2750.01</v>
      </c>
      <c r="D173" s="53" t="n">
        <v>2.103</v>
      </c>
      <c r="E173" s="53" t="n">
        <v>0</v>
      </c>
      <c r="F173" s="54" t="n">
        <v>-0.0450001</v>
      </c>
      <c r="G173" s="54" t="n">
        <f aca="false">C173*$B$9+$B$10</f>
        <v>-0.0193379546155455</v>
      </c>
      <c r="H173" s="53" t="n">
        <f aca="false">G173-F173</f>
        <v>0.0256621453844545</v>
      </c>
      <c r="J173" s="55" t="n">
        <v>1501.99</v>
      </c>
      <c r="K173" s="53" t="n">
        <v>-0.00850004</v>
      </c>
      <c r="L173" s="54" t="n">
        <v>2750.01</v>
      </c>
      <c r="M173" s="0" t="n">
        <f aca="false">D173-F173</f>
        <v>2.1480001</v>
      </c>
      <c r="N173" s="61" t="n">
        <f aca="false">F173*100/M173</f>
        <v>-2.09497662500109</v>
      </c>
    </row>
    <row r="174" customFormat="false" ht="15" hidden="false" customHeight="false" outlineLevel="0" collapsed="false">
      <c r="A174" s="52" t="n">
        <v>10</v>
      </c>
      <c r="B174" s="53" t="s">
        <v>89</v>
      </c>
      <c r="C174" s="54" t="n">
        <v>2498.99</v>
      </c>
      <c r="D174" s="53" t="n">
        <v>1.852</v>
      </c>
      <c r="E174" s="53" t="n">
        <v>0</v>
      </c>
      <c r="F174" s="54" t="n">
        <v>-0.00300002</v>
      </c>
      <c r="G174" s="54" t="n">
        <f aca="false">C174*$B$9+$B$10</f>
        <v>-0.0160893083327929</v>
      </c>
      <c r="H174" s="53" t="n">
        <f aca="false">G174-F174</f>
        <v>-0.0130892883327929</v>
      </c>
      <c r="J174" s="55" t="n">
        <v>1350.01</v>
      </c>
      <c r="K174" s="53" t="n">
        <v>-0.000999987</v>
      </c>
      <c r="L174" s="54" t="n">
        <v>2498.99</v>
      </c>
      <c r="M174" s="0" t="n">
        <f aca="false">D174-F174</f>
        <v>1.85500002</v>
      </c>
      <c r="N174" s="61" t="n">
        <f aca="false">F174*100/M174</f>
        <v>-0.161726143808883</v>
      </c>
    </row>
    <row r="175" customFormat="false" ht="15" hidden="false" customHeight="false" outlineLevel="0" collapsed="false">
      <c r="A175" s="52" t="n">
        <v>10</v>
      </c>
      <c r="B175" s="53" t="s">
        <v>89</v>
      </c>
      <c r="C175" s="54" t="n">
        <v>2250.02</v>
      </c>
      <c r="D175" s="53" t="n">
        <v>1.532</v>
      </c>
      <c r="E175" s="53" t="n">
        <v>0</v>
      </c>
      <c r="F175" s="54" t="n">
        <v>-0.0300001</v>
      </c>
      <c r="G175" s="54" t="n">
        <f aca="false">C175*$B$9+$B$10</f>
        <v>-0.0128671927044888</v>
      </c>
      <c r="H175" s="53" t="n">
        <f aca="false">G175-F175</f>
        <v>0.0171329072955112</v>
      </c>
      <c r="J175" s="55" t="n">
        <v>1250.11</v>
      </c>
      <c r="K175" s="53" t="n">
        <v>0.00149998</v>
      </c>
      <c r="L175" s="54" t="n">
        <v>2250.02</v>
      </c>
      <c r="M175" s="0" t="n">
        <f aca="false">D175-F175</f>
        <v>1.5620001</v>
      </c>
      <c r="N175" s="61" t="n">
        <f aca="false">F175*100/M175</f>
        <v>-1.92062087576051</v>
      </c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1997.98</v>
      </c>
      <c r="D176" s="53" t="n">
        <v>1.2185</v>
      </c>
      <c r="E176" s="53" t="n">
        <v>0.00353553</v>
      </c>
      <c r="F176" s="54" t="n">
        <v>-0.00950015</v>
      </c>
      <c r="G176" s="54" t="n">
        <f aca="false">C176*$B$9+$B$10</f>
        <v>-0.00960534580342531</v>
      </c>
      <c r="H176" s="53" t="n">
        <f aca="false">G176-F176</f>
        <v>-0.000105195803425313</v>
      </c>
      <c r="J176" s="55" t="n">
        <v>1100.99</v>
      </c>
      <c r="K176" s="53" t="n">
        <v>0.015</v>
      </c>
      <c r="L176" s="54" t="n">
        <v>1997.98</v>
      </c>
      <c r="M176" s="0" t="n">
        <f aca="false">D176-F176</f>
        <v>1.22800015</v>
      </c>
      <c r="N176" s="61" t="n">
        <f aca="false">F176*100/M176</f>
        <v>-0.773627755664362</v>
      </c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1749.99</v>
      </c>
      <c r="D177" s="53" t="n">
        <v>0.773</v>
      </c>
      <c r="E177" s="53" t="n">
        <v>0</v>
      </c>
      <c r="F177" s="54" t="n">
        <v>-0.013</v>
      </c>
      <c r="G177" s="54" t="n">
        <f aca="false">C177*$B$9+$B$10</f>
        <v>-0.00639591312212579</v>
      </c>
      <c r="H177" s="53" t="n">
        <f aca="false">G177-F177</f>
        <v>0.00660408687787422</v>
      </c>
      <c r="J177" s="55" t="n">
        <v>1048.01</v>
      </c>
      <c r="K177" s="53" t="n">
        <v>0.005</v>
      </c>
      <c r="L177" s="54" t="n">
        <v>1749.99</v>
      </c>
      <c r="M177" s="0" t="n">
        <f aca="false">D177-F177</f>
        <v>0.786</v>
      </c>
      <c r="N177" s="61" t="n">
        <f aca="false">F177*100/M177</f>
        <v>-1.65394402035623</v>
      </c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1500</v>
      </c>
      <c r="D178" s="53" t="n">
        <v>0.501</v>
      </c>
      <c r="E178" s="53" t="n">
        <v>0.0084853</v>
      </c>
      <c r="F178" s="54" t="n">
        <v>0.017</v>
      </c>
      <c r="G178" s="54" t="n">
        <f aca="false">C178*$B$9+$B$10</f>
        <v>-0.00316059687551072</v>
      </c>
      <c r="H178" s="53" t="n">
        <f aca="false">G178-F178</f>
        <v>-0.0201605968755107</v>
      </c>
      <c r="J178" s="55" t="n">
        <v>998.995</v>
      </c>
      <c r="K178" s="53" t="n">
        <v>0.000999987</v>
      </c>
      <c r="L178" s="54" t="n">
        <v>1500</v>
      </c>
      <c r="M178" s="0" t="n">
        <f aca="false">D178-F178</f>
        <v>0.484</v>
      </c>
      <c r="N178" s="61" t="n">
        <f aca="false">F178*100/M178</f>
        <v>3.51239669421488</v>
      </c>
    </row>
    <row r="179" customFormat="false" ht="15" hidden="false" customHeight="false" outlineLevel="0" collapsed="false">
      <c r="A179" s="52" t="n">
        <v>10</v>
      </c>
      <c r="B179" s="53" t="s">
        <v>89</v>
      </c>
      <c r="C179" s="54" t="n">
        <v>1349.99</v>
      </c>
      <c r="D179" s="53" t="n">
        <v>0.374</v>
      </c>
      <c r="E179" s="53" t="n">
        <v>0</v>
      </c>
      <c r="F179" s="54" t="n">
        <v>0.015</v>
      </c>
      <c r="G179" s="54" t="n">
        <f aca="false">C179*$B$9+$B$10</f>
        <v>-0.00121920005901916</v>
      </c>
      <c r="H179" s="53" t="n">
        <f aca="false">G179-F179</f>
        <v>-0.0162192000590192</v>
      </c>
      <c r="J179" s="55" t="n">
        <v>951.006</v>
      </c>
      <c r="K179" s="53" t="n">
        <v>0.016</v>
      </c>
      <c r="L179" s="54" t="n">
        <v>1349.99</v>
      </c>
      <c r="M179" s="0" t="n">
        <f aca="false">D179-F179</f>
        <v>0.359</v>
      </c>
      <c r="N179" s="61" t="n">
        <f aca="false">F179*100/M179</f>
        <v>4.17827298050139</v>
      </c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250</v>
      </c>
      <c r="D180" s="53" t="n">
        <v>0.333</v>
      </c>
      <c r="E180" s="53" t="n">
        <v>0</v>
      </c>
      <c r="F180" s="54" t="n">
        <v>0.012</v>
      </c>
      <c r="G180" s="54" t="n">
        <f aca="false">C180*$B$9+$B$10</f>
        <v>7.48487889309195E-005</v>
      </c>
      <c r="H180" s="53" t="n">
        <f aca="false">G180-F180</f>
        <v>-0.0119251512110691</v>
      </c>
      <c r="J180" s="55" t="n">
        <v>899.007</v>
      </c>
      <c r="K180" s="53" t="n">
        <v>0.012</v>
      </c>
      <c r="L180" s="54" t="n">
        <v>1250</v>
      </c>
      <c r="M180" s="0" t="n">
        <f aca="false">D180-F180</f>
        <v>0.321</v>
      </c>
      <c r="N180" s="61" t="n">
        <f aca="false">F180*100/M180</f>
        <v>3.73831775700935</v>
      </c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100.99</v>
      </c>
      <c r="D181" s="53" t="n">
        <v>0.301</v>
      </c>
      <c r="E181" s="53" t="n">
        <v>0</v>
      </c>
      <c r="F181" s="54" t="n">
        <v>0.012</v>
      </c>
      <c r="G181" s="54" t="n">
        <f aca="false">C181*$B$9+$B$10</f>
        <v>0.00200330382276471</v>
      </c>
      <c r="H181" s="53" t="n">
        <f aca="false">G181-F181</f>
        <v>-0.00999669617723529</v>
      </c>
      <c r="J181" s="55" t="n">
        <v>801</v>
      </c>
      <c r="K181" s="53" t="n">
        <v>0.022</v>
      </c>
      <c r="L181" s="54" t="n">
        <v>1100.99</v>
      </c>
      <c r="M181" s="0" t="n">
        <f aca="false">D181-F181</f>
        <v>0.289</v>
      </c>
      <c r="N181" s="61" t="n">
        <f aca="false">F181*100/M181</f>
        <v>4.1522491349481</v>
      </c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048.01</v>
      </c>
      <c r="D182" s="53" t="n">
        <v>0.293</v>
      </c>
      <c r="E182" s="53" t="n">
        <v>0</v>
      </c>
      <c r="F182" s="54" t="n">
        <v>0.015</v>
      </c>
      <c r="G182" s="54" t="n">
        <f aca="false">C182*$B$9+$B$10</f>
        <v>0.00268895946797319</v>
      </c>
      <c r="H182" s="53" t="n">
        <f aca="false">G182-F182</f>
        <v>-0.0123110405320268</v>
      </c>
      <c r="J182" s="55" t="n">
        <v>700.932</v>
      </c>
      <c r="K182" s="53" t="n">
        <v>0.028</v>
      </c>
      <c r="L182" s="54" t="n">
        <v>1048.01</v>
      </c>
      <c r="M182" s="0" t="n">
        <f aca="false">D182-F182</f>
        <v>0.278</v>
      </c>
      <c r="N182" s="61" t="n">
        <f aca="false">F182*100/M182</f>
        <v>5.39568345323741</v>
      </c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00.99</v>
      </c>
      <c r="D183" s="53" t="n">
        <v>0.2895</v>
      </c>
      <c r="E183" s="53" t="n">
        <v>0.00353553</v>
      </c>
      <c r="F183" s="54" t="n">
        <v>0.000499994</v>
      </c>
      <c r="G183" s="54" t="n">
        <f aca="false">C183*$B$9+$B$10</f>
        <v>0.00329748208854137</v>
      </c>
      <c r="H183" s="53" t="n">
        <f aca="false">G183-F183</f>
        <v>0.00279748808854137</v>
      </c>
      <c r="J183" s="55" t="n">
        <v>500.997</v>
      </c>
      <c r="K183" s="53" t="n">
        <v>0.056</v>
      </c>
      <c r="L183" s="54" t="n">
        <v>1000.99</v>
      </c>
      <c r="M183" s="0" t="n">
        <f aca="false">D183-F183</f>
        <v>0.289000006</v>
      </c>
      <c r="N183" s="61" t="n">
        <f aca="false">F183*100/M183</f>
        <v>0.173008300906402</v>
      </c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951.004</v>
      </c>
      <c r="D184" s="53" t="n">
        <v>0.302</v>
      </c>
      <c r="E184" s="53" t="n">
        <v>0.00282841</v>
      </c>
      <c r="F184" s="54" t="n">
        <v>0.019</v>
      </c>
      <c r="G184" s="54" t="n">
        <f aca="false">C184*$B$9+$B$10</f>
        <v>0.00394439003647249</v>
      </c>
      <c r="H184" s="53" t="n">
        <f aca="false">G184-F184</f>
        <v>-0.0150556099635275</v>
      </c>
      <c r="J184" s="55" t="n">
        <v>400.009</v>
      </c>
      <c r="K184" s="53" t="n">
        <v>0.038</v>
      </c>
      <c r="L184" s="54" t="n">
        <v>951.004</v>
      </c>
      <c r="M184" s="0" t="n">
        <f aca="false">D184-F184</f>
        <v>0.283</v>
      </c>
      <c r="N184" s="61" t="n">
        <f aca="false">F184*100/M184</f>
        <v>6.71378091872792</v>
      </c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900.997</v>
      </c>
      <c r="D185" s="53" t="n">
        <v>0.3125</v>
      </c>
      <c r="E185" s="53" t="n">
        <v>0.00212134</v>
      </c>
      <c r="F185" s="54" t="n">
        <v>0.00850001</v>
      </c>
      <c r="G185" s="54" t="n">
        <f aca="false">C185*$B$9+$B$10</f>
        <v>0.00459156976183942</v>
      </c>
      <c r="H185" s="53" t="n">
        <f aca="false">G185-F185</f>
        <v>-0.00390844023816058</v>
      </c>
      <c r="J185" s="55" t="n">
        <v>299.993</v>
      </c>
      <c r="K185" s="53" t="n">
        <v>0.027</v>
      </c>
      <c r="L185" s="54" t="n">
        <v>900.997</v>
      </c>
      <c r="M185" s="0" t="n">
        <f aca="false">D185-F185</f>
        <v>0.30399999</v>
      </c>
      <c r="N185" s="61" t="n">
        <f aca="false">F185*100/M185</f>
        <v>2.79605601302816</v>
      </c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799</v>
      </c>
      <c r="D186" s="53" t="n">
        <v>0.331</v>
      </c>
      <c r="E186" s="53" t="n">
        <v>0.0014142</v>
      </c>
      <c r="F186" s="54" t="n">
        <v>0.014</v>
      </c>
      <c r="G186" s="54" t="n">
        <f aca="false">C186*$B$9+$B$10</f>
        <v>0.00591159276758364</v>
      </c>
      <c r="H186" s="53" t="n">
        <f aca="false">G186-F186</f>
        <v>-0.00808840723241636</v>
      </c>
      <c r="J186" s="55" t="n">
        <v>100.494</v>
      </c>
      <c r="K186" s="53" t="n">
        <v>-0.03475</v>
      </c>
      <c r="L186" s="54" t="n">
        <v>799</v>
      </c>
      <c r="M186" s="0" t="n">
        <f aca="false">D186-F186</f>
        <v>0.317</v>
      </c>
      <c r="N186" s="61" t="n">
        <f aca="false">F186*100/M186</f>
        <v>4.41640378548896</v>
      </c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700.951</v>
      </c>
      <c r="D187" s="53" t="n">
        <v>0.357</v>
      </c>
      <c r="E187" s="53" t="n">
        <v>0.00141422</v>
      </c>
      <c r="F187" s="54" t="n">
        <v>0.007</v>
      </c>
      <c r="G187" s="54" t="n">
        <f aca="false">C187*$B$9+$B$10</f>
        <v>0.00718052161539499</v>
      </c>
      <c r="H187" s="53" t="n">
        <f aca="false">G187-F187</f>
        <v>0.000180521615394991</v>
      </c>
      <c r="J187" s="55" t="n">
        <v>11.0035</v>
      </c>
      <c r="K187" s="53" t="n">
        <v>-0.00300026</v>
      </c>
      <c r="L187" s="54" t="n">
        <v>700.951</v>
      </c>
      <c r="M187" s="0" t="n">
        <f aca="false">D187-F187</f>
        <v>0.35</v>
      </c>
      <c r="N187" s="61" t="n">
        <f aca="false">F187*100/M187</f>
        <v>2</v>
      </c>
    </row>
    <row r="188" customFormat="false" ht="15" hidden="false" customHeight="false" outlineLevel="0" collapsed="false">
      <c r="A188" s="52" t="n">
        <v>10</v>
      </c>
      <c r="B188" s="53" t="s">
        <v>90</v>
      </c>
      <c r="C188" s="54" t="n">
        <v>0</v>
      </c>
      <c r="D188" s="53" t="n">
        <v>0</v>
      </c>
      <c r="E188" s="53" t="n">
        <v>0</v>
      </c>
      <c r="F188" s="54" t="n">
        <v>-0.538</v>
      </c>
      <c r="G188" s="54" t="n">
        <f aca="false">C188*$B$9+$B$10</f>
        <v>0.0162520771111391</v>
      </c>
      <c r="H188" s="53" t="n">
        <f aca="false">G188-F188</f>
        <v>0.554252077111139</v>
      </c>
      <c r="J188" s="55" t="n">
        <v>2269.08</v>
      </c>
      <c r="K188" s="53" t="n">
        <v>-0.026</v>
      </c>
      <c r="L188" s="54"/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500.987</v>
      </c>
      <c r="D189" s="53" t="n">
        <v>0.88</v>
      </c>
      <c r="E189" s="53" t="n">
        <v>0</v>
      </c>
      <c r="F189" s="54" t="n">
        <v>0.035</v>
      </c>
      <c r="G189" s="54" t="n">
        <f aca="false">C189*$B$9+$B$10</f>
        <v>0.00976841224277262</v>
      </c>
      <c r="H189" s="53" t="n">
        <f aca="false">G189-F189</f>
        <v>-0.0252315877572274</v>
      </c>
      <c r="J189" s="55" t="n">
        <v>2249.99</v>
      </c>
      <c r="K189" s="53" t="n">
        <v>-0.021</v>
      </c>
      <c r="L189" s="54" t="n">
        <v>500.987</v>
      </c>
      <c r="M189" s="0" t="n">
        <f aca="false">D189-F189</f>
        <v>0.845</v>
      </c>
      <c r="N189" s="61" t="n">
        <f aca="false">F189*100/M189</f>
        <v>4.14201183431953</v>
      </c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400.028</v>
      </c>
      <c r="D190" s="53" t="n">
        <v>1.265</v>
      </c>
      <c r="E190" s="53" t="n">
        <v>0</v>
      </c>
      <c r="F190" s="54" t="n">
        <v>-0.085</v>
      </c>
      <c r="G190" s="54" t="n">
        <f aca="false">C190*$B$9+$B$10</f>
        <v>0.0110750016781181</v>
      </c>
      <c r="H190" s="53" t="n">
        <f aca="false">G190-F190</f>
        <v>0.0960750016781181</v>
      </c>
      <c r="J190" s="55" t="n">
        <v>2000.01</v>
      </c>
      <c r="K190" s="53" t="n">
        <v>-0.0255001</v>
      </c>
      <c r="L190" s="54" t="n">
        <v>400.028</v>
      </c>
      <c r="M190" s="0" t="n">
        <f aca="false">D190-F190</f>
        <v>1.35</v>
      </c>
      <c r="N190" s="61" t="n">
        <f aca="false">F190*100/M190</f>
        <v>-6.2962962962963</v>
      </c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300.011</v>
      </c>
      <c r="D191" s="53" t="n">
        <v>2.086</v>
      </c>
      <c r="E191" s="53" t="n">
        <v>0</v>
      </c>
      <c r="F191" s="54" t="n">
        <v>0.0349998</v>
      </c>
      <c r="G191" s="54" t="n">
        <f aca="false">C191*$B$9+$B$10</f>
        <v>0.0123693999541999</v>
      </c>
      <c r="H191" s="53" t="n">
        <f aca="false">G191-F191</f>
        <v>-0.0226304000458001</v>
      </c>
      <c r="J191" s="55" t="n">
        <v>1749.99</v>
      </c>
      <c r="K191" s="53" t="n">
        <v>0.00999999</v>
      </c>
      <c r="L191" s="54" t="n">
        <v>300.011</v>
      </c>
      <c r="M191" s="0" t="n">
        <f aca="false">D191-F191</f>
        <v>2.0510002</v>
      </c>
      <c r="N191" s="61" t="n">
        <f aca="false">F191*100/M191</f>
        <v>1.70647472389325</v>
      </c>
    </row>
    <row r="192" customFormat="false" ht="15" hidden="false" customHeight="false" outlineLevel="0" collapsed="false">
      <c r="A192" s="52" t="n">
        <v>10</v>
      </c>
      <c r="B192" s="53" t="s">
        <v>89</v>
      </c>
      <c r="C192" s="54" t="n">
        <v>100.495</v>
      </c>
      <c r="D192" s="53" t="n">
        <v>6.67325</v>
      </c>
      <c r="E192" s="53" t="n">
        <v>0.0447091</v>
      </c>
      <c r="F192" s="54" t="n">
        <v>0.20225</v>
      </c>
      <c r="G192" s="54" t="n">
        <f aca="false">C192*$B$9+$B$10</f>
        <v>0.0149514926629469</v>
      </c>
      <c r="H192" s="53" t="n">
        <f aca="false">G192-F192</f>
        <v>-0.187298507337053</v>
      </c>
      <c r="J192" s="55" t="n">
        <v>1500.01</v>
      </c>
      <c r="K192" s="53" t="n">
        <v>-0.038</v>
      </c>
      <c r="L192" s="54" t="n">
        <v>100.495</v>
      </c>
      <c r="M192" s="0" t="n">
        <f aca="false">D192-F192</f>
        <v>6.471</v>
      </c>
      <c r="N192" s="61" t="n">
        <f aca="false">F192*100/M192</f>
        <v>3.12548292381394</v>
      </c>
    </row>
    <row r="193" customFormat="false" ht="15.75" hidden="false" customHeight="false" outlineLevel="0" collapsed="false">
      <c r="A193" s="52" t="n">
        <v>10</v>
      </c>
      <c r="B193" s="53" t="s">
        <v>89</v>
      </c>
      <c r="C193" s="54" t="n">
        <v>11.0055</v>
      </c>
      <c r="D193" s="53" t="n">
        <v>6.401</v>
      </c>
      <c r="E193" s="53" t="n">
        <v>0.00848534</v>
      </c>
      <c r="F193" s="54" t="n">
        <v>-0.0380001</v>
      </c>
      <c r="G193" s="54" t="n">
        <f aca="false">C193*$B$9+$B$10</f>
        <v>0.0161096463220991</v>
      </c>
      <c r="H193" s="53" t="n">
        <f aca="false">G193-F193</f>
        <v>0.0541097463220991</v>
      </c>
      <c r="J193" s="55" t="n">
        <v>1349.98</v>
      </c>
      <c r="K193" s="53" t="n">
        <v>0.00299999</v>
      </c>
      <c r="L193" s="54" t="n">
        <v>11.0055</v>
      </c>
      <c r="M193" s="0" t="n">
        <f aca="false">D193-F193</f>
        <v>6.4390001</v>
      </c>
      <c r="N193" s="61" t="n">
        <f aca="false">F193*100/M193</f>
        <v>-0.590155294453249</v>
      </c>
    </row>
    <row r="194" customFormat="false" ht="15.75" hidden="false" customHeight="false" outlineLevel="0" collapsed="false">
      <c r="A194" s="56" t="n">
        <v>11</v>
      </c>
      <c r="B194" s="53" t="s">
        <v>89</v>
      </c>
      <c r="C194" s="57" t="n">
        <v>2186.19</v>
      </c>
      <c r="D194" s="58" t="n">
        <v>1.506</v>
      </c>
      <c r="E194" s="58" t="n">
        <v>0.00565687</v>
      </c>
      <c r="F194" s="57" t="n">
        <v>-0.0239999</v>
      </c>
      <c r="G194" s="57" t="n">
        <f aca="false">C194*$B$9+$B$10</f>
        <v>-0.0120411187174436</v>
      </c>
      <c r="H194" s="58" t="n">
        <f aca="false">G194-F194</f>
        <v>0.0119587812825564</v>
      </c>
      <c r="J194" s="55" t="n">
        <v>1250</v>
      </c>
      <c r="K194" s="53" t="n">
        <v>-0.00649998</v>
      </c>
      <c r="L194" s="57" t="n">
        <v>2186.19</v>
      </c>
      <c r="M194" s="0" t="n">
        <f aca="false">D194-F194</f>
        <v>1.5299999</v>
      </c>
      <c r="N194" s="61" t="n">
        <f aca="false">F194*100/M194</f>
        <v>-1.56862101755693</v>
      </c>
    </row>
    <row r="195" customFormat="false" ht="15" hidden="false" customHeight="false" outlineLevel="0" collapsed="false">
      <c r="A195" s="52" t="n">
        <v>11</v>
      </c>
      <c r="B195" s="53" t="s">
        <v>89</v>
      </c>
      <c r="C195" s="54" t="n">
        <v>2165.01</v>
      </c>
      <c r="D195" s="53" t="n">
        <v>1.489</v>
      </c>
      <c r="E195" s="53" t="n">
        <v>0</v>
      </c>
      <c r="F195" s="54" t="n">
        <v>-0.031</v>
      </c>
      <c r="G195" s="54" t="n">
        <f aca="false">C195*$B$9+$B$10</f>
        <v>-0.0117670117607521</v>
      </c>
      <c r="H195" s="53" t="n">
        <f aca="false">G195-F195</f>
        <v>0.0192329882392479</v>
      </c>
      <c r="J195" s="55" t="n">
        <v>1101.02</v>
      </c>
      <c r="K195" s="53" t="n">
        <v>0.00100002</v>
      </c>
      <c r="L195" s="54" t="n">
        <v>2165.01</v>
      </c>
      <c r="M195" s="0" t="n">
        <f aca="false">D195-F195</f>
        <v>1.52</v>
      </c>
      <c r="N195" s="61" t="n">
        <f aca="false">F195*100/M195</f>
        <v>-2.03947368421053</v>
      </c>
    </row>
    <row r="196" customFormat="false" ht="15" hidden="false" customHeight="false" outlineLevel="0" collapsed="false">
      <c r="A196" s="52" t="n">
        <v>11</v>
      </c>
      <c r="B196" s="53" t="s">
        <v>89</v>
      </c>
      <c r="C196" s="54" t="n">
        <v>2000</v>
      </c>
      <c r="D196" s="53" t="n">
        <v>1.3115</v>
      </c>
      <c r="E196" s="53" t="n">
        <v>0.00353553</v>
      </c>
      <c r="F196" s="54" t="n">
        <v>-0.0204999</v>
      </c>
      <c r="G196" s="54" t="n">
        <f aca="false">C196*$B$9+$B$10</f>
        <v>-0.009631488204394</v>
      </c>
      <c r="H196" s="53" t="n">
        <f aca="false">G196-F196</f>
        <v>0.010868411795606</v>
      </c>
      <c r="J196" s="55" t="n">
        <v>1001.01</v>
      </c>
      <c r="K196" s="53" t="n">
        <v>-0.00299999</v>
      </c>
      <c r="L196" s="54" t="n">
        <v>2000</v>
      </c>
      <c r="M196" s="0" t="n">
        <f aca="false">D196-F196</f>
        <v>1.3319999</v>
      </c>
      <c r="N196" s="61" t="n">
        <f aca="false">F196*100/M196</f>
        <v>-1.53903164707445</v>
      </c>
    </row>
    <row r="197" customFormat="false" ht="15" hidden="false" customHeight="false" outlineLevel="0" collapsed="false">
      <c r="A197" s="52" t="n">
        <v>11</v>
      </c>
      <c r="B197" s="53" t="s">
        <v>89</v>
      </c>
      <c r="C197" s="54" t="n">
        <v>1749.99</v>
      </c>
      <c r="D197" s="53" t="n">
        <v>0.862</v>
      </c>
      <c r="E197" s="53" t="n">
        <v>0</v>
      </c>
      <c r="F197" s="54" t="n">
        <v>-0.000999987</v>
      </c>
      <c r="G197" s="54" t="n">
        <f aca="false">C197*$B$9+$B$10</f>
        <v>-0.00639591312212579</v>
      </c>
      <c r="H197" s="53" t="n">
        <f aca="false">G197-F197</f>
        <v>-0.00539592612212579</v>
      </c>
      <c r="J197" s="55" t="n">
        <v>950.91</v>
      </c>
      <c r="K197" s="53" t="n">
        <v>0.005</v>
      </c>
      <c r="L197" s="54" t="n">
        <v>1749.99</v>
      </c>
      <c r="M197" s="0" t="n">
        <f aca="false">D197-F197</f>
        <v>0.862999987</v>
      </c>
      <c r="N197" s="61" t="n">
        <f aca="false">F197*100/M197</f>
        <v>-0.115873350528799</v>
      </c>
    </row>
    <row r="198" customFormat="false" ht="15" hidden="false" customHeight="false" outlineLevel="0" collapsed="false">
      <c r="A198" s="52" t="n">
        <v>11</v>
      </c>
      <c r="B198" s="53" t="s">
        <v>89</v>
      </c>
      <c r="C198" s="54" t="n">
        <v>1501.99</v>
      </c>
      <c r="D198" s="53" t="n">
        <v>0.5135</v>
      </c>
      <c r="E198" s="53" t="n">
        <v>0.000707098</v>
      </c>
      <c r="F198" s="54" t="n">
        <v>-0.00850004</v>
      </c>
      <c r="G198" s="54" t="n">
        <f aca="false">C198*$B$9+$B$10</f>
        <v>-0.00318635102299968</v>
      </c>
      <c r="H198" s="53" t="n">
        <f aca="false">G198-F198</f>
        <v>0.00531368897700033</v>
      </c>
      <c r="J198" s="55" t="n">
        <v>898.995</v>
      </c>
      <c r="K198" s="53" t="n">
        <v>0.005</v>
      </c>
      <c r="L198" s="54" t="n">
        <v>1501.99</v>
      </c>
      <c r="M198" s="0" t="n">
        <f aca="false">D198-F198</f>
        <v>0.52200004</v>
      </c>
      <c r="N198" s="61" t="n">
        <f aca="false">F198*100/M198</f>
        <v>-1.62836002847816</v>
      </c>
    </row>
    <row r="199" customFormat="false" ht="15" hidden="false" customHeight="false" outlineLevel="0" collapsed="false">
      <c r="A199" s="52" t="n">
        <v>11</v>
      </c>
      <c r="B199" s="53" t="s">
        <v>89</v>
      </c>
      <c r="C199" s="54" t="n">
        <v>1350.01</v>
      </c>
      <c r="D199" s="53" t="n">
        <v>0.381</v>
      </c>
      <c r="E199" s="53" t="n">
        <v>0</v>
      </c>
      <c r="F199" s="54" t="n">
        <v>-0.000999987</v>
      </c>
      <c r="G199" s="54" t="n">
        <f aca="false">C199*$B$9+$B$10</f>
        <v>-0.00121945889467232</v>
      </c>
      <c r="H199" s="53" t="n">
        <f aca="false">G199-F199</f>
        <v>-0.000219471894672315</v>
      </c>
      <c r="J199" s="55" t="n">
        <v>801.01</v>
      </c>
      <c r="K199" s="53" t="n">
        <v>0.00650001</v>
      </c>
      <c r="L199" s="54" t="n">
        <v>1350.01</v>
      </c>
      <c r="M199" s="0" t="n">
        <f aca="false">D199-F199</f>
        <v>0.381999987</v>
      </c>
      <c r="N199" s="61" t="n">
        <f aca="false">F199*100/M199</f>
        <v>-0.261776710479312</v>
      </c>
    </row>
    <row r="200" customFormat="false" ht="15" hidden="false" customHeight="false" outlineLevel="0" collapsed="false">
      <c r="A200" s="52" t="n">
        <v>11</v>
      </c>
      <c r="B200" s="53" t="s">
        <v>89</v>
      </c>
      <c r="C200" s="54" t="n">
        <v>1250.11</v>
      </c>
      <c r="D200" s="53" t="n">
        <v>0.3365</v>
      </c>
      <c r="E200" s="53" t="n">
        <v>0.00212131</v>
      </c>
      <c r="F200" s="54" t="n">
        <v>0.00149998</v>
      </c>
      <c r="G200" s="54" t="n">
        <f aca="false">C200*$B$9+$B$10</f>
        <v>7.34251928385665E-005</v>
      </c>
      <c r="H200" s="53" t="n">
        <f aca="false">G200-F200</f>
        <v>-0.00142655480716143</v>
      </c>
      <c r="J200" s="55" t="n">
        <v>700.214</v>
      </c>
      <c r="K200" s="53" t="n">
        <v>0.009</v>
      </c>
      <c r="L200" s="54" t="n">
        <v>1250.11</v>
      </c>
      <c r="M200" s="0" t="n">
        <f aca="false">D200-F200</f>
        <v>0.33500002</v>
      </c>
      <c r="N200" s="61" t="n">
        <f aca="false">F200*100/M200</f>
        <v>0.447755197148943</v>
      </c>
    </row>
    <row r="201" customFormat="false" ht="15" hidden="false" customHeight="false" outlineLevel="0" collapsed="false">
      <c r="A201" s="52" t="n">
        <v>11</v>
      </c>
      <c r="B201" s="53" t="s">
        <v>89</v>
      </c>
      <c r="C201" s="54" t="n">
        <v>1100.99</v>
      </c>
      <c r="D201" s="53" t="n">
        <v>0.3</v>
      </c>
      <c r="E201" s="53" t="n">
        <v>0</v>
      </c>
      <c r="F201" s="54" t="n">
        <v>0.015</v>
      </c>
      <c r="G201" s="54" t="n">
        <f aca="false">C201*$B$9+$B$10</f>
        <v>0.00200330382276471</v>
      </c>
      <c r="H201" s="53" t="n">
        <f aca="false">G201-F201</f>
        <v>-0.0129966961772353</v>
      </c>
      <c r="J201" s="55" t="n">
        <v>499.013</v>
      </c>
      <c r="K201" s="53" t="n">
        <v>0.014</v>
      </c>
      <c r="L201" s="54" t="n">
        <v>1100.99</v>
      </c>
      <c r="M201" s="0" t="n">
        <f aca="false">D201-F201</f>
        <v>0.285</v>
      </c>
      <c r="N201" s="61" t="n">
        <f aca="false">F201*100/M201</f>
        <v>5.26315789473684</v>
      </c>
    </row>
    <row r="202" customFormat="false" ht="15" hidden="false" customHeight="false" outlineLevel="0" collapsed="false">
      <c r="A202" s="52" t="n">
        <v>11</v>
      </c>
      <c r="B202" s="53" t="s">
        <v>89</v>
      </c>
      <c r="C202" s="54" t="n">
        <v>1048.01</v>
      </c>
      <c r="D202" s="53" t="n">
        <v>0.288</v>
      </c>
      <c r="E202" s="53" t="n">
        <v>0</v>
      </c>
      <c r="F202" s="54" t="n">
        <v>0.005</v>
      </c>
      <c r="G202" s="54" t="n">
        <f aca="false">C202*$B$9+$B$10</f>
        <v>0.00268895946797319</v>
      </c>
      <c r="H202" s="53" t="n">
        <f aca="false">G202-F202</f>
        <v>-0.00231104053202681</v>
      </c>
      <c r="J202" s="55" t="n">
        <v>400.005</v>
      </c>
      <c r="K202" s="53" t="n">
        <v>-0.00600004</v>
      </c>
      <c r="L202" s="54" t="n">
        <v>1048.01</v>
      </c>
      <c r="M202" s="0" t="n">
        <f aca="false">D202-F202</f>
        <v>0.283</v>
      </c>
      <c r="N202" s="61" t="n">
        <f aca="false">F202*100/M202</f>
        <v>1.76678445229682</v>
      </c>
    </row>
    <row r="203" customFormat="false" ht="15" hidden="false" customHeight="false" outlineLevel="0" collapsed="false">
      <c r="A203" s="52" t="n">
        <v>11</v>
      </c>
      <c r="B203" s="53" t="s">
        <v>89</v>
      </c>
      <c r="C203" s="54" t="n">
        <v>998.995</v>
      </c>
      <c r="D203" s="53" t="n">
        <v>0.295</v>
      </c>
      <c r="E203" s="53" t="n">
        <v>0</v>
      </c>
      <c r="F203" s="54" t="n">
        <v>0.000999987</v>
      </c>
      <c r="G203" s="54" t="n">
        <f aca="false">C203*$B$9+$B$10</f>
        <v>0.00332330094494361</v>
      </c>
      <c r="H203" s="53" t="n">
        <f aca="false">G203-F203</f>
        <v>0.00232331394494361</v>
      </c>
      <c r="J203" s="55" t="n">
        <v>300.003</v>
      </c>
      <c r="K203" s="53" t="n">
        <v>0.024</v>
      </c>
      <c r="L203" s="54" t="n">
        <v>998.995</v>
      </c>
      <c r="M203" s="0" t="n">
        <f aca="false">D203-F203</f>
        <v>0.294000013</v>
      </c>
      <c r="N203" s="61" t="n">
        <f aca="false">F203*100/M203</f>
        <v>0.340131617613228</v>
      </c>
    </row>
    <row r="204" customFormat="false" ht="15" hidden="false" customHeight="false" outlineLevel="0" collapsed="false">
      <c r="A204" s="52" t="n">
        <v>11</v>
      </c>
      <c r="B204" s="53" t="s">
        <v>89</v>
      </c>
      <c r="C204" s="54" t="n">
        <v>951.006</v>
      </c>
      <c r="D204" s="53" t="n">
        <v>0.303</v>
      </c>
      <c r="E204" s="53" t="n">
        <v>0.00141422</v>
      </c>
      <c r="F204" s="54" t="n">
        <v>0.016</v>
      </c>
      <c r="G204" s="54" t="n">
        <f aca="false">C204*$B$9+$B$10</f>
        <v>0.00394436415290717</v>
      </c>
      <c r="H204" s="53" t="n">
        <f aca="false">G204-F204</f>
        <v>-0.0120556358470928</v>
      </c>
      <c r="J204" s="55" t="n">
        <v>100.508</v>
      </c>
      <c r="K204" s="53" t="n">
        <v>0.11575</v>
      </c>
      <c r="L204" s="54" t="n">
        <v>951.006</v>
      </c>
      <c r="M204" s="0" t="n">
        <f aca="false">D204-F204</f>
        <v>0.287</v>
      </c>
      <c r="N204" s="61" t="n">
        <f aca="false">F204*100/M204</f>
        <v>5.57491289198606</v>
      </c>
    </row>
    <row r="205" customFormat="false" ht="15" hidden="false" customHeight="false" outlineLevel="0" collapsed="false">
      <c r="A205" s="52" t="n">
        <v>11</v>
      </c>
      <c r="B205" s="53" t="s">
        <v>89</v>
      </c>
      <c r="C205" s="54" t="n">
        <v>899.007</v>
      </c>
      <c r="D205" s="53" t="n">
        <v>0.309</v>
      </c>
      <c r="E205" s="53" t="n">
        <v>0</v>
      </c>
      <c r="F205" s="54" t="n">
        <v>0.012</v>
      </c>
      <c r="G205" s="54" t="n">
        <f aca="false">C205*$B$9+$B$10</f>
        <v>0.00461732390932838</v>
      </c>
      <c r="H205" s="53" t="n">
        <f aca="false">G205-F205</f>
        <v>-0.00738267609067162</v>
      </c>
      <c r="J205" s="55" t="n">
        <v>11.04</v>
      </c>
      <c r="K205" s="53" t="n">
        <v>-0.1105</v>
      </c>
      <c r="L205" s="54" t="n">
        <v>899.007</v>
      </c>
      <c r="M205" s="0" t="n">
        <f aca="false">D205-F205</f>
        <v>0.297</v>
      </c>
      <c r="N205" s="61" t="n">
        <f aca="false">F205*100/M205</f>
        <v>4.04040404040404</v>
      </c>
    </row>
    <row r="206" customFormat="false" ht="15" hidden="false" customHeight="false" outlineLevel="0" collapsed="false">
      <c r="A206" s="52" t="n">
        <v>11</v>
      </c>
      <c r="B206" s="53" t="s">
        <v>89</v>
      </c>
      <c r="C206" s="54" t="n">
        <v>801</v>
      </c>
      <c r="D206" s="53" t="n">
        <v>0.311</v>
      </c>
      <c r="E206" s="53" t="n">
        <v>0.00282843</v>
      </c>
      <c r="F206" s="54" t="n">
        <v>0.022</v>
      </c>
      <c r="G206" s="54" t="n">
        <f aca="false">C206*$B$9+$B$10</f>
        <v>0.0058857092022681</v>
      </c>
      <c r="H206" s="53" t="n">
        <f aca="false">G206-F206</f>
        <v>-0.0161142907977319</v>
      </c>
      <c r="J206" s="55" t="n">
        <v>1675.86</v>
      </c>
      <c r="K206" s="53" t="n">
        <v>-0.03</v>
      </c>
      <c r="L206" s="54" t="n">
        <v>801</v>
      </c>
      <c r="M206" s="0" t="n">
        <f aca="false">D206-F206</f>
        <v>0.289</v>
      </c>
      <c r="N206" s="61" t="n">
        <f aca="false">F206*100/M206</f>
        <v>7.61245674740484</v>
      </c>
    </row>
    <row r="207" customFormat="false" ht="15" hidden="false" customHeight="false" outlineLevel="0" collapsed="false">
      <c r="A207" s="52" t="n">
        <v>11</v>
      </c>
      <c r="B207" s="53" t="s">
        <v>89</v>
      </c>
      <c r="C207" s="54" t="n">
        <v>700.932</v>
      </c>
      <c r="D207" s="53" t="n">
        <v>0.352</v>
      </c>
      <c r="E207" s="53" t="n">
        <v>0.0014142</v>
      </c>
      <c r="F207" s="54" t="n">
        <v>0.028</v>
      </c>
      <c r="G207" s="54" t="n">
        <f aca="false">C207*$B$9+$B$10</f>
        <v>0.00718076750926549</v>
      </c>
      <c r="H207" s="53" t="n">
        <f aca="false">G207-F207</f>
        <v>-0.0208192324907345</v>
      </c>
      <c r="J207" s="55" t="n">
        <v>1499.99</v>
      </c>
      <c r="K207" s="53" t="n">
        <v>0.00149995</v>
      </c>
      <c r="L207" s="54" t="n">
        <v>700.932</v>
      </c>
      <c r="M207" s="0" t="n">
        <f aca="false">D207-F207</f>
        <v>0.324</v>
      </c>
      <c r="N207" s="61" t="n">
        <f aca="false">F207*100/M207</f>
        <v>8.64197530864198</v>
      </c>
    </row>
    <row r="208" customFormat="false" ht="15" hidden="false" customHeight="false" outlineLevel="0" collapsed="false">
      <c r="A208" s="52" t="n">
        <v>11</v>
      </c>
      <c r="B208" s="53" t="s">
        <v>90</v>
      </c>
      <c r="C208" s="54" t="n">
        <v>0</v>
      </c>
      <c r="D208" s="53" t="n">
        <v>0</v>
      </c>
      <c r="E208" s="53" t="n">
        <v>0</v>
      </c>
      <c r="F208" s="54" t="n">
        <v>-0.524</v>
      </c>
      <c r="G208" s="54" t="n">
        <f aca="false">C208*$B$9+$B$10</f>
        <v>0.0162520771111391</v>
      </c>
      <c r="H208" s="53" t="n">
        <f aca="false">G208-F208</f>
        <v>0.540252077111139</v>
      </c>
      <c r="J208" s="55" t="n">
        <v>1349.99</v>
      </c>
      <c r="K208" s="53" t="n">
        <v>0.007</v>
      </c>
      <c r="L208" s="54"/>
    </row>
    <row r="209" customFormat="false" ht="15" hidden="false" customHeight="false" outlineLevel="0" collapsed="false">
      <c r="A209" s="52" t="n">
        <v>11</v>
      </c>
      <c r="B209" s="53" t="s">
        <v>89</v>
      </c>
      <c r="C209" s="54" t="n">
        <v>500.997</v>
      </c>
      <c r="D209" s="53" t="n">
        <v>0.929</v>
      </c>
      <c r="E209" s="53" t="n">
        <v>0.00707106</v>
      </c>
      <c r="F209" s="54" t="n">
        <v>0.056</v>
      </c>
      <c r="G209" s="54" t="n">
        <f aca="false">C209*$B$9+$B$10</f>
        <v>0.00976828282494605</v>
      </c>
      <c r="H209" s="53" t="n">
        <f aca="false">G209-F209</f>
        <v>-0.046231717175054</v>
      </c>
      <c r="J209" s="55" t="n">
        <v>1252.01</v>
      </c>
      <c r="K209" s="53" t="n">
        <v>-0.00300002</v>
      </c>
      <c r="L209" s="54" t="n">
        <v>500.997</v>
      </c>
      <c r="M209" s="0" t="n">
        <f aca="false">D209-F209</f>
        <v>0.873</v>
      </c>
      <c r="N209" s="61" t="n">
        <f aca="false">F209*100/M209</f>
        <v>6.41466208476518</v>
      </c>
    </row>
    <row r="210" customFormat="false" ht="15" hidden="false" customHeight="false" outlineLevel="0" collapsed="false">
      <c r="A210" s="52" t="n">
        <v>11</v>
      </c>
      <c r="B210" s="53" t="s">
        <v>89</v>
      </c>
      <c r="C210" s="54" t="n">
        <v>400.009</v>
      </c>
      <c r="D210" s="53" t="n">
        <v>1.388</v>
      </c>
      <c r="E210" s="53" t="n">
        <v>0</v>
      </c>
      <c r="F210" s="54" t="n">
        <v>0.038</v>
      </c>
      <c r="G210" s="54" t="n">
        <f aca="false">C210*$B$9+$B$10</f>
        <v>0.0110752475719886</v>
      </c>
      <c r="H210" s="53" t="n">
        <f aca="false">G210-F210</f>
        <v>-0.0269247524280114</v>
      </c>
      <c r="J210" s="55" t="n">
        <v>1100.98</v>
      </c>
      <c r="K210" s="53" t="n">
        <v>0.00799999</v>
      </c>
      <c r="L210" s="54" t="n">
        <v>400.009</v>
      </c>
      <c r="M210" s="0" t="n">
        <f aca="false">D210-F210</f>
        <v>1.35</v>
      </c>
      <c r="N210" s="61" t="n">
        <f aca="false">F210*100/M210</f>
        <v>2.81481481481482</v>
      </c>
    </row>
    <row r="211" customFormat="false" ht="15" hidden="false" customHeight="false" outlineLevel="0" collapsed="false">
      <c r="A211" s="52" t="n">
        <v>11</v>
      </c>
      <c r="B211" s="53" t="s">
        <v>89</v>
      </c>
      <c r="C211" s="54" t="n">
        <v>299.993</v>
      </c>
      <c r="D211" s="53" t="n">
        <v>1.872</v>
      </c>
      <c r="E211" s="53" t="n">
        <v>0</v>
      </c>
      <c r="F211" s="54" t="n">
        <v>0.027</v>
      </c>
      <c r="G211" s="54" t="n">
        <f aca="false">C211*$B$9+$B$10</f>
        <v>0.0123696329062878</v>
      </c>
      <c r="H211" s="53" t="n">
        <f aca="false">G211-F211</f>
        <v>-0.0146303670937122</v>
      </c>
      <c r="J211" s="55" t="n">
        <v>1001.01</v>
      </c>
      <c r="K211" s="53" t="n">
        <v>0.00399999</v>
      </c>
      <c r="L211" s="54" t="n">
        <v>299.993</v>
      </c>
      <c r="M211" s="0" t="n">
        <f aca="false">D211-F211</f>
        <v>1.845</v>
      </c>
      <c r="N211" s="61" t="n">
        <f aca="false">F211*100/M211</f>
        <v>1.46341463414634</v>
      </c>
    </row>
    <row r="212" customFormat="false" ht="15" hidden="false" customHeight="false" outlineLevel="0" collapsed="false">
      <c r="A212" s="52" t="n">
        <v>11</v>
      </c>
      <c r="B212" s="53" t="s">
        <v>89</v>
      </c>
      <c r="C212" s="54" t="n">
        <v>100.494</v>
      </c>
      <c r="D212" s="53" t="n">
        <v>6.57125</v>
      </c>
      <c r="E212" s="53" t="n">
        <v>0.0256174</v>
      </c>
      <c r="F212" s="54" t="n">
        <v>-0.03475</v>
      </c>
      <c r="G212" s="54" t="n">
        <f aca="false">C212*$B$9+$B$10</f>
        <v>0.0149515056047295</v>
      </c>
      <c r="H212" s="53" t="n">
        <f aca="false">G212-F212</f>
        <v>0.0497015056047295</v>
      </c>
      <c r="J212" s="55" t="n">
        <v>949.063</v>
      </c>
      <c r="K212" s="53" t="n">
        <v>0.00300001</v>
      </c>
      <c r="L212" s="54" t="n">
        <v>100.494</v>
      </c>
      <c r="M212" s="0" t="n">
        <f aca="false">D212-F212</f>
        <v>6.606</v>
      </c>
      <c r="N212" s="61" t="n">
        <f aca="false">F212*100/M212</f>
        <v>-0.52603693611868</v>
      </c>
    </row>
    <row r="213" customFormat="false" ht="15.75" hidden="false" customHeight="false" outlineLevel="0" collapsed="false">
      <c r="A213" s="52" t="n">
        <v>11</v>
      </c>
      <c r="B213" s="53" t="s">
        <v>89</v>
      </c>
      <c r="C213" s="54" t="n">
        <v>11.0035</v>
      </c>
      <c r="D213" s="53" t="n">
        <v>6.389</v>
      </c>
      <c r="E213" s="53" t="n">
        <v>0.0155566</v>
      </c>
      <c r="F213" s="54" t="n">
        <v>-0.00300026</v>
      </c>
      <c r="G213" s="54" t="n">
        <f aca="false">C213*$B$9+$B$10</f>
        <v>0.0161096722056644</v>
      </c>
      <c r="H213" s="53" t="n">
        <f aca="false">G213-F213</f>
        <v>0.0191099322056644</v>
      </c>
      <c r="J213" s="55" t="n">
        <v>900.928</v>
      </c>
      <c r="K213" s="53" t="n">
        <v>0.001</v>
      </c>
      <c r="L213" s="54" t="n">
        <v>11.0035</v>
      </c>
      <c r="M213" s="0" t="n">
        <f aca="false">D213-F213</f>
        <v>6.39200026</v>
      </c>
      <c r="N213" s="61" t="n">
        <f aca="false">F213*100/M213</f>
        <v>-0.0469377327591035</v>
      </c>
    </row>
    <row r="214" customFormat="false" ht="15.75" hidden="false" customHeight="false" outlineLevel="0" collapsed="false">
      <c r="A214" s="56" t="n">
        <v>12</v>
      </c>
      <c r="B214" s="53" t="s">
        <v>89</v>
      </c>
      <c r="C214" s="57" t="n">
        <v>2269.08</v>
      </c>
      <c r="D214" s="58" t="n">
        <v>1.732</v>
      </c>
      <c r="E214" s="58" t="n">
        <v>0</v>
      </c>
      <c r="F214" s="57" t="n">
        <v>-0.026</v>
      </c>
      <c r="G214" s="57" t="n">
        <f aca="false">C214*$B$9+$B$10</f>
        <v>-0.0131138630819458</v>
      </c>
      <c r="H214" s="58" t="n">
        <f aca="false">G214-F214</f>
        <v>0.0128861369180542</v>
      </c>
      <c r="J214" s="55" t="n">
        <v>801.006</v>
      </c>
      <c r="K214" s="53" t="n">
        <v>0.0255</v>
      </c>
      <c r="L214" s="57" t="n">
        <v>2269.08</v>
      </c>
      <c r="M214" s="0" t="n">
        <f aca="false">D214-F214</f>
        <v>1.758</v>
      </c>
      <c r="N214" s="61" t="n">
        <f aca="false">F214*100/M214</f>
        <v>-1.47895335608646</v>
      </c>
    </row>
    <row r="215" customFormat="false" ht="15" hidden="false" customHeight="false" outlineLevel="0" collapsed="false">
      <c r="A215" s="52" t="n">
        <v>12</v>
      </c>
      <c r="B215" s="53" t="s">
        <v>89</v>
      </c>
      <c r="C215" s="54" t="n">
        <v>2249.99</v>
      </c>
      <c r="D215" s="53" t="n">
        <v>1.72</v>
      </c>
      <c r="E215" s="53" t="n">
        <v>0</v>
      </c>
      <c r="F215" s="54" t="n">
        <v>-0.021</v>
      </c>
      <c r="G215" s="54" t="n">
        <f aca="false">C215*$B$9+$B$10</f>
        <v>-0.0128668044510091</v>
      </c>
      <c r="H215" s="53" t="n">
        <f aca="false">G215-F215</f>
        <v>0.00813319554899094</v>
      </c>
      <c r="J215" s="55" t="n">
        <v>700.997</v>
      </c>
      <c r="K215" s="53" t="n">
        <v>0.025</v>
      </c>
      <c r="L215" s="54" t="n">
        <v>2249.99</v>
      </c>
      <c r="M215" s="0" t="n">
        <f aca="false">D215-F215</f>
        <v>1.741</v>
      </c>
      <c r="N215" s="61" t="n">
        <f aca="false">F215*100/M215</f>
        <v>-1.20620333141873</v>
      </c>
    </row>
    <row r="216" customFormat="false" ht="15" hidden="false" customHeight="false" outlineLevel="0" collapsed="false">
      <c r="A216" s="52" t="n">
        <v>12</v>
      </c>
      <c r="B216" s="53" t="s">
        <v>89</v>
      </c>
      <c r="C216" s="54" t="n">
        <v>2000.01</v>
      </c>
      <c r="D216" s="53" t="n">
        <v>1.3835</v>
      </c>
      <c r="E216" s="53" t="n">
        <v>0.000707056</v>
      </c>
      <c r="F216" s="54" t="n">
        <v>-0.0255001</v>
      </c>
      <c r="G216" s="54" t="n">
        <f aca="false">C216*$B$9+$B$10</f>
        <v>-0.00963161762222058</v>
      </c>
      <c r="H216" s="53" t="n">
        <f aca="false">G216-F216</f>
        <v>0.0158684823777794</v>
      </c>
      <c r="J216" s="55" t="n">
        <v>500.987</v>
      </c>
      <c r="K216" s="53" t="n">
        <v>0.105</v>
      </c>
      <c r="L216" s="54" t="n">
        <v>2000.01</v>
      </c>
      <c r="M216" s="0" t="n">
        <f aca="false">D216-F216</f>
        <v>1.4090001</v>
      </c>
      <c r="N216" s="61" t="n">
        <f aca="false">F216*100/M216</f>
        <v>-1.80980114905599</v>
      </c>
    </row>
    <row r="217" customFormat="false" ht="15" hidden="false" customHeight="false" outlineLevel="0" collapsed="false">
      <c r="A217" s="52" t="n">
        <v>12</v>
      </c>
      <c r="B217" s="53" t="s">
        <v>89</v>
      </c>
      <c r="C217" s="54" t="n">
        <v>1749.99</v>
      </c>
      <c r="D217" s="53" t="n">
        <v>0.781</v>
      </c>
      <c r="E217" s="53" t="n">
        <v>0</v>
      </c>
      <c r="F217" s="54" t="n">
        <v>0.00999999</v>
      </c>
      <c r="G217" s="54" t="n">
        <f aca="false">C217*$B$9+$B$10</f>
        <v>-0.00639591312212579</v>
      </c>
      <c r="H217" s="53" t="n">
        <f aca="false">G217-F217</f>
        <v>-0.0163959031221258</v>
      </c>
      <c r="J217" s="55" t="n">
        <v>400.004</v>
      </c>
      <c r="K217" s="53" t="n">
        <v>0.0929999</v>
      </c>
      <c r="L217" s="54" t="n">
        <v>1749.99</v>
      </c>
      <c r="M217" s="0" t="n">
        <f aca="false">D217-F217</f>
        <v>0.77100001</v>
      </c>
      <c r="N217" s="61" t="n">
        <f aca="false">F217*100/M217</f>
        <v>1.29701554737982</v>
      </c>
    </row>
    <row r="218" customFormat="false" ht="15" hidden="false" customHeight="false" outlineLevel="0" collapsed="false">
      <c r="A218" s="52" t="n">
        <v>12</v>
      </c>
      <c r="B218" s="53" t="s">
        <v>89</v>
      </c>
      <c r="C218" s="54" t="n">
        <v>1500.01</v>
      </c>
      <c r="D218" s="53" t="n">
        <v>0.519</v>
      </c>
      <c r="E218" s="53" t="n">
        <v>0.0014142</v>
      </c>
      <c r="F218" s="54" t="n">
        <v>-0.038</v>
      </c>
      <c r="G218" s="54" t="n">
        <f aca="false">C218*$B$9+$B$10</f>
        <v>-0.0031607262933373</v>
      </c>
      <c r="H218" s="53" t="n">
        <f aca="false">G218-F218</f>
        <v>0.0348392737066627</v>
      </c>
      <c r="J218" s="55" t="n">
        <v>299.992</v>
      </c>
      <c r="K218" s="53" t="n">
        <v>-0.095</v>
      </c>
      <c r="L218" s="54" t="n">
        <v>1500.01</v>
      </c>
      <c r="M218" s="0" t="n">
        <f aca="false">D218-F218</f>
        <v>0.557</v>
      </c>
      <c r="N218" s="61" t="n">
        <f aca="false">F218*100/M218</f>
        <v>-6.82226211849192</v>
      </c>
    </row>
    <row r="219" customFormat="false" ht="15" hidden="false" customHeight="false" outlineLevel="0" collapsed="false">
      <c r="A219" s="52" t="n">
        <v>12</v>
      </c>
      <c r="B219" s="53" t="s">
        <v>89</v>
      </c>
      <c r="C219" s="54" t="n">
        <v>1349.98</v>
      </c>
      <c r="D219" s="53" t="n">
        <v>0.387</v>
      </c>
      <c r="E219" s="53" t="n">
        <v>0</v>
      </c>
      <c r="F219" s="54" t="n">
        <v>0.00299999</v>
      </c>
      <c r="G219" s="54" t="n">
        <f aca="false">C219*$B$9+$B$10</f>
        <v>-0.00121907064119258</v>
      </c>
      <c r="H219" s="53" t="n">
        <f aca="false">G219-F219</f>
        <v>-0.00421906064119258</v>
      </c>
      <c r="J219" s="55" t="n">
        <v>99.501</v>
      </c>
      <c r="K219" s="53" t="n">
        <v>0.0195003</v>
      </c>
      <c r="L219" s="54" t="n">
        <v>1349.98</v>
      </c>
      <c r="M219" s="0" t="n">
        <f aca="false">D219-F219</f>
        <v>0.38400001</v>
      </c>
      <c r="N219" s="61" t="n">
        <f aca="false">F219*100/M219</f>
        <v>0.78124737548835</v>
      </c>
    </row>
    <row r="220" customFormat="false" ht="15" hidden="false" customHeight="false" outlineLevel="0" collapsed="false">
      <c r="A220" s="52" t="n">
        <v>12</v>
      </c>
      <c r="B220" s="53" t="s">
        <v>89</v>
      </c>
      <c r="C220" s="54" t="n">
        <v>1250</v>
      </c>
      <c r="D220" s="53" t="n">
        <v>0.3395</v>
      </c>
      <c r="E220" s="53" t="n">
        <v>0.000707119</v>
      </c>
      <c r="F220" s="54" t="n">
        <v>-0.00649998</v>
      </c>
      <c r="G220" s="54" t="n">
        <f aca="false">C220*$B$9+$B$10</f>
        <v>7.48487889309195E-005</v>
      </c>
      <c r="H220" s="53" t="n">
        <f aca="false">G220-F220</f>
        <v>0.00657482878893092</v>
      </c>
      <c r="J220" s="55" t="n">
        <v>9.057</v>
      </c>
      <c r="K220" s="53" t="n">
        <v>-0.0339999</v>
      </c>
      <c r="L220" s="54" t="n">
        <v>1250</v>
      </c>
      <c r="M220" s="0" t="n">
        <f aca="false">D220-F220</f>
        <v>0.34599998</v>
      </c>
      <c r="N220" s="61" t="n">
        <f aca="false">F220*100/M220</f>
        <v>-1.87860704500619</v>
      </c>
    </row>
    <row r="221" customFormat="false" ht="15" hidden="false" customHeight="false" outlineLevel="0" collapsed="false">
      <c r="A221" s="52" t="n">
        <v>12</v>
      </c>
      <c r="B221" s="53" t="s">
        <v>89</v>
      </c>
      <c r="C221" s="54" t="n">
        <v>1101.02</v>
      </c>
      <c r="D221" s="53" t="n">
        <v>0.3</v>
      </c>
      <c r="E221" s="53" t="n">
        <v>0</v>
      </c>
      <c r="F221" s="54" t="n">
        <v>0.00100002</v>
      </c>
      <c r="G221" s="54" t="n">
        <f aca="false">C221*$B$9+$B$10</f>
        <v>0.00200291556928498</v>
      </c>
      <c r="H221" s="53" t="n">
        <f aca="false">G221-F221</f>
        <v>0.00100289556928498</v>
      </c>
      <c r="J221" s="55" t="n">
        <v>2545.42</v>
      </c>
      <c r="K221" s="53" t="n">
        <v>-0.038</v>
      </c>
      <c r="L221" s="54" t="n">
        <v>1101.02</v>
      </c>
      <c r="M221" s="0" t="n">
        <f aca="false">D221-F221</f>
        <v>0.29899998</v>
      </c>
      <c r="N221" s="61" t="n">
        <f aca="false">F221*100/M221</f>
        <v>0.334454871869891</v>
      </c>
    </row>
    <row r="222" customFormat="false" ht="15" hidden="false" customHeight="false" outlineLevel="0" collapsed="false">
      <c r="A222" s="52" t="n">
        <v>12</v>
      </c>
      <c r="B222" s="53" t="s">
        <v>90</v>
      </c>
      <c r="C222" s="54" t="n">
        <v>0</v>
      </c>
      <c r="D222" s="53" t="n">
        <v>0</v>
      </c>
      <c r="E222" s="53" t="n">
        <v>0</v>
      </c>
      <c r="F222" s="54" t="n">
        <v>-0.295</v>
      </c>
      <c r="G222" s="54" t="n">
        <f aca="false">C222*$B$9+$B$10</f>
        <v>0.0162520771111391</v>
      </c>
      <c r="H222" s="53" t="n">
        <f aca="false">G222-F222</f>
        <v>0.311252077111139</v>
      </c>
      <c r="J222" s="55" t="n">
        <v>2523</v>
      </c>
      <c r="K222" s="53" t="n">
        <v>-0.0270001</v>
      </c>
      <c r="L222" s="54"/>
    </row>
    <row r="223" customFormat="false" ht="15" hidden="false" customHeight="false" outlineLevel="0" collapsed="false">
      <c r="A223" s="52" t="n">
        <v>12</v>
      </c>
      <c r="B223" s="53" t="s">
        <v>89</v>
      </c>
      <c r="C223" s="54" t="n">
        <v>1001.01</v>
      </c>
      <c r="D223" s="53" t="n">
        <v>0.29</v>
      </c>
      <c r="E223" s="53" t="n">
        <v>0.00424265</v>
      </c>
      <c r="F223" s="54" t="n">
        <v>-0.00299999</v>
      </c>
      <c r="G223" s="54" t="n">
        <f aca="false">C223*$B$9+$B$10</f>
        <v>0.00329722325288821</v>
      </c>
      <c r="H223" s="53" t="n">
        <f aca="false">G223-F223</f>
        <v>0.00629721325288821</v>
      </c>
      <c r="J223" s="55" t="n">
        <v>2000</v>
      </c>
      <c r="K223" s="53" t="n">
        <v>0.00200009</v>
      </c>
      <c r="L223" s="54" t="n">
        <v>1001.01</v>
      </c>
      <c r="M223" s="0" t="n">
        <f aca="false">D223-F223</f>
        <v>0.29299999</v>
      </c>
      <c r="N223" s="61" t="n">
        <f aca="false">F223*100/M223</f>
        <v>-1.02388740695861</v>
      </c>
    </row>
    <row r="224" customFormat="false" ht="15" hidden="false" customHeight="false" outlineLevel="0" collapsed="false">
      <c r="A224" s="52" t="n">
        <v>12</v>
      </c>
      <c r="B224" s="53" t="s">
        <v>89</v>
      </c>
      <c r="C224" s="54" t="n">
        <v>950.91</v>
      </c>
      <c r="D224" s="53" t="n">
        <v>0.291</v>
      </c>
      <c r="E224" s="53" t="n">
        <v>0.00282843</v>
      </c>
      <c r="F224" s="54" t="n">
        <v>0.005</v>
      </c>
      <c r="G224" s="54" t="n">
        <f aca="false">C224*$B$9+$B$10</f>
        <v>0.00394560656404232</v>
      </c>
      <c r="H224" s="53" t="n">
        <f aca="false">G224-F224</f>
        <v>-0.00105439343595768</v>
      </c>
      <c r="J224" s="55" t="n">
        <v>1749.99</v>
      </c>
      <c r="K224" s="53" t="n">
        <v>0.017</v>
      </c>
      <c r="L224" s="54" t="n">
        <v>950.91</v>
      </c>
      <c r="M224" s="0" t="n">
        <f aca="false">D224-F224</f>
        <v>0.286</v>
      </c>
      <c r="N224" s="61" t="n">
        <f aca="false">F224*100/M224</f>
        <v>1.74825174825175</v>
      </c>
    </row>
    <row r="225" customFormat="false" ht="15" hidden="false" customHeight="false" outlineLevel="0" collapsed="false">
      <c r="A225" s="52" t="n">
        <v>12</v>
      </c>
      <c r="B225" s="53" t="s">
        <v>89</v>
      </c>
      <c r="C225" s="54" t="n">
        <v>898.995</v>
      </c>
      <c r="D225" s="53" t="n">
        <v>0.315</v>
      </c>
      <c r="E225" s="53" t="n">
        <v>0</v>
      </c>
      <c r="F225" s="54" t="n">
        <v>0.005</v>
      </c>
      <c r="G225" s="54" t="n">
        <f aca="false">C225*$B$9+$B$10</f>
        <v>0.00461747921072027</v>
      </c>
      <c r="H225" s="53" t="n">
        <f aca="false">G225-F225</f>
        <v>-0.00038252078927973</v>
      </c>
      <c r="J225" s="55" t="n">
        <v>1500</v>
      </c>
      <c r="K225" s="53" t="n">
        <v>0.012</v>
      </c>
      <c r="L225" s="54" t="n">
        <v>898.995</v>
      </c>
      <c r="M225" s="0" t="n">
        <f aca="false">D225-F225</f>
        <v>0.31</v>
      </c>
      <c r="N225" s="61" t="n">
        <f aca="false">F225*100/M225</f>
        <v>1.61290322580645</v>
      </c>
    </row>
    <row r="226" customFormat="false" ht="15" hidden="false" customHeight="false" outlineLevel="0" collapsed="false">
      <c r="A226" s="52" t="n">
        <v>12</v>
      </c>
      <c r="B226" s="53" t="s">
        <v>89</v>
      </c>
      <c r="C226" s="54" t="n">
        <v>801.01</v>
      </c>
      <c r="D226" s="53" t="n">
        <v>0.3345</v>
      </c>
      <c r="E226" s="53" t="n">
        <v>0.00353555</v>
      </c>
      <c r="F226" s="54" t="n">
        <v>0.00650001</v>
      </c>
      <c r="G226" s="54" t="n">
        <f aca="false">C226*$B$9+$B$10</f>
        <v>0.00588557978444153</v>
      </c>
      <c r="H226" s="53" t="n">
        <f aca="false">G226-F226</f>
        <v>-0.000614430215558472</v>
      </c>
      <c r="J226" s="55" t="n">
        <v>1350.02</v>
      </c>
      <c r="K226" s="53" t="n">
        <v>0.023</v>
      </c>
      <c r="L226" s="54" t="n">
        <v>801.01</v>
      </c>
      <c r="M226" s="0" t="n">
        <f aca="false">D226-F226</f>
        <v>0.32799999</v>
      </c>
      <c r="N226" s="61" t="n">
        <f aca="false">F226*100/M226</f>
        <v>1.98171042627166</v>
      </c>
    </row>
    <row r="227" customFormat="false" ht="15" hidden="false" customHeight="false" outlineLevel="0" collapsed="false">
      <c r="A227" s="52" t="n">
        <v>12</v>
      </c>
      <c r="B227" s="53" t="s">
        <v>89</v>
      </c>
      <c r="C227" s="54" t="n">
        <v>700.214</v>
      </c>
      <c r="D227" s="53" t="n">
        <v>0.377</v>
      </c>
      <c r="E227" s="53" t="n">
        <v>0.00299999</v>
      </c>
      <c r="F227" s="54" t="n">
        <v>0.009</v>
      </c>
      <c r="G227" s="54" t="n">
        <f aca="false">C227*$B$9+$B$10</f>
        <v>0.00719005970921376</v>
      </c>
      <c r="H227" s="53" t="n">
        <f aca="false">G227-F227</f>
        <v>-0.00180994029078623</v>
      </c>
      <c r="J227" s="55" t="n">
        <v>1250</v>
      </c>
      <c r="K227" s="53" t="n">
        <v>0.009</v>
      </c>
      <c r="L227" s="54" t="n">
        <v>700.214</v>
      </c>
      <c r="M227" s="0" t="n">
        <f aca="false">D227-F227</f>
        <v>0.368</v>
      </c>
      <c r="N227" s="61" t="n">
        <f aca="false">F227*100/M227</f>
        <v>2.44565217391304</v>
      </c>
    </row>
    <row r="228" customFormat="false" ht="15" hidden="false" customHeight="false" outlineLevel="0" collapsed="false">
      <c r="A228" s="52" t="n">
        <v>12</v>
      </c>
      <c r="B228" s="53" t="s">
        <v>90</v>
      </c>
      <c r="C228" s="54" t="n">
        <v>0</v>
      </c>
      <c r="D228" s="53" t="n">
        <v>0</v>
      </c>
      <c r="E228" s="53" t="n">
        <v>0</v>
      </c>
      <c r="F228" s="54" t="n">
        <v>-0.512</v>
      </c>
      <c r="G228" s="54" t="n">
        <f aca="false">C228*$B$9+$B$10</f>
        <v>0.0162520771111391</v>
      </c>
      <c r="H228" s="53" t="n">
        <f aca="false">G228-F228</f>
        <v>0.528252077111139</v>
      </c>
      <c r="J228" s="55" t="n">
        <v>1101.02</v>
      </c>
      <c r="K228" s="53" t="n">
        <v>0</v>
      </c>
      <c r="L228" s="54"/>
    </row>
    <row r="229" customFormat="false" ht="15" hidden="false" customHeight="false" outlineLevel="0" collapsed="false">
      <c r="A229" s="52" t="n">
        <v>12</v>
      </c>
      <c r="B229" s="53" t="s">
        <v>89</v>
      </c>
      <c r="C229" s="54" t="n">
        <v>499.013</v>
      </c>
      <c r="D229" s="53" t="n">
        <v>0.769</v>
      </c>
      <c r="E229" s="53" t="n">
        <v>0.0014142</v>
      </c>
      <c r="F229" s="54" t="n">
        <v>0.014</v>
      </c>
      <c r="G229" s="54" t="n">
        <f aca="false">C229*$B$9+$B$10</f>
        <v>0.00979395932173905</v>
      </c>
      <c r="H229" s="53" t="n">
        <f aca="false">G229-F229</f>
        <v>-0.00420604067826095</v>
      </c>
      <c r="J229" s="55" t="n">
        <v>1001</v>
      </c>
      <c r="K229" s="53" t="n">
        <v>0.012</v>
      </c>
      <c r="L229" s="54" t="n">
        <v>499.013</v>
      </c>
      <c r="M229" s="0" t="n">
        <f aca="false">D229-F229</f>
        <v>0.755</v>
      </c>
      <c r="N229" s="61" t="n">
        <f aca="false">F229*100/M229</f>
        <v>1.85430463576159</v>
      </c>
    </row>
    <row r="230" customFormat="false" ht="15" hidden="false" customHeight="false" outlineLevel="0" collapsed="false">
      <c r="A230" s="52" t="n">
        <v>12</v>
      </c>
      <c r="B230" s="53" t="s">
        <v>89</v>
      </c>
      <c r="C230" s="54" t="n">
        <v>400.005</v>
      </c>
      <c r="D230" s="53" t="n">
        <v>1.214</v>
      </c>
      <c r="E230" s="53" t="n">
        <v>0</v>
      </c>
      <c r="F230" s="54" t="n">
        <v>-0.00600004</v>
      </c>
      <c r="G230" s="54" t="n">
        <f aca="false">C230*$B$9+$B$10</f>
        <v>0.0110752993391192</v>
      </c>
      <c r="H230" s="53" t="n">
        <f aca="false">G230-F230</f>
        <v>0.0170753393391192</v>
      </c>
      <c r="J230" s="55" t="n">
        <v>951.006</v>
      </c>
      <c r="K230" s="53" t="n">
        <v>0.00549999</v>
      </c>
      <c r="L230" s="54" t="n">
        <v>400.005</v>
      </c>
      <c r="M230" s="0" t="n">
        <f aca="false">D230-F230</f>
        <v>1.22000004</v>
      </c>
      <c r="N230" s="61" t="n">
        <f aca="false">F230*100/M230</f>
        <v>-0.491806541252245</v>
      </c>
    </row>
    <row r="231" customFormat="false" ht="15" hidden="false" customHeight="false" outlineLevel="0" collapsed="false">
      <c r="A231" s="52" t="n">
        <v>12</v>
      </c>
      <c r="B231" s="53" t="s">
        <v>89</v>
      </c>
      <c r="C231" s="54" t="n">
        <v>300.003</v>
      </c>
      <c r="D231" s="53" t="n">
        <v>1.886</v>
      </c>
      <c r="E231" s="53" t="n">
        <v>0</v>
      </c>
      <c r="F231" s="54" t="n">
        <v>0.024</v>
      </c>
      <c r="G231" s="54" t="n">
        <f aca="false">C231*$B$9+$B$10</f>
        <v>0.0123695034884612</v>
      </c>
      <c r="H231" s="53" t="n">
        <f aca="false">G231-F231</f>
        <v>-0.0116304965115388</v>
      </c>
      <c r="J231" s="55" t="n">
        <v>901</v>
      </c>
      <c r="K231" s="53" t="n">
        <v>0.006</v>
      </c>
      <c r="L231" s="54" t="n">
        <v>300.003</v>
      </c>
      <c r="M231" s="0" t="n">
        <f aca="false">D231-F231</f>
        <v>1.862</v>
      </c>
      <c r="N231" s="61" t="n">
        <f aca="false">F231*100/M231</f>
        <v>1.28893662728249</v>
      </c>
    </row>
    <row r="232" customFormat="false" ht="15" hidden="false" customHeight="false" outlineLevel="0" collapsed="false">
      <c r="A232" s="52" t="n">
        <v>12</v>
      </c>
      <c r="B232" s="53" t="s">
        <v>89</v>
      </c>
      <c r="C232" s="54" t="n">
        <v>100.508</v>
      </c>
      <c r="D232" s="53" t="n">
        <v>6.76175</v>
      </c>
      <c r="E232" s="53" t="n">
        <v>0.0225001</v>
      </c>
      <c r="F232" s="54" t="n">
        <v>0.11575</v>
      </c>
      <c r="G232" s="54" t="n">
        <f aca="false">C232*$B$9+$B$10</f>
        <v>0.0149513244197723</v>
      </c>
      <c r="H232" s="53" t="n">
        <f aca="false">G232-F232</f>
        <v>-0.100798675580228</v>
      </c>
      <c r="J232" s="55" t="n">
        <v>801.004</v>
      </c>
      <c r="K232" s="53" t="n">
        <v>0.00500001</v>
      </c>
      <c r="L232" s="54" t="n">
        <v>100.508</v>
      </c>
      <c r="M232" s="0" t="n">
        <f aca="false">D232-F232</f>
        <v>6.646</v>
      </c>
      <c r="N232" s="61" t="n">
        <f aca="false">F232*100/M232</f>
        <v>1.74164911224797</v>
      </c>
    </row>
    <row r="233" customFormat="false" ht="15.75" hidden="false" customHeight="false" outlineLevel="0" collapsed="false">
      <c r="A233" s="52" t="n">
        <v>12</v>
      </c>
      <c r="B233" s="53" t="s">
        <v>89</v>
      </c>
      <c r="C233" s="54" t="n">
        <v>11.04</v>
      </c>
      <c r="D233" s="53" t="n">
        <v>6.1925</v>
      </c>
      <c r="E233" s="53" t="n">
        <v>0.0318199</v>
      </c>
      <c r="F233" s="54" t="n">
        <v>-0.1105</v>
      </c>
      <c r="G233" s="54" t="n">
        <f aca="false">C233*$B$9+$B$10</f>
        <v>0.0161091998305974</v>
      </c>
      <c r="H233" s="53" t="n">
        <f aca="false">G233-F233</f>
        <v>0.126609199830597</v>
      </c>
      <c r="J233" s="55" t="n">
        <v>701.005</v>
      </c>
      <c r="K233" s="53" t="n">
        <v>0.021</v>
      </c>
      <c r="L233" s="54" t="n">
        <v>11.04</v>
      </c>
      <c r="M233" s="0" t="n">
        <f aca="false">D233-F233</f>
        <v>6.303</v>
      </c>
      <c r="N233" s="61" t="n">
        <f aca="false">F233*100/M233</f>
        <v>-1.7531334285261</v>
      </c>
    </row>
    <row r="234" customFormat="false" ht="15.75" hidden="false" customHeight="false" outlineLevel="0" collapsed="false">
      <c r="A234" s="56" t="n">
        <v>13</v>
      </c>
      <c r="B234" s="53" t="s">
        <v>89</v>
      </c>
      <c r="C234" s="57" t="n">
        <v>1675.86</v>
      </c>
      <c r="D234" s="58" t="n">
        <v>0.892</v>
      </c>
      <c r="E234" s="58" t="n">
        <v>0</v>
      </c>
      <c r="F234" s="57" t="n">
        <v>-0.03</v>
      </c>
      <c r="G234" s="57" t="n">
        <f aca="false">C234*$B$9+$B$10</f>
        <v>-0.00543653877370555</v>
      </c>
      <c r="H234" s="58" t="n">
        <f aca="false">G234-F234</f>
        <v>0.0245634612262945</v>
      </c>
      <c r="J234" s="55" t="n">
        <v>501.003</v>
      </c>
      <c r="K234" s="53" t="n">
        <v>0.024</v>
      </c>
      <c r="L234" s="57" t="n">
        <v>1675.86</v>
      </c>
      <c r="M234" s="0" t="n">
        <f aca="false">D234-F234</f>
        <v>0.922</v>
      </c>
      <c r="N234" s="61" t="n">
        <f aca="false">F234*100/M234</f>
        <v>-3.25379609544469</v>
      </c>
    </row>
    <row r="235" customFormat="false" ht="15" hidden="false" customHeight="false" outlineLevel="0" collapsed="false">
      <c r="A235" s="52" t="n">
        <v>13</v>
      </c>
      <c r="B235" s="53" t="s">
        <v>90</v>
      </c>
      <c r="C235" s="54" t="n">
        <v>0</v>
      </c>
      <c r="D235" s="53" t="n">
        <v>0</v>
      </c>
      <c r="E235" s="53" t="n">
        <v>0</v>
      </c>
      <c r="F235" s="54" t="n">
        <v>-0.864</v>
      </c>
      <c r="G235" s="54" t="n">
        <f aca="false">C235*$B$9+$B$10</f>
        <v>0.0162520771111391</v>
      </c>
      <c r="H235" s="53" t="n">
        <f aca="false">G235-F235</f>
        <v>0.880252077111139</v>
      </c>
      <c r="J235" s="55" t="n">
        <v>299.983</v>
      </c>
      <c r="K235" s="53" t="n">
        <v>0.059</v>
      </c>
      <c r="L235" s="54"/>
    </row>
    <row r="236" customFormat="false" ht="15" hidden="false" customHeight="false" outlineLevel="0" collapsed="false">
      <c r="A236" s="52" t="n">
        <v>13</v>
      </c>
      <c r="B236" s="53" t="s">
        <v>89</v>
      </c>
      <c r="C236" s="54" t="n">
        <v>1499.99</v>
      </c>
      <c r="D236" s="53" t="n">
        <v>0.6355</v>
      </c>
      <c r="E236" s="53" t="n">
        <v>0.000707098</v>
      </c>
      <c r="F236" s="54" t="n">
        <v>0.00149995</v>
      </c>
      <c r="G236" s="54" t="n">
        <f aca="false">C236*$B$9+$B$10</f>
        <v>-0.00316046745768414</v>
      </c>
      <c r="H236" s="53" t="n">
        <f aca="false">G236-F236</f>
        <v>-0.00466041745768414</v>
      </c>
      <c r="J236" s="55" t="n">
        <v>11.089</v>
      </c>
      <c r="K236" s="53" t="n">
        <v>-0.0640001</v>
      </c>
      <c r="L236" s="54" t="n">
        <v>1499.99</v>
      </c>
      <c r="M236" s="0" t="n">
        <f aca="false">D236-F236</f>
        <v>0.63400005</v>
      </c>
      <c r="N236" s="61" t="n">
        <f aca="false">F236*100/M236</f>
        <v>0.236585154843442</v>
      </c>
    </row>
    <row r="237" customFormat="false" ht="15" hidden="false" customHeight="false" outlineLevel="0" collapsed="false">
      <c r="A237" s="52" t="n">
        <v>13</v>
      </c>
      <c r="B237" s="53" t="s">
        <v>89</v>
      </c>
      <c r="C237" s="54" t="n">
        <v>1349.99</v>
      </c>
      <c r="D237" s="53" t="n">
        <v>0.455</v>
      </c>
      <c r="E237" s="53" t="n">
        <v>0</v>
      </c>
      <c r="F237" s="54" t="n">
        <v>0.007</v>
      </c>
      <c r="G237" s="54" t="n">
        <f aca="false">C237*$B$9+$B$10</f>
        <v>-0.00121920005901916</v>
      </c>
      <c r="H237" s="53" t="n">
        <f aca="false">G237-F237</f>
        <v>-0.00821920005901916</v>
      </c>
      <c r="J237" s="55"/>
      <c r="K237" s="53"/>
      <c r="L237" s="54" t="n">
        <v>1349.99</v>
      </c>
      <c r="M237" s="0" t="n">
        <f aca="false">D237-F237</f>
        <v>0.448</v>
      </c>
      <c r="N237" s="61" t="n">
        <f aca="false">F237*100/M237</f>
        <v>1.5625</v>
      </c>
    </row>
    <row r="238" customFormat="false" ht="15" hidden="false" customHeight="false" outlineLevel="0" collapsed="false">
      <c r="A238" s="52" t="n">
        <v>13</v>
      </c>
      <c r="B238" s="53" t="s">
        <v>89</v>
      </c>
      <c r="C238" s="54" t="n">
        <v>1252.01</v>
      </c>
      <c r="D238" s="53" t="n">
        <v>0.362</v>
      </c>
      <c r="E238" s="53" t="n">
        <v>0.00282841</v>
      </c>
      <c r="F238" s="54" t="n">
        <v>-0.00300002</v>
      </c>
      <c r="G238" s="54" t="n">
        <f aca="false">C238*$B$9+$B$10</f>
        <v>4.88358057888078E-005</v>
      </c>
      <c r="H238" s="53" t="n">
        <f aca="false">G238-F238</f>
        <v>0.00304885580578881</v>
      </c>
      <c r="J238" s="55"/>
      <c r="K238" s="53"/>
      <c r="L238" s="54" t="n">
        <v>1252.01</v>
      </c>
      <c r="M238" s="0" t="n">
        <f aca="false">D238-F238</f>
        <v>0.36500002</v>
      </c>
      <c r="N238" s="61" t="n">
        <f aca="false">F238*100/M238</f>
        <v>-0.821923242634343</v>
      </c>
    </row>
    <row r="239" customFormat="false" ht="15" hidden="false" customHeight="false" outlineLevel="0" collapsed="false">
      <c r="A239" s="52" t="n">
        <v>13</v>
      </c>
      <c r="B239" s="53" t="s">
        <v>89</v>
      </c>
      <c r="C239" s="54" t="n">
        <v>1100.98</v>
      </c>
      <c r="D239" s="53" t="n">
        <v>0.283</v>
      </c>
      <c r="E239" s="53" t="n">
        <v>0</v>
      </c>
      <c r="F239" s="54" t="n">
        <v>0.00799999</v>
      </c>
      <c r="G239" s="54" t="n">
        <f aca="false">C239*$B$9+$B$10</f>
        <v>0.00200343324059129</v>
      </c>
      <c r="H239" s="53" t="n">
        <f aca="false">G239-F239</f>
        <v>-0.00599655675940871</v>
      </c>
      <c r="J239" s="55"/>
      <c r="K239" s="53"/>
      <c r="L239" s="54" t="n">
        <v>1100.98</v>
      </c>
      <c r="M239" s="0" t="n">
        <f aca="false">D239-F239</f>
        <v>0.27500001</v>
      </c>
      <c r="N239" s="61" t="n">
        <f aca="false">F239*100/M239</f>
        <v>2.90908716694229</v>
      </c>
    </row>
    <row r="240" customFormat="false" ht="15" hidden="false" customHeight="false" outlineLevel="0" collapsed="false">
      <c r="A240" s="52" t="n">
        <v>13</v>
      </c>
      <c r="B240" s="53" t="s">
        <v>90</v>
      </c>
      <c r="C240" s="54" t="n">
        <v>0</v>
      </c>
      <c r="D240" s="53" t="n">
        <v>0</v>
      </c>
      <c r="E240" s="53" t="n">
        <v>0</v>
      </c>
      <c r="F240" s="54" t="n">
        <v>-0.25</v>
      </c>
      <c r="G240" s="54" t="n">
        <f aca="false">C240*$B$9+$B$10</f>
        <v>0.0162520771111391</v>
      </c>
      <c r="H240" s="53" t="n">
        <f aca="false">G240-F240</f>
        <v>0.266252077111139</v>
      </c>
      <c r="J240" s="55"/>
      <c r="K240" s="53"/>
      <c r="L240" s="54"/>
    </row>
    <row r="241" customFormat="false" ht="15" hidden="false" customHeight="false" outlineLevel="0" collapsed="false">
      <c r="A241" s="52" t="n">
        <v>13</v>
      </c>
      <c r="B241" s="53" t="s">
        <v>89</v>
      </c>
      <c r="C241" s="54" t="n">
        <v>1001.01</v>
      </c>
      <c r="D241" s="53" t="n">
        <v>0.235</v>
      </c>
      <c r="E241" s="53" t="n">
        <v>0</v>
      </c>
      <c r="F241" s="54" t="n">
        <v>0.00399999</v>
      </c>
      <c r="G241" s="54" t="n">
        <f aca="false">C241*$B$9+$B$10</f>
        <v>0.00329722325288821</v>
      </c>
      <c r="H241" s="53" t="n">
        <f aca="false">G241-F241</f>
        <v>-0.000702766747111786</v>
      </c>
      <c r="J241" s="55"/>
      <c r="K241" s="53"/>
      <c r="L241" s="54" t="n">
        <v>1001.01</v>
      </c>
      <c r="M241" s="0" t="n">
        <f aca="false">D241-F241</f>
        <v>0.23100001</v>
      </c>
      <c r="N241" s="61" t="n">
        <f aca="false">F241*100/M241</f>
        <v>1.73159732763648</v>
      </c>
    </row>
    <row r="242" customFormat="false" ht="15" hidden="false" customHeight="false" outlineLevel="0" collapsed="false">
      <c r="A242" s="52" t="n">
        <v>13</v>
      </c>
      <c r="B242" s="53" t="s">
        <v>89</v>
      </c>
      <c r="C242" s="54" t="n">
        <v>949.063</v>
      </c>
      <c r="D242" s="53" t="n">
        <v>0.228</v>
      </c>
      <c r="E242" s="53" t="n">
        <v>0.00282843</v>
      </c>
      <c r="F242" s="54" t="n">
        <v>0.00300001</v>
      </c>
      <c r="G242" s="54" t="n">
        <f aca="false">C242*$B$9+$B$10</f>
        <v>0.00396951003661122</v>
      </c>
      <c r="H242" s="53" t="n">
        <f aca="false">G242-F242</f>
        <v>0.000969500036611215</v>
      </c>
      <c r="J242" s="55"/>
      <c r="K242" s="53"/>
      <c r="L242" s="54" t="n">
        <v>949.063</v>
      </c>
      <c r="M242" s="0" t="n">
        <f aca="false">D242-F242</f>
        <v>0.22499999</v>
      </c>
      <c r="N242" s="61" t="n">
        <f aca="false">F242*100/M242</f>
        <v>1.33333783703724</v>
      </c>
    </row>
    <row r="243" customFormat="false" ht="15" hidden="false" customHeight="false" outlineLevel="0" collapsed="false">
      <c r="A243" s="52" t="n">
        <v>13</v>
      </c>
      <c r="B243" s="53" t="s">
        <v>89</v>
      </c>
      <c r="C243" s="54" t="n">
        <v>900.928</v>
      </c>
      <c r="D243" s="53" t="n">
        <v>0.207</v>
      </c>
      <c r="E243" s="53" t="n">
        <v>0</v>
      </c>
      <c r="F243" s="54" t="n">
        <v>0.001</v>
      </c>
      <c r="G243" s="54" t="n">
        <f aca="false">C243*$B$9+$B$10</f>
        <v>0.00459246274484281</v>
      </c>
      <c r="H243" s="53" t="n">
        <f aca="false">G243-F243</f>
        <v>0.00359246274484281</v>
      </c>
      <c r="J243" s="55"/>
      <c r="K243" s="53"/>
      <c r="L243" s="54" t="n">
        <v>900.928</v>
      </c>
      <c r="M243" s="0" t="n">
        <f aca="false">D243-F243</f>
        <v>0.206</v>
      </c>
      <c r="N243" s="61" t="n">
        <f aca="false">F243*100/M243</f>
        <v>0.485436893203884</v>
      </c>
    </row>
    <row r="244" customFormat="false" ht="15" hidden="false" customHeight="false" outlineLevel="0" collapsed="false">
      <c r="A244" s="52" t="n">
        <v>13</v>
      </c>
      <c r="B244" s="53" t="s">
        <v>89</v>
      </c>
      <c r="C244" s="54" t="n">
        <v>801.006</v>
      </c>
      <c r="D244" s="53" t="n">
        <v>0.2305</v>
      </c>
      <c r="E244" s="53" t="n">
        <v>0.000707108</v>
      </c>
      <c r="F244" s="54" t="n">
        <v>0.0255</v>
      </c>
      <c r="G244" s="54" t="n">
        <f aca="false">C244*$B$9+$B$10</f>
        <v>0.00588563155157216</v>
      </c>
      <c r="H244" s="53" t="n">
        <f aca="false">G244-F244</f>
        <v>-0.0196143684484278</v>
      </c>
      <c r="J244" s="55"/>
      <c r="K244" s="53"/>
      <c r="L244" s="54" t="n">
        <v>801.006</v>
      </c>
      <c r="M244" s="0" t="n">
        <f aca="false">D244-F244</f>
        <v>0.205</v>
      </c>
      <c r="N244" s="61" t="n">
        <f aca="false">F244*100/M244</f>
        <v>12.4390243902439</v>
      </c>
    </row>
    <row r="245" customFormat="false" ht="15" hidden="false" customHeight="false" outlineLevel="0" collapsed="false">
      <c r="A245" s="52" t="n">
        <v>13</v>
      </c>
      <c r="B245" s="53" t="s">
        <v>89</v>
      </c>
      <c r="C245" s="54" t="n">
        <v>700.997</v>
      </c>
      <c r="D245" s="53" t="n">
        <v>0.314</v>
      </c>
      <c r="E245" s="53" t="n">
        <v>0.00282843</v>
      </c>
      <c r="F245" s="54" t="n">
        <v>0.025</v>
      </c>
      <c r="G245" s="54" t="n">
        <f aca="false">C245*$B$9+$B$10</f>
        <v>0.00717992629339273</v>
      </c>
      <c r="H245" s="53" t="n">
        <f aca="false">G245-F245</f>
        <v>-0.0178200737066073</v>
      </c>
      <c r="J245" s="55"/>
      <c r="K245" s="53"/>
      <c r="L245" s="54" t="n">
        <v>700.997</v>
      </c>
      <c r="M245" s="0" t="n">
        <f aca="false">D245-F245</f>
        <v>0.289</v>
      </c>
      <c r="N245" s="61" t="n">
        <f aca="false">F245*100/M245</f>
        <v>8.65051903114187</v>
      </c>
    </row>
    <row r="246" customFormat="false" ht="15" hidden="false" customHeight="false" outlineLevel="0" collapsed="false">
      <c r="A246" s="52" t="n">
        <v>13</v>
      </c>
      <c r="B246" s="53" t="s">
        <v>90</v>
      </c>
      <c r="C246" s="54" t="n">
        <v>0</v>
      </c>
      <c r="D246" s="53" t="n">
        <v>0</v>
      </c>
      <c r="E246" s="53" t="n">
        <v>0</v>
      </c>
      <c r="F246" s="54" t="n">
        <v>-0.499</v>
      </c>
      <c r="G246" s="54" t="n">
        <f aca="false">C246*$B$9+$B$10</f>
        <v>0.0162520771111391</v>
      </c>
      <c r="H246" s="53" t="n">
        <f aca="false">G246-F246</f>
        <v>0.515252077111139</v>
      </c>
      <c r="J246" s="55"/>
      <c r="K246" s="53"/>
      <c r="L246" s="54"/>
    </row>
    <row r="247" customFormat="false" ht="15" hidden="false" customHeight="false" outlineLevel="0" collapsed="false">
      <c r="A247" s="52" t="n">
        <v>13</v>
      </c>
      <c r="B247" s="53" t="s">
        <v>89</v>
      </c>
      <c r="C247" s="54" t="n">
        <v>500.987</v>
      </c>
      <c r="D247" s="53" t="n">
        <v>0.959</v>
      </c>
      <c r="E247" s="53" t="n">
        <v>0.0155564</v>
      </c>
      <c r="F247" s="54" t="n">
        <v>0.105</v>
      </c>
      <c r="G247" s="54" t="n">
        <f aca="false">C247*$B$9+$B$10</f>
        <v>0.00976841224277262</v>
      </c>
      <c r="H247" s="53" t="n">
        <f aca="false">G247-F247</f>
        <v>-0.0952315877572274</v>
      </c>
      <c r="J247" s="55"/>
      <c r="K247" s="53"/>
      <c r="L247" s="54" t="n">
        <v>500.987</v>
      </c>
      <c r="M247" s="0" t="n">
        <f aca="false">D247-F247</f>
        <v>0.854</v>
      </c>
      <c r="N247" s="61" t="n">
        <f aca="false">F247*100/M247</f>
        <v>12.2950819672131</v>
      </c>
    </row>
    <row r="248" customFormat="false" ht="15" hidden="false" customHeight="false" outlineLevel="0" collapsed="false">
      <c r="A248" s="52" t="n">
        <v>13</v>
      </c>
      <c r="B248" s="53" t="s">
        <v>89</v>
      </c>
      <c r="C248" s="54" t="n">
        <v>400.004</v>
      </c>
      <c r="D248" s="53" t="n">
        <v>1.563</v>
      </c>
      <c r="E248" s="53" t="n">
        <v>0</v>
      </c>
      <c r="F248" s="54" t="n">
        <v>0.0929999</v>
      </c>
      <c r="G248" s="54" t="n">
        <f aca="false">C248*$B$9+$B$10</f>
        <v>0.0110753122809019</v>
      </c>
      <c r="H248" s="53" t="n">
        <f aca="false">G248-F248</f>
        <v>-0.0819245877190981</v>
      </c>
      <c r="J248" s="55"/>
      <c r="K248" s="53"/>
      <c r="L248" s="54" t="n">
        <v>400.004</v>
      </c>
      <c r="M248" s="0" t="n">
        <f aca="false">D248-F248</f>
        <v>1.4700001</v>
      </c>
      <c r="N248" s="61" t="n">
        <f aca="false">F248*100/M248</f>
        <v>6.32652337914807</v>
      </c>
    </row>
    <row r="249" customFormat="false" ht="15" hidden="false" customHeight="false" outlineLevel="0" collapsed="false">
      <c r="A249" s="52" t="n">
        <v>13</v>
      </c>
      <c r="B249" s="53" t="s">
        <v>89</v>
      </c>
      <c r="C249" s="54" t="n">
        <v>299.992</v>
      </c>
      <c r="D249" s="53" t="n">
        <v>2.052</v>
      </c>
      <c r="E249" s="53" t="n">
        <v>0</v>
      </c>
      <c r="F249" s="54" t="n">
        <v>-0.095</v>
      </c>
      <c r="G249" s="54" t="n">
        <f aca="false">C249*$B$9+$B$10</f>
        <v>0.0123696458480704</v>
      </c>
      <c r="H249" s="53" t="n">
        <f aca="false">G249-F249</f>
        <v>0.10736964584807</v>
      </c>
      <c r="J249" s="55"/>
      <c r="K249" s="53"/>
      <c r="L249" s="54" t="n">
        <v>299.992</v>
      </c>
      <c r="M249" s="0" t="n">
        <f aca="false">D249-F249</f>
        <v>2.147</v>
      </c>
      <c r="N249" s="61" t="n">
        <f aca="false">F249*100/M249</f>
        <v>-4.42477876106195</v>
      </c>
    </row>
    <row r="250" customFormat="false" ht="15" hidden="false" customHeight="false" outlineLevel="0" collapsed="false">
      <c r="A250" s="52" t="n">
        <v>13</v>
      </c>
      <c r="B250" s="53" t="s">
        <v>89</v>
      </c>
      <c r="C250" s="54" t="n">
        <v>99.501</v>
      </c>
      <c r="D250" s="53" t="n">
        <v>5.4485</v>
      </c>
      <c r="E250" s="53" t="n">
        <v>0.0905706</v>
      </c>
      <c r="F250" s="54" t="n">
        <v>0.0195003</v>
      </c>
      <c r="G250" s="54" t="n">
        <f aca="false">C250*$B$9+$B$10</f>
        <v>0.0149643567949087</v>
      </c>
      <c r="H250" s="53" t="n">
        <f aca="false">G250-F250</f>
        <v>-0.00453594320509131</v>
      </c>
      <c r="J250" s="55"/>
      <c r="K250" s="53"/>
      <c r="L250" s="54" t="n">
        <v>99.501</v>
      </c>
      <c r="M250" s="0" t="n">
        <f aca="false">D250-F250</f>
        <v>5.4289997</v>
      </c>
      <c r="N250" s="61" t="n">
        <f aca="false">F250*100/M250</f>
        <v>0.359187715556514</v>
      </c>
    </row>
    <row r="251" customFormat="false" ht="15.75" hidden="false" customHeight="false" outlineLevel="0" collapsed="false">
      <c r="A251" s="52" t="n">
        <v>13</v>
      </c>
      <c r="B251" s="53" t="s">
        <v>89</v>
      </c>
      <c r="C251" s="54" t="n">
        <v>9.057</v>
      </c>
      <c r="D251" s="53" t="n">
        <v>6.172</v>
      </c>
      <c r="E251" s="53" t="n">
        <v>0.0777818</v>
      </c>
      <c r="F251" s="54" t="n">
        <v>-0.0339999</v>
      </c>
      <c r="G251" s="54" t="n">
        <f aca="false">C251*$B$9+$B$10</f>
        <v>0.0161348633856077</v>
      </c>
      <c r="H251" s="53" t="n">
        <f aca="false">G251-F251</f>
        <v>0.0501347633856077</v>
      </c>
      <c r="J251" s="55"/>
      <c r="K251" s="53"/>
      <c r="L251" s="54" t="n">
        <v>9.057</v>
      </c>
      <c r="M251" s="0" t="n">
        <f aca="false">D251-F251</f>
        <v>6.2059999</v>
      </c>
      <c r="N251" s="61" t="n">
        <f aca="false">F251*100/M251</f>
        <v>-0.547855310149135</v>
      </c>
    </row>
    <row r="252" customFormat="false" ht="15.75" hidden="false" customHeight="false" outlineLevel="0" collapsed="false">
      <c r="A252" s="56" t="n">
        <v>14</v>
      </c>
      <c r="B252" s="53" t="s">
        <v>89</v>
      </c>
      <c r="C252" s="57" t="n">
        <v>2545.42</v>
      </c>
      <c r="D252" s="58" t="n">
        <v>1.747</v>
      </c>
      <c r="E252" s="58" t="n">
        <v>0</v>
      </c>
      <c r="F252" s="57" t="n">
        <v>-0.038</v>
      </c>
      <c r="G252" s="57" t="n">
        <f aca="false">C252*$B$9+$B$10</f>
        <v>-0.016690195301593</v>
      </c>
      <c r="H252" s="58" t="n">
        <f aca="false">G252-F252</f>
        <v>0.021309804698407</v>
      </c>
      <c r="J252" s="55"/>
      <c r="K252" s="53"/>
      <c r="L252" s="57" t="n">
        <v>2545.42</v>
      </c>
      <c r="M252" s="0" t="n">
        <f aca="false">D252-F252</f>
        <v>1.785</v>
      </c>
      <c r="N252" s="61" t="n">
        <f aca="false">F252*100/M252</f>
        <v>-2.12885154061625</v>
      </c>
    </row>
    <row r="253" customFormat="false" ht="15" hidden="false" customHeight="false" outlineLevel="0" collapsed="false">
      <c r="A253" s="52" t="n">
        <v>14</v>
      </c>
      <c r="B253" s="53" t="s">
        <v>89</v>
      </c>
      <c r="C253" s="54" t="n">
        <v>2523</v>
      </c>
      <c r="D253" s="53" t="n">
        <v>1.724</v>
      </c>
      <c r="E253" s="53" t="n">
        <v>0</v>
      </c>
      <c r="F253" s="54" t="n">
        <v>-0.0270001</v>
      </c>
      <c r="G253" s="54" t="n">
        <f aca="false">C253*$B$9+$B$10</f>
        <v>-0.0164000405344059</v>
      </c>
      <c r="H253" s="53" t="n">
        <f aca="false">G253-F253</f>
        <v>0.0106000594655941</v>
      </c>
      <c r="J253" s="55"/>
      <c r="K253" s="53"/>
      <c r="L253" s="54" t="n">
        <v>2523</v>
      </c>
      <c r="M253" s="0" t="n">
        <f aca="false">D253-F253</f>
        <v>1.7510001</v>
      </c>
      <c r="N253" s="61" t="n">
        <f aca="false">F253*100/M253</f>
        <v>-1.54198163666581</v>
      </c>
    </row>
    <row r="254" customFormat="false" ht="15" hidden="false" customHeight="false" outlineLevel="0" collapsed="false">
      <c r="A254" s="52" t="n">
        <v>14</v>
      </c>
      <c r="B254" s="53" t="s">
        <v>89</v>
      </c>
      <c r="C254" s="54" t="n">
        <v>2000</v>
      </c>
      <c r="D254" s="53" t="n">
        <v>1.302</v>
      </c>
      <c r="E254" s="53" t="n">
        <v>0.00282848</v>
      </c>
      <c r="F254" s="54" t="n">
        <v>0.00200009</v>
      </c>
      <c r="G254" s="54" t="n">
        <f aca="false">C254*$B$9+$B$10</f>
        <v>-0.009631488204394</v>
      </c>
      <c r="H254" s="53" t="n">
        <f aca="false">G254-F254</f>
        <v>-0.011631578204394</v>
      </c>
      <c r="J254" s="55"/>
      <c r="K254" s="53"/>
      <c r="L254" s="54" t="n">
        <v>2000</v>
      </c>
      <c r="M254" s="0" t="n">
        <f aca="false">D254-F254</f>
        <v>1.29999991</v>
      </c>
      <c r="N254" s="61" t="n">
        <f aca="false">F254*100/M254</f>
        <v>0.153853087574445</v>
      </c>
    </row>
    <row r="255" customFormat="false" ht="15" hidden="false" customHeight="false" outlineLevel="0" collapsed="false">
      <c r="A255" s="52" t="n">
        <v>14</v>
      </c>
      <c r="B255" s="53" t="s">
        <v>89</v>
      </c>
      <c r="C255" s="54" t="n">
        <v>1749.99</v>
      </c>
      <c r="D255" s="53" t="n">
        <v>0.942</v>
      </c>
      <c r="E255" s="53" t="n">
        <v>0</v>
      </c>
      <c r="F255" s="54" t="n">
        <v>0.017</v>
      </c>
      <c r="G255" s="54" t="n">
        <f aca="false">C255*$B$9+$B$10</f>
        <v>-0.00639591312212579</v>
      </c>
      <c r="H255" s="53" t="n">
        <f aca="false">G255-F255</f>
        <v>-0.0233959131221258</v>
      </c>
      <c r="J255" s="55"/>
      <c r="K255" s="53"/>
      <c r="L255" s="54" t="n">
        <v>1749.99</v>
      </c>
      <c r="M255" s="0" t="n">
        <f aca="false">D255-F255</f>
        <v>0.925</v>
      </c>
      <c r="N255" s="61" t="n">
        <f aca="false">F255*100/M255</f>
        <v>1.83783783783784</v>
      </c>
    </row>
    <row r="256" customFormat="false" ht="15" hidden="false" customHeight="false" outlineLevel="0" collapsed="false">
      <c r="A256" s="52" t="n">
        <v>14</v>
      </c>
      <c r="B256" s="53" t="s">
        <v>89</v>
      </c>
      <c r="C256" s="54" t="n">
        <v>1500</v>
      </c>
      <c r="D256" s="53" t="n">
        <v>0.621</v>
      </c>
      <c r="E256" s="53" t="n">
        <v>0.00282843</v>
      </c>
      <c r="F256" s="54" t="n">
        <v>0.012</v>
      </c>
      <c r="G256" s="54" t="n">
        <f aca="false">C256*$B$9+$B$10</f>
        <v>-0.00316059687551072</v>
      </c>
      <c r="H256" s="53" t="n">
        <f aca="false">G256-F256</f>
        <v>-0.0151605968755107</v>
      </c>
      <c r="J256" s="55"/>
      <c r="K256" s="53"/>
      <c r="L256" s="54" t="n">
        <v>1500</v>
      </c>
      <c r="M256" s="0" t="n">
        <f aca="false">D256-F256</f>
        <v>0.609</v>
      </c>
      <c r="N256" s="61" t="n">
        <f aca="false">F256*100/M256</f>
        <v>1.97044334975369</v>
      </c>
    </row>
    <row r="257" customFormat="false" ht="15" hidden="false" customHeight="false" outlineLevel="0" collapsed="false">
      <c r="A257" s="52" t="n">
        <v>14</v>
      </c>
      <c r="B257" s="53" t="s">
        <v>89</v>
      </c>
      <c r="C257" s="54" t="n">
        <v>1350.02</v>
      </c>
      <c r="D257" s="53" t="n">
        <v>0.452</v>
      </c>
      <c r="E257" s="53" t="n">
        <v>0</v>
      </c>
      <c r="F257" s="54" t="n">
        <v>0.023</v>
      </c>
      <c r="G257" s="54" t="n">
        <f aca="false">C257*$B$9+$B$10</f>
        <v>-0.00121958831249889</v>
      </c>
      <c r="H257" s="53" t="n">
        <f aca="false">G257-F257</f>
        <v>-0.0242195883124989</v>
      </c>
      <c r="J257" s="55"/>
      <c r="K257" s="53"/>
      <c r="L257" s="54" t="n">
        <v>1350.02</v>
      </c>
      <c r="M257" s="0" t="n">
        <f aca="false">D257-F257</f>
        <v>0.429</v>
      </c>
      <c r="N257" s="61" t="n">
        <f aca="false">F257*100/M257</f>
        <v>5.36130536130536</v>
      </c>
    </row>
    <row r="258" customFormat="false" ht="15" hidden="false" customHeight="false" outlineLevel="0" collapsed="false">
      <c r="A258" s="52" t="n">
        <v>14</v>
      </c>
      <c r="B258" s="53" t="s">
        <v>89</v>
      </c>
      <c r="C258" s="54" t="n">
        <v>1250</v>
      </c>
      <c r="D258" s="53" t="n">
        <v>0.362</v>
      </c>
      <c r="E258" s="53" t="n">
        <v>0.00141422</v>
      </c>
      <c r="F258" s="54" t="n">
        <v>0.009</v>
      </c>
      <c r="G258" s="54" t="n">
        <f aca="false">C258*$B$9+$B$10</f>
        <v>7.48487889309195E-005</v>
      </c>
      <c r="H258" s="53" t="n">
        <f aca="false">G258-F258</f>
        <v>-0.00892515121106908</v>
      </c>
      <c r="J258" s="55"/>
      <c r="K258" s="53"/>
      <c r="L258" s="54" t="n">
        <v>1250</v>
      </c>
      <c r="M258" s="0" t="n">
        <f aca="false">D258-F258</f>
        <v>0.353</v>
      </c>
      <c r="N258" s="61" t="n">
        <f aca="false">F258*100/M258</f>
        <v>2.54957507082153</v>
      </c>
    </row>
    <row r="259" customFormat="false" ht="15" hidden="false" customHeight="false" outlineLevel="0" collapsed="false">
      <c r="A259" s="52" t="n">
        <v>14</v>
      </c>
      <c r="B259" s="53" t="s">
        <v>89</v>
      </c>
      <c r="C259" s="54" t="n">
        <v>1101.02</v>
      </c>
      <c r="D259" s="53" t="n">
        <v>0.278</v>
      </c>
      <c r="E259" s="53" t="n">
        <v>0</v>
      </c>
      <c r="F259" s="54" t="n">
        <v>0</v>
      </c>
      <c r="G259" s="54" t="n">
        <f aca="false">C259*$B$9+$B$10</f>
        <v>0.00200291556928498</v>
      </c>
      <c r="H259" s="53" t="n">
        <f aca="false">G259-F259</f>
        <v>0.00200291556928498</v>
      </c>
      <c r="J259" s="55"/>
      <c r="K259" s="53"/>
      <c r="L259" s="54" t="n">
        <v>1101.02</v>
      </c>
      <c r="M259" s="0" t="n">
        <f aca="false">D259-F259</f>
        <v>0.278</v>
      </c>
      <c r="N259" s="61" t="n">
        <f aca="false">F259*100/M259</f>
        <v>0</v>
      </c>
    </row>
    <row r="260" customFormat="false" ht="15" hidden="false" customHeight="false" outlineLevel="0" collapsed="false">
      <c r="A260" s="52" t="n">
        <v>14</v>
      </c>
      <c r="B260" s="53" t="s">
        <v>90</v>
      </c>
      <c r="C260" s="54" t="n">
        <v>0</v>
      </c>
      <c r="D260" s="53" t="n">
        <v>0</v>
      </c>
      <c r="E260" s="53" t="n">
        <v>0</v>
      </c>
      <c r="F260" s="54" t="n">
        <v>-0.248</v>
      </c>
      <c r="G260" s="54" t="n">
        <f aca="false">C260*$B$9+$B$10</f>
        <v>0.0162520771111391</v>
      </c>
      <c r="H260" s="53" t="n">
        <f aca="false">G260-F260</f>
        <v>0.264252077111139</v>
      </c>
      <c r="J260" s="55"/>
      <c r="K260" s="53"/>
      <c r="L260" s="54"/>
    </row>
    <row r="261" customFormat="false" ht="15" hidden="false" customHeight="false" outlineLevel="0" collapsed="false">
      <c r="A261" s="52" t="n">
        <v>14</v>
      </c>
      <c r="B261" s="53" t="s">
        <v>89</v>
      </c>
      <c r="C261" s="54" t="n">
        <v>1001</v>
      </c>
      <c r="D261" s="53" t="n">
        <v>0.232</v>
      </c>
      <c r="E261" s="53" t="n">
        <v>0.00282842</v>
      </c>
      <c r="F261" s="54" t="n">
        <v>0.012</v>
      </c>
      <c r="G261" s="54" t="n">
        <f aca="false">C261*$B$9+$B$10</f>
        <v>0.00329735267071479</v>
      </c>
      <c r="H261" s="53" t="n">
        <f aca="false">G261-F261</f>
        <v>-0.00870264732928521</v>
      </c>
      <c r="J261" s="55"/>
      <c r="K261" s="53"/>
      <c r="L261" s="54" t="n">
        <v>1001</v>
      </c>
      <c r="M261" s="0" t="n">
        <f aca="false">D261-F261</f>
        <v>0.22</v>
      </c>
      <c r="N261" s="61" t="n">
        <f aca="false">F261*100/M261</f>
        <v>5.45454545454545</v>
      </c>
    </row>
    <row r="262" customFormat="false" ht="15" hidden="false" customHeight="false" outlineLevel="0" collapsed="false">
      <c r="A262" s="52" t="n">
        <v>14</v>
      </c>
      <c r="B262" s="53" t="s">
        <v>89</v>
      </c>
      <c r="C262" s="54" t="n">
        <v>951.006</v>
      </c>
      <c r="D262" s="53" t="n">
        <v>0.2205</v>
      </c>
      <c r="E262" s="53" t="n">
        <v>0.000707108</v>
      </c>
      <c r="F262" s="54" t="n">
        <v>0.00549999</v>
      </c>
      <c r="G262" s="54" t="n">
        <f aca="false">C262*$B$9+$B$10</f>
        <v>0.00394436415290717</v>
      </c>
      <c r="H262" s="53" t="n">
        <f aca="false">G262-F262</f>
        <v>-0.00155562584709283</v>
      </c>
      <c r="J262" s="55"/>
      <c r="K262" s="53"/>
      <c r="L262" s="54" t="n">
        <v>951.006</v>
      </c>
      <c r="M262" s="0" t="n">
        <f aca="false">D262-F262</f>
        <v>0.21500001</v>
      </c>
      <c r="N262" s="61" t="n">
        <f aca="false">F262*100/M262</f>
        <v>2.55813476473792</v>
      </c>
    </row>
    <row r="263" customFormat="false" ht="15" hidden="false" customHeight="false" outlineLevel="0" collapsed="false">
      <c r="A263" s="52" t="n">
        <v>14</v>
      </c>
      <c r="B263" s="53" t="s">
        <v>89</v>
      </c>
      <c r="C263" s="54" t="n">
        <v>901</v>
      </c>
      <c r="D263" s="53" t="n">
        <v>0.216</v>
      </c>
      <c r="E263" s="53" t="n">
        <v>0.00141421</v>
      </c>
      <c r="F263" s="54" t="n">
        <v>0.006</v>
      </c>
      <c r="G263" s="54" t="n">
        <f aca="false">C263*$B$9+$B$10</f>
        <v>0.00459153093649145</v>
      </c>
      <c r="H263" s="53" t="n">
        <f aca="false">G263-F263</f>
        <v>-0.00140846906350855</v>
      </c>
      <c r="J263" s="55"/>
      <c r="K263" s="53"/>
      <c r="L263" s="54" t="n">
        <v>901</v>
      </c>
      <c r="M263" s="0" t="n">
        <f aca="false">D263-F263</f>
        <v>0.21</v>
      </c>
      <c r="N263" s="61" t="n">
        <f aca="false">F263*100/M263</f>
        <v>2.85714285714286</v>
      </c>
    </row>
    <row r="264" customFormat="false" ht="15" hidden="false" customHeight="false" outlineLevel="0" collapsed="false">
      <c r="A264" s="52" t="n">
        <v>14</v>
      </c>
      <c r="B264" s="53" t="s">
        <v>89</v>
      </c>
      <c r="C264" s="54" t="n">
        <v>801.004</v>
      </c>
      <c r="D264" s="53" t="n">
        <v>0.203</v>
      </c>
      <c r="E264" s="53" t="n">
        <v>0.00282842</v>
      </c>
      <c r="F264" s="54" t="n">
        <v>0.00500001</v>
      </c>
      <c r="G264" s="54" t="n">
        <f aca="false">C264*$B$9+$B$10</f>
        <v>0.00588565743513747</v>
      </c>
      <c r="H264" s="53" t="n">
        <f aca="false">G264-F264</f>
        <v>0.000885647435137474</v>
      </c>
      <c r="J264" s="55"/>
      <c r="K264" s="53"/>
      <c r="L264" s="54" t="n">
        <v>801.004</v>
      </c>
      <c r="M264" s="0" t="n">
        <f aca="false">D264-F264</f>
        <v>0.19799999</v>
      </c>
      <c r="N264" s="61" t="n">
        <f aca="false">F264*100/M264</f>
        <v>2.52525770329584</v>
      </c>
    </row>
    <row r="265" customFormat="false" ht="15" hidden="false" customHeight="false" outlineLevel="0" collapsed="false">
      <c r="A265" s="52" t="n">
        <v>14</v>
      </c>
      <c r="B265" s="53" t="s">
        <v>89</v>
      </c>
      <c r="C265" s="54" t="n">
        <v>701.005</v>
      </c>
      <c r="D265" s="53" t="n">
        <v>0.259</v>
      </c>
      <c r="E265" s="53" t="n">
        <v>0.00141422</v>
      </c>
      <c r="F265" s="54" t="n">
        <v>0.021</v>
      </c>
      <c r="G265" s="54" t="n">
        <f aca="false">C265*$B$9+$B$10</f>
        <v>0.00717982275913147</v>
      </c>
      <c r="H265" s="53" t="n">
        <f aca="false">G265-F265</f>
        <v>-0.0138201772408685</v>
      </c>
      <c r="J265" s="55"/>
      <c r="K265" s="53"/>
      <c r="L265" s="54" t="n">
        <v>701.005</v>
      </c>
      <c r="M265" s="0" t="n">
        <f aca="false">D265-F265</f>
        <v>0.238</v>
      </c>
      <c r="N265" s="61" t="n">
        <f aca="false">F265*100/M265</f>
        <v>8.82352941176471</v>
      </c>
    </row>
    <row r="266" customFormat="false" ht="15" hidden="false" customHeight="false" outlineLevel="0" collapsed="false">
      <c r="A266" s="52" t="n">
        <v>14</v>
      </c>
      <c r="B266" s="53" t="s">
        <v>90</v>
      </c>
      <c r="C266" s="54" t="n">
        <v>0</v>
      </c>
      <c r="D266" s="53" t="n">
        <v>0</v>
      </c>
      <c r="E266" s="53" t="n">
        <v>0</v>
      </c>
      <c r="F266" s="54" t="n">
        <v>-0.36</v>
      </c>
      <c r="G266" s="54" t="n">
        <f aca="false">C266*$B$9+$B$10</f>
        <v>0.0162520771111391</v>
      </c>
      <c r="H266" s="53" t="n">
        <f aca="false">G266-F266</f>
        <v>0.376252077111139</v>
      </c>
      <c r="J266" s="55"/>
      <c r="K266" s="53"/>
      <c r="L266" s="54"/>
    </row>
    <row r="267" customFormat="false" ht="15" hidden="false" customHeight="false" outlineLevel="0" collapsed="false">
      <c r="A267" s="52" t="n">
        <v>14</v>
      </c>
      <c r="B267" s="53" t="s">
        <v>89</v>
      </c>
      <c r="C267" s="54" t="n">
        <v>501.003</v>
      </c>
      <c r="D267" s="53" t="n">
        <v>0.641</v>
      </c>
      <c r="E267" s="53" t="n">
        <v>0.00565682</v>
      </c>
      <c r="F267" s="54" t="n">
        <v>0.024</v>
      </c>
      <c r="G267" s="54" t="n">
        <f aca="false">C267*$B$9+$B$10</f>
        <v>0.0097682051742501</v>
      </c>
      <c r="H267" s="53" t="n">
        <f aca="false">G267-F267</f>
        <v>-0.0142317948257499</v>
      </c>
      <c r="J267" s="55"/>
      <c r="K267" s="53"/>
      <c r="L267" s="54" t="n">
        <v>501.003</v>
      </c>
      <c r="M267" s="0" t="n">
        <f aca="false">D267-F267</f>
        <v>0.617</v>
      </c>
      <c r="N267" s="61" t="n">
        <f aca="false">F267*100/M267</f>
        <v>3.88978930307942</v>
      </c>
    </row>
    <row r="268" customFormat="false" ht="15" hidden="false" customHeight="false" outlineLevel="0" collapsed="false">
      <c r="A268" s="52" t="n">
        <v>14</v>
      </c>
      <c r="B268" s="53" t="s">
        <v>90</v>
      </c>
      <c r="C268" s="54" t="n">
        <v>399.997</v>
      </c>
      <c r="D268" s="53" t="n">
        <v>1.295</v>
      </c>
      <c r="E268" s="53" t="n">
        <v>0</v>
      </c>
      <c r="F268" s="54" t="n">
        <v>0.158</v>
      </c>
      <c r="G268" s="54" t="n">
        <f aca="false">C268*$B$9+$B$10</f>
        <v>0.0110754028733805</v>
      </c>
      <c r="H268" s="53" t="n">
        <f aca="false">G268-F268</f>
        <v>-0.14692459712662</v>
      </c>
      <c r="J268" s="55"/>
      <c r="K268" s="53"/>
      <c r="L268" s="54"/>
    </row>
    <row r="269" customFormat="false" ht="15" hidden="false" customHeight="false" outlineLevel="0" collapsed="false">
      <c r="A269" s="52" t="n">
        <v>14</v>
      </c>
      <c r="B269" s="53" t="s">
        <v>89</v>
      </c>
      <c r="C269" s="54" t="n">
        <v>299.983</v>
      </c>
      <c r="D269" s="53" t="n">
        <v>1.718</v>
      </c>
      <c r="E269" s="53" t="n">
        <v>0</v>
      </c>
      <c r="F269" s="54" t="n">
        <v>0.059</v>
      </c>
      <c r="G269" s="54" t="n">
        <f aca="false">C269*$B$9+$B$10</f>
        <v>0.0123697623241143</v>
      </c>
      <c r="H269" s="53" t="n">
        <f aca="false">G269-F269</f>
        <v>-0.0466302376758857</v>
      </c>
      <c r="J269" s="55"/>
      <c r="K269" s="53"/>
      <c r="L269" s="54" t="n">
        <v>299.983</v>
      </c>
      <c r="M269" s="0" t="n">
        <f aca="false">D269-F269</f>
        <v>1.659</v>
      </c>
      <c r="N269" s="61" t="n">
        <f aca="false">F269*100/M269</f>
        <v>3.55635925256178</v>
      </c>
    </row>
    <row r="270" customFormat="false" ht="15" hidden="false" customHeight="false" outlineLevel="0" collapsed="false">
      <c r="A270" s="52" t="n">
        <v>14</v>
      </c>
      <c r="B270" s="53" t="s">
        <v>90</v>
      </c>
      <c r="C270" s="54" t="n">
        <v>100.5</v>
      </c>
      <c r="D270" s="53" t="n">
        <v>5.36725</v>
      </c>
      <c r="E270" s="53" t="n">
        <v>0.147981</v>
      </c>
      <c r="F270" s="54" t="n">
        <v>0.66925</v>
      </c>
      <c r="G270" s="54" t="n">
        <f aca="false">C270*$B$9+$B$10</f>
        <v>0.0149514279540336</v>
      </c>
      <c r="H270" s="53" t="n">
        <f aca="false">G270-F270</f>
        <v>-0.654298572045966</v>
      </c>
      <c r="J270" s="55"/>
      <c r="K270" s="53"/>
      <c r="L270" s="54"/>
    </row>
    <row r="271" customFormat="false" ht="15.75" hidden="false" customHeight="false" outlineLevel="0" collapsed="false">
      <c r="A271" s="52" t="n">
        <v>14</v>
      </c>
      <c r="B271" s="53" t="s">
        <v>89</v>
      </c>
      <c r="C271" s="54" t="n">
        <v>11.089</v>
      </c>
      <c r="D271" s="53" t="n">
        <v>6.065</v>
      </c>
      <c r="E271" s="53" t="n">
        <v>0.0381837</v>
      </c>
      <c r="F271" s="54" t="n">
        <v>-0.0640001</v>
      </c>
      <c r="G271" s="54" t="n">
        <f aca="false">C271*$B$9+$B$10</f>
        <v>0.0161085656832471</v>
      </c>
      <c r="H271" s="53" t="n">
        <f aca="false">G271-F271</f>
        <v>0.0801086656832472</v>
      </c>
      <c r="J271" s="59"/>
      <c r="K271" s="60"/>
      <c r="L271" s="54" t="n">
        <v>11.089</v>
      </c>
      <c r="M271" s="0" t="n">
        <f aca="false">D271-F271</f>
        <v>6.1290001</v>
      </c>
      <c r="N271" s="61" t="n">
        <f aca="false">F271*100/M271</f>
        <v>-1.0442176367398</v>
      </c>
    </row>
    <row r="272" customFormat="false" ht="15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20:41:22Z</dcterms:created>
  <dc:creator>Gatien, Germaine</dc:creator>
  <dc:description/>
  <dc:language>en-US</dc:language>
  <cp:lastModifiedBy>G, Gatien</cp:lastModifiedBy>
  <dcterms:modified xsi:type="dcterms:W3CDTF">2022-04-26T20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e321e347-f884-4ece-8660-0000184afe97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4-26T20:44:38Z</vt:lpwstr>
  </property>
  <property fmtid="{D5CDD505-2E9C-101B-9397-08002B2CF9AE}" pid="7" name="MSIP_Label_1bfb733f-faef-464c-9b6d-731b56f94973_SiteId">
    <vt:lpwstr>1594fdae-a1d9-4405-915d-011467234338</vt:lpwstr>
  </property>
</Properties>
</file>