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7.xml.rels" ContentType="application/vnd.openxmlformats-package.relationships+xml"/>
  <Override PartName="/xl/drawings/_rels/drawing53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530.xml" ContentType="application/vnd.openxmlformats-officedocument.drawing+xml"/>
  <Override PartName="/xl/drawings/vmlDrawing2.vml" ContentType="application/vnd.openxmlformats-officedocument.vmlDrawing"/>
  <Override PartName="/xl/drawings/drawing267.xml" ContentType="application/vnd.openxmlformats-officedocument.drawing+xml"/>
  <Override PartName="/xl/drawings/drawing268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51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02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67</definedName>
    <definedName function="false" hidden="false" localSheetId="3" name="known_ys" vbProcedure="false">Fit_1!$K$17:$K$267</definedName>
    <definedName function="false" hidden="false" localSheetId="5" name="known_xs" vbProcedure="false">Fit_2!$J$17:$J$271</definedName>
    <definedName function="false" hidden="false" localSheetId="5" name="known_ys" vbProcedure="false">Fit_2!$K$17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92">
  <si>
    <t xml:space="preserve"># Channels=</t>
  </si>
  <si>
    <t xml:space="preserve">COMPARE Version 3.6.1</t>
  </si>
  <si>
    <t xml:space="preserve">Run at 2022/04/26 11:59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36-0004.mrgcor1</t>
  </si>
  <si>
    <t xml:space="preserve">2021-036-0004.samcor1</t>
  </si>
  <si>
    <t xml:space="preserve"> 2021-036-0008.mrgcor1</t>
  </si>
  <si>
    <t xml:space="preserve">2021-036-0008.samcor1</t>
  </si>
  <si>
    <t xml:space="preserve"> 2021-036-0015.mrgcor1</t>
  </si>
  <si>
    <t xml:space="preserve">2021-036-0015.samcor1</t>
  </si>
  <si>
    <t xml:space="preserve"> 2021-036-0026.mrgcor1</t>
  </si>
  <si>
    <t xml:space="preserve">2021-036-0026.samcor1</t>
  </si>
  <si>
    <t xml:space="preserve"> 2021-036-0032.mrgcor1</t>
  </si>
  <si>
    <t xml:space="preserve">2021-036-0032.samcor1</t>
  </si>
  <si>
    <t xml:space="preserve"> 2021-036-0035.mrgcor1</t>
  </si>
  <si>
    <t xml:space="preserve">2021-036-0035.samcor1</t>
  </si>
  <si>
    <t xml:space="preserve"> 2021-036-0037.mrgcor1</t>
  </si>
  <si>
    <t xml:space="preserve">2021-036-0037.samcor1</t>
  </si>
  <si>
    <t xml:space="preserve"> 2021-036-0049.mrgcor1</t>
  </si>
  <si>
    <t xml:space="preserve">2021-036-0049.samcor1</t>
  </si>
  <si>
    <t xml:space="preserve"> 2021-036-0052.mrgcor1</t>
  </si>
  <si>
    <t xml:space="preserve">2021-036-0052.samcor1</t>
  </si>
  <si>
    <t xml:space="preserve"> 2021-036-0056.mrgcor1</t>
  </si>
  <si>
    <t xml:space="preserve">2021-036-0056.samcor1</t>
  </si>
  <si>
    <t xml:space="preserve"> 2021-036-0059.mrgcor1</t>
  </si>
  <si>
    <t xml:space="preserve">2021-036-0059.samcor1</t>
  </si>
  <si>
    <t xml:space="preserve"> 2021-036-0062.mrgcor1</t>
  </si>
  <si>
    <t xml:space="preserve">2021-036-0062.samcor1</t>
  </si>
  <si>
    <t xml:space="preserve"> 2021-036-0067.mrgcor1</t>
  </si>
  <si>
    <t xml:space="preserve">2021-036-0067.samcor1</t>
  </si>
  <si>
    <t xml:space="preserve"> 2021-036-0071.mrgcor1</t>
  </si>
  <si>
    <t xml:space="preserve">2021-036-0071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after initial recalibration of CTD DO
(OXY_SBE - OXY_BOT) vs. OXY_SBE</a:t>
            </a:r>
          </a:p>
        </c:rich>
      </c:tx>
      <c:layout>
        <c:manualLayout>
          <c:xMode val="edge"/>
          <c:yMode val="edge"/>
          <c:x val="0.30870598401382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71</c:f>
              <c:numCache>
                <c:formatCode>General</c:formatCode>
                <c:ptCount val="255"/>
                <c:pt idx="0">
                  <c:v>1.08902</c:v>
                </c:pt>
                <c:pt idx="1">
                  <c:v>1.08432</c:v>
                </c:pt>
                <c:pt idx="2">
                  <c:v>0.456834</c:v>
                </c:pt>
                <c:pt idx="3">
                  <c:v>0.357992</c:v>
                </c:pt>
                <c:pt idx="4">
                  <c:v>0.283535</c:v>
                </c:pt>
                <c:pt idx="5">
                  <c:v>0.266502</c:v>
                </c:pt>
                <c:pt idx="6">
                  <c:v>0.25849</c:v>
                </c:pt>
                <c:pt idx="7">
                  <c:v>0.256062</c:v>
                </c:pt>
                <c:pt idx="8">
                  <c:v>0.256892</c:v>
                </c:pt>
                <c:pt idx="9">
                  <c:v>0.243012</c:v>
                </c:pt>
                <c:pt idx="10">
                  <c:v>0.319432</c:v>
                </c:pt>
                <c:pt idx="11">
                  <c:v>0.529938</c:v>
                </c:pt>
                <c:pt idx="12">
                  <c:v>0.928556</c:v>
                </c:pt>
                <c:pt idx="13">
                  <c:v>1.48439</c:v>
                </c:pt>
                <c:pt idx="14">
                  <c:v>2.42126</c:v>
                </c:pt>
                <c:pt idx="15">
                  <c:v>6.72506</c:v>
                </c:pt>
                <c:pt idx="16">
                  <c:v>6.25603</c:v>
                </c:pt>
                <c:pt idx="17">
                  <c:v>2.08019</c:v>
                </c:pt>
                <c:pt idx="18">
                  <c:v>2.07305</c:v>
                </c:pt>
                <c:pt idx="19">
                  <c:v>1.60373</c:v>
                </c:pt>
                <c:pt idx="20">
                  <c:v>1.29354</c:v>
                </c:pt>
                <c:pt idx="21">
                  <c:v>0.945432</c:v>
                </c:pt>
                <c:pt idx="22">
                  <c:v>0.552473</c:v>
                </c:pt>
                <c:pt idx="23">
                  <c:v>0.382946</c:v>
                </c:pt>
                <c:pt idx="24">
                  <c:v>0.339568</c:v>
                </c:pt>
                <c:pt idx="25">
                  <c:v>0.308539</c:v>
                </c:pt>
                <c:pt idx="26">
                  <c:v>0.291452</c:v>
                </c:pt>
                <c:pt idx="27">
                  <c:v>0.276037</c:v>
                </c:pt>
                <c:pt idx="28">
                  <c:v>0.261469</c:v>
                </c:pt>
                <c:pt idx="29">
                  <c:v>0.241349</c:v>
                </c:pt>
                <c:pt idx="30">
                  <c:v>0.241523</c:v>
                </c:pt>
                <c:pt idx="31">
                  <c:v>0.29773</c:v>
                </c:pt>
                <c:pt idx="32">
                  <c:v>0.383755</c:v>
                </c:pt>
                <c:pt idx="33">
                  <c:v>0.689763</c:v>
                </c:pt>
                <c:pt idx="34">
                  <c:v>1.14568</c:v>
                </c:pt>
                <c:pt idx="35">
                  <c:v>1.632</c:v>
                </c:pt>
                <c:pt idx="36">
                  <c:v>4.53434</c:v>
                </c:pt>
                <c:pt idx="37">
                  <c:v>6.46531</c:v>
                </c:pt>
                <c:pt idx="38">
                  <c:v>0.391511</c:v>
                </c:pt>
                <c:pt idx="39">
                  <c:v>0.461402</c:v>
                </c:pt>
                <c:pt idx="40">
                  <c:v>0.648</c:v>
                </c:pt>
                <c:pt idx="41">
                  <c:v>1.1553</c:v>
                </c:pt>
                <c:pt idx="42">
                  <c:v>1.61885</c:v>
                </c:pt>
                <c:pt idx="43">
                  <c:v>4.76344</c:v>
                </c:pt>
                <c:pt idx="44">
                  <c:v>6.42453</c:v>
                </c:pt>
                <c:pt idx="45">
                  <c:v>0.478347</c:v>
                </c:pt>
                <c:pt idx="46">
                  <c:v>0.443473</c:v>
                </c:pt>
                <c:pt idx="47">
                  <c:v>0.388606</c:v>
                </c:pt>
                <c:pt idx="48">
                  <c:v>0.301477</c:v>
                </c:pt>
                <c:pt idx="49">
                  <c:v>0.281581</c:v>
                </c:pt>
                <c:pt idx="50">
                  <c:v>0.245896</c:v>
                </c:pt>
                <c:pt idx="51">
                  <c:v>0.239303</c:v>
                </c:pt>
                <c:pt idx="52">
                  <c:v>0.242203</c:v>
                </c:pt>
                <c:pt idx="53">
                  <c:v>0.251838</c:v>
                </c:pt>
                <c:pt idx="54">
                  <c:v>0.260253</c:v>
                </c:pt>
                <c:pt idx="55">
                  <c:v>0.440191</c:v>
                </c:pt>
                <c:pt idx="56">
                  <c:v>0.702079</c:v>
                </c:pt>
                <c:pt idx="57">
                  <c:v>1.29149</c:v>
                </c:pt>
                <c:pt idx="58">
                  <c:v>2.17587</c:v>
                </c:pt>
                <c:pt idx="59">
                  <c:v>4.95457</c:v>
                </c:pt>
                <c:pt idx="60">
                  <c:v>6.45871</c:v>
                </c:pt>
                <c:pt idx="61">
                  <c:v>0.470763</c:v>
                </c:pt>
                <c:pt idx="62">
                  <c:v>0.431174</c:v>
                </c:pt>
                <c:pt idx="63">
                  <c:v>0.377452</c:v>
                </c:pt>
                <c:pt idx="64">
                  <c:v>0.293178</c:v>
                </c:pt>
                <c:pt idx="65">
                  <c:v>0.271515</c:v>
                </c:pt>
                <c:pt idx="66">
                  <c:v>0.252378</c:v>
                </c:pt>
                <c:pt idx="67">
                  <c:v>0.240133</c:v>
                </c:pt>
                <c:pt idx="68">
                  <c:v>0.232959</c:v>
                </c:pt>
                <c:pt idx="69">
                  <c:v>0.255237</c:v>
                </c:pt>
                <c:pt idx="70">
                  <c:v>0.352141</c:v>
                </c:pt>
                <c:pt idx="71">
                  <c:v>0.488207</c:v>
                </c:pt>
                <c:pt idx="72">
                  <c:v>0.725386</c:v>
                </c:pt>
                <c:pt idx="73">
                  <c:v>1.35069</c:v>
                </c:pt>
                <c:pt idx="74">
                  <c:v>2.19621</c:v>
                </c:pt>
                <c:pt idx="75">
                  <c:v>5.49803</c:v>
                </c:pt>
                <c:pt idx="76">
                  <c:v>6.44038</c:v>
                </c:pt>
                <c:pt idx="77">
                  <c:v>0.337043</c:v>
                </c:pt>
                <c:pt idx="78">
                  <c:v>0.326963</c:v>
                </c:pt>
                <c:pt idx="79">
                  <c:v>0.327178</c:v>
                </c:pt>
                <c:pt idx="80">
                  <c:v>0.318311</c:v>
                </c:pt>
                <c:pt idx="81">
                  <c:v>0.341303</c:v>
                </c:pt>
                <c:pt idx="82">
                  <c:v>0.346863</c:v>
                </c:pt>
                <c:pt idx="83">
                  <c:v>0.346689</c:v>
                </c:pt>
                <c:pt idx="84">
                  <c:v>0.270515</c:v>
                </c:pt>
                <c:pt idx="85">
                  <c:v>0.311432</c:v>
                </c:pt>
                <c:pt idx="86">
                  <c:v>0.449187</c:v>
                </c:pt>
                <c:pt idx="87">
                  <c:v>0.846917</c:v>
                </c:pt>
                <c:pt idx="88">
                  <c:v>1.21128</c:v>
                </c:pt>
                <c:pt idx="89">
                  <c:v>1.70178</c:v>
                </c:pt>
                <c:pt idx="90">
                  <c:v>4.05359</c:v>
                </c:pt>
                <c:pt idx="91">
                  <c:v>6.4407</c:v>
                </c:pt>
                <c:pt idx="92">
                  <c:v>1.59769</c:v>
                </c:pt>
                <c:pt idx="93">
                  <c:v>1.56958</c:v>
                </c:pt>
                <c:pt idx="94">
                  <c:v>1.35556</c:v>
                </c:pt>
                <c:pt idx="95">
                  <c:v>0.898071</c:v>
                </c:pt>
                <c:pt idx="96">
                  <c:v>0.623004</c:v>
                </c:pt>
                <c:pt idx="97">
                  <c:v>0.47817</c:v>
                </c:pt>
                <c:pt idx="98">
                  <c:v>0.388784</c:v>
                </c:pt>
                <c:pt idx="99">
                  <c:v>0.277846</c:v>
                </c:pt>
                <c:pt idx="100">
                  <c:v>0.246158</c:v>
                </c:pt>
                <c:pt idx="101">
                  <c:v>0.236415</c:v>
                </c:pt>
                <c:pt idx="102">
                  <c:v>0.242203</c:v>
                </c:pt>
                <c:pt idx="103">
                  <c:v>0.245336</c:v>
                </c:pt>
                <c:pt idx="104">
                  <c:v>0.254494</c:v>
                </c:pt>
                <c:pt idx="105">
                  <c:v>0.402253</c:v>
                </c:pt>
                <c:pt idx="106">
                  <c:v>0.585469</c:v>
                </c:pt>
                <c:pt idx="107">
                  <c:v>0.889685</c:v>
                </c:pt>
                <c:pt idx="108">
                  <c:v>1.34009</c:v>
                </c:pt>
                <c:pt idx="109">
                  <c:v>2.03097</c:v>
                </c:pt>
                <c:pt idx="110">
                  <c:v>4.9524</c:v>
                </c:pt>
                <c:pt idx="111">
                  <c:v>6.45705</c:v>
                </c:pt>
                <c:pt idx="112">
                  <c:v>0.84334</c:v>
                </c:pt>
                <c:pt idx="113">
                  <c:v>1.07987</c:v>
                </c:pt>
                <c:pt idx="114">
                  <c:v>0.526349</c:v>
                </c:pt>
                <c:pt idx="115">
                  <c:v>0.406971</c:v>
                </c:pt>
                <c:pt idx="116">
                  <c:v>0.351701</c:v>
                </c:pt>
                <c:pt idx="117">
                  <c:v>0.289664</c:v>
                </c:pt>
                <c:pt idx="118">
                  <c:v>0.286158</c:v>
                </c:pt>
                <c:pt idx="119">
                  <c:v>0.286407</c:v>
                </c:pt>
                <c:pt idx="120">
                  <c:v>0.292253</c:v>
                </c:pt>
                <c:pt idx="121">
                  <c:v>0.299415</c:v>
                </c:pt>
                <c:pt idx="122">
                  <c:v>0.321909</c:v>
                </c:pt>
                <c:pt idx="123">
                  <c:v>0.365963</c:v>
                </c:pt>
                <c:pt idx="124">
                  <c:v>0.446627</c:v>
                </c:pt>
                <c:pt idx="125">
                  <c:v>0.806921</c:v>
                </c:pt>
                <c:pt idx="126">
                  <c:v>1.26467</c:v>
                </c:pt>
                <c:pt idx="127">
                  <c:v>2.15117</c:v>
                </c:pt>
                <c:pt idx="128">
                  <c:v>6.32834</c:v>
                </c:pt>
                <c:pt idx="129">
                  <c:v>6.34995</c:v>
                </c:pt>
                <c:pt idx="130">
                  <c:v>2.33018</c:v>
                </c:pt>
                <c:pt idx="131">
                  <c:v>2.32668</c:v>
                </c:pt>
                <c:pt idx="132">
                  <c:v>2.15546</c:v>
                </c:pt>
                <c:pt idx="133">
                  <c:v>1.94833</c:v>
                </c:pt>
                <c:pt idx="134">
                  <c:v>1.60122</c:v>
                </c:pt>
                <c:pt idx="135">
                  <c:v>1.33614</c:v>
                </c:pt>
                <c:pt idx="136">
                  <c:v>0.958336</c:v>
                </c:pt>
                <c:pt idx="137">
                  <c:v>0.589125</c:v>
                </c:pt>
                <c:pt idx="138">
                  <c:v>0.443718</c:v>
                </c:pt>
                <c:pt idx="139">
                  <c:v>0.355494</c:v>
                </c:pt>
                <c:pt idx="140">
                  <c:v>0.292307</c:v>
                </c:pt>
                <c:pt idx="141">
                  <c:v>0.281946</c:v>
                </c:pt>
                <c:pt idx="142">
                  <c:v>0.28071</c:v>
                </c:pt>
                <c:pt idx="143">
                  <c:v>0.284</c:v>
                </c:pt>
                <c:pt idx="144">
                  <c:v>0.287556</c:v>
                </c:pt>
                <c:pt idx="145">
                  <c:v>0.309685</c:v>
                </c:pt>
                <c:pt idx="146">
                  <c:v>0.375473</c:v>
                </c:pt>
                <c:pt idx="147">
                  <c:v>0.496809</c:v>
                </c:pt>
                <c:pt idx="148">
                  <c:v>0.867257</c:v>
                </c:pt>
                <c:pt idx="149">
                  <c:v>1.34486</c:v>
                </c:pt>
                <c:pt idx="150">
                  <c:v>2.08631</c:v>
                </c:pt>
                <c:pt idx="151">
                  <c:v>6.72853</c:v>
                </c:pt>
                <c:pt idx="152">
                  <c:v>6.37067</c:v>
                </c:pt>
                <c:pt idx="153">
                  <c:v>2.50783</c:v>
                </c:pt>
                <c:pt idx="154">
                  <c:v>2.47245</c:v>
                </c:pt>
                <c:pt idx="155">
                  <c:v>2.34044</c:v>
                </c:pt>
                <c:pt idx="156">
                  <c:v>2.1515</c:v>
                </c:pt>
                <c:pt idx="157">
                  <c:v>1.8658</c:v>
                </c:pt>
                <c:pt idx="158">
                  <c:v>1.56847</c:v>
                </c:pt>
                <c:pt idx="159">
                  <c:v>1.23262</c:v>
                </c:pt>
                <c:pt idx="160">
                  <c:v>0.801689</c:v>
                </c:pt>
                <c:pt idx="161">
                  <c:v>0.496535</c:v>
                </c:pt>
                <c:pt idx="162">
                  <c:v>0.367075</c:v>
                </c:pt>
                <c:pt idx="163">
                  <c:v>0.326697</c:v>
                </c:pt>
                <c:pt idx="164">
                  <c:v>0.295515</c:v>
                </c:pt>
                <c:pt idx="165">
                  <c:v>0.286191</c:v>
                </c:pt>
                <c:pt idx="166">
                  <c:v>0.289855</c:v>
                </c:pt>
                <c:pt idx="167">
                  <c:v>0.287996</c:v>
                </c:pt>
                <c:pt idx="168">
                  <c:v>0.305091</c:v>
                </c:pt>
                <c:pt idx="169">
                  <c:v>0.317041</c:v>
                </c:pt>
                <c:pt idx="170">
                  <c:v>0.352871</c:v>
                </c:pt>
                <c:pt idx="171">
                  <c:v>0.531967</c:v>
                </c:pt>
                <c:pt idx="172">
                  <c:v>0.846876</c:v>
                </c:pt>
                <c:pt idx="173">
                  <c:v>1.35212</c:v>
                </c:pt>
                <c:pt idx="174">
                  <c:v>2.05706</c:v>
                </c:pt>
                <c:pt idx="175">
                  <c:v>6.44414</c:v>
                </c:pt>
                <c:pt idx="176">
                  <c:v>6.45969</c:v>
                </c:pt>
                <c:pt idx="177">
                  <c:v>1.52518</c:v>
                </c:pt>
                <c:pt idx="178">
                  <c:v>1.51202</c:v>
                </c:pt>
                <c:pt idx="179">
                  <c:v>1.33992</c:v>
                </c:pt>
                <c:pt idx="180">
                  <c:v>0.869261</c:v>
                </c:pt>
                <c:pt idx="181">
                  <c:v>0.528722</c:v>
                </c:pt>
                <c:pt idx="182">
                  <c:v>0.394685</c:v>
                </c:pt>
                <c:pt idx="183">
                  <c:v>0.338315</c:v>
                </c:pt>
                <c:pt idx="184">
                  <c:v>0.292245</c:v>
                </c:pt>
                <c:pt idx="185">
                  <c:v>0.288266</c:v>
                </c:pt>
                <c:pt idx="186">
                  <c:v>0.289008</c:v>
                </c:pt>
                <c:pt idx="187">
                  <c:v>0.29318</c:v>
                </c:pt>
                <c:pt idx="188">
                  <c:v>0.303058</c:v>
                </c:pt>
                <c:pt idx="189">
                  <c:v>0.294672</c:v>
                </c:pt>
                <c:pt idx="190">
                  <c:v>0.325419</c:v>
                </c:pt>
                <c:pt idx="191">
                  <c:v>0.516859</c:v>
                </c:pt>
                <c:pt idx="192">
                  <c:v>0.865191</c:v>
                </c:pt>
                <c:pt idx="193">
                  <c:v>1.34805</c:v>
                </c:pt>
                <c:pt idx="194">
                  <c:v>1.85165</c:v>
                </c:pt>
                <c:pt idx="195">
                  <c:v>6.56032</c:v>
                </c:pt>
                <c:pt idx="196">
                  <c:v>6.36823</c:v>
                </c:pt>
                <c:pt idx="197">
                  <c:v>1.75508</c:v>
                </c:pt>
                <c:pt idx="198">
                  <c:v>1.7399</c:v>
                </c:pt>
                <c:pt idx="199">
                  <c:v>1.41643</c:v>
                </c:pt>
                <c:pt idx="200">
                  <c:v>0.774195</c:v>
                </c:pt>
                <c:pt idx="201">
                  <c:v>0.544452</c:v>
                </c:pt>
                <c:pt idx="202">
                  <c:v>0.381556</c:v>
                </c:pt>
                <c:pt idx="203">
                  <c:v>0.335237</c:v>
                </c:pt>
                <c:pt idx="204">
                  <c:v>0.294693</c:v>
                </c:pt>
                <c:pt idx="205">
                  <c:v>0.28671</c:v>
                </c:pt>
                <c:pt idx="206">
                  <c:v>0.287307</c:v>
                </c:pt>
                <c:pt idx="207">
                  <c:v>0.282477</c:v>
                </c:pt>
                <c:pt idx="208">
                  <c:v>0.304166</c:v>
                </c:pt>
                <c:pt idx="209">
                  <c:v>0.325946</c:v>
                </c:pt>
                <c:pt idx="210">
                  <c:v>0.352415</c:v>
                </c:pt>
                <c:pt idx="211">
                  <c:v>0.508382</c:v>
                </c:pt>
                <c:pt idx="212">
                  <c:v>0.747261</c:v>
                </c:pt>
                <c:pt idx="213">
                  <c:v>1.19268</c:v>
                </c:pt>
                <c:pt idx="214">
                  <c:v>1.85195</c:v>
                </c:pt>
                <c:pt idx="215">
                  <c:v>6.64341</c:v>
                </c:pt>
                <c:pt idx="216">
                  <c:v>6.27306</c:v>
                </c:pt>
                <c:pt idx="217">
                  <c:v>0.898396</c:v>
                </c:pt>
                <c:pt idx="218">
                  <c:v>0.843149</c:v>
                </c:pt>
                <c:pt idx="219">
                  <c:v>0.632942</c:v>
                </c:pt>
                <c:pt idx="220">
                  <c:v>0.447942</c:v>
                </c:pt>
                <c:pt idx="221">
                  <c:v>0.357104</c:v>
                </c:pt>
                <c:pt idx="222">
                  <c:v>0.274776</c:v>
                </c:pt>
                <c:pt idx="223">
                  <c:v>0.24488</c:v>
                </c:pt>
                <c:pt idx="224">
                  <c:v>0.224888</c:v>
                </c:pt>
                <c:pt idx="225">
                  <c:v>0.216813</c:v>
                </c:pt>
                <c:pt idx="226">
                  <c:v>0.198398</c:v>
                </c:pt>
                <c:pt idx="227">
                  <c:v>0.196311</c:v>
                </c:pt>
                <c:pt idx="228">
                  <c:v>0.281568</c:v>
                </c:pt>
                <c:pt idx="229">
                  <c:v>0.498037</c:v>
                </c:pt>
                <c:pt idx="230">
                  <c:v>0.8501</c:v>
                </c:pt>
                <c:pt idx="231">
                  <c:v>1.4661</c:v>
                </c:pt>
                <c:pt idx="232">
                  <c:v>2.1186</c:v>
                </c:pt>
                <c:pt idx="233">
                  <c:v>5.52577</c:v>
                </c:pt>
                <c:pt idx="234">
                  <c:v>6.188</c:v>
                </c:pt>
                <c:pt idx="235">
                  <c:v>1.77072</c:v>
                </c:pt>
                <c:pt idx="236">
                  <c:v>1.75267</c:v>
                </c:pt>
                <c:pt idx="237">
                  <c:v>1.29446</c:v>
                </c:pt>
                <c:pt idx="238">
                  <c:v>0.933145</c:v>
                </c:pt>
                <c:pt idx="239">
                  <c:v>0.612112</c:v>
                </c:pt>
                <c:pt idx="240">
                  <c:v>0.439025</c:v>
                </c:pt>
                <c:pt idx="241">
                  <c:v>0.356635</c:v>
                </c:pt>
                <c:pt idx="242">
                  <c:v>0.274369</c:v>
                </c:pt>
                <c:pt idx="243">
                  <c:v>0.244071</c:v>
                </c:pt>
                <c:pt idx="244">
                  <c:v>0.221668</c:v>
                </c:pt>
                <c:pt idx="245">
                  <c:v>0.212402</c:v>
                </c:pt>
                <c:pt idx="246">
                  <c:v>0.207996</c:v>
                </c:pt>
                <c:pt idx="247">
                  <c:v>0.194539</c:v>
                </c:pt>
                <c:pt idx="248">
                  <c:v>0.23134</c:v>
                </c:pt>
                <c:pt idx="249">
                  <c:v>0.357739</c:v>
                </c:pt>
                <c:pt idx="250">
                  <c:v>0.614203</c:v>
                </c:pt>
                <c:pt idx="251">
                  <c:v>1.14339</c:v>
                </c:pt>
                <c:pt idx="252">
                  <c:v>1.64265</c:v>
                </c:pt>
                <c:pt idx="253">
                  <c:v>4.6811</c:v>
                </c:pt>
                <c:pt idx="254">
                  <c:v>6.08482</c:v>
                </c:pt>
              </c:numCache>
            </c:numRef>
          </c:xVal>
          <c:yVal>
            <c:numRef>
              <c:f>Fit_1!$F$17:$F$271</c:f>
              <c:numCache>
                <c:formatCode>General</c:formatCode>
                <c:ptCount val="255"/>
                <c:pt idx="0">
                  <c:v>-0.00698078</c:v>
                </c:pt>
                <c:pt idx="1">
                  <c:v>0.00431943</c:v>
                </c:pt>
                <c:pt idx="2">
                  <c:v>-0.000165969</c:v>
                </c:pt>
                <c:pt idx="3">
                  <c:v>-0.00300831</c:v>
                </c:pt>
                <c:pt idx="4">
                  <c:v>0.00153527</c:v>
                </c:pt>
                <c:pt idx="5">
                  <c:v>-0.000497907</c:v>
                </c:pt>
                <c:pt idx="6">
                  <c:v>0.00348964</c:v>
                </c:pt>
                <c:pt idx="7">
                  <c:v>0.00706224</c:v>
                </c:pt>
                <c:pt idx="8">
                  <c:v>-0.00310788</c:v>
                </c:pt>
                <c:pt idx="9">
                  <c:v>0.00101244</c:v>
                </c:pt>
                <c:pt idx="10">
                  <c:v>0.00443155</c:v>
                </c:pt>
                <c:pt idx="11">
                  <c:v>-0.00706226</c:v>
                </c:pt>
                <c:pt idx="12">
                  <c:v>-0.0134439</c:v>
                </c:pt>
                <c:pt idx="13">
                  <c:v>-0.00560582</c:v>
                </c:pt>
                <c:pt idx="14">
                  <c:v>0.0112612</c:v>
                </c:pt>
                <c:pt idx="15">
                  <c:v>-0.00493765</c:v>
                </c:pt>
                <c:pt idx="16">
                  <c:v>-0.0329709</c:v>
                </c:pt>
                <c:pt idx="17">
                  <c:v>0.010191</c:v>
                </c:pt>
                <c:pt idx="18">
                  <c:v>-0.000946045</c:v>
                </c:pt>
                <c:pt idx="19">
                  <c:v>0.00773036</c:v>
                </c:pt>
                <c:pt idx="20">
                  <c:v>0.00753522</c:v>
                </c:pt>
                <c:pt idx="21">
                  <c:v>0.00443155</c:v>
                </c:pt>
                <c:pt idx="22">
                  <c:v>0.00847298</c:v>
                </c:pt>
                <c:pt idx="23">
                  <c:v>0.010946</c:v>
                </c:pt>
                <c:pt idx="24">
                  <c:v>-0.00743154</c:v>
                </c:pt>
                <c:pt idx="25">
                  <c:v>0.00553942</c:v>
                </c:pt>
                <c:pt idx="26">
                  <c:v>-0.00254771</c:v>
                </c:pt>
                <c:pt idx="27">
                  <c:v>0.00503734</c:v>
                </c:pt>
                <c:pt idx="28">
                  <c:v>0.00046888</c:v>
                </c:pt>
                <c:pt idx="29">
                  <c:v>-0.00665145</c:v>
                </c:pt>
                <c:pt idx="30">
                  <c:v>-0.00647718</c:v>
                </c:pt>
                <c:pt idx="31">
                  <c:v>-0.0082697</c:v>
                </c:pt>
                <c:pt idx="32">
                  <c:v>-0.00724483</c:v>
                </c:pt>
                <c:pt idx="33">
                  <c:v>-0.00923651</c:v>
                </c:pt>
                <c:pt idx="34">
                  <c:v>-0.0063194</c:v>
                </c:pt>
                <c:pt idx="35">
                  <c:v>-0.00299585</c:v>
                </c:pt>
                <c:pt idx="36">
                  <c:v>-0.010664</c:v>
                </c:pt>
                <c:pt idx="37">
                  <c:v>-0.0506887</c:v>
                </c:pt>
                <c:pt idx="38">
                  <c:v>0.00151101</c:v>
                </c:pt>
                <c:pt idx="39">
                  <c:v>-0.0275975</c:v>
                </c:pt>
                <c:pt idx="40">
                  <c:v>-0.005</c:v>
                </c:pt>
                <c:pt idx="41">
                  <c:v>-0.00869715</c:v>
                </c:pt>
                <c:pt idx="42">
                  <c:v>-0.00614524</c:v>
                </c:pt>
                <c:pt idx="43">
                  <c:v>-0.191564</c:v>
                </c:pt>
                <c:pt idx="44">
                  <c:v>-0.0314689</c:v>
                </c:pt>
                <c:pt idx="45">
                  <c:v>-0.0146533</c:v>
                </c:pt>
                <c:pt idx="46">
                  <c:v>0.00347304</c:v>
                </c:pt>
                <c:pt idx="47">
                  <c:v>0.00560582</c:v>
                </c:pt>
                <c:pt idx="48">
                  <c:v>-0.00452283</c:v>
                </c:pt>
                <c:pt idx="49">
                  <c:v>-0.00541908</c:v>
                </c:pt>
                <c:pt idx="50">
                  <c:v>-0.00410374</c:v>
                </c:pt>
                <c:pt idx="51">
                  <c:v>0.0043029</c:v>
                </c:pt>
                <c:pt idx="52">
                  <c:v>0.00220333</c:v>
                </c:pt>
                <c:pt idx="53">
                  <c:v>0.00183818</c:v>
                </c:pt>
                <c:pt idx="54">
                  <c:v>-0.0057469</c:v>
                </c:pt>
                <c:pt idx="55">
                  <c:v>0.00219089</c:v>
                </c:pt>
                <c:pt idx="56">
                  <c:v>0.00707883</c:v>
                </c:pt>
                <c:pt idx="57">
                  <c:v>-0.00551045</c:v>
                </c:pt>
                <c:pt idx="58">
                  <c:v>-0.0101287</c:v>
                </c:pt>
                <c:pt idx="59">
                  <c:v>0.0105729</c:v>
                </c:pt>
                <c:pt idx="60">
                  <c:v>-0.0232944</c:v>
                </c:pt>
                <c:pt idx="61">
                  <c:v>0.0177633</c:v>
                </c:pt>
                <c:pt idx="62">
                  <c:v>0.00917429</c:v>
                </c:pt>
                <c:pt idx="63">
                  <c:v>0.00645229</c:v>
                </c:pt>
                <c:pt idx="64">
                  <c:v>0.00817841</c:v>
                </c:pt>
                <c:pt idx="65">
                  <c:v>0.0115145</c:v>
                </c:pt>
                <c:pt idx="66">
                  <c:v>0.00537761</c:v>
                </c:pt>
                <c:pt idx="67">
                  <c:v>-0.00486723</c:v>
                </c:pt>
                <c:pt idx="68">
                  <c:v>0.00295851</c:v>
                </c:pt>
                <c:pt idx="69">
                  <c:v>0.00223652</c:v>
                </c:pt>
                <c:pt idx="70">
                  <c:v>0.0101411</c:v>
                </c:pt>
                <c:pt idx="71">
                  <c:v>0.00220746</c:v>
                </c:pt>
                <c:pt idx="72">
                  <c:v>0.00138593</c:v>
                </c:pt>
                <c:pt idx="73">
                  <c:v>0.000688791</c:v>
                </c:pt>
                <c:pt idx="74">
                  <c:v>0.0032115</c:v>
                </c:pt>
                <c:pt idx="75">
                  <c:v>-0.0799708</c:v>
                </c:pt>
                <c:pt idx="76">
                  <c:v>-0.00361824</c:v>
                </c:pt>
                <c:pt idx="77">
                  <c:v>-0.00595701</c:v>
                </c:pt>
                <c:pt idx="78">
                  <c:v>0.00396264</c:v>
                </c:pt>
                <c:pt idx="79">
                  <c:v>-0.00682157</c:v>
                </c:pt>
                <c:pt idx="80">
                  <c:v>-0.00868878</c:v>
                </c:pt>
                <c:pt idx="81">
                  <c:v>-0.0116971</c:v>
                </c:pt>
                <c:pt idx="82">
                  <c:v>0.00386307</c:v>
                </c:pt>
                <c:pt idx="83">
                  <c:v>-0.00131118</c:v>
                </c:pt>
                <c:pt idx="84">
                  <c:v>-0.00348547</c:v>
                </c:pt>
                <c:pt idx="85">
                  <c:v>0.00643152</c:v>
                </c:pt>
                <c:pt idx="86">
                  <c:v>-0.00981328</c:v>
                </c:pt>
                <c:pt idx="87">
                  <c:v>-0.00508296</c:v>
                </c:pt>
                <c:pt idx="88">
                  <c:v>-0.0147178</c:v>
                </c:pt>
                <c:pt idx="89">
                  <c:v>-0.00322413</c:v>
                </c:pt>
                <c:pt idx="90">
                  <c:v>-0.00940704</c:v>
                </c:pt>
                <c:pt idx="91">
                  <c:v>-0.0413027</c:v>
                </c:pt>
                <c:pt idx="92">
                  <c:v>0.00668526</c:v>
                </c:pt>
                <c:pt idx="93">
                  <c:v>-0.00141907</c:v>
                </c:pt>
                <c:pt idx="94">
                  <c:v>-0.00644398</c:v>
                </c:pt>
                <c:pt idx="95">
                  <c:v>0.0130705</c:v>
                </c:pt>
                <c:pt idx="96">
                  <c:v>0.00700414</c:v>
                </c:pt>
                <c:pt idx="97">
                  <c:v>0.0101701</c:v>
                </c:pt>
                <c:pt idx="98">
                  <c:v>0.00578424</c:v>
                </c:pt>
                <c:pt idx="99">
                  <c:v>0.00284648</c:v>
                </c:pt>
                <c:pt idx="100">
                  <c:v>-0.000842318</c:v>
                </c:pt>
                <c:pt idx="101">
                  <c:v>-0.00558506</c:v>
                </c:pt>
                <c:pt idx="102">
                  <c:v>0.00720333</c:v>
                </c:pt>
                <c:pt idx="103">
                  <c:v>0.00633611</c:v>
                </c:pt>
                <c:pt idx="104">
                  <c:v>-0.00150624</c:v>
                </c:pt>
                <c:pt idx="105">
                  <c:v>-0.0637469</c:v>
                </c:pt>
                <c:pt idx="106">
                  <c:v>-0.0155311</c:v>
                </c:pt>
                <c:pt idx="107">
                  <c:v>-0.00931531</c:v>
                </c:pt>
                <c:pt idx="108">
                  <c:v>-0.0079087</c:v>
                </c:pt>
                <c:pt idx="109">
                  <c:v>-0.00202894</c:v>
                </c:pt>
                <c:pt idx="110">
                  <c:v>-0.0956016</c:v>
                </c:pt>
                <c:pt idx="111">
                  <c:v>-0.0359502</c:v>
                </c:pt>
                <c:pt idx="112">
                  <c:v>-0.32066</c:v>
                </c:pt>
                <c:pt idx="113">
                  <c:v>-0.0281286</c:v>
                </c:pt>
                <c:pt idx="114">
                  <c:v>0.0103486</c:v>
                </c:pt>
                <c:pt idx="115">
                  <c:v>0.00097096</c:v>
                </c:pt>
                <c:pt idx="116">
                  <c:v>-0.000298768</c:v>
                </c:pt>
                <c:pt idx="117">
                  <c:v>-0.0083361</c:v>
                </c:pt>
                <c:pt idx="118">
                  <c:v>0.000157654</c:v>
                </c:pt>
                <c:pt idx="119">
                  <c:v>0.00740662</c:v>
                </c:pt>
                <c:pt idx="120">
                  <c:v>-0.00674689</c:v>
                </c:pt>
                <c:pt idx="121">
                  <c:v>0.00541493</c:v>
                </c:pt>
                <c:pt idx="122">
                  <c:v>-9.12845E-005</c:v>
                </c:pt>
                <c:pt idx="123">
                  <c:v>-0.0320373</c:v>
                </c:pt>
                <c:pt idx="124">
                  <c:v>0.00462654</c:v>
                </c:pt>
                <c:pt idx="125">
                  <c:v>0.00392121</c:v>
                </c:pt>
                <c:pt idx="126">
                  <c:v>0.000672102</c:v>
                </c:pt>
                <c:pt idx="127">
                  <c:v>0.0201659</c:v>
                </c:pt>
                <c:pt idx="128">
                  <c:v>-0.023664</c:v>
                </c:pt>
                <c:pt idx="129">
                  <c:v>-0.0300498</c:v>
                </c:pt>
                <c:pt idx="130">
                  <c:v>-0.00082159</c:v>
                </c:pt>
                <c:pt idx="131">
                  <c:v>0.00368476</c:v>
                </c:pt>
                <c:pt idx="132">
                  <c:v>0.0014565</c:v>
                </c:pt>
                <c:pt idx="133">
                  <c:v>0.00332773</c:v>
                </c:pt>
                <c:pt idx="134">
                  <c:v>0.00921571</c:v>
                </c:pt>
                <c:pt idx="135">
                  <c:v>0.00914109</c:v>
                </c:pt>
                <c:pt idx="136">
                  <c:v>0.0133361</c:v>
                </c:pt>
                <c:pt idx="137">
                  <c:v>-0.000875473</c:v>
                </c:pt>
                <c:pt idx="138">
                  <c:v>0.00271782</c:v>
                </c:pt>
                <c:pt idx="139">
                  <c:v>0.00149378</c:v>
                </c:pt>
                <c:pt idx="140">
                  <c:v>0.00730705</c:v>
                </c:pt>
                <c:pt idx="141">
                  <c:v>0.00494605</c:v>
                </c:pt>
                <c:pt idx="142">
                  <c:v>0.00770953</c:v>
                </c:pt>
                <c:pt idx="143">
                  <c:v>0.00600001</c:v>
                </c:pt>
                <c:pt idx="144">
                  <c:v>-0.000443965</c:v>
                </c:pt>
                <c:pt idx="145">
                  <c:v>-0.00531536</c:v>
                </c:pt>
                <c:pt idx="146">
                  <c:v>0.00547302</c:v>
                </c:pt>
                <c:pt idx="147">
                  <c:v>-0.00819087</c:v>
                </c:pt>
                <c:pt idx="148">
                  <c:v>0.00625724</c:v>
                </c:pt>
                <c:pt idx="149">
                  <c:v>-0.0151411</c:v>
                </c:pt>
                <c:pt idx="150">
                  <c:v>-0.00969291</c:v>
                </c:pt>
                <c:pt idx="151">
                  <c:v>-0.0274687</c:v>
                </c:pt>
                <c:pt idx="152">
                  <c:v>-0.0343323</c:v>
                </c:pt>
                <c:pt idx="153">
                  <c:v>0.00182986</c:v>
                </c:pt>
                <c:pt idx="154">
                  <c:v>-0.00354791</c:v>
                </c:pt>
                <c:pt idx="155">
                  <c:v>0.00643969</c:v>
                </c:pt>
                <c:pt idx="156">
                  <c:v>0.00350213</c:v>
                </c:pt>
                <c:pt idx="157">
                  <c:v>0.0107957</c:v>
                </c:pt>
                <c:pt idx="158">
                  <c:v>0.00646889</c:v>
                </c:pt>
                <c:pt idx="159">
                  <c:v>0.00462234</c:v>
                </c:pt>
                <c:pt idx="160">
                  <c:v>0.0156888</c:v>
                </c:pt>
                <c:pt idx="161">
                  <c:v>0.0125353</c:v>
                </c:pt>
                <c:pt idx="162">
                  <c:v>0.0080747</c:v>
                </c:pt>
                <c:pt idx="163">
                  <c:v>0.00569707</c:v>
                </c:pt>
                <c:pt idx="164">
                  <c:v>0.00651452</c:v>
                </c:pt>
                <c:pt idx="165">
                  <c:v>0.00819087</c:v>
                </c:pt>
                <c:pt idx="166">
                  <c:v>0.00085476</c:v>
                </c:pt>
                <c:pt idx="167">
                  <c:v>0.00499585</c:v>
                </c:pt>
                <c:pt idx="168">
                  <c:v>0.0010913</c:v>
                </c:pt>
                <c:pt idx="169">
                  <c:v>4.14848E-005</c:v>
                </c:pt>
                <c:pt idx="170">
                  <c:v>0.00287136</c:v>
                </c:pt>
                <c:pt idx="171">
                  <c:v>-0.00603318</c:v>
                </c:pt>
                <c:pt idx="172">
                  <c:v>0.00187552</c:v>
                </c:pt>
                <c:pt idx="173">
                  <c:v>0.0021162</c:v>
                </c:pt>
                <c:pt idx="174">
                  <c:v>0.00605798</c:v>
                </c:pt>
                <c:pt idx="175">
                  <c:v>-0.0268631</c:v>
                </c:pt>
                <c:pt idx="176">
                  <c:v>0.0206928</c:v>
                </c:pt>
                <c:pt idx="177">
                  <c:v>-0.00482345</c:v>
                </c:pt>
                <c:pt idx="178">
                  <c:v>-0.00797927</c:v>
                </c:pt>
                <c:pt idx="179">
                  <c:v>0.00791705</c:v>
                </c:pt>
                <c:pt idx="180">
                  <c:v>0.00626141</c:v>
                </c:pt>
                <c:pt idx="181">
                  <c:v>0.00672197</c:v>
                </c:pt>
                <c:pt idx="182">
                  <c:v>0.0126846</c:v>
                </c:pt>
                <c:pt idx="183">
                  <c:v>0.00331533</c:v>
                </c:pt>
                <c:pt idx="184">
                  <c:v>0.00724483</c:v>
                </c:pt>
                <c:pt idx="185">
                  <c:v>0.00526556</c:v>
                </c:pt>
                <c:pt idx="186">
                  <c:v>-0.00499171</c:v>
                </c:pt>
                <c:pt idx="187">
                  <c:v>0.00618026</c:v>
                </c:pt>
                <c:pt idx="188">
                  <c:v>0.0060581</c:v>
                </c:pt>
                <c:pt idx="189">
                  <c:v>0.00567219</c:v>
                </c:pt>
                <c:pt idx="190">
                  <c:v>0.0014191</c:v>
                </c:pt>
                <c:pt idx="191">
                  <c:v>-0.00714105</c:v>
                </c:pt>
                <c:pt idx="192">
                  <c:v>-0.00780916</c:v>
                </c:pt>
                <c:pt idx="193">
                  <c:v>-0.00194609</c:v>
                </c:pt>
                <c:pt idx="194">
                  <c:v>0.00664723</c:v>
                </c:pt>
                <c:pt idx="195">
                  <c:v>-0.0456762</c:v>
                </c:pt>
                <c:pt idx="196">
                  <c:v>-0.0237718</c:v>
                </c:pt>
                <c:pt idx="197">
                  <c:v>-0.00292492</c:v>
                </c:pt>
                <c:pt idx="198">
                  <c:v>-0.00109959</c:v>
                </c:pt>
                <c:pt idx="199">
                  <c:v>0.00742733</c:v>
                </c:pt>
                <c:pt idx="200">
                  <c:v>0.00319499</c:v>
                </c:pt>
                <c:pt idx="201">
                  <c:v>-0.0125477</c:v>
                </c:pt>
                <c:pt idx="202">
                  <c:v>-0.002444</c:v>
                </c:pt>
                <c:pt idx="203">
                  <c:v>-0.0107635</c:v>
                </c:pt>
                <c:pt idx="204">
                  <c:v>-0.00430706</c:v>
                </c:pt>
                <c:pt idx="205">
                  <c:v>-0.00829044</c:v>
                </c:pt>
                <c:pt idx="206">
                  <c:v>-0.00569296</c:v>
                </c:pt>
                <c:pt idx="207">
                  <c:v>-0.00352284</c:v>
                </c:pt>
                <c:pt idx="208">
                  <c:v>-0.00583401</c:v>
                </c:pt>
                <c:pt idx="209">
                  <c:v>-0.00205395</c:v>
                </c:pt>
                <c:pt idx="210">
                  <c:v>-0.0155851</c:v>
                </c:pt>
                <c:pt idx="211">
                  <c:v>-0.0036183</c:v>
                </c:pt>
                <c:pt idx="212">
                  <c:v>-0.00773859</c:v>
                </c:pt>
                <c:pt idx="213">
                  <c:v>-0.0273196</c:v>
                </c:pt>
                <c:pt idx="214">
                  <c:v>-0.0100456</c:v>
                </c:pt>
                <c:pt idx="215">
                  <c:v>-0.00258923</c:v>
                </c:pt>
                <c:pt idx="216">
                  <c:v>-0.029942</c:v>
                </c:pt>
                <c:pt idx="217">
                  <c:v>-0.0236042</c:v>
                </c:pt>
                <c:pt idx="218">
                  <c:v>-0.0208507</c:v>
                </c:pt>
                <c:pt idx="219">
                  <c:v>-0.0010581</c:v>
                </c:pt>
                <c:pt idx="220">
                  <c:v>-5.81145E-005</c:v>
                </c:pt>
                <c:pt idx="221">
                  <c:v>-0.00789627</c:v>
                </c:pt>
                <c:pt idx="222">
                  <c:v>-0.000224084</c:v>
                </c:pt>
                <c:pt idx="223">
                  <c:v>-0.00512034</c:v>
                </c:pt>
                <c:pt idx="224">
                  <c:v>-0.00611204</c:v>
                </c:pt>
                <c:pt idx="225">
                  <c:v>-0.00818671</c:v>
                </c:pt>
                <c:pt idx="226">
                  <c:v>-0.00760166</c:v>
                </c:pt>
                <c:pt idx="227">
                  <c:v>-0.00868879</c:v>
                </c:pt>
                <c:pt idx="228">
                  <c:v>-0.00743154</c:v>
                </c:pt>
                <c:pt idx="229">
                  <c:v>-0.000962675</c:v>
                </c:pt>
                <c:pt idx="230">
                  <c:v>-0.00390041</c:v>
                </c:pt>
                <c:pt idx="231">
                  <c:v>-0.00389624</c:v>
                </c:pt>
                <c:pt idx="232">
                  <c:v>-0.0283985</c:v>
                </c:pt>
                <c:pt idx="233">
                  <c:v>0.0967717</c:v>
                </c:pt>
                <c:pt idx="234">
                  <c:v>-0.0179958</c:v>
                </c:pt>
                <c:pt idx="235">
                  <c:v>-0.0142848</c:v>
                </c:pt>
                <c:pt idx="236">
                  <c:v>0.00167215</c:v>
                </c:pt>
                <c:pt idx="237">
                  <c:v>-0.00553524</c:v>
                </c:pt>
                <c:pt idx="238">
                  <c:v>0.00814521</c:v>
                </c:pt>
                <c:pt idx="239">
                  <c:v>0.00311202</c:v>
                </c:pt>
                <c:pt idx="240">
                  <c:v>0.0100249</c:v>
                </c:pt>
                <c:pt idx="241">
                  <c:v>0.00363487</c:v>
                </c:pt>
                <c:pt idx="242">
                  <c:v>-0.0036307</c:v>
                </c:pt>
                <c:pt idx="243">
                  <c:v>-0.00392945</c:v>
                </c:pt>
                <c:pt idx="244">
                  <c:v>0.00166805</c:v>
                </c:pt>
                <c:pt idx="245">
                  <c:v>-0.00259751</c:v>
                </c:pt>
                <c:pt idx="246">
                  <c:v>-0.00200415</c:v>
                </c:pt>
                <c:pt idx="247">
                  <c:v>-0.00346059</c:v>
                </c:pt>
                <c:pt idx="248">
                  <c:v>-0.00665976</c:v>
                </c:pt>
                <c:pt idx="249">
                  <c:v>-0.00226143</c:v>
                </c:pt>
                <c:pt idx="250">
                  <c:v>-0.00279665</c:v>
                </c:pt>
                <c:pt idx="251">
                  <c:v>0.00639009</c:v>
                </c:pt>
                <c:pt idx="252">
                  <c:v>-0.0163528</c:v>
                </c:pt>
                <c:pt idx="253">
                  <c:v>-0.0168962</c:v>
                </c:pt>
                <c:pt idx="254">
                  <c:v>-0.0441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71</c:f>
              <c:numCache>
                <c:formatCode>General</c:formatCode>
                <c:ptCount val="255"/>
                <c:pt idx="0">
                  <c:v>1.08902</c:v>
                </c:pt>
                <c:pt idx="1">
                  <c:v>1.08432</c:v>
                </c:pt>
                <c:pt idx="2">
                  <c:v>0.456834</c:v>
                </c:pt>
                <c:pt idx="3">
                  <c:v>0.357992</c:v>
                </c:pt>
                <c:pt idx="4">
                  <c:v>0.283535</c:v>
                </c:pt>
                <c:pt idx="5">
                  <c:v>0.266502</c:v>
                </c:pt>
                <c:pt idx="6">
                  <c:v>0.25849</c:v>
                </c:pt>
                <c:pt idx="7">
                  <c:v>0.256062</c:v>
                </c:pt>
                <c:pt idx="8">
                  <c:v>0.256892</c:v>
                </c:pt>
                <c:pt idx="9">
                  <c:v>0.243012</c:v>
                </c:pt>
                <c:pt idx="10">
                  <c:v>0.319432</c:v>
                </c:pt>
                <c:pt idx="11">
                  <c:v>0.529938</c:v>
                </c:pt>
                <c:pt idx="12">
                  <c:v>0.928556</c:v>
                </c:pt>
                <c:pt idx="13">
                  <c:v>1.48439</c:v>
                </c:pt>
                <c:pt idx="14">
                  <c:v>2.42126</c:v>
                </c:pt>
                <c:pt idx="15">
                  <c:v>6.72506</c:v>
                </c:pt>
                <c:pt idx="16">
                  <c:v>6.25603</c:v>
                </c:pt>
                <c:pt idx="17">
                  <c:v>2.08019</c:v>
                </c:pt>
                <c:pt idx="18">
                  <c:v>2.07305</c:v>
                </c:pt>
                <c:pt idx="19">
                  <c:v>1.60373</c:v>
                </c:pt>
                <c:pt idx="20">
                  <c:v>1.29354</c:v>
                </c:pt>
                <c:pt idx="21">
                  <c:v>0.945432</c:v>
                </c:pt>
                <c:pt idx="22">
                  <c:v>0.552473</c:v>
                </c:pt>
                <c:pt idx="23">
                  <c:v>0.382946</c:v>
                </c:pt>
                <c:pt idx="24">
                  <c:v>0.339568</c:v>
                </c:pt>
                <c:pt idx="25">
                  <c:v>0.308539</c:v>
                </c:pt>
                <c:pt idx="26">
                  <c:v>0.291452</c:v>
                </c:pt>
                <c:pt idx="27">
                  <c:v>0.276037</c:v>
                </c:pt>
                <c:pt idx="28">
                  <c:v>0.261469</c:v>
                </c:pt>
                <c:pt idx="29">
                  <c:v>0.241349</c:v>
                </c:pt>
                <c:pt idx="30">
                  <c:v>0.241523</c:v>
                </c:pt>
                <c:pt idx="31">
                  <c:v>0.29773</c:v>
                </c:pt>
                <c:pt idx="32">
                  <c:v>0.383755</c:v>
                </c:pt>
                <c:pt idx="33">
                  <c:v>0.689763</c:v>
                </c:pt>
                <c:pt idx="34">
                  <c:v>1.14568</c:v>
                </c:pt>
                <c:pt idx="35">
                  <c:v>1.632</c:v>
                </c:pt>
                <c:pt idx="36">
                  <c:v>4.53434</c:v>
                </c:pt>
                <c:pt idx="37">
                  <c:v>6.46531</c:v>
                </c:pt>
                <c:pt idx="38">
                  <c:v>0.391511</c:v>
                </c:pt>
                <c:pt idx="39">
                  <c:v>0.461402</c:v>
                </c:pt>
                <c:pt idx="40">
                  <c:v>0.648</c:v>
                </c:pt>
                <c:pt idx="41">
                  <c:v>1.1553</c:v>
                </c:pt>
                <c:pt idx="42">
                  <c:v>1.61885</c:v>
                </c:pt>
                <c:pt idx="43">
                  <c:v>6.42453</c:v>
                </c:pt>
                <c:pt idx="44">
                  <c:v>0.478347</c:v>
                </c:pt>
                <c:pt idx="45">
                  <c:v>0.443473</c:v>
                </c:pt>
                <c:pt idx="46">
                  <c:v>0.388606</c:v>
                </c:pt>
                <c:pt idx="47">
                  <c:v>0.301477</c:v>
                </c:pt>
                <c:pt idx="48">
                  <c:v>0.281581</c:v>
                </c:pt>
                <c:pt idx="49">
                  <c:v>0.245896</c:v>
                </c:pt>
                <c:pt idx="50">
                  <c:v>0.239303</c:v>
                </c:pt>
                <c:pt idx="51">
                  <c:v>0.242203</c:v>
                </c:pt>
                <c:pt idx="52">
                  <c:v>0.251838</c:v>
                </c:pt>
                <c:pt idx="53">
                  <c:v>0.260253</c:v>
                </c:pt>
                <c:pt idx="54">
                  <c:v>0.440191</c:v>
                </c:pt>
                <c:pt idx="55">
                  <c:v>0.702079</c:v>
                </c:pt>
                <c:pt idx="56">
                  <c:v>1.29149</c:v>
                </c:pt>
                <c:pt idx="57">
                  <c:v>2.17587</c:v>
                </c:pt>
                <c:pt idx="58">
                  <c:v>4.95457</c:v>
                </c:pt>
                <c:pt idx="59">
                  <c:v>6.45871</c:v>
                </c:pt>
                <c:pt idx="60">
                  <c:v>0.470763</c:v>
                </c:pt>
                <c:pt idx="61">
                  <c:v>0.431174</c:v>
                </c:pt>
                <c:pt idx="62">
                  <c:v>0.377452</c:v>
                </c:pt>
                <c:pt idx="63">
                  <c:v>0.293178</c:v>
                </c:pt>
                <c:pt idx="64">
                  <c:v>0.271515</c:v>
                </c:pt>
                <c:pt idx="65">
                  <c:v>0.252378</c:v>
                </c:pt>
                <c:pt idx="66">
                  <c:v>0.240133</c:v>
                </c:pt>
                <c:pt idx="67">
                  <c:v>0.232959</c:v>
                </c:pt>
                <c:pt idx="68">
                  <c:v>0.255237</c:v>
                </c:pt>
                <c:pt idx="69">
                  <c:v>0.352141</c:v>
                </c:pt>
                <c:pt idx="70">
                  <c:v>0.488207</c:v>
                </c:pt>
                <c:pt idx="71">
                  <c:v>0.725386</c:v>
                </c:pt>
                <c:pt idx="72">
                  <c:v>1.35069</c:v>
                </c:pt>
                <c:pt idx="73">
                  <c:v>2.19621</c:v>
                </c:pt>
                <c:pt idx="74">
                  <c:v>6.44038</c:v>
                </c:pt>
                <c:pt idx="75">
                  <c:v>0.337043</c:v>
                </c:pt>
                <c:pt idx="76">
                  <c:v>0.326963</c:v>
                </c:pt>
                <c:pt idx="77">
                  <c:v>0.327178</c:v>
                </c:pt>
                <c:pt idx="78">
                  <c:v>0.318311</c:v>
                </c:pt>
                <c:pt idx="79">
                  <c:v>0.341303</c:v>
                </c:pt>
                <c:pt idx="80">
                  <c:v>0.346863</c:v>
                </c:pt>
                <c:pt idx="81">
                  <c:v>0.346689</c:v>
                </c:pt>
                <c:pt idx="82">
                  <c:v>0.270515</c:v>
                </c:pt>
                <c:pt idx="83">
                  <c:v>0.311432</c:v>
                </c:pt>
                <c:pt idx="84">
                  <c:v>0.449187</c:v>
                </c:pt>
                <c:pt idx="85">
                  <c:v>0.846917</c:v>
                </c:pt>
                <c:pt idx="86">
                  <c:v>1.21128</c:v>
                </c:pt>
                <c:pt idx="87">
                  <c:v>1.70178</c:v>
                </c:pt>
                <c:pt idx="88">
                  <c:v>4.05359</c:v>
                </c:pt>
                <c:pt idx="89">
                  <c:v>6.4407</c:v>
                </c:pt>
                <c:pt idx="90">
                  <c:v>1.59769</c:v>
                </c:pt>
                <c:pt idx="91">
                  <c:v>1.56958</c:v>
                </c:pt>
                <c:pt idx="92">
                  <c:v>1.35556</c:v>
                </c:pt>
                <c:pt idx="93">
                  <c:v>0.898071</c:v>
                </c:pt>
                <c:pt idx="94">
                  <c:v>0.623004</c:v>
                </c:pt>
                <c:pt idx="95">
                  <c:v>0.47817</c:v>
                </c:pt>
                <c:pt idx="96">
                  <c:v>0.388784</c:v>
                </c:pt>
                <c:pt idx="97">
                  <c:v>0.277846</c:v>
                </c:pt>
                <c:pt idx="98">
                  <c:v>0.246158</c:v>
                </c:pt>
                <c:pt idx="99">
                  <c:v>0.236415</c:v>
                </c:pt>
                <c:pt idx="100">
                  <c:v>0.242203</c:v>
                </c:pt>
                <c:pt idx="101">
                  <c:v>0.245336</c:v>
                </c:pt>
                <c:pt idx="102">
                  <c:v>0.254494</c:v>
                </c:pt>
                <c:pt idx="103">
                  <c:v>0.402253</c:v>
                </c:pt>
                <c:pt idx="104">
                  <c:v>0.585469</c:v>
                </c:pt>
                <c:pt idx="105">
                  <c:v>0.889685</c:v>
                </c:pt>
                <c:pt idx="106">
                  <c:v>1.34009</c:v>
                </c:pt>
                <c:pt idx="107">
                  <c:v>2.03097</c:v>
                </c:pt>
                <c:pt idx="108">
                  <c:v>4.9524</c:v>
                </c:pt>
                <c:pt idx="109">
                  <c:v>6.45705</c:v>
                </c:pt>
                <c:pt idx="110">
                  <c:v>1.07987</c:v>
                </c:pt>
                <c:pt idx="111">
                  <c:v>0.526349</c:v>
                </c:pt>
                <c:pt idx="112">
                  <c:v>0.406971</c:v>
                </c:pt>
                <c:pt idx="113">
                  <c:v>0.351701</c:v>
                </c:pt>
                <c:pt idx="114">
                  <c:v>0.289664</c:v>
                </c:pt>
                <c:pt idx="115">
                  <c:v>0.286158</c:v>
                </c:pt>
                <c:pt idx="116">
                  <c:v>0.286407</c:v>
                </c:pt>
                <c:pt idx="117">
                  <c:v>0.292253</c:v>
                </c:pt>
                <c:pt idx="118">
                  <c:v>0.299415</c:v>
                </c:pt>
                <c:pt idx="119">
                  <c:v>0.321909</c:v>
                </c:pt>
                <c:pt idx="120">
                  <c:v>0.365963</c:v>
                </c:pt>
                <c:pt idx="121">
                  <c:v>0.446627</c:v>
                </c:pt>
                <c:pt idx="122">
                  <c:v>0.806921</c:v>
                </c:pt>
                <c:pt idx="123">
                  <c:v>1.26467</c:v>
                </c:pt>
                <c:pt idx="124">
                  <c:v>2.15117</c:v>
                </c:pt>
                <c:pt idx="125">
                  <c:v>6.32834</c:v>
                </c:pt>
                <c:pt idx="126">
                  <c:v>6.34995</c:v>
                </c:pt>
                <c:pt idx="127">
                  <c:v>2.32668</c:v>
                </c:pt>
                <c:pt idx="128">
                  <c:v>2.15546</c:v>
                </c:pt>
                <c:pt idx="129">
                  <c:v>1.94833</c:v>
                </c:pt>
                <c:pt idx="130">
                  <c:v>1.60122</c:v>
                </c:pt>
                <c:pt idx="131">
                  <c:v>1.33614</c:v>
                </c:pt>
                <c:pt idx="132">
                  <c:v>0.958336</c:v>
                </c:pt>
                <c:pt idx="133">
                  <c:v>0.589125</c:v>
                </c:pt>
                <c:pt idx="134">
                  <c:v>0.443718</c:v>
                </c:pt>
                <c:pt idx="135">
                  <c:v>0.355494</c:v>
                </c:pt>
                <c:pt idx="136">
                  <c:v>0.292307</c:v>
                </c:pt>
                <c:pt idx="137">
                  <c:v>0.281946</c:v>
                </c:pt>
                <c:pt idx="138">
                  <c:v>0.28071</c:v>
                </c:pt>
                <c:pt idx="139">
                  <c:v>0.284</c:v>
                </c:pt>
                <c:pt idx="140">
                  <c:v>0.287556</c:v>
                </c:pt>
                <c:pt idx="141">
                  <c:v>0.309685</c:v>
                </c:pt>
                <c:pt idx="142">
                  <c:v>0.375473</c:v>
                </c:pt>
                <c:pt idx="143">
                  <c:v>0.496809</c:v>
                </c:pt>
                <c:pt idx="144">
                  <c:v>0.867257</c:v>
                </c:pt>
                <c:pt idx="145">
                  <c:v>1.34486</c:v>
                </c:pt>
                <c:pt idx="146">
                  <c:v>2.08631</c:v>
                </c:pt>
                <c:pt idx="147">
                  <c:v>6.72853</c:v>
                </c:pt>
                <c:pt idx="148">
                  <c:v>6.37067</c:v>
                </c:pt>
                <c:pt idx="149">
                  <c:v>2.50783</c:v>
                </c:pt>
                <c:pt idx="150">
                  <c:v>2.47245</c:v>
                </c:pt>
                <c:pt idx="151">
                  <c:v>2.34044</c:v>
                </c:pt>
                <c:pt idx="152">
                  <c:v>2.1515</c:v>
                </c:pt>
                <c:pt idx="153">
                  <c:v>1.8658</c:v>
                </c:pt>
                <c:pt idx="154">
                  <c:v>1.56847</c:v>
                </c:pt>
                <c:pt idx="155">
                  <c:v>1.23262</c:v>
                </c:pt>
                <c:pt idx="156">
                  <c:v>0.801689</c:v>
                </c:pt>
                <c:pt idx="157">
                  <c:v>0.496535</c:v>
                </c:pt>
                <c:pt idx="158">
                  <c:v>0.367075</c:v>
                </c:pt>
                <c:pt idx="159">
                  <c:v>0.326697</c:v>
                </c:pt>
                <c:pt idx="160">
                  <c:v>0.295515</c:v>
                </c:pt>
                <c:pt idx="161">
                  <c:v>0.286191</c:v>
                </c:pt>
                <c:pt idx="162">
                  <c:v>0.289855</c:v>
                </c:pt>
                <c:pt idx="163">
                  <c:v>0.287996</c:v>
                </c:pt>
                <c:pt idx="164">
                  <c:v>0.305091</c:v>
                </c:pt>
                <c:pt idx="165">
                  <c:v>0.317041</c:v>
                </c:pt>
                <c:pt idx="166">
                  <c:v>0.352871</c:v>
                </c:pt>
                <c:pt idx="167">
                  <c:v>0.531967</c:v>
                </c:pt>
                <c:pt idx="168">
                  <c:v>0.846876</c:v>
                </c:pt>
                <c:pt idx="169">
                  <c:v>1.35212</c:v>
                </c:pt>
                <c:pt idx="170">
                  <c:v>2.05706</c:v>
                </c:pt>
                <c:pt idx="171">
                  <c:v>6.44414</c:v>
                </c:pt>
                <c:pt idx="172">
                  <c:v>6.45969</c:v>
                </c:pt>
                <c:pt idx="173">
                  <c:v>1.52518</c:v>
                </c:pt>
                <c:pt idx="174">
                  <c:v>1.51202</c:v>
                </c:pt>
                <c:pt idx="175">
                  <c:v>1.33992</c:v>
                </c:pt>
                <c:pt idx="176">
                  <c:v>0.869261</c:v>
                </c:pt>
                <c:pt idx="177">
                  <c:v>0.528722</c:v>
                </c:pt>
                <c:pt idx="178">
                  <c:v>0.394685</c:v>
                </c:pt>
                <c:pt idx="179">
                  <c:v>0.338315</c:v>
                </c:pt>
                <c:pt idx="180">
                  <c:v>0.292245</c:v>
                </c:pt>
                <c:pt idx="181">
                  <c:v>0.288266</c:v>
                </c:pt>
                <c:pt idx="182">
                  <c:v>0.289008</c:v>
                </c:pt>
                <c:pt idx="183">
                  <c:v>0.29318</c:v>
                </c:pt>
                <c:pt idx="184">
                  <c:v>0.303058</c:v>
                </c:pt>
                <c:pt idx="185">
                  <c:v>0.294672</c:v>
                </c:pt>
                <c:pt idx="186">
                  <c:v>0.325419</c:v>
                </c:pt>
                <c:pt idx="187">
                  <c:v>0.516859</c:v>
                </c:pt>
                <c:pt idx="188">
                  <c:v>0.865191</c:v>
                </c:pt>
                <c:pt idx="189">
                  <c:v>1.34805</c:v>
                </c:pt>
                <c:pt idx="190">
                  <c:v>1.85165</c:v>
                </c:pt>
                <c:pt idx="191">
                  <c:v>6.56032</c:v>
                </c:pt>
                <c:pt idx="192">
                  <c:v>6.36823</c:v>
                </c:pt>
                <c:pt idx="193">
                  <c:v>1.75508</c:v>
                </c:pt>
                <c:pt idx="194">
                  <c:v>1.7399</c:v>
                </c:pt>
                <c:pt idx="195">
                  <c:v>1.41643</c:v>
                </c:pt>
                <c:pt idx="196">
                  <c:v>0.774195</c:v>
                </c:pt>
                <c:pt idx="197">
                  <c:v>0.544452</c:v>
                </c:pt>
                <c:pt idx="198">
                  <c:v>0.381556</c:v>
                </c:pt>
                <c:pt idx="199">
                  <c:v>0.335237</c:v>
                </c:pt>
                <c:pt idx="200">
                  <c:v>0.294693</c:v>
                </c:pt>
                <c:pt idx="201">
                  <c:v>0.28671</c:v>
                </c:pt>
                <c:pt idx="202">
                  <c:v>0.287307</c:v>
                </c:pt>
                <c:pt idx="203">
                  <c:v>0.282477</c:v>
                </c:pt>
                <c:pt idx="204">
                  <c:v>0.304166</c:v>
                </c:pt>
                <c:pt idx="205">
                  <c:v>0.325946</c:v>
                </c:pt>
                <c:pt idx="206">
                  <c:v>0.352415</c:v>
                </c:pt>
                <c:pt idx="207">
                  <c:v>0.508382</c:v>
                </c:pt>
                <c:pt idx="208">
                  <c:v>0.747261</c:v>
                </c:pt>
                <c:pt idx="209">
                  <c:v>1.19268</c:v>
                </c:pt>
                <c:pt idx="210">
                  <c:v>1.85195</c:v>
                </c:pt>
                <c:pt idx="211">
                  <c:v>6.64341</c:v>
                </c:pt>
                <c:pt idx="212">
                  <c:v>6.27306</c:v>
                </c:pt>
                <c:pt idx="213">
                  <c:v>0.898396</c:v>
                </c:pt>
                <c:pt idx="214">
                  <c:v>0.843149</c:v>
                </c:pt>
                <c:pt idx="215">
                  <c:v>0.632942</c:v>
                </c:pt>
                <c:pt idx="216">
                  <c:v>0.447942</c:v>
                </c:pt>
                <c:pt idx="217">
                  <c:v>0.357104</c:v>
                </c:pt>
                <c:pt idx="218">
                  <c:v>0.274776</c:v>
                </c:pt>
                <c:pt idx="219">
                  <c:v>0.24488</c:v>
                </c:pt>
                <c:pt idx="220">
                  <c:v>0.224888</c:v>
                </c:pt>
                <c:pt idx="221">
                  <c:v>0.216813</c:v>
                </c:pt>
                <c:pt idx="222">
                  <c:v>0.198398</c:v>
                </c:pt>
                <c:pt idx="223">
                  <c:v>0.196311</c:v>
                </c:pt>
                <c:pt idx="224">
                  <c:v>0.281568</c:v>
                </c:pt>
                <c:pt idx="225">
                  <c:v>0.498037</c:v>
                </c:pt>
                <c:pt idx="226">
                  <c:v>0.8501</c:v>
                </c:pt>
                <c:pt idx="227">
                  <c:v>1.4661</c:v>
                </c:pt>
                <c:pt idx="228">
                  <c:v>2.1186</c:v>
                </c:pt>
                <c:pt idx="229">
                  <c:v>5.52577</c:v>
                </c:pt>
                <c:pt idx="230">
                  <c:v>6.188</c:v>
                </c:pt>
                <c:pt idx="231">
                  <c:v>1.77072</c:v>
                </c:pt>
                <c:pt idx="232">
                  <c:v>1.75267</c:v>
                </c:pt>
                <c:pt idx="233">
                  <c:v>1.29446</c:v>
                </c:pt>
                <c:pt idx="234">
                  <c:v>0.933145</c:v>
                </c:pt>
                <c:pt idx="235">
                  <c:v>0.612112</c:v>
                </c:pt>
                <c:pt idx="236">
                  <c:v>0.439025</c:v>
                </c:pt>
                <c:pt idx="237">
                  <c:v>0.356635</c:v>
                </c:pt>
                <c:pt idx="238">
                  <c:v>0.274369</c:v>
                </c:pt>
                <c:pt idx="239">
                  <c:v>0.244071</c:v>
                </c:pt>
                <c:pt idx="240">
                  <c:v>0.221668</c:v>
                </c:pt>
                <c:pt idx="241">
                  <c:v>0.212402</c:v>
                </c:pt>
                <c:pt idx="242">
                  <c:v>0.207996</c:v>
                </c:pt>
                <c:pt idx="243">
                  <c:v>0.194539</c:v>
                </c:pt>
                <c:pt idx="244">
                  <c:v>0.23134</c:v>
                </c:pt>
                <c:pt idx="245">
                  <c:v>0.357739</c:v>
                </c:pt>
                <c:pt idx="246">
                  <c:v>0.614203</c:v>
                </c:pt>
                <c:pt idx="247">
                  <c:v>1.14339</c:v>
                </c:pt>
                <c:pt idx="248">
                  <c:v>1.64265</c:v>
                </c:pt>
                <c:pt idx="249">
                  <c:v>4.6811</c:v>
                </c:pt>
                <c:pt idx="250">
                  <c:v>6.08482</c:v>
                </c:pt>
              </c:numCache>
            </c:numRef>
          </c:xVal>
          <c:yVal>
            <c:numRef>
              <c:f>Fit_1!$K$17:$K$271</c:f>
              <c:numCache>
                <c:formatCode>General</c:formatCode>
                <c:ptCount val="255"/>
                <c:pt idx="0">
                  <c:v>-0.00698078</c:v>
                </c:pt>
                <c:pt idx="1">
                  <c:v>0.00431943</c:v>
                </c:pt>
                <c:pt idx="2">
                  <c:v>-0.000165969</c:v>
                </c:pt>
                <c:pt idx="3">
                  <c:v>-0.00300831</c:v>
                </c:pt>
                <c:pt idx="4">
                  <c:v>0.00153527</c:v>
                </c:pt>
                <c:pt idx="5">
                  <c:v>-0.000497907</c:v>
                </c:pt>
                <c:pt idx="6">
                  <c:v>0.00348964</c:v>
                </c:pt>
                <c:pt idx="7">
                  <c:v>0.00706224</c:v>
                </c:pt>
                <c:pt idx="8">
                  <c:v>-0.00310788</c:v>
                </c:pt>
                <c:pt idx="9">
                  <c:v>0.00101244</c:v>
                </c:pt>
                <c:pt idx="10">
                  <c:v>0.00443155</c:v>
                </c:pt>
                <c:pt idx="11">
                  <c:v>-0.00706226</c:v>
                </c:pt>
                <c:pt idx="12">
                  <c:v>-0.0134439</c:v>
                </c:pt>
                <c:pt idx="13">
                  <c:v>-0.00560582</c:v>
                </c:pt>
                <c:pt idx="14">
                  <c:v>0.0112612</c:v>
                </c:pt>
                <c:pt idx="15">
                  <c:v>-0.00493765</c:v>
                </c:pt>
                <c:pt idx="16">
                  <c:v>-0.0329709</c:v>
                </c:pt>
                <c:pt idx="17">
                  <c:v>0.010191</c:v>
                </c:pt>
                <c:pt idx="18">
                  <c:v>-0.000946045</c:v>
                </c:pt>
                <c:pt idx="19">
                  <c:v>0.00773036</c:v>
                </c:pt>
                <c:pt idx="20">
                  <c:v>0.00753522</c:v>
                </c:pt>
                <c:pt idx="21">
                  <c:v>0.00443155</c:v>
                </c:pt>
                <c:pt idx="22">
                  <c:v>0.00847298</c:v>
                </c:pt>
                <c:pt idx="23">
                  <c:v>0.010946</c:v>
                </c:pt>
                <c:pt idx="24">
                  <c:v>-0.00743154</c:v>
                </c:pt>
                <c:pt idx="25">
                  <c:v>0.00553942</c:v>
                </c:pt>
                <c:pt idx="26">
                  <c:v>-0.00254771</c:v>
                </c:pt>
                <c:pt idx="27">
                  <c:v>0.00503734</c:v>
                </c:pt>
                <c:pt idx="28">
                  <c:v>0.00046888</c:v>
                </c:pt>
                <c:pt idx="29">
                  <c:v>-0.00665145</c:v>
                </c:pt>
                <c:pt idx="30">
                  <c:v>-0.00647718</c:v>
                </c:pt>
                <c:pt idx="31">
                  <c:v>-0.0082697</c:v>
                </c:pt>
                <c:pt idx="32">
                  <c:v>-0.00724483</c:v>
                </c:pt>
                <c:pt idx="33">
                  <c:v>-0.00923651</c:v>
                </c:pt>
                <c:pt idx="34">
                  <c:v>-0.0063194</c:v>
                </c:pt>
                <c:pt idx="35">
                  <c:v>-0.00299585</c:v>
                </c:pt>
                <c:pt idx="36">
                  <c:v>-0.010664</c:v>
                </c:pt>
                <c:pt idx="37">
                  <c:v>-0.0506887</c:v>
                </c:pt>
                <c:pt idx="38">
                  <c:v>0.00151101</c:v>
                </c:pt>
                <c:pt idx="39">
                  <c:v>-0.0275975</c:v>
                </c:pt>
                <c:pt idx="40">
                  <c:v>-0.005</c:v>
                </c:pt>
                <c:pt idx="41">
                  <c:v>-0.00869715</c:v>
                </c:pt>
                <c:pt idx="42">
                  <c:v>-0.00614524</c:v>
                </c:pt>
                <c:pt idx="43">
                  <c:v>-0.0314689</c:v>
                </c:pt>
                <c:pt idx="44">
                  <c:v>-0.0146533</c:v>
                </c:pt>
                <c:pt idx="45">
                  <c:v>0.00347304</c:v>
                </c:pt>
                <c:pt idx="46">
                  <c:v>0.00560582</c:v>
                </c:pt>
                <c:pt idx="47">
                  <c:v>-0.00452283</c:v>
                </c:pt>
                <c:pt idx="48">
                  <c:v>-0.00541908</c:v>
                </c:pt>
                <c:pt idx="49">
                  <c:v>-0.00410374</c:v>
                </c:pt>
                <c:pt idx="50">
                  <c:v>0.0043029</c:v>
                </c:pt>
                <c:pt idx="51">
                  <c:v>0.00220333</c:v>
                </c:pt>
                <c:pt idx="52">
                  <c:v>0.00183818</c:v>
                </c:pt>
                <c:pt idx="53">
                  <c:v>-0.0057469</c:v>
                </c:pt>
                <c:pt idx="54">
                  <c:v>0.00219089</c:v>
                </c:pt>
                <c:pt idx="55">
                  <c:v>0.00707883</c:v>
                </c:pt>
                <c:pt idx="56">
                  <c:v>-0.00551045</c:v>
                </c:pt>
                <c:pt idx="57">
                  <c:v>-0.0101287</c:v>
                </c:pt>
                <c:pt idx="58">
                  <c:v>0.0105729</c:v>
                </c:pt>
                <c:pt idx="59">
                  <c:v>-0.0232944</c:v>
                </c:pt>
                <c:pt idx="60">
                  <c:v>0.0177633</c:v>
                </c:pt>
                <c:pt idx="61">
                  <c:v>0.00917429</c:v>
                </c:pt>
                <c:pt idx="62">
                  <c:v>0.00645229</c:v>
                </c:pt>
                <c:pt idx="63">
                  <c:v>0.00817841</c:v>
                </c:pt>
                <c:pt idx="64">
                  <c:v>0.0115145</c:v>
                </c:pt>
                <c:pt idx="65">
                  <c:v>0.00537761</c:v>
                </c:pt>
                <c:pt idx="66">
                  <c:v>-0.00486723</c:v>
                </c:pt>
                <c:pt idx="67">
                  <c:v>0.00295851</c:v>
                </c:pt>
                <c:pt idx="68">
                  <c:v>0.00223652</c:v>
                </c:pt>
                <c:pt idx="69">
                  <c:v>0.0101411</c:v>
                </c:pt>
                <c:pt idx="70">
                  <c:v>0.00220746</c:v>
                </c:pt>
                <c:pt idx="71">
                  <c:v>0.00138593</c:v>
                </c:pt>
                <c:pt idx="72">
                  <c:v>0.000688791</c:v>
                </c:pt>
                <c:pt idx="73">
                  <c:v>0.0032115</c:v>
                </c:pt>
                <c:pt idx="74">
                  <c:v>-0.00361824</c:v>
                </c:pt>
                <c:pt idx="75">
                  <c:v>-0.00595701</c:v>
                </c:pt>
                <c:pt idx="76">
                  <c:v>0.00396264</c:v>
                </c:pt>
                <c:pt idx="77">
                  <c:v>-0.00682157</c:v>
                </c:pt>
                <c:pt idx="78">
                  <c:v>-0.00868878</c:v>
                </c:pt>
                <c:pt idx="79">
                  <c:v>-0.0116971</c:v>
                </c:pt>
                <c:pt idx="80">
                  <c:v>0.00386307</c:v>
                </c:pt>
                <c:pt idx="81">
                  <c:v>-0.00131118</c:v>
                </c:pt>
                <c:pt idx="82">
                  <c:v>-0.00348547</c:v>
                </c:pt>
                <c:pt idx="83">
                  <c:v>0.00643152</c:v>
                </c:pt>
                <c:pt idx="84">
                  <c:v>-0.00981328</c:v>
                </c:pt>
                <c:pt idx="85">
                  <c:v>-0.00508296</c:v>
                </c:pt>
                <c:pt idx="86">
                  <c:v>-0.0147178</c:v>
                </c:pt>
                <c:pt idx="87">
                  <c:v>-0.00322413</c:v>
                </c:pt>
                <c:pt idx="88">
                  <c:v>-0.00940704</c:v>
                </c:pt>
                <c:pt idx="89">
                  <c:v>-0.0413027</c:v>
                </c:pt>
                <c:pt idx="90">
                  <c:v>0.00668526</c:v>
                </c:pt>
                <c:pt idx="91">
                  <c:v>-0.00141907</c:v>
                </c:pt>
                <c:pt idx="92">
                  <c:v>-0.00644398</c:v>
                </c:pt>
                <c:pt idx="93">
                  <c:v>0.0130705</c:v>
                </c:pt>
                <c:pt idx="94">
                  <c:v>0.00700414</c:v>
                </c:pt>
                <c:pt idx="95">
                  <c:v>0.0101701</c:v>
                </c:pt>
                <c:pt idx="96">
                  <c:v>0.00578424</c:v>
                </c:pt>
                <c:pt idx="97">
                  <c:v>0.00284648</c:v>
                </c:pt>
                <c:pt idx="98">
                  <c:v>-0.000842318</c:v>
                </c:pt>
                <c:pt idx="99">
                  <c:v>-0.00558506</c:v>
                </c:pt>
                <c:pt idx="100">
                  <c:v>0.00720333</c:v>
                </c:pt>
                <c:pt idx="101">
                  <c:v>0.00633611</c:v>
                </c:pt>
                <c:pt idx="102">
                  <c:v>-0.00150624</c:v>
                </c:pt>
                <c:pt idx="103">
                  <c:v>-0.0637469</c:v>
                </c:pt>
                <c:pt idx="104">
                  <c:v>-0.0155311</c:v>
                </c:pt>
                <c:pt idx="105">
                  <c:v>-0.00931531</c:v>
                </c:pt>
                <c:pt idx="106">
                  <c:v>-0.0079087</c:v>
                </c:pt>
                <c:pt idx="107">
                  <c:v>-0.00202894</c:v>
                </c:pt>
                <c:pt idx="108">
                  <c:v>-0.0956016</c:v>
                </c:pt>
                <c:pt idx="109">
                  <c:v>-0.0359502</c:v>
                </c:pt>
                <c:pt idx="110">
                  <c:v>-0.0281286</c:v>
                </c:pt>
                <c:pt idx="111">
                  <c:v>0.0103486</c:v>
                </c:pt>
                <c:pt idx="112">
                  <c:v>0.00097096</c:v>
                </c:pt>
                <c:pt idx="113">
                  <c:v>-0.000298768</c:v>
                </c:pt>
                <c:pt idx="114">
                  <c:v>-0.0083361</c:v>
                </c:pt>
                <c:pt idx="115">
                  <c:v>0.000157654</c:v>
                </c:pt>
                <c:pt idx="116">
                  <c:v>0.00740662</c:v>
                </c:pt>
                <c:pt idx="117">
                  <c:v>-0.00674689</c:v>
                </c:pt>
                <c:pt idx="118">
                  <c:v>0.00541493</c:v>
                </c:pt>
                <c:pt idx="119">
                  <c:v>-9.12845E-005</c:v>
                </c:pt>
                <c:pt idx="120">
                  <c:v>-0.0320373</c:v>
                </c:pt>
                <c:pt idx="121">
                  <c:v>0.00462654</c:v>
                </c:pt>
                <c:pt idx="122">
                  <c:v>0.00392121</c:v>
                </c:pt>
                <c:pt idx="123">
                  <c:v>0.000672102</c:v>
                </c:pt>
                <c:pt idx="124">
                  <c:v>0.0201659</c:v>
                </c:pt>
                <c:pt idx="125">
                  <c:v>-0.023664</c:v>
                </c:pt>
                <c:pt idx="126">
                  <c:v>-0.0300498</c:v>
                </c:pt>
                <c:pt idx="127">
                  <c:v>0.00368476</c:v>
                </c:pt>
                <c:pt idx="128">
                  <c:v>0.0014565</c:v>
                </c:pt>
                <c:pt idx="129">
                  <c:v>0.00332773</c:v>
                </c:pt>
                <c:pt idx="130">
                  <c:v>0.00921571</c:v>
                </c:pt>
                <c:pt idx="131">
                  <c:v>0.00914109</c:v>
                </c:pt>
                <c:pt idx="132">
                  <c:v>0.0133361</c:v>
                </c:pt>
                <c:pt idx="133">
                  <c:v>-0.000875473</c:v>
                </c:pt>
                <c:pt idx="134">
                  <c:v>0.00271782</c:v>
                </c:pt>
                <c:pt idx="135">
                  <c:v>0.00149378</c:v>
                </c:pt>
                <c:pt idx="136">
                  <c:v>0.00730705</c:v>
                </c:pt>
                <c:pt idx="137">
                  <c:v>0.00494605</c:v>
                </c:pt>
                <c:pt idx="138">
                  <c:v>0.00770953</c:v>
                </c:pt>
                <c:pt idx="139">
                  <c:v>0.00600001</c:v>
                </c:pt>
                <c:pt idx="140">
                  <c:v>-0.000443965</c:v>
                </c:pt>
                <c:pt idx="141">
                  <c:v>-0.00531536</c:v>
                </c:pt>
                <c:pt idx="142">
                  <c:v>0.00547302</c:v>
                </c:pt>
                <c:pt idx="143">
                  <c:v>-0.00819087</c:v>
                </c:pt>
                <c:pt idx="144">
                  <c:v>0.00625724</c:v>
                </c:pt>
                <c:pt idx="145">
                  <c:v>-0.0151411</c:v>
                </c:pt>
                <c:pt idx="146">
                  <c:v>-0.00969291</c:v>
                </c:pt>
                <c:pt idx="147">
                  <c:v>-0.0274687</c:v>
                </c:pt>
                <c:pt idx="148">
                  <c:v>-0.0343323</c:v>
                </c:pt>
                <c:pt idx="149">
                  <c:v>0.00182986</c:v>
                </c:pt>
                <c:pt idx="150">
                  <c:v>-0.00354791</c:v>
                </c:pt>
                <c:pt idx="151">
                  <c:v>0.00643969</c:v>
                </c:pt>
                <c:pt idx="152">
                  <c:v>0.00350213</c:v>
                </c:pt>
                <c:pt idx="153">
                  <c:v>0.0107957</c:v>
                </c:pt>
                <c:pt idx="154">
                  <c:v>0.00646889</c:v>
                </c:pt>
                <c:pt idx="155">
                  <c:v>0.00462234</c:v>
                </c:pt>
                <c:pt idx="156">
                  <c:v>0.0156888</c:v>
                </c:pt>
                <c:pt idx="157">
                  <c:v>0.0125353</c:v>
                </c:pt>
                <c:pt idx="158">
                  <c:v>0.0080747</c:v>
                </c:pt>
                <c:pt idx="159">
                  <c:v>0.00569707</c:v>
                </c:pt>
                <c:pt idx="160">
                  <c:v>0.00651452</c:v>
                </c:pt>
                <c:pt idx="161">
                  <c:v>0.00819087</c:v>
                </c:pt>
                <c:pt idx="162">
                  <c:v>0.00085476</c:v>
                </c:pt>
                <c:pt idx="163">
                  <c:v>0.00499585</c:v>
                </c:pt>
                <c:pt idx="164">
                  <c:v>0.0010913</c:v>
                </c:pt>
                <c:pt idx="165">
                  <c:v>4.14848E-005</c:v>
                </c:pt>
                <c:pt idx="166">
                  <c:v>0.00287136</c:v>
                </c:pt>
                <c:pt idx="167">
                  <c:v>-0.00603318</c:v>
                </c:pt>
                <c:pt idx="168">
                  <c:v>0.00187552</c:v>
                </c:pt>
                <c:pt idx="169">
                  <c:v>0.0021162</c:v>
                </c:pt>
                <c:pt idx="170">
                  <c:v>0.00605798</c:v>
                </c:pt>
                <c:pt idx="171">
                  <c:v>-0.0268631</c:v>
                </c:pt>
                <c:pt idx="172">
                  <c:v>0.0206928</c:v>
                </c:pt>
                <c:pt idx="173">
                  <c:v>-0.00482345</c:v>
                </c:pt>
                <c:pt idx="174">
                  <c:v>-0.00797927</c:v>
                </c:pt>
                <c:pt idx="175">
                  <c:v>0.00791705</c:v>
                </c:pt>
                <c:pt idx="176">
                  <c:v>0.00626141</c:v>
                </c:pt>
                <c:pt idx="177">
                  <c:v>0.00672197</c:v>
                </c:pt>
                <c:pt idx="178">
                  <c:v>0.0126846</c:v>
                </c:pt>
                <c:pt idx="179">
                  <c:v>0.00331533</c:v>
                </c:pt>
                <c:pt idx="180">
                  <c:v>0.00724483</c:v>
                </c:pt>
                <c:pt idx="181">
                  <c:v>0.00526556</c:v>
                </c:pt>
                <c:pt idx="182">
                  <c:v>-0.00499171</c:v>
                </c:pt>
                <c:pt idx="183">
                  <c:v>0.00618026</c:v>
                </c:pt>
                <c:pt idx="184">
                  <c:v>0.0060581</c:v>
                </c:pt>
                <c:pt idx="185">
                  <c:v>0.00567219</c:v>
                </c:pt>
                <c:pt idx="186">
                  <c:v>0.0014191</c:v>
                </c:pt>
                <c:pt idx="187">
                  <c:v>-0.00714105</c:v>
                </c:pt>
                <c:pt idx="188">
                  <c:v>-0.00780916</c:v>
                </c:pt>
                <c:pt idx="189">
                  <c:v>-0.00194609</c:v>
                </c:pt>
                <c:pt idx="190">
                  <c:v>0.00664723</c:v>
                </c:pt>
                <c:pt idx="191">
                  <c:v>-0.0456762</c:v>
                </c:pt>
                <c:pt idx="192">
                  <c:v>-0.0237718</c:v>
                </c:pt>
                <c:pt idx="193">
                  <c:v>-0.00292492</c:v>
                </c:pt>
                <c:pt idx="194">
                  <c:v>-0.00109959</c:v>
                </c:pt>
                <c:pt idx="195">
                  <c:v>0.00742733</c:v>
                </c:pt>
                <c:pt idx="196">
                  <c:v>0.00319499</c:v>
                </c:pt>
                <c:pt idx="197">
                  <c:v>-0.0125477</c:v>
                </c:pt>
                <c:pt idx="198">
                  <c:v>-0.002444</c:v>
                </c:pt>
                <c:pt idx="199">
                  <c:v>-0.0107635</c:v>
                </c:pt>
                <c:pt idx="200">
                  <c:v>-0.00430706</c:v>
                </c:pt>
                <c:pt idx="201">
                  <c:v>-0.00829044</c:v>
                </c:pt>
                <c:pt idx="202">
                  <c:v>-0.00569296</c:v>
                </c:pt>
                <c:pt idx="203">
                  <c:v>-0.00352284</c:v>
                </c:pt>
                <c:pt idx="204">
                  <c:v>-0.00583401</c:v>
                </c:pt>
                <c:pt idx="205">
                  <c:v>-0.00205395</c:v>
                </c:pt>
                <c:pt idx="206">
                  <c:v>-0.0155851</c:v>
                </c:pt>
                <c:pt idx="207">
                  <c:v>-0.0036183</c:v>
                </c:pt>
                <c:pt idx="208">
                  <c:v>-0.00773859</c:v>
                </c:pt>
                <c:pt idx="209">
                  <c:v>-0.0273196</c:v>
                </c:pt>
                <c:pt idx="210">
                  <c:v>-0.0100456</c:v>
                </c:pt>
                <c:pt idx="211">
                  <c:v>-0.00258923</c:v>
                </c:pt>
                <c:pt idx="212">
                  <c:v>-0.029942</c:v>
                </c:pt>
                <c:pt idx="213">
                  <c:v>-0.0236042</c:v>
                </c:pt>
                <c:pt idx="214">
                  <c:v>-0.0208507</c:v>
                </c:pt>
                <c:pt idx="215">
                  <c:v>-0.0010581</c:v>
                </c:pt>
                <c:pt idx="216">
                  <c:v>-5.81145E-005</c:v>
                </c:pt>
                <c:pt idx="217">
                  <c:v>-0.00789627</c:v>
                </c:pt>
                <c:pt idx="218">
                  <c:v>-0.000224084</c:v>
                </c:pt>
                <c:pt idx="219">
                  <c:v>-0.00512034</c:v>
                </c:pt>
                <c:pt idx="220">
                  <c:v>-0.00611204</c:v>
                </c:pt>
                <c:pt idx="221">
                  <c:v>-0.00818671</c:v>
                </c:pt>
                <c:pt idx="222">
                  <c:v>-0.00760166</c:v>
                </c:pt>
                <c:pt idx="223">
                  <c:v>-0.00868879</c:v>
                </c:pt>
                <c:pt idx="224">
                  <c:v>-0.00743154</c:v>
                </c:pt>
                <c:pt idx="225">
                  <c:v>-0.000962675</c:v>
                </c:pt>
                <c:pt idx="226">
                  <c:v>-0.00390041</c:v>
                </c:pt>
                <c:pt idx="227">
                  <c:v>-0.00389624</c:v>
                </c:pt>
                <c:pt idx="228">
                  <c:v>-0.0283985</c:v>
                </c:pt>
                <c:pt idx="229">
                  <c:v>0.0967717</c:v>
                </c:pt>
                <c:pt idx="230">
                  <c:v>-0.0179958</c:v>
                </c:pt>
                <c:pt idx="231">
                  <c:v>-0.0142848</c:v>
                </c:pt>
                <c:pt idx="232">
                  <c:v>0.00167215</c:v>
                </c:pt>
                <c:pt idx="233">
                  <c:v>-0.00553524</c:v>
                </c:pt>
                <c:pt idx="234">
                  <c:v>0.00814521</c:v>
                </c:pt>
                <c:pt idx="235">
                  <c:v>0.00311202</c:v>
                </c:pt>
                <c:pt idx="236">
                  <c:v>0.0100249</c:v>
                </c:pt>
                <c:pt idx="237">
                  <c:v>0.00363487</c:v>
                </c:pt>
                <c:pt idx="238">
                  <c:v>-0.0036307</c:v>
                </c:pt>
                <c:pt idx="239">
                  <c:v>-0.00392945</c:v>
                </c:pt>
                <c:pt idx="240">
                  <c:v>0.00166805</c:v>
                </c:pt>
                <c:pt idx="241">
                  <c:v>-0.00259751</c:v>
                </c:pt>
                <c:pt idx="242">
                  <c:v>-0.00200415</c:v>
                </c:pt>
                <c:pt idx="243">
                  <c:v>-0.00346059</c:v>
                </c:pt>
                <c:pt idx="244">
                  <c:v>-0.00665976</c:v>
                </c:pt>
                <c:pt idx="245">
                  <c:v>-0.00226143</c:v>
                </c:pt>
                <c:pt idx="246">
                  <c:v>-0.00279665</c:v>
                </c:pt>
                <c:pt idx="247">
                  <c:v>0.00639009</c:v>
                </c:pt>
                <c:pt idx="248">
                  <c:v>-0.0163528</c:v>
                </c:pt>
                <c:pt idx="249">
                  <c:v>-0.0168962</c:v>
                </c:pt>
                <c:pt idx="250">
                  <c:v>-0.0441785</c:v>
                </c:pt>
              </c:numCache>
            </c:numRef>
          </c:yVal>
          <c:smooth val="0"/>
        </c:ser>
        <c:axId val="86119560"/>
        <c:axId val="79571836"/>
      </c:scatterChart>
      <c:valAx>
        <c:axId val="8611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1836"/>
        <c:crossesAt val="0"/>
        <c:crossBetween val="midCat"/>
      </c:valAx>
      <c:valAx>
        <c:axId val="79571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95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36 after initial recalibration of CTD DO
(OXY_SBE - OXY_BOT) vs. Pressure</a:t>
            </a:r>
          </a:p>
        </c:rich>
      </c:tx>
      <c:layout>
        <c:manualLayout>
          <c:xMode val="edge"/>
          <c:yMode val="edge"/>
          <c:x val="0.308705984013826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96133074098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71</c:f>
              <c:numCache>
                <c:formatCode>General</c:formatCode>
                <c:ptCount val="255"/>
                <c:pt idx="0">
                  <c:v>1740.22</c:v>
                </c:pt>
                <c:pt idx="1">
                  <c:v>1721.19</c:v>
                </c:pt>
                <c:pt idx="2">
                  <c:v>1349.61</c:v>
                </c:pt>
                <c:pt idx="3">
                  <c:v>1249.63</c:v>
                </c:pt>
                <c:pt idx="4">
                  <c:v>1100.77</c:v>
                </c:pt>
                <c:pt idx="5">
                  <c:v>1049.89</c:v>
                </c:pt>
                <c:pt idx="6">
                  <c:v>1000.53</c:v>
                </c:pt>
                <c:pt idx="7">
                  <c:v>950.161</c:v>
                </c:pt>
                <c:pt idx="8">
                  <c:v>899.958</c:v>
                </c:pt>
                <c:pt idx="9">
                  <c:v>800.284</c:v>
                </c:pt>
                <c:pt idx="10">
                  <c:v>699.982</c:v>
                </c:pt>
                <c:pt idx="11">
                  <c:v>600.459</c:v>
                </c:pt>
                <c:pt idx="12">
                  <c:v>500.185</c:v>
                </c:pt>
                <c:pt idx="13">
                  <c:v>399.821</c:v>
                </c:pt>
                <c:pt idx="14">
                  <c:v>300</c:v>
                </c:pt>
                <c:pt idx="15">
                  <c:v>99.9768</c:v>
                </c:pt>
                <c:pt idx="16">
                  <c:v>10.1603</c:v>
                </c:pt>
                <c:pt idx="17">
                  <c:v>2598.49</c:v>
                </c:pt>
                <c:pt idx="18">
                  <c:v>2578.93</c:v>
                </c:pt>
                <c:pt idx="19">
                  <c:v>2249.3</c:v>
                </c:pt>
                <c:pt idx="20">
                  <c:v>2001.12</c:v>
                </c:pt>
                <c:pt idx="21">
                  <c:v>1750.79</c:v>
                </c:pt>
                <c:pt idx="22">
                  <c:v>1499.55</c:v>
                </c:pt>
                <c:pt idx="23">
                  <c:v>1349.68</c:v>
                </c:pt>
                <c:pt idx="24">
                  <c:v>1250.65</c:v>
                </c:pt>
                <c:pt idx="25">
                  <c:v>1101.08</c:v>
                </c:pt>
                <c:pt idx="26">
                  <c:v>1050.52</c:v>
                </c:pt>
                <c:pt idx="27">
                  <c:v>999.855</c:v>
                </c:pt>
                <c:pt idx="28">
                  <c:v>950.426</c:v>
                </c:pt>
                <c:pt idx="29">
                  <c:v>900.18</c:v>
                </c:pt>
                <c:pt idx="30">
                  <c:v>800.15</c:v>
                </c:pt>
                <c:pt idx="31">
                  <c:v>699.516</c:v>
                </c:pt>
                <c:pt idx="32">
                  <c:v>600.342</c:v>
                </c:pt>
                <c:pt idx="33">
                  <c:v>499.922</c:v>
                </c:pt>
                <c:pt idx="34">
                  <c:v>400.407</c:v>
                </c:pt>
                <c:pt idx="35">
                  <c:v>299.562</c:v>
                </c:pt>
                <c:pt idx="36">
                  <c:v>101.06</c:v>
                </c:pt>
                <c:pt idx="37">
                  <c:v>10.0062</c:v>
                </c:pt>
                <c:pt idx="38">
                  <c:v>573.141</c:v>
                </c:pt>
                <c:pt idx="39">
                  <c:v>552.774</c:v>
                </c:pt>
                <c:pt idx="40">
                  <c:v>499.785</c:v>
                </c:pt>
                <c:pt idx="41">
                  <c:v>400.505</c:v>
                </c:pt>
                <c:pt idx="42">
                  <c:v>301.364</c:v>
                </c:pt>
                <c:pt idx="43">
                  <c:v>101.128</c:v>
                </c:pt>
                <c:pt idx="44">
                  <c:v>10.1294</c:v>
                </c:pt>
                <c:pt idx="45">
                  <c:v>1369.52</c:v>
                </c:pt>
                <c:pt idx="46">
                  <c:v>1351.16</c:v>
                </c:pt>
                <c:pt idx="47">
                  <c:v>1250.13</c:v>
                </c:pt>
                <c:pt idx="48">
                  <c:v>1100.06</c:v>
                </c:pt>
                <c:pt idx="49">
                  <c:v>1050.23</c:v>
                </c:pt>
                <c:pt idx="50">
                  <c:v>1000.35</c:v>
                </c:pt>
                <c:pt idx="51">
                  <c:v>950.076</c:v>
                </c:pt>
                <c:pt idx="52">
                  <c:v>900.003</c:v>
                </c:pt>
                <c:pt idx="53">
                  <c:v>800.084</c:v>
                </c:pt>
                <c:pt idx="54">
                  <c:v>700.314</c:v>
                </c:pt>
                <c:pt idx="55">
                  <c:v>599.72</c:v>
                </c:pt>
                <c:pt idx="56">
                  <c:v>499.963</c:v>
                </c:pt>
                <c:pt idx="57">
                  <c:v>399.819</c:v>
                </c:pt>
                <c:pt idx="58">
                  <c:v>299.747</c:v>
                </c:pt>
                <c:pt idx="59">
                  <c:v>99.8001</c:v>
                </c:pt>
                <c:pt idx="60">
                  <c:v>9.89976</c:v>
                </c:pt>
                <c:pt idx="61">
                  <c:v>1353.7</c:v>
                </c:pt>
                <c:pt idx="62">
                  <c:v>1333.6</c:v>
                </c:pt>
                <c:pt idx="63">
                  <c:v>1250.05</c:v>
                </c:pt>
                <c:pt idx="64">
                  <c:v>1100.8</c:v>
                </c:pt>
                <c:pt idx="65">
                  <c:v>1050.45</c:v>
                </c:pt>
                <c:pt idx="66">
                  <c:v>1000.81</c:v>
                </c:pt>
                <c:pt idx="67">
                  <c:v>950.804</c:v>
                </c:pt>
                <c:pt idx="68">
                  <c:v>900.069</c:v>
                </c:pt>
                <c:pt idx="69">
                  <c:v>800.557</c:v>
                </c:pt>
                <c:pt idx="70">
                  <c:v>699.889</c:v>
                </c:pt>
                <c:pt idx="71">
                  <c:v>599.398</c:v>
                </c:pt>
                <c:pt idx="72">
                  <c:v>500.585</c:v>
                </c:pt>
                <c:pt idx="73">
                  <c:v>400.358</c:v>
                </c:pt>
                <c:pt idx="74">
                  <c:v>300.099</c:v>
                </c:pt>
                <c:pt idx="75">
                  <c:v>99.4374</c:v>
                </c:pt>
                <c:pt idx="76">
                  <c:v>9.61051</c:v>
                </c:pt>
                <c:pt idx="77">
                  <c:v>1129.72</c:v>
                </c:pt>
                <c:pt idx="78">
                  <c:v>1110.28</c:v>
                </c:pt>
                <c:pt idx="79">
                  <c:v>1099.86</c:v>
                </c:pt>
                <c:pt idx="80">
                  <c:v>1050.43</c:v>
                </c:pt>
                <c:pt idx="81">
                  <c:v>999.88</c:v>
                </c:pt>
                <c:pt idx="82">
                  <c:v>949.897</c:v>
                </c:pt>
                <c:pt idx="83">
                  <c:v>900.099</c:v>
                </c:pt>
                <c:pt idx="84">
                  <c:v>800.243</c:v>
                </c:pt>
                <c:pt idx="85">
                  <c:v>700.604</c:v>
                </c:pt>
                <c:pt idx="86">
                  <c:v>599.519</c:v>
                </c:pt>
                <c:pt idx="87">
                  <c:v>499.739</c:v>
                </c:pt>
                <c:pt idx="88">
                  <c:v>399.926</c:v>
                </c:pt>
                <c:pt idx="89">
                  <c:v>300.391</c:v>
                </c:pt>
                <c:pt idx="90">
                  <c:v>99.7111</c:v>
                </c:pt>
                <c:pt idx="91">
                  <c:v>9.93865</c:v>
                </c:pt>
                <c:pt idx="92">
                  <c:v>2180.46</c:v>
                </c:pt>
                <c:pt idx="93">
                  <c:v>2161.2</c:v>
                </c:pt>
                <c:pt idx="94">
                  <c:v>2000.05</c:v>
                </c:pt>
                <c:pt idx="95">
                  <c:v>1750.01</c:v>
                </c:pt>
                <c:pt idx="96">
                  <c:v>1500.3</c:v>
                </c:pt>
                <c:pt idx="97">
                  <c:v>1350.43</c:v>
                </c:pt>
                <c:pt idx="98">
                  <c:v>1250.27</c:v>
                </c:pt>
                <c:pt idx="99">
                  <c:v>1099.61</c:v>
                </c:pt>
                <c:pt idx="100">
                  <c:v>1049.21</c:v>
                </c:pt>
                <c:pt idx="101">
                  <c:v>1000.48</c:v>
                </c:pt>
                <c:pt idx="102">
                  <c:v>949.669</c:v>
                </c:pt>
                <c:pt idx="103">
                  <c:v>900.176</c:v>
                </c:pt>
                <c:pt idx="104">
                  <c:v>799.996</c:v>
                </c:pt>
                <c:pt idx="105">
                  <c:v>699.828</c:v>
                </c:pt>
                <c:pt idx="106">
                  <c:v>600.215</c:v>
                </c:pt>
                <c:pt idx="107">
                  <c:v>500.756</c:v>
                </c:pt>
                <c:pt idx="108">
                  <c:v>400.331</c:v>
                </c:pt>
                <c:pt idx="109">
                  <c:v>300.364</c:v>
                </c:pt>
                <c:pt idx="110">
                  <c:v>100.365</c:v>
                </c:pt>
                <c:pt idx="111">
                  <c:v>9.98269</c:v>
                </c:pt>
                <c:pt idx="112">
                  <c:v>1825.29</c:v>
                </c:pt>
                <c:pt idx="113">
                  <c:v>1807.26</c:v>
                </c:pt>
                <c:pt idx="114">
                  <c:v>1500.08</c:v>
                </c:pt>
                <c:pt idx="115">
                  <c:v>1350.32</c:v>
                </c:pt>
                <c:pt idx="116">
                  <c:v>1250.27</c:v>
                </c:pt>
                <c:pt idx="117">
                  <c:v>1099.7</c:v>
                </c:pt>
                <c:pt idx="118">
                  <c:v>1050.42</c:v>
                </c:pt>
                <c:pt idx="119">
                  <c:v>999.956</c:v>
                </c:pt>
                <c:pt idx="120">
                  <c:v>950.417</c:v>
                </c:pt>
                <c:pt idx="121">
                  <c:v>900.663</c:v>
                </c:pt>
                <c:pt idx="122">
                  <c:v>800.803</c:v>
                </c:pt>
                <c:pt idx="123">
                  <c:v>701.028</c:v>
                </c:pt>
                <c:pt idx="124">
                  <c:v>599.713</c:v>
                </c:pt>
                <c:pt idx="125">
                  <c:v>500.906</c:v>
                </c:pt>
                <c:pt idx="126">
                  <c:v>400.51</c:v>
                </c:pt>
                <c:pt idx="127">
                  <c:v>300.093</c:v>
                </c:pt>
                <c:pt idx="128">
                  <c:v>100.088</c:v>
                </c:pt>
                <c:pt idx="129">
                  <c:v>10.0642</c:v>
                </c:pt>
                <c:pt idx="130">
                  <c:v>3204.8</c:v>
                </c:pt>
                <c:pt idx="131">
                  <c:v>3185.41</c:v>
                </c:pt>
                <c:pt idx="132">
                  <c:v>2749.1</c:v>
                </c:pt>
                <c:pt idx="133">
                  <c:v>2499.49</c:v>
                </c:pt>
                <c:pt idx="134">
                  <c:v>2250.14</c:v>
                </c:pt>
                <c:pt idx="135">
                  <c:v>1999.84</c:v>
                </c:pt>
                <c:pt idx="136">
                  <c:v>1750.58</c:v>
                </c:pt>
                <c:pt idx="137">
                  <c:v>1499.27</c:v>
                </c:pt>
                <c:pt idx="138">
                  <c:v>1350.44</c:v>
                </c:pt>
                <c:pt idx="139">
                  <c:v>1250.44</c:v>
                </c:pt>
                <c:pt idx="140">
                  <c:v>1099.34</c:v>
                </c:pt>
                <c:pt idx="141">
                  <c:v>1049.44</c:v>
                </c:pt>
                <c:pt idx="142">
                  <c:v>1000.26</c:v>
                </c:pt>
                <c:pt idx="143">
                  <c:v>950.403</c:v>
                </c:pt>
                <c:pt idx="144">
                  <c:v>900.52</c:v>
                </c:pt>
                <c:pt idx="145">
                  <c:v>800.117</c:v>
                </c:pt>
                <c:pt idx="146">
                  <c:v>699.705</c:v>
                </c:pt>
                <c:pt idx="147">
                  <c:v>599.807</c:v>
                </c:pt>
                <c:pt idx="148">
                  <c:v>500.033</c:v>
                </c:pt>
                <c:pt idx="149">
                  <c:v>399.42</c:v>
                </c:pt>
                <c:pt idx="150">
                  <c:v>300.201</c:v>
                </c:pt>
                <c:pt idx="151">
                  <c:v>99.6109</c:v>
                </c:pt>
                <c:pt idx="152">
                  <c:v>10.0821</c:v>
                </c:pt>
                <c:pt idx="153">
                  <c:v>3214.43</c:v>
                </c:pt>
                <c:pt idx="154">
                  <c:v>3197.64</c:v>
                </c:pt>
                <c:pt idx="155">
                  <c:v>3000.34</c:v>
                </c:pt>
                <c:pt idx="156">
                  <c:v>2750.59</c:v>
                </c:pt>
                <c:pt idx="157">
                  <c:v>2498.7</c:v>
                </c:pt>
                <c:pt idx="158">
                  <c:v>2250.13</c:v>
                </c:pt>
                <c:pt idx="159">
                  <c:v>1998.2</c:v>
                </c:pt>
                <c:pt idx="160">
                  <c:v>1751.71</c:v>
                </c:pt>
                <c:pt idx="161">
                  <c:v>1499.89</c:v>
                </c:pt>
                <c:pt idx="162">
                  <c:v>1349.88</c:v>
                </c:pt>
                <c:pt idx="163">
                  <c:v>1250.08</c:v>
                </c:pt>
                <c:pt idx="164">
                  <c:v>1101.41</c:v>
                </c:pt>
                <c:pt idx="165">
                  <c:v>1048.56</c:v>
                </c:pt>
                <c:pt idx="166">
                  <c:v>1000.85</c:v>
                </c:pt>
                <c:pt idx="167">
                  <c:v>950.634</c:v>
                </c:pt>
                <c:pt idx="168">
                  <c:v>900.292</c:v>
                </c:pt>
                <c:pt idx="169">
                  <c:v>799.562</c:v>
                </c:pt>
                <c:pt idx="170">
                  <c:v>700.391</c:v>
                </c:pt>
                <c:pt idx="171">
                  <c:v>601.094</c:v>
                </c:pt>
                <c:pt idx="172">
                  <c:v>500.164</c:v>
                </c:pt>
                <c:pt idx="173">
                  <c:v>399.695</c:v>
                </c:pt>
                <c:pt idx="174">
                  <c:v>301.047</c:v>
                </c:pt>
                <c:pt idx="175">
                  <c:v>100.73</c:v>
                </c:pt>
                <c:pt idx="176">
                  <c:v>10.5925</c:v>
                </c:pt>
                <c:pt idx="177">
                  <c:v>2185.52</c:v>
                </c:pt>
                <c:pt idx="178">
                  <c:v>2165.05</c:v>
                </c:pt>
                <c:pt idx="179">
                  <c:v>2000.48</c:v>
                </c:pt>
                <c:pt idx="180">
                  <c:v>1750.22</c:v>
                </c:pt>
                <c:pt idx="181">
                  <c:v>1501.09</c:v>
                </c:pt>
                <c:pt idx="182">
                  <c:v>1350.71</c:v>
                </c:pt>
                <c:pt idx="183">
                  <c:v>1250.41</c:v>
                </c:pt>
                <c:pt idx="184">
                  <c:v>1101.05</c:v>
                </c:pt>
                <c:pt idx="185">
                  <c:v>1049.25</c:v>
                </c:pt>
                <c:pt idx="186">
                  <c:v>999.946</c:v>
                </c:pt>
                <c:pt idx="187">
                  <c:v>950.636</c:v>
                </c:pt>
                <c:pt idx="188">
                  <c:v>899.81</c:v>
                </c:pt>
                <c:pt idx="189">
                  <c:v>800.136</c:v>
                </c:pt>
                <c:pt idx="190">
                  <c:v>700.494</c:v>
                </c:pt>
                <c:pt idx="191">
                  <c:v>600.548</c:v>
                </c:pt>
                <c:pt idx="192">
                  <c:v>500.009</c:v>
                </c:pt>
                <c:pt idx="193">
                  <c:v>400.219</c:v>
                </c:pt>
                <c:pt idx="194">
                  <c:v>300.278</c:v>
                </c:pt>
                <c:pt idx="195">
                  <c:v>100.342</c:v>
                </c:pt>
                <c:pt idx="196">
                  <c:v>10.1561</c:v>
                </c:pt>
                <c:pt idx="197">
                  <c:v>2267.87</c:v>
                </c:pt>
                <c:pt idx="198">
                  <c:v>2249.74</c:v>
                </c:pt>
                <c:pt idx="199">
                  <c:v>2000.41</c:v>
                </c:pt>
                <c:pt idx="200">
                  <c:v>1750.33</c:v>
                </c:pt>
                <c:pt idx="201">
                  <c:v>1500.24</c:v>
                </c:pt>
                <c:pt idx="202">
                  <c:v>1349.84</c:v>
                </c:pt>
                <c:pt idx="203">
                  <c:v>1250.37</c:v>
                </c:pt>
                <c:pt idx="204">
                  <c:v>1099.71</c:v>
                </c:pt>
                <c:pt idx="205">
                  <c:v>1050</c:v>
                </c:pt>
                <c:pt idx="206">
                  <c:v>1000.24</c:v>
                </c:pt>
                <c:pt idx="207">
                  <c:v>950.152</c:v>
                </c:pt>
                <c:pt idx="208">
                  <c:v>899.801</c:v>
                </c:pt>
                <c:pt idx="209">
                  <c:v>801.14</c:v>
                </c:pt>
                <c:pt idx="210">
                  <c:v>700.437</c:v>
                </c:pt>
                <c:pt idx="211">
                  <c:v>599.129</c:v>
                </c:pt>
                <c:pt idx="212">
                  <c:v>499.326</c:v>
                </c:pt>
                <c:pt idx="213">
                  <c:v>399.933</c:v>
                </c:pt>
                <c:pt idx="214">
                  <c:v>300.428</c:v>
                </c:pt>
                <c:pt idx="215">
                  <c:v>100.376</c:v>
                </c:pt>
                <c:pt idx="216">
                  <c:v>10.9838</c:v>
                </c:pt>
                <c:pt idx="217">
                  <c:v>1674.66</c:v>
                </c:pt>
                <c:pt idx="218">
                  <c:v>1656.37</c:v>
                </c:pt>
                <c:pt idx="219">
                  <c:v>1500.35</c:v>
                </c:pt>
                <c:pt idx="220">
                  <c:v>1351.11</c:v>
                </c:pt>
                <c:pt idx="221">
                  <c:v>1251.68</c:v>
                </c:pt>
                <c:pt idx="222">
                  <c:v>1100.32</c:v>
                </c:pt>
                <c:pt idx="223">
                  <c:v>1050.25</c:v>
                </c:pt>
                <c:pt idx="224">
                  <c:v>1000.71</c:v>
                </c:pt>
                <c:pt idx="225">
                  <c:v>949.945</c:v>
                </c:pt>
                <c:pt idx="226">
                  <c:v>900.807</c:v>
                </c:pt>
                <c:pt idx="227">
                  <c:v>800.699</c:v>
                </c:pt>
                <c:pt idx="228">
                  <c:v>700.562</c:v>
                </c:pt>
                <c:pt idx="229">
                  <c:v>599.935</c:v>
                </c:pt>
                <c:pt idx="230">
                  <c:v>500.642</c:v>
                </c:pt>
                <c:pt idx="231">
                  <c:v>399.687</c:v>
                </c:pt>
                <c:pt idx="232">
                  <c:v>299.811</c:v>
                </c:pt>
                <c:pt idx="233">
                  <c:v>99.9683</c:v>
                </c:pt>
                <c:pt idx="234">
                  <c:v>9.84457</c:v>
                </c:pt>
                <c:pt idx="235">
                  <c:v>2544.17</c:v>
                </c:pt>
                <c:pt idx="236">
                  <c:v>2523.32</c:v>
                </c:pt>
                <c:pt idx="237">
                  <c:v>2000.68</c:v>
                </c:pt>
                <c:pt idx="238">
                  <c:v>1750.14</c:v>
                </c:pt>
                <c:pt idx="239">
                  <c:v>1499.8</c:v>
                </c:pt>
                <c:pt idx="240">
                  <c:v>1349.64</c:v>
                </c:pt>
                <c:pt idx="241">
                  <c:v>1250.05</c:v>
                </c:pt>
                <c:pt idx="242">
                  <c:v>1100.62</c:v>
                </c:pt>
                <c:pt idx="243">
                  <c:v>1050.68</c:v>
                </c:pt>
                <c:pt idx="244">
                  <c:v>1000.29</c:v>
                </c:pt>
                <c:pt idx="245">
                  <c:v>951.584</c:v>
                </c:pt>
                <c:pt idx="246">
                  <c:v>900.271</c:v>
                </c:pt>
                <c:pt idx="247">
                  <c:v>800.177</c:v>
                </c:pt>
                <c:pt idx="248">
                  <c:v>700.49</c:v>
                </c:pt>
                <c:pt idx="249">
                  <c:v>601.387</c:v>
                </c:pt>
                <c:pt idx="250">
                  <c:v>500.756</c:v>
                </c:pt>
                <c:pt idx="251">
                  <c:v>400.525</c:v>
                </c:pt>
                <c:pt idx="252">
                  <c:v>301.255</c:v>
                </c:pt>
                <c:pt idx="253">
                  <c:v>100.495</c:v>
                </c:pt>
                <c:pt idx="254">
                  <c:v>10.397</c:v>
                </c:pt>
              </c:numCache>
            </c:numRef>
          </c:xVal>
          <c:yVal>
            <c:numRef>
              <c:f>Fit_2!$F$17:$F$271</c:f>
              <c:numCache>
                <c:formatCode>General</c:formatCode>
                <c:ptCount val="255"/>
                <c:pt idx="0">
                  <c:v>-0.00698078</c:v>
                </c:pt>
                <c:pt idx="1">
                  <c:v>0.00431943</c:v>
                </c:pt>
                <c:pt idx="2">
                  <c:v>-0.000165969</c:v>
                </c:pt>
                <c:pt idx="3">
                  <c:v>-0.00300831</c:v>
                </c:pt>
                <c:pt idx="4">
                  <c:v>0.00153527</c:v>
                </c:pt>
                <c:pt idx="5">
                  <c:v>-0.000497907</c:v>
                </c:pt>
                <c:pt idx="6">
                  <c:v>0.00348964</c:v>
                </c:pt>
                <c:pt idx="7">
                  <c:v>0.00706224</c:v>
                </c:pt>
                <c:pt idx="8">
                  <c:v>-0.00310788</c:v>
                </c:pt>
                <c:pt idx="9">
                  <c:v>0.00101244</c:v>
                </c:pt>
                <c:pt idx="10">
                  <c:v>0.00443155</c:v>
                </c:pt>
                <c:pt idx="11">
                  <c:v>-0.00706226</c:v>
                </c:pt>
                <c:pt idx="12">
                  <c:v>-0.0134439</c:v>
                </c:pt>
                <c:pt idx="13">
                  <c:v>-0.00560582</c:v>
                </c:pt>
                <c:pt idx="14">
                  <c:v>0.0112612</c:v>
                </c:pt>
                <c:pt idx="15">
                  <c:v>-0.00493765</c:v>
                </c:pt>
                <c:pt idx="16">
                  <c:v>-0.0329709</c:v>
                </c:pt>
                <c:pt idx="17">
                  <c:v>0.010191</c:v>
                </c:pt>
                <c:pt idx="18">
                  <c:v>-0.000946045</c:v>
                </c:pt>
                <c:pt idx="19">
                  <c:v>0.00773036</c:v>
                </c:pt>
                <c:pt idx="20">
                  <c:v>0.00753522</c:v>
                </c:pt>
                <c:pt idx="21">
                  <c:v>0.00443155</c:v>
                </c:pt>
                <c:pt idx="22">
                  <c:v>0.00847298</c:v>
                </c:pt>
                <c:pt idx="23">
                  <c:v>0.010946</c:v>
                </c:pt>
                <c:pt idx="24">
                  <c:v>-0.00743154</c:v>
                </c:pt>
                <c:pt idx="25">
                  <c:v>0.00553942</c:v>
                </c:pt>
                <c:pt idx="26">
                  <c:v>-0.00254771</c:v>
                </c:pt>
                <c:pt idx="27">
                  <c:v>0.00503734</c:v>
                </c:pt>
                <c:pt idx="28">
                  <c:v>0.00046888</c:v>
                </c:pt>
                <c:pt idx="29">
                  <c:v>-0.00665145</c:v>
                </c:pt>
                <c:pt idx="30">
                  <c:v>-0.00647718</c:v>
                </c:pt>
                <c:pt idx="31">
                  <c:v>-0.0082697</c:v>
                </c:pt>
                <c:pt idx="32">
                  <c:v>-0.00724483</c:v>
                </c:pt>
                <c:pt idx="33">
                  <c:v>-0.00923651</c:v>
                </c:pt>
                <c:pt idx="34">
                  <c:v>-0.0063194</c:v>
                </c:pt>
                <c:pt idx="35">
                  <c:v>-0.00299585</c:v>
                </c:pt>
                <c:pt idx="36">
                  <c:v>-0.010664</c:v>
                </c:pt>
                <c:pt idx="37">
                  <c:v>-0.0506887</c:v>
                </c:pt>
                <c:pt idx="38">
                  <c:v>0.00151101</c:v>
                </c:pt>
                <c:pt idx="39">
                  <c:v>-0.0275975</c:v>
                </c:pt>
                <c:pt idx="40">
                  <c:v>-0.005</c:v>
                </c:pt>
                <c:pt idx="41">
                  <c:v>-0.00869715</c:v>
                </c:pt>
                <c:pt idx="42">
                  <c:v>-0.00614524</c:v>
                </c:pt>
                <c:pt idx="43">
                  <c:v>-0.191564</c:v>
                </c:pt>
                <c:pt idx="44">
                  <c:v>-0.0314689</c:v>
                </c:pt>
                <c:pt idx="45">
                  <c:v>-0.0146533</c:v>
                </c:pt>
                <c:pt idx="46">
                  <c:v>0.00347304</c:v>
                </c:pt>
                <c:pt idx="47">
                  <c:v>0.00560582</c:v>
                </c:pt>
                <c:pt idx="48">
                  <c:v>-0.00452283</c:v>
                </c:pt>
                <c:pt idx="49">
                  <c:v>-0.00541908</c:v>
                </c:pt>
                <c:pt idx="50">
                  <c:v>-0.00410374</c:v>
                </c:pt>
                <c:pt idx="51">
                  <c:v>0.0043029</c:v>
                </c:pt>
                <c:pt idx="52">
                  <c:v>0.00220333</c:v>
                </c:pt>
                <c:pt idx="53">
                  <c:v>0.00183818</c:v>
                </c:pt>
                <c:pt idx="54">
                  <c:v>-0.0057469</c:v>
                </c:pt>
                <c:pt idx="55">
                  <c:v>0.00219089</c:v>
                </c:pt>
                <c:pt idx="56">
                  <c:v>0.00707883</c:v>
                </c:pt>
                <c:pt idx="57">
                  <c:v>-0.00551045</c:v>
                </c:pt>
                <c:pt idx="58">
                  <c:v>-0.0101287</c:v>
                </c:pt>
                <c:pt idx="59">
                  <c:v>0.0105729</c:v>
                </c:pt>
                <c:pt idx="60">
                  <c:v>-0.0232944</c:v>
                </c:pt>
                <c:pt idx="61">
                  <c:v>0.0177633</c:v>
                </c:pt>
                <c:pt idx="62">
                  <c:v>0.00917429</c:v>
                </c:pt>
                <c:pt idx="63">
                  <c:v>0.00645229</c:v>
                </c:pt>
                <c:pt idx="64">
                  <c:v>0.00817841</c:v>
                </c:pt>
                <c:pt idx="65">
                  <c:v>0.0115145</c:v>
                </c:pt>
                <c:pt idx="66">
                  <c:v>0.00537761</c:v>
                </c:pt>
                <c:pt idx="67">
                  <c:v>-0.00486723</c:v>
                </c:pt>
                <c:pt idx="68">
                  <c:v>0.00295851</c:v>
                </c:pt>
                <c:pt idx="69">
                  <c:v>0.00223652</c:v>
                </c:pt>
                <c:pt idx="70">
                  <c:v>0.0101411</c:v>
                </c:pt>
                <c:pt idx="71">
                  <c:v>0.00220746</c:v>
                </c:pt>
                <c:pt idx="72">
                  <c:v>0.00138593</c:v>
                </c:pt>
                <c:pt idx="73">
                  <c:v>0.000688791</c:v>
                </c:pt>
                <c:pt idx="74">
                  <c:v>0.0032115</c:v>
                </c:pt>
                <c:pt idx="75">
                  <c:v>-0.0799708</c:v>
                </c:pt>
                <c:pt idx="76">
                  <c:v>-0.00361824</c:v>
                </c:pt>
                <c:pt idx="77">
                  <c:v>-0.00595701</c:v>
                </c:pt>
                <c:pt idx="78">
                  <c:v>0.00396264</c:v>
                </c:pt>
                <c:pt idx="79">
                  <c:v>-0.00682157</c:v>
                </c:pt>
                <c:pt idx="80">
                  <c:v>-0.00868878</c:v>
                </c:pt>
                <c:pt idx="81">
                  <c:v>-0.0116971</c:v>
                </c:pt>
                <c:pt idx="82">
                  <c:v>0.00386307</c:v>
                </c:pt>
                <c:pt idx="83">
                  <c:v>-0.00131118</c:v>
                </c:pt>
                <c:pt idx="84">
                  <c:v>-0.00348547</c:v>
                </c:pt>
                <c:pt idx="85">
                  <c:v>0.00643152</c:v>
                </c:pt>
                <c:pt idx="86">
                  <c:v>-0.00981328</c:v>
                </c:pt>
                <c:pt idx="87">
                  <c:v>-0.00508296</c:v>
                </c:pt>
                <c:pt idx="88">
                  <c:v>-0.0147178</c:v>
                </c:pt>
                <c:pt idx="89">
                  <c:v>-0.00322413</c:v>
                </c:pt>
                <c:pt idx="90">
                  <c:v>-0.00940704</c:v>
                </c:pt>
                <c:pt idx="91">
                  <c:v>-0.0413027</c:v>
                </c:pt>
                <c:pt idx="92">
                  <c:v>0.00668526</c:v>
                </c:pt>
                <c:pt idx="93">
                  <c:v>-0.00141907</c:v>
                </c:pt>
                <c:pt idx="94">
                  <c:v>-0.00644398</c:v>
                </c:pt>
                <c:pt idx="95">
                  <c:v>0.0130705</c:v>
                </c:pt>
                <c:pt idx="96">
                  <c:v>0.00700414</c:v>
                </c:pt>
                <c:pt idx="97">
                  <c:v>0.0101701</c:v>
                </c:pt>
                <c:pt idx="98">
                  <c:v>0.00578424</c:v>
                </c:pt>
                <c:pt idx="99">
                  <c:v>0.00284648</c:v>
                </c:pt>
                <c:pt idx="100">
                  <c:v>-0.000842318</c:v>
                </c:pt>
                <c:pt idx="101">
                  <c:v>-0.00558506</c:v>
                </c:pt>
                <c:pt idx="102">
                  <c:v>0.00720333</c:v>
                </c:pt>
                <c:pt idx="103">
                  <c:v>0.00633611</c:v>
                </c:pt>
                <c:pt idx="104">
                  <c:v>-0.00150624</c:v>
                </c:pt>
                <c:pt idx="105">
                  <c:v>-0.0637469</c:v>
                </c:pt>
                <c:pt idx="106">
                  <c:v>-0.0155311</c:v>
                </c:pt>
                <c:pt idx="107">
                  <c:v>-0.00931531</c:v>
                </c:pt>
                <c:pt idx="108">
                  <c:v>-0.0079087</c:v>
                </c:pt>
                <c:pt idx="109">
                  <c:v>-0.00202894</c:v>
                </c:pt>
                <c:pt idx="110">
                  <c:v>-0.0956016</c:v>
                </c:pt>
                <c:pt idx="111">
                  <c:v>-0.0359502</c:v>
                </c:pt>
                <c:pt idx="112">
                  <c:v>-0.32066</c:v>
                </c:pt>
                <c:pt idx="113">
                  <c:v>-0.0281286</c:v>
                </c:pt>
                <c:pt idx="114">
                  <c:v>0.0103486</c:v>
                </c:pt>
                <c:pt idx="115">
                  <c:v>0.00097096</c:v>
                </c:pt>
                <c:pt idx="116">
                  <c:v>-0.000298768</c:v>
                </c:pt>
                <c:pt idx="117">
                  <c:v>-0.0083361</c:v>
                </c:pt>
                <c:pt idx="118">
                  <c:v>0.000157654</c:v>
                </c:pt>
                <c:pt idx="119">
                  <c:v>0.00740662</c:v>
                </c:pt>
                <c:pt idx="120">
                  <c:v>-0.00674689</c:v>
                </c:pt>
                <c:pt idx="121">
                  <c:v>0.00541493</c:v>
                </c:pt>
                <c:pt idx="122">
                  <c:v>-9.12845E-005</c:v>
                </c:pt>
                <c:pt idx="123">
                  <c:v>-0.0320373</c:v>
                </c:pt>
                <c:pt idx="124">
                  <c:v>0.00462654</c:v>
                </c:pt>
                <c:pt idx="125">
                  <c:v>0.00392121</c:v>
                </c:pt>
                <c:pt idx="126">
                  <c:v>0.000672102</c:v>
                </c:pt>
                <c:pt idx="127">
                  <c:v>0.0201659</c:v>
                </c:pt>
                <c:pt idx="128">
                  <c:v>-0.023664</c:v>
                </c:pt>
                <c:pt idx="129">
                  <c:v>-0.0300498</c:v>
                </c:pt>
                <c:pt idx="130">
                  <c:v>-0.00082159</c:v>
                </c:pt>
                <c:pt idx="131">
                  <c:v>0.00368476</c:v>
                </c:pt>
                <c:pt idx="132">
                  <c:v>0.0014565</c:v>
                </c:pt>
                <c:pt idx="133">
                  <c:v>0.00332773</c:v>
                </c:pt>
                <c:pt idx="134">
                  <c:v>0.00921571</c:v>
                </c:pt>
                <c:pt idx="135">
                  <c:v>0.00914109</c:v>
                </c:pt>
                <c:pt idx="136">
                  <c:v>0.0133361</c:v>
                </c:pt>
                <c:pt idx="137">
                  <c:v>-0.000875473</c:v>
                </c:pt>
                <c:pt idx="138">
                  <c:v>0.00271782</c:v>
                </c:pt>
                <c:pt idx="139">
                  <c:v>0.00149378</c:v>
                </c:pt>
                <c:pt idx="140">
                  <c:v>0.00730705</c:v>
                </c:pt>
                <c:pt idx="141">
                  <c:v>0.00494605</c:v>
                </c:pt>
                <c:pt idx="142">
                  <c:v>0.00770953</c:v>
                </c:pt>
                <c:pt idx="143">
                  <c:v>0.00600001</c:v>
                </c:pt>
                <c:pt idx="144">
                  <c:v>-0.000443965</c:v>
                </c:pt>
                <c:pt idx="145">
                  <c:v>-0.00531536</c:v>
                </c:pt>
                <c:pt idx="146">
                  <c:v>0.00547302</c:v>
                </c:pt>
                <c:pt idx="147">
                  <c:v>-0.00819087</c:v>
                </c:pt>
                <c:pt idx="148">
                  <c:v>0.00625724</c:v>
                </c:pt>
                <c:pt idx="149">
                  <c:v>-0.0151411</c:v>
                </c:pt>
                <c:pt idx="150">
                  <c:v>-0.00969291</c:v>
                </c:pt>
                <c:pt idx="151">
                  <c:v>-0.0274687</c:v>
                </c:pt>
                <c:pt idx="152">
                  <c:v>-0.0343323</c:v>
                </c:pt>
                <c:pt idx="153">
                  <c:v>0.00182986</c:v>
                </c:pt>
                <c:pt idx="154">
                  <c:v>-0.00354791</c:v>
                </c:pt>
                <c:pt idx="155">
                  <c:v>0.00643969</c:v>
                </c:pt>
                <c:pt idx="156">
                  <c:v>0.00350213</c:v>
                </c:pt>
                <c:pt idx="157">
                  <c:v>0.0107957</c:v>
                </c:pt>
                <c:pt idx="158">
                  <c:v>0.00646889</c:v>
                </c:pt>
                <c:pt idx="159">
                  <c:v>0.00462234</c:v>
                </c:pt>
                <c:pt idx="160">
                  <c:v>0.0156888</c:v>
                </c:pt>
                <c:pt idx="161">
                  <c:v>0.0125353</c:v>
                </c:pt>
                <c:pt idx="162">
                  <c:v>0.0080747</c:v>
                </c:pt>
                <c:pt idx="163">
                  <c:v>0.00569707</c:v>
                </c:pt>
                <c:pt idx="164">
                  <c:v>0.00651452</c:v>
                </c:pt>
                <c:pt idx="165">
                  <c:v>0.00819087</c:v>
                </c:pt>
                <c:pt idx="166">
                  <c:v>0.00085476</c:v>
                </c:pt>
                <c:pt idx="167">
                  <c:v>0.00499585</c:v>
                </c:pt>
                <c:pt idx="168">
                  <c:v>0.0010913</c:v>
                </c:pt>
                <c:pt idx="169">
                  <c:v>4.14848E-005</c:v>
                </c:pt>
                <c:pt idx="170">
                  <c:v>0.00287136</c:v>
                </c:pt>
                <c:pt idx="171">
                  <c:v>-0.00603318</c:v>
                </c:pt>
                <c:pt idx="172">
                  <c:v>0.00187552</c:v>
                </c:pt>
                <c:pt idx="173">
                  <c:v>0.0021162</c:v>
                </c:pt>
                <c:pt idx="174">
                  <c:v>0.00605798</c:v>
                </c:pt>
                <c:pt idx="175">
                  <c:v>-0.0268631</c:v>
                </c:pt>
                <c:pt idx="176">
                  <c:v>0.0206928</c:v>
                </c:pt>
                <c:pt idx="177">
                  <c:v>-0.00482345</c:v>
                </c:pt>
                <c:pt idx="178">
                  <c:v>-0.00797927</c:v>
                </c:pt>
                <c:pt idx="179">
                  <c:v>0.00791705</c:v>
                </c:pt>
                <c:pt idx="180">
                  <c:v>0.00626141</c:v>
                </c:pt>
                <c:pt idx="181">
                  <c:v>0.00672197</c:v>
                </c:pt>
                <c:pt idx="182">
                  <c:v>0.0126846</c:v>
                </c:pt>
                <c:pt idx="183">
                  <c:v>0.00331533</c:v>
                </c:pt>
                <c:pt idx="184">
                  <c:v>0.00724483</c:v>
                </c:pt>
                <c:pt idx="185">
                  <c:v>0.00526556</c:v>
                </c:pt>
                <c:pt idx="186">
                  <c:v>-0.00499171</c:v>
                </c:pt>
                <c:pt idx="187">
                  <c:v>0.00618026</c:v>
                </c:pt>
                <c:pt idx="188">
                  <c:v>0.0060581</c:v>
                </c:pt>
                <c:pt idx="189">
                  <c:v>0.00567219</c:v>
                </c:pt>
                <c:pt idx="190">
                  <c:v>0.0014191</c:v>
                </c:pt>
                <c:pt idx="191">
                  <c:v>-0.00714105</c:v>
                </c:pt>
                <c:pt idx="192">
                  <c:v>-0.00780916</c:v>
                </c:pt>
                <c:pt idx="193">
                  <c:v>-0.00194609</c:v>
                </c:pt>
                <c:pt idx="194">
                  <c:v>0.00664723</c:v>
                </c:pt>
                <c:pt idx="195">
                  <c:v>-0.0456762</c:v>
                </c:pt>
                <c:pt idx="196">
                  <c:v>-0.0237718</c:v>
                </c:pt>
                <c:pt idx="197">
                  <c:v>-0.00292492</c:v>
                </c:pt>
                <c:pt idx="198">
                  <c:v>-0.00109959</c:v>
                </c:pt>
                <c:pt idx="199">
                  <c:v>0.00742733</c:v>
                </c:pt>
                <c:pt idx="200">
                  <c:v>0.00319499</c:v>
                </c:pt>
                <c:pt idx="201">
                  <c:v>-0.0125477</c:v>
                </c:pt>
                <c:pt idx="202">
                  <c:v>-0.002444</c:v>
                </c:pt>
                <c:pt idx="203">
                  <c:v>-0.0107635</c:v>
                </c:pt>
                <c:pt idx="204">
                  <c:v>-0.00430706</c:v>
                </c:pt>
                <c:pt idx="205">
                  <c:v>-0.00829044</c:v>
                </c:pt>
                <c:pt idx="206">
                  <c:v>-0.00569296</c:v>
                </c:pt>
                <c:pt idx="207">
                  <c:v>-0.00352284</c:v>
                </c:pt>
                <c:pt idx="208">
                  <c:v>-0.00583401</c:v>
                </c:pt>
                <c:pt idx="209">
                  <c:v>-0.00205395</c:v>
                </c:pt>
                <c:pt idx="210">
                  <c:v>-0.0155851</c:v>
                </c:pt>
                <c:pt idx="211">
                  <c:v>-0.0036183</c:v>
                </c:pt>
                <c:pt idx="212">
                  <c:v>-0.00773859</c:v>
                </c:pt>
                <c:pt idx="213">
                  <c:v>-0.0273196</c:v>
                </c:pt>
                <c:pt idx="214">
                  <c:v>-0.0100456</c:v>
                </c:pt>
                <c:pt idx="215">
                  <c:v>-0.00258923</c:v>
                </c:pt>
                <c:pt idx="216">
                  <c:v>-0.029942</c:v>
                </c:pt>
                <c:pt idx="217">
                  <c:v>-0.0236042</c:v>
                </c:pt>
                <c:pt idx="218">
                  <c:v>-0.0208507</c:v>
                </c:pt>
                <c:pt idx="219">
                  <c:v>-0.0010581</c:v>
                </c:pt>
                <c:pt idx="220">
                  <c:v>-5.81145E-005</c:v>
                </c:pt>
                <c:pt idx="221">
                  <c:v>-0.00789627</c:v>
                </c:pt>
                <c:pt idx="222">
                  <c:v>-0.000224084</c:v>
                </c:pt>
                <c:pt idx="223">
                  <c:v>-0.00512034</c:v>
                </c:pt>
                <c:pt idx="224">
                  <c:v>-0.00611204</c:v>
                </c:pt>
                <c:pt idx="225">
                  <c:v>-0.00818671</c:v>
                </c:pt>
                <c:pt idx="226">
                  <c:v>-0.00760166</c:v>
                </c:pt>
                <c:pt idx="227">
                  <c:v>-0.00868879</c:v>
                </c:pt>
                <c:pt idx="228">
                  <c:v>-0.00743154</c:v>
                </c:pt>
                <c:pt idx="229">
                  <c:v>-0.000962675</c:v>
                </c:pt>
                <c:pt idx="230">
                  <c:v>-0.00390041</c:v>
                </c:pt>
                <c:pt idx="231">
                  <c:v>-0.00389624</c:v>
                </c:pt>
                <c:pt idx="232">
                  <c:v>-0.0283985</c:v>
                </c:pt>
                <c:pt idx="233">
                  <c:v>0.0967717</c:v>
                </c:pt>
                <c:pt idx="234">
                  <c:v>-0.0179958</c:v>
                </c:pt>
                <c:pt idx="235">
                  <c:v>-0.0142848</c:v>
                </c:pt>
                <c:pt idx="236">
                  <c:v>0.00167215</c:v>
                </c:pt>
                <c:pt idx="237">
                  <c:v>-0.00553524</c:v>
                </c:pt>
                <c:pt idx="238">
                  <c:v>0.00814521</c:v>
                </c:pt>
                <c:pt idx="239">
                  <c:v>0.00311202</c:v>
                </c:pt>
                <c:pt idx="240">
                  <c:v>0.0100249</c:v>
                </c:pt>
                <c:pt idx="241">
                  <c:v>0.00363487</c:v>
                </c:pt>
                <c:pt idx="242">
                  <c:v>-0.0036307</c:v>
                </c:pt>
                <c:pt idx="243">
                  <c:v>-0.00392945</c:v>
                </c:pt>
                <c:pt idx="244">
                  <c:v>0.00166805</c:v>
                </c:pt>
                <c:pt idx="245">
                  <c:v>-0.00259751</c:v>
                </c:pt>
                <c:pt idx="246">
                  <c:v>-0.00200415</c:v>
                </c:pt>
                <c:pt idx="247">
                  <c:v>-0.00346059</c:v>
                </c:pt>
                <c:pt idx="248">
                  <c:v>-0.00665976</c:v>
                </c:pt>
                <c:pt idx="249">
                  <c:v>-0.00226143</c:v>
                </c:pt>
                <c:pt idx="250">
                  <c:v>-0.00279665</c:v>
                </c:pt>
                <c:pt idx="251">
                  <c:v>0.00639009</c:v>
                </c:pt>
                <c:pt idx="252">
                  <c:v>-0.0163528</c:v>
                </c:pt>
                <c:pt idx="253">
                  <c:v>-0.0168962</c:v>
                </c:pt>
                <c:pt idx="254">
                  <c:v>-0.0441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71</c:f>
              <c:numCache>
                <c:formatCode>General</c:formatCode>
                <c:ptCount val="255"/>
                <c:pt idx="0">
                  <c:v>1740.22</c:v>
                </c:pt>
                <c:pt idx="1">
                  <c:v>1721.19</c:v>
                </c:pt>
                <c:pt idx="2">
                  <c:v>1349.61</c:v>
                </c:pt>
                <c:pt idx="3">
                  <c:v>1249.63</c:v>
                </c:pt>
                <c:pt idx="4">
                  <c:v>1100.77</c:v>
                </c:pt>
                <c:pt idx="5">
                  <c:v>1049.89</c:v>
                </c:pt>
                <c:pt idx="6">
                  <c:v>1000.53</c:v>
                </c:pt>
                <c:pt idx="7">
                  <c:v>950.161</c:v>
                </c:pt>
                <c:pt idx="8">
                  <c:v>899.958</c:v>
                </c:pt>
                <c:pt idx="9">
                  <c:v>800.284</c:v>
                </c:pt>
                <c:pt idx="10">
                  <c:v>699.982</c:v>
                </c:pt>
                <c:pt idx="11">
                  <c:v>600.459</c:v>
                </c:pt>
                <c:pt idx="12">
                  <c:v>500.185</c:v>
                </c:pt>
                <c:pt idx="13">
                  <c:v>399.821</c:v>
                </c:pt>
                <c:pt idx="14">
                  <c:v>300</c:v>
                </c:pt>
                <c:pt idx="15">
                  <c:v>99.9768</c:v>
                </c:pt>
                <c:pt idx="16">
                  <c:v>10.1603</c:v>
                </c:pt>
                <c:pt idx="17">
                  <c:v>2598.49</c:v>
                </c:pt>
                <c:pt idx="18">
                  <c:v>2578.93</c:v>
                </c:pt>
                <c:pt idx="19">
                  <c:v>2249.3</c:v>
                </c:pt>
                <c:pt idx="20">
                  <c:v>2001.12</c:v>
                </c:pt>
                <c:pt idx="21">
                  <c:v>1750.79</c:v>
                </c:pt>
                <c:pt idx="22">
                  <c:v>1499.55</c:v>
                </c:pt>
                <c:pt idx="23">
                  <c:v>1349.68</c:v>
                </c:pt>
                <c:pt idx="24">
                  <c:v>1250.65</c:v>
                </c:pt>
                <c:pt idx="25">
                  <c:v>1101.08</c:v>
                </c:pt>
                <c:pt idx="26">
                  <c:v>1050.52</c:v>
                </c:pt>
                <c:pt idx="27">
                  <c:v>999.855</c:v>
                </c:pt>
                <c:pt idx="28">
                  <c:v>950.426</c:v>
                </c:pt>
                <c:pt idx="29">
                  <c:v>900.18</c:v>
                </c:pt>
                <c:pt idx="30">
                  <c:v>800.15</c:v>
                </c:pt>
                <c:pt idx="31">
                  <c:v>699.516</c:v>
                </c:pt>
                <c:pt idx="32">
                  <c:v>600.342</c:v>
                </c:pt>
                <c:pt idx="33">
                  <c:v>499.922</c:v>
                </c:pt>
                <c:pt idx="34">
                  <c:v>400.407</c:v>
                </c:pt>
                <c:pt idx="35">
                  <c:v>299.562</c:v>
                </c:pt>
                <c:pt idx="36">
                  <c:v>101.06</c:v>
                </c:pt>
                <c:pt idx="37">
                  <c:v>10.0062</c:v>
                </c:pt>
                <c:pt idx="38">
                  <c:v>573.141</c:v>
                </c:pt>
                <c:pt idx="39">
                  <c:v>552.774</c:v>
                </c:pt>
                <c:pt idx="40">
                  <c:v>499.785</c:v>
                </c:pt>
                <c:pt idx="41">
                  <c:v>400.505</c:v>
                </c:pt>
                <c:pt idx="42">
                  <c:v>301.364</c:v>
                </c:pt>
                <c:pt idx="43">
                  <c:v>101.128</c:v>
                </c:pt>
                <c:pt idx="44">
                  <c:v>10.1294</c:v>
                </c:pt>
                <c:pt idx="45">
                  <c:v>1369.52</c:v>
                </c:pt>
                <c:pt idx="46">
                  <c:v>1351.16</c:v>
                </c:pt>
                <c:pt idx="47">
                  <c:v>1250.13</c:v>
                </c:pt>
                <c:pt idx="48">
                  <c:v>1100.06</c:v>
                </c:pt>
                <c:pt idx="49">
                  <c:v>1050.23</c:v>
                </c:pt>
                <c:pt idx="50">
                  <c:v>1000.35</c:v>
                </c:pt>
                <c:pt idx="51">
                  <c:v>950.076</c:v>
                </c:pt>
                <c:pt idx="52">
                  <c:v>900.003</c:v>
                </c:pt>
                <c:pt idx="53">
                  <c:v>800.084</c:v>
                </c:pt>
                <c:pt idx="54">
                  <c:v>700.314</c:v>
                </c:pt>
                <c:pt idx="55">
                  <c:v>599.72</c:v>
                </c:pt>
                <c:pt idx="56">
                  <c:v>499.963</c:v>
                </c:pt>
                <c:pt idx="57">
                  <c:v>399.819</c:v>
                </c:pt>
                <c:pt idx="58">
                  <c:v>299.747</c:v>
                </c:pt>
                <c:pt idx="59">
                  <c:v>99.8001</c:v>
                </c:pt>
                <c:pt idx="60">
                  <c:v>9.89976</c:v>
                </c:pt>
                <c:pt idx="61">
                  <c:v>1353.7</c:v>
                </c:pt>
                <c:pt idx="62">
                  <c:v>1333.6</c:v>
                </c:pt>
                <c:pt idx="63">
                  <c:v>1250.05</c:v>
                </c:pt>
                <c:pt idx="64">
                  <c:v>1100.8</c:v>
                </c:pt>
                <c:pt idx="65">
                  <c:v>1050.45</c:v>
                </c:pt>
                <c:pt idx="66">
                  <c:v>1000.81</c:v>
                </c:pt>
                <c:pt idx="67">
                  <c:v>950.804</c:v>
                </c:pt>
                <c:pt idx="68">
                  <c:v>900.069</c:v>
                </c:pt>
                <c:pt idx="69">
                  <c:v>800.557</c:v>
                </c:pt>
                <c:pt idx="70">
                  <c:v>699.889</c:v>
                </c:pt>
                <c:pt idx="71">
                  <c:v>599.398</c:v>
                </c:pt>
                <c:pt idx="72">
                  <c:v>500.585</c:v>
                </c:pt>
                <c:pt idx="73">
                  <c:v>400.358</c:v>
                </c:pt>
                <c:pt idx="74">
                  <c:v>300.099</c:v>
                </c:pt>
                <c:pt idx="75">
                  <c:v>99.4374</c:v>
                </c:pt>
                <c:pt idx="76">
                  <c:v>9.61051</c:v>
                </c:pt>
                <c:pt idx="77">
                  <c:v>1129.72</c:v>
                </c:pt>
                <c:pt idx="78">
                  <c:v>1110.28</c:v>
                </c:pt>
                <c:pt idx="79">
                  <c:v>1099.86</c:v>
                </c:pt>
                <c:pt idx="80">
                  <c:v>1050.43</c:v>
                </c:pt>
                <c:pt idx="81">
                  <c:v>999.88</c:v>
                </c:pt>
                <c:pt idx="82">
                  <c:v>949.897</c:v>
                </c:pt>
                <c:pt idx="83">
                  <c:v>900.099</c:v>
                </c:pt>
                <c:pt idx="84">
                  <c:v>800.243</c:v>
                </c:pt>
                <c:pt idx="85">
                  <c:v>700.604</c:v>
                </c:pt>
                <c:pt idx="86">
                  <c:v>599.519</c:v>
                </c:pt>
                <c:pt idx="87">
                  <c:v>499.739</c:v>
                </c:pt>
                <c:pt idx="88">
                  <c:v>399.926</c:v>
                </c:pt>
                <c:pt idx="89">
                  <c:v>300.391</c:v>
                </c:pt>
                <c:pt idx="90">
                  <c:v>99.7111</c:v>
                </c:pt>
                <c:pt idx="91">
                  <c:v>9.93865</c:v>
                </c:pt>
                <c:pt idx="92">
                  <c:v>2180.46</c:v>
                </c:pt>
                <c:pt idx="93">
                  <c:v>2161.2</c:v>
                </c:pt>
                <c:pt idx="94">
                  <c:v>2000.05</c:v>
                </c:pt>
                <c:pt idx="95">
                  <c:v>1750.01</c:v>
                </c:pt>
                <c:pt idx="96">
                  <c:v>1500.3</c:v>
                </c:pt>
                <c:pt idx="97">
                  <c:v>1350.43</c:v>
                </c:pt>
                <c:pt idx="98">
                  <c:v>1250.27</c:v>
                </c:pt>
                <c:pt idx="99">
                  <c:v>1099.61</c:v>
                </c:pt>
                <c:pt idx="100">
                  <c:v>1049.21</c:v>
                </c:pt>
                <c:pt idx="101">
                  <c:v>1000.48</c:v>
                </c:pt>
                <c:pt idx="102">
                  <c:v>949.669</c:v>
                </c:pt>
                <c:pt idx="103">
                  <c:v>900.176</c:v>
                </c:pt>
                <c:pt idx="104">
                  <c:v>799.996</c:v>
                </c:pt>
                <c:pt idx="105">
                  <c:v>699.828</c:v>
                </c:pt>
                <c:pt idx="106">
                  <c:v>600.215</c:v>
                </c:pt>
                <c:pt idx="107">
                  <c:v>500.756</c:v>
                </c:pt>
                <c:pt idx="108">
                  <c:v>400.331</c:v>
                </c:pt>
                <c:pt idx="109">
                  <c:v>300.364</c:v>
                </c:pt>
                <c:pt idx="110">
                  <c:v>100.365</c:v>
                </c:pt>
                <c:pt idx="111">
                  <c:v>9.98269</c:v>
                </c:pt>
                <c:pt idx="112">
                  <c:v>1825.29</c:v>
                </c:pt>
                <c:pt idx="113">
                  <c:v>1807.26</c:v>
                </c:pt>
                <c:pt idx="114">
                  <c:v>1500.08</c:v>
                </c:pt>
                <c:pt idx="115">
                  <c:v>1350.32</c:v>
                </c:pt>
                <c:pt idx="116">
                  <c:v>1250.27</c:v>
                </c:pt>
                <c:pt idx="117">
                  <c:v>1099.7</c:v>
                </c:pt>
                <c:pt idx="118">
                  <c:v>1050.42</c:v>
                </c:pt>
                <c:pt idx="119">
                  <c:v>999.956</c:v>
                </c:pt>
                <c:pt idx="120">
                  <c:v>950.417</c:v>
                </c:pt>
                <c:pt idx="121">
                  <c:v>900.663</c:v>
                </c:pt>
                <c:pt idx="122">
                  <c:v>800.803</c:v>
                </c:pt>
                <c:pt idx="123">
                  <c:v>701.028</c:v>
                </c:pt>
                <c:pt idx="124">
                  <c:v>599.713</c:v>
                </c:pt>
                <c:pt idx="125">
                  <c:v>500.906</c:v>
                </c:pt>
                <c:pt idx="126">
                  <c:v>400.51</c:v>
                </c:pt>
                <c:pt idx="127">
                  <c:v>300.093</c:v>
                </c:pt>
                <c:pt idx="128">
                  <c:v>100.088</c:v>
                </c:pt>
                <c:pt idx="129">
                  <c:v>10.0642</c:v>
                </c:pt>
                <c:pt idx="130">
                  <c:v>3204.8</c:v>
                </c:pt>
                <c:pt idx="131">
                  <c:v>3185.41</c:v>
                </c:pt>
                <c:pt idx="132">
                  <c:v>2749.1</c:v>
                </c:pt>
                <c:pt idx="133">
                  <c:v>2499.49</c:v>
                </c:pt>
                <c:pt idx="134">
                  <c:v>2250.14</c:v>
                </c:pt>
                <c:pt idx="135">
                  <c:v>1999.84</c:v>
                </c:pt>
                <c:pt idx="136">
                  <c:v>1750.58</c:v>
                </c:pt>
                <c:pt idx="137">
                  <c:v>1499.27</c:v>
                </c:pt>
                <c:pt idx="138">
                  <c:v>1350.44</c:v>
                </c:pt>
                <c:pt idx="139">
                  <c:v>1250.44</c:v>
                </c:pt>
                <c:pt idx="140">
                  <c:v>1099.34</c:v>
                </c:pt>
                <c:pt idx="141">
                  <c:v>1049.44</c:v>
                </c:pt>
                <c:pt idx="142">
                  <c:v>1000.26</c:v>
                </c:pt>
                <c:pt idx="143">
                  <c:v>950.403</c:v>
                </c:pt>
                <c:pt idx="144">
                  <c:v>900.52</c:v>
                </c:pt>
                <c:pt idx="145">
                  <c:v>800.117</c:v>
                </c:pt>
                <c:pt idx="146">
                  <c:v>699.705</c:v>
                </c:pt>
                <c:pt idx="147">
                  <c:v>599.807</c:v>
                </c:pt>
                <c:pt idx="148">
                  <c:v>500.033</c:v>
                </c:pt>
                <c:pt idx="149">
                  <c:v>399.42</c:v>
                </c:pt>
                <c:pt idx="150">
                  <c:v>300.201</c:v>
                </c:pt>
                <c:pt idx="151">
                  <c:v>99.6109</c:v>
                </c:pt>
                <c:pt idx="152">
                  <c:v>10.0821</c:v>
                </c:pt>
                <c:pt idx="153">
                  <c:v>3214.43</c:v>
                </c:pt>
                <c:pt idx="154">
                  <c:v>3197.64</c:v>
                </c:pt>
                <c:pt idx="155">
                  <c:v>3000.34</c:v>
                </c:pt>
                <c:pt idx="156">
                  <c:v>2750.59</c:v>
                </c:pt>
                <c:pt idx="157">
                  <c:v>2498.7</c:v>
                </c:pt>
                <c:pt idx="158">
                  <c:v>2250.13</c:v>
                </c:pt>
                <c:pt idx="159">
                  <c:v>1998.2</c:v>
                </c:pt>
                <c:pt idx="160">
                  <c:v>1751.71</c:v>
                </c:pt>
                <c:pt idx="161">
                  <c:v>1499.89</c:v>
                </c:pt>
                <c:pt idx="162">
                  <c:v>1349.88</c:v>
                </c:pt>
                <c:pt idx="163">
                  <c:v>1250.08</c:v>
                </c:pt>
                <c:pt idx="164">
                  <c:v>1101.41</c:v>
                </c:pt>
                <c:pt idx="165">
                  <c:v>1048.56</c:v>
                </c:pt>
                <c:pt idx="166">
                  <c:v>1000.85</c:v>
                </c:pt>
                <c:pt idx="167">
                  <c:v>950.634</c:v>
                </c:pt>
                <c:pt idx="168">
                  <c:v>900.292</c:v>
                </c:pt>
                <c:pt idx="169">
                  <c:v>799.562</c:v>
                </c:pt>
                <c:pt idx="170">
                  <c:v>700.391</c:v>
                </c:pt>
                <c:pt idx="171">
                  <c:v>601.094</c:v>
                </c:pt>
                <c:pt idx="172">
                  <c:v>500.164</c:v>
                </c:pt>
                <c:pt idx="173">
                  <c:v>399.695</c:v>
                </c:pt>
                <c:pt idx="174">
                  <c:v>301.047</c:v>
                </c:pt>
                <c:pt idx="175">
                  <c:v>100.73</c:v>
                </c:pt>
                <c:pt idx="176">
                  <c:v>10.5925</c:v>
                </c:pt>
                <c:pt idx="177">
                  <c:v>2185.52</c:v>
                </c:pt>
                <c:pt idx="178">
                  <c:v>2165.05</c:v>
                </c:pt>
                <c:pt idx="179">
                  <c:v>2000.48</c:v>
                </c:pt>
                <c:pt idx="180">
                  <c:v>1750.22</c:v>
                </c:pt>
                <c:pt idx="181">
                  <c:v>1501.09</c:v>
                </c:pt>
                <c:pt idx="182">
                  <c:v>1350.71</c:v>
                </c:pt>
                <c:pt idx="183">
                  <c:v>1250.41</c:v>
                </c:pt>
                <c:pt idx="184">
                  <c:v>1101.05</c:v>
                </c:pt>
                <c:pt idx="185">
                  <c:v>1049.25</c:v>
                </c:pt>
                <c:pt idx="186">
                  <c:v>999.946</c:v>
                </c:pt>
                <c:pt idx="187">
                  <c:v>950.636</c:v>
                </c:pt>
                <c:pt idx="188">
                  <c:v>899.81</c:v>
                </c:pt>
                <c:pt idx="189">
                  <c:v>800.136</c:v>
                </c:pt>
                <c:pt idx="190">
                  <c:v>700.494</c:v>
                </c:pt>
                <c:pt idx="191">
                  <c:v>600.548</c:v>
                </c:pt>
                <c:pt idx="192">
                  <c:v>500.009</c:v>
                </c:pt>
                <c:pt idx="193">
                  <c:v>400.219</c:v>
                </c:pt>
                <c:pt idx="194">
                  <c:v>300.278</c:v>
                </c:pt>
                <c:pt idx="195">
                  <c:v>100.342</c:v>
                </c:pt>
                <c:pt idx="196">
                  <c:v>10.1561</c:v>
                </c:pt>
                <c:pt idx="197">
                  <c:v>2267.87</c:v>
                </c:pt>
                <c:pt idx="198">
                  <c:v>2249.74</c:v>
                </c:pt>
                <c:pt idx="199">
                  <c:v>2000.41</c:v>
                </c:pt>
                <c:pt idx="200">
                  <c:v>1750.33</c:v>
                </c:pt>
                <c:pt idx="201">
                  <c:v>1500.24</c:v>
                </c:pt>
                <c:pt idx="202">
                  <c:v>1349.84</c:v>
                </c:pt>
                <c:pt idx="203">
                  <c:v>1250.37</c:v>
                </c:pt>
                <c:pt idx="204">
                  <c:v>1099.71</c:v>
                </c:pt>
                <c:pt idx="205">
                  <c:v>1050</c:v>
                </c:pt>
                <c:pt idx="206">
                  <c:v>1000.24</c:v>
                </c:pt>
                <c:pt idx="207">
                  <c:v>950.152</c:v>
                </c:pt>
                <c:pt idx="208">
                  <c:v>899.801</c:v>
                </c:pt>
                <c:pt idx="209">
                  <c:v>801.14</c:v>
                </c:pt>
                <c:pt idx="210">
                  <c:v>700.437</c:v>
                </c:pt>
                <c:pt idx="211">
                  <c:v>599.129</c:v>
                </c:pt>
                <c:pt idx="212">
                  <c:v>499.326</c:v>
                </c:pt>
                <c:pt idx="213">
                  <c:v>399.933</c:v>
                </c:pt>
                <c:pt idx="214">
                  <c:v>300.428</c:v>
                </c:pt>
                <c:pt idx="215">
                  <c:v>100.376</c:v>
                </c:pt>
                <c:pt idx="216">
                  <c:v>10.9838</c:v>
                </c:pt>
                <c:pt idx="217">
                  <c:v>1674.66</c:v>
                </c:pt>
                <c:pt idx="218">
                  <c:v>1656.37</c:v>
                </c:pt>
                <c:pt idx="219">
                  <c:v>1500.35</c:v>
                </c:pt>
                <c:pt idx="220">
                  <c:v>1351.11</c:v>
                </c:pt>
                <c:pt idx="221">
                  <c:v>1251.68</c:v>
                </c:pt>
                <c:pt idx="222">
                  <c:v>1100.32</c:v>
                </c:pt>
                <c:pt idx="223">
                  <c:v>1050.25</c:v>
                </c:pt>
                <c:pt idx="224">
                  <c:v>1000.71</c:v>
                </c:pt>
                <c:pt idx="225">
                  <c:v>949.945</c:v>
                </c:pt>
                <c:pt idx="226">
                  <c:v>900.807</c:v>
                </c:pt>
                <c:pt idx="227">
                  <c:v>800.699</c:v>
                </c:pt>
                <c:pt idx="228">
                  <c:v>700.562</c:v>
                </c:pt>
                <c:pt idx="229">
                  <c:v>599.935</c:v>
                </c:pt>
                <c:pt idx="230">
                  <c:v>500.642</c:v>
                </c:pt>
                <c:pt idx="231">
                  <c:v>399.687</c:v>
                </c:pt>
                <c:pt idx="232">
                  <c:v>299.811</c:v>
                </c:pt>
                <c:pt idx="233">
                  <c:v>99.9683</c:v>
                </c:pt>
                <c:pt idx="234">
                  <c:v>9.84457</c:v>
                </c:pt>
                <c:pt idx="235">
                  <c:v>2544.17</c:v>
                </c:pt>
                <c:pt idx="236">
                  <c:v>2523.32</c:v>
                </c:pt>
                <c:pt idx="237">
                  <c:v>2000.68</c:v>
                </c:pt>
                <c:pt idx="238">
                  <c:v>1750.14</c:v>
                </c:pt>
                <c:pt idx="239">
                  <c:v>1499.8</c:v>
                </c:pt>
                <c:pt idx="240">
                  <c:v>1349.64</c:v>
                </c:pt>
                <c:pt idx="241">
                  <c:v>1250.05</c:v>
                </c:pt>
                <c:pt idx="242">
                  <c:v>1100.62</c:v>
                </c:pt>
                <c:pt idx="243">
                  <c:v>1050.68</c:v>
                </c:pt>
                <c:pt idx="244">
                  <c:v>1000.29</c:v>
                </c:pt>
                <c:pt idx="245">
                  <c:v>951.584</c:v>
                </c:pt>
                <c:pt idx="246">
                  <c:v>900.271</c:v>
                </c:pt>
                <c:pt idx="247">
                  <c:v>800.177</c:v>
                </c:pt>
                <c:pt idx="248">
                  <c:v>700.49</c:v>
                </c:pt>
                <c:pt idx="249">
                  <c:v>601.387</c:v>
                </c:pt>
                <c:pt idx="250">
                  <c:v>500.756</c:v>
                </c:pt>
                <c:pt idx="251">
                  <c:v>400.525</c:v>
                </c:pt>
                <c:pt idx="252">
                  <c:v>301.255</c:v>
                </c:pt>
                <c:pt idx="253">
                  <c:v>100.495</c:v>
                </c:pt>
                <c:pt idx="254">
                  <c:v>10.397</c:v>
                </c:pt>
              </c:numCache>
            </c:numRef>
          </c:xVal>
          <c:yVal>
            <c:numRef>
              <c:f>Fit_2!$K$17:$K$271</c:f>
              <c:numCache>
                <c:formatCode>General</c:formatCode>
                <c:ptCount val="255"/>
                <c:pt idx="0">
                  <c:v>-0.00698078</c:v>
                </c:pt>
                <c:pt idx="1">
                  <c:v>0.00431943</c:v>
                </c:pt>
                <c:pt idx="2">
                  <c:v>-0.000165969</c:v>
                </c:pt>
                <c:pt idx="3">
                  <c:v>-0.00300831</c:v>
                </c:pt>
                <c:pt idx="4">
                  <c:v>0.00153527</c:v>
                </c:pt>
                <c:pt idx="5">
                  <c:v>-0.000497907</c:v>
                </c:pt>
                <c:pt idx="6">
                  <c:v>0.00348964</c:v>
                </c:pt>
                <c:pt idx="7">
                  <c:v>0.00706224</c:v>
                </c:pt>
                <c:pt idx="8">
                  <c:v>-0.00310788</c:v>
                </c:pt>
                <c:pt idx="9">
                  <c:v>0.00101244</c:v>
                </c:pt>
                <c:pt idx="10">
                  <c:v>0.00443155</c:v>
                </c:pt>
                <c:pt idx="11">
                  <c:v>-0.00706226</c:v>
                </c:pt>
                <c:pt idx="12">
                  <c:v>-0.0134439</c:v>
                </c:pt>
                <c:pt idx="13">
                  <c:v>-0.00560582</c:v>
                </c:pt>
                <c:pt idx="14">
                  <c:v>0.0112612</c:v>
                </c:pt>
                <c:pt idx="15">
                  <c:v>-0.00493765</c:v>
                </c:pt>
                <c:pt idx="16">
                  <c:v>-0.0329709</c:v>
                </c:pt>
                <c:pt idx="17">
                  <c:v>0.010191</c:v>
                </c:pt>
                <c:pt idx="18">
                  <c:v>-0.000946045</c:v>
                </c:pt>
                <c:pt idx="19">
                  <c:v>0.00773036</c:v>
                </c:pt>
                <c:pt idx="20">
                  <c:v>0.00753522</c:v>
                </c:pt>
                <c:pt idx="21">
                  <c:v>0.00443155</c:v>
                </c:pt>
                <c:pt idx="22">
                  <c:v>0.00847298</c:v>
                </c:pt>
                <c:pt idx="23">
                  <c:v>0.010946</c:v>
                </c:pt>
                <c:pt idx="24">
                  <c:v>-0.00743154</c:v>
                </c:pt>
                <c:pt idx="25">
                  <c:v>0.00553942</c:v>
                </c:pt>
                <c:pt idx="26">
                  <c:v>-0.00254771</c:v>
                </c:pt>
                <c:pt idx="27">
                  <c:v>0.00503734</c:v>
                </c:pt>
                <c:pt idx="28">
                  <c:v>0.00046888</c:v>
                </c:pt>
                <c:pt idx="29">
                  <c:v>-0.00665145</c:v>
                </c:pt>
                <c:pt idx="30">
                  <c:v>-0.00647718</c:v>
                </c:pt>
                <c:pt idx="31">
                  <c:v>-0.0082697</c:v>
                </c:pt>
                <c:pt idx="32">
                  <c:v>-0.00724483</c:v>
                </c:pt>
                <c:pt idx="33">
                  <c:v>-0.00923651</c:v>
                </c:pt>
                <c:pt idx="34">
                  <c:v>-0.0063194</c:v>
                </c:pt>
                <c:pt idx="35">
                  <c:v>-0.00299585</c:v>
                </c:pt>
                <c:pt idx="36">
                  <c:v>-0.010664</c:v>
                </c:pt>
                <c:pt idx="37">
                  <c:v>-0.0506887</c:v>
                </c:pt>
                <c:pt idx="38">
                  <c:v>0.00151101</c:v>
                </c:pt>
                <c:pt idx="39">
                  <c:v>-0.0275975</c:v>
                </c:pt>
                <c:pt idx="40">
                  <c:v>-0.005</c:v>
                </c:pt>
                <c:pt idx="41">
                  <c:v>-0.00869715</c:v>
                </c:pt>
                <c:pt idx="42">
                  <c:v>-0.00614524</c:v>
                </c:pt>
                <c:pt idx="43">
                  <c:v>-0.191564</c:v>
                </c:pt>
                <c:pt idx="44">
                  <c:v>-0.0314689</c:v>
                </c:pt>
                <c:pt idx="45">
                  <c:v>-0.0146533</c:v>
                </c:pt>
                <c:pt idx="46">
                  <c:v>0.00347304</c:v>
                </c:pt>
                <c:pt idx="47">
                  <c:v>0.00560582</c:v>
                </c:pt>
                <c:pt idx="48">
                  <c:v>-0.00452283</c:v>
                </c:pt>
                <c:pt idx="49">
                  <c:v>-0.00541908</c:v>
                </c:pt>
                <c:pt idx="50">
                  <c:v>-0.00410374</c:v>
                </c:pt>
                <c:pt idx="51">
                  <c:v>0.0043029</c:v>
                </c:pt>
                <c:pt idx="52">
                  <c:v>0.00220333</c:v>
                </c:pt>
                <c:pt idx="53">
                  <c:v>0.00183818</c:v>
                </c:pt>
                <c:pt idx="54">
                  <c:v>-0.0057469</c:v>
                </c:pt>
                <c:pt idx="55">
                  <c:v>0.00219089</c:v>
                </c:pt>
                <c:pt idx="56">
                  <c:v>0.00707883</c:v>
                </c:pt>
                <c:pt idx="57">
                  <c:v>-0.00551045</c:v>
                </c:pt>
                <c:pt idx="58">
                  <c:v>-0.0101287</c:v>
                </c:pt>
                <c:pt idx="59">
                  <c:v>0.0105729</c:v>
                </c:pt>
                <c:pt idx="60">
                  <c:v>-0.0232944</c:v>
                </c:pt>
                <c:pt idx="61">
                  <c:v>0.0177633</c:v>
                </c:pt>
                <c:pt idx="62">
                  <c:v>0.00917429</c:v>
                </c:pt>
                <c:pt idx="63">
                  <c:v>0.00645229</c:v>
                </c:pt>
                <c:pt idx="64">
                  <c:v>0.00817841</c:v>
                </c:pt>
                <c:pt idx="65">
                  <c:v>0.0115145</c:v>
                </c:pt>
                <c:pt idx="66">
                  <c:v>0.00537761</c:v>
                </c:pt>
                <c:pt idx="67">
                  <c:v>-0.00486723</c:v>
                </c:pt>
                <c:pt idx="68">
                  <c:v>0.00295851</c:v>
                </c:pt>
                <c:pt idx="69">
                  <c:v>0.00223652</c:v>
                </c:pt>
                <c:pt idx="70">
                  <c:v>0.0101411</c:v>
                </c:pt>
                <c:pt idx="71">
                  <c:v>0.00220746</c:v>
                </c:pt>
                <c:pt idx="72">
                  <c:v>0.00138593</c:v>
                </c:pt>
                <c:pt idx="73">
                  <c:v>0.000688791</c:v>
                </c:pt>
                <c:pt idx="74">
                  <c:v>0.0032115</c:v>
                </c:pt>
                <c:pt idx="75">
                  <c:v>-0.0799708</c:v>
                </c:pt>
                <c:pt idx="76">
                  <c:v>-0.00361824</c:v>
                </c:pt>
                <c:pt idx="77">
                  <c:v>-0.00595701</c:v>
                </c:pt>
                <c:pt idx="78">
                  <c:v>0.00396264</c:v>
                </c:pt>
                <c:pt idx="79">
                  <c:v>-0.00682157</c:v>
                </c:pt>
                <c:pt idx="80">
                  <c:v>-0.00868878</c:v>
                </c:pt>
                <c:pt idx="81">
                  <c:v>-0.0116971</c:v>
                </c:pt>
                <c:pt idx="82">
                  <c:v>0.00386307</c:v>
                </c:pt>
                <c:pt idx="83">
                  <c:v>-0.00131118</c:v>
                </c:pt>
                <c:pt idx="84">
                  <c:v>-0.00348547</c:v>
                </c:pt>
                <c:pt idx="85">
                  <c:v>0.00643152</c:v>
                </c:pt>
                <c:pt idx="86">
                  <c:v>-0.00981328</c:v>
                </c:pt>
                <c:pt idx="87">
                  <c:v>-0.00508296</c:v>
                </c:pt>
                <c:pt idx="88">
                  <c:v>-0.0147178</c:v>
                </c:pt>
                <c:pt idx="89">
                  <c:v>-0.00322413</c:v>
                </c:pt>
                <c:pt idx="90">
                  <c:v>-0.00940704</c:v>
                </c:pt>
                <c:pt idx="91">
                  <c:v>-0.0413027</c:v>
                </c:pt>
                <c:pt idx="92">
                  <c:v>0.00668526</c:v>
                </c:pt>
                <c:pt idx="93">
                  <c:v>-0.00141907</c:v>
                </c:pt>
                <c:pt idx="94">
                  <c:v>-0.00644398</c:v>
                </c:pt>
                <c:pt idx="95">
                  <c:v>0.0130705</c:v>
                </c:pt>
                <c:pt idx="96">
                  <c:v>0.00700414</c:v>
                </c:pt>
                <c:pt idx="97">
                  <c:v>0.0101701</c:v>
                </c:pt>
                <c:pt idx="98">
                  <c:v>0.00578424</c:v>
                </c:pt>
                <c:pt idx="99">
                  <c:v>0.00284648</c:v>
                </c:pt>
                <c:pt idx="100">
                  <c:v>-0.000842318</c:v>
                </c:pt>
                <c:pt idx="101">
                  <c:v>-0.00558506</c:v>
                </c:pt>
                <c:pt idx="102">
                  <c:v>0.00720333</c:v>
                </c:pt>
                <c:pt idx="103">
                  <c:v>0.00633611</c:v>
                </c:pt>
                <c:pt idx="104">
                  <c:v>-0.00150624</c:v>
                </c:pt>
                <c:pt idx="105">
                  <c:v>-0.0637469</c:v>
                </c:pt>
                <c:pt idx="106">
                  <c:v>-0.0155311</c:v>
                </c:pt>
                <c:pt idx="107">
                  <c:v>-0.00931531</c:v>
                </c:pt>
                <c:pt idx="108">
                  <c:v>-0.0079087</c:v>
                </c:pt>
                <c:pt idx="109">
                  <c:v>-0.00202894</c:v>
                </c:pt>
                <c:pt idx="110">
                  <c:v>-0.0956016</c:v>
                </c:pt>
                <c:pt idx="111">
                  <c:v>-0.0359502</c:v>
                </c:pt>
                <c:pt idx="112">
                  <c:v>-0.32066</c:v>
                </c:pt>
                <c:pt idx="113">
                  <c:v>-0.0281286</c:v>
                </c:pt>
                <c:pt idx="114">
                  <c:v>0.0103486</c:v>
                </c:pt>
                <c:pt idx="115">
                  <c:v>0.00097096</c:v>
                </c:pt>
                <c:pt idx="116">
                  <c:v>-0.000298768</c:v>
                </c:pt>
                <c:pt idx="117">
                  <c:v>-0.0083361</c:v>
                </c:pt>
                <c:pt idx="118">
                  <c:v>0.000157654</c:v>
                </c:pt>
                <c:pt idx="119">
                  <c:v>0.00740662</c:v>
                </c:pt>
                <c:pt idx="120">
                  <c:v>-0.00674689</c:v>
                </c:pt>
                <c:pt idx="121">
                  <c:v>0.00541493</c:v>
                </c:pt>
                <c:pt idx="122">
                  <c:v>-9.12845E-005</c:v>
                </c:pt>
                <c:pt idx="123">
                  <c:v>-0.0320373</c:v>
                </c:pt>
                <c:pt idx="124">
                  <c:v>0.00462654</c:v>
                </c:pt>
                <c:pt idx="125">
                  <c:v>0.00392121</c:v>
                </c:pt>
                <c:pt idx="126">
                  <c:v>0.000672102</c:v>
                </c:pt>
                <c:pt idx="127">
                  <c:v>0.0201659</c:v>
                </c:pt>
                <c:pt idx="128">
                  <c:v>-0.023664</c:v>
                </c:pt>
                <c:pt idx="129">
                  <c:v>-0.0300498</c:v>
                </c:pt>
                <c:pt idx="130">
                  <c:v>-0.00082159</c:v>
                </c:pt>
                <c:pt idx="131">
                  <c:v>0.00368476</c:v>
                </c:pt>
                <c:pt idx="132">
                  <c:v>0.0014565</c:v>
                </c:pt>
                <c:pt idx="133">
                  <c:v>0.00332773</c:v>
                </c:pt>
                <c:pt idx="134">
                  <c:v>0.00921571</c:v>
                </c:pt>
                <c:pt idx="135">
                  <c:v>0.00914109</c:v>
                </c:pt>
                <c:pt idx="136">
                  <c:v>0.0133361</c:v>
                </c:pt>
                <c:pt idx="137">
                  <c:v>-0.000875473</c:v>
                </c:pt>
                <c:pt idx="138">
                  <c:v>0.00271782</c:v>
                </c:pt>
                <c:pt idx="139">
                  <c:v>0.00149378</c:v>
                </c:pt>
                <c:pt idx="140">
                  <c:v>0.00730705</c:v>
                </c:pt>
                <c:pt idx="141">
                  <c:v>0.00494605</c:v>
                </c:pt>
                <c:pt idx="142">
                  <c:v>0.00770953</c:v>
                </c:pt>
                <c:pt idx="143">
                  <c:v>0.00600001</c:v>
                </c:pt>
                <c:pt idx="144">
                  <c:v>-0.000443965</c:v>
                </c:pt>
                <c:pt idx="145">
                  <c:v>-0.00531536</c:v>
                </c:pt>
                <c:pt idx="146">
                  <c:v>0.00547302</c:v>
                </c:pt>
                <c:pt idx="147">
                  <c:v>-0.00819087</c:v>
                </c:pt>
                <c:pt idx="148">
                  <c:v>0.00625724</c:v>
                </c:pt>
                <c:pt idx="149">
                  <c:v>-0.0151411</c:v>
                </c:pt>
                <c:pt idx="150">
                  <c:v>-0.00969291</c:v>
                </c:pt>
                <c:pt idx="151">
                  <c:v>-0.0274687</c:v>
                </c:pt>
                <c:pt idx="152">
                  <c:v>-0.0343323</c:v>
                </c:pt>
                <c:pt idx="153">
                  <c:v>0.00182986</c:v>
                </c:pt>
                <c:pt idx="154">
                  <c:v>-0.00354791</c:v>
                </c:pt>
                <c:pt idx="155">
                  <c:v>0.00643969</c:v>
                </c:pt>
                <c:pt idx="156">
                  <c:v>0.00350213</c:v>
                </c:pt>
                <c:pt idx="157">
                  <c:v>0.0107957</c:v>
                </c:pt>
                <c:pt idx="158">
                  <c:v>0.00646889</c:v>
                </c:pt>
                <c:pt idx="159">
                  <c:v>0.00462234</c:v>
                </c:pt>
                <c:pt idx="160">
                  <c:v>0.0156888</c:v>
                </c:pt>
                <c:pt idx="161">
                  <c:v>0.0125353</c:v>
                </c:pt>
                <c:pt idx="162">
                  <c:v>0.0080747</c:v>
                </c:pt>
                <c:pt idx="163">
                  <c:v>0.00569707</c:v>
                </c:pt>
                <c:pt idx="164">
                  <c:v>0.00651452</c:v>
                </c:pt>
                <c:pt idx="165">
                  <c:v>0.00819087</c:v>
                </c:pt>
                <c:pt idx="166">
                  <c:v>0.00085476</c:v>
                </c:pt>
                <c:pt idx="167">
                  <c:v>0.00499585</c:v>
                </c:pt>
                <c:pt idx="168">
                  <c:v>0.0010913</c:v>
                </c:pt>
                <c:pt idx="169">
                  <c:v>4.14848E-005</c:v>
                </c:pt>
                <c:pt idx="170">
                  <c:v>0.00287136</c:v>
                </c:pt>
                <c:pt idx="171">
                  <c:v>-0.00603318</c:v>
                </c:pt>
                <c:pt idx="172">
                  <c:v>0.00187552</c:v>
                </c:pt>
                <c:pt idx="173">
                  <c:v>0.0021162</c:v>
                </c:pt>
                <c:pt idx="174">
                  <c:v>0.00605798</c:v>
                </c:pt>
                <c:pt idx="175">
                  <c:v>-0.0268631</c:v>
                </c:pt>
                <c:pt idx="176">
                  <c:v>0.0206928</c:v>
                </c:pt>
                <c:pt idx="177">
                  <c:v>-0.00482345</c:v>
                </c:pt>
                <c:pt idx="178">
                  <c:v>-0.00797927</c:v>
                </c:pt>
                <c:pt idx="179">
                  <c:v>0.00791705</c:v>
                </c:pt>
                <c:pt idx="180">
                  <c:v>0.00626141</c:v>
                </c:pt>
                <c:pt idx="181">
                  <c:v>0.00672197</c:v>
                </c:pt>
                <c:pt idx="182">
                  <c:v>0.0126846</c:v>
                </c:pt>
                <c:pt idx="183">
                  <c:v>0.00331533</c:v>
                </c:pt>
                <c:pt idx="184">
                  <c:v>0.00724483</c:v>
                </c:pt>
                <c:pt idx="185">
                  <c:v>0.00526556</c:v>
                </c:pt>
                <c:pt idx="186">
                  <c:v>-0.00499171</c:v>
                </c:pt>
                <c:pt idx="187">
                  <c:v>0.00618026</c:v>
                </c:pt>
                <c:pt idx="188">
                  <c:v>0.0060581</c:v>
                </c:pt>
                <c:pt idx="189">
                  <c:v>0.00567219</c:v>
                </c:pt>
                <c:pt idx="190">
                  <c:v>0.0014191</c:v>
                </c:pt>
                <c:pt idx="191">
                  <c:v>-0.00714105</c:v>
                </c:pt>
                <c:pt idx="192">
                  <c:v>-0.00780916</c:v>
                </c:pt>
                <c:pt idx="193">
                  <c:v>-0.00194609</c:v>
                </c:pt>
                <c:pt idx="194">
                  <c:v>0.00664723</c:v>
                </c:pt>
                <c:pt idx="195">
                  <c:v>-0.0456762</c:v>
                </c:pt>
                <c:pt idx="196">
                  <c:v>-0.0237718</c:v>
                </c:pt>
                <c:pt idx="197">
                  <c:v>-0.00292492</c:v>
                </c:pt>
                <c:pt idx="198">
                  <c:v>-0.00109959</c:v>
                </c:pt>
                <c:pt idx="199">
                  <c:v>0.00742733</c:v>
                </c:pt>
                <c:pt idx="200">
                  <c:v>0.00319499</c:v>
                </c:pt>
                <c:pt idx="201">
                  <c:v>-0.0125477</c:v>
                </c:pt>
                <c:pt idx="202">
                  <c:v>-0.002444</c:v>
                </c:pt>
                <c:pt idx="203">
                  <c:v>-0.0107635</c:v>
                </c:pt>
                <c:pt idx="204">
                  <c:v>-0.00430706</c:v>
                </c:pt>
                <c:pt idx="205">
                  <c:v>-0.00829044</c:v>
                </c:pt>
                <c:pt idx="206">
                  <c:v>-0.00569296</c:v>
                </c:pt>
                <c:pt idx="207">
                  <c:v>-0.00352284</c:v>
                </c:pt>
                <c:pt idx="208">
                  <c:v>-0.00583401</c:v>
                </c:pt>
                <c:pt idx="209">
                  <c:v>-0.00205395</c:v>
                </c:pt>
                <c:pt idx="210">
                  <c:v>-0.0155851</c:v>
                </c:pt>
                <c:pt idx="211">
                  <c:v>-0.0036183</c:v>
                </c:pt>
                <c:pt idx="212">
                  <c:v>-0.00773859</c:v>
                </c:pt>
                <c:pt idx="213">
                  <c:v>-0.0273196</c:v>
                </c:pt>
                <c:pt idx="214">
                  <c:v>-0.0100456</c:v>
                </c:pt>
                <c:pt idx="215">
                  <c:v>-0.00258923</c:v>
                </c:pt>
                <c:pt idx="216">
                  <c:v>-0.029942</c:v>
                </c:pt>
                <c:pt idx="217">
                  <c:v>-0.0236042</c:v>
                </c:pt>
                <c:pt idx="218">
                  <c:v>-0.0208507</c:v>
                </c:pt>
                <c:pt idx="219">
                  <c:v>-0.0010581</c:v>
                </c:pt>
                <c:pt idx="220">
                  <c:v>-5.81145E-005</c:v>
                </c:pt>
                <c:pt idx="221">
                  <c:v>-0.00789627</c:v>
                </c:pt>
                <c:pt idx="222">
                  <c:v>-0.000224084</c:v>
                </c:pt>
                <c:pt idx="223">
                  <c:v>-0.00512034</c:v>
                </c:pt>
                <c:pt idx="224">
                  <c:v>-0.00611204</c:v>
                </c:pt>
                <c:pt idx="225">
                  <c:v>-0.00818671</c:v>
                </c:pt>
                <c:pt idx="226">
                  <c:v>-0.00760166</c:v>
                </c:pt>
                <c:pt idx="227">
                  <c:v>-0.00868879</c:v>
                </c:pt>
                <c:pt idx="228">
                  <c:v>-0.00743154</c:v>
                </c:pt>
                <c:pt idx="229">
                  <c:v>-0.000962675</c:v>
                </c:pt>
                <c:pt idx="230">
                  <c:v>-0.00390041</c:v>
                </c:pt>
                <c:pt idx="231">
                  <c:v>-0.00389624</c:v>
                </c:pt>
                <c:pt idx="232">
                  <c:v>-0.0283985</c:v>
                </c:pt>
                <c:pt idx="233">
                  <c:v>0.0967717</c:v>
                </c:pt>
                <c:pt idx="234">
                  <c:v>-0.0179958</c:v>
                </c:pt>
                <c:pt idx="235">
                  <c:v>-0.0142848</c:v>
                </c:pt>
                <c:pt idx="236">
                  <c:v>0.00167215</c:v>
                </c:pt>
                <c:pt idx="237">
                  <c:v>-0.00553524</c:v>
                </c:pt>
                <c:pt idx="238">
                  <c:v>0.00814521</c:v>
                </c:pt>
                <c:pt idx="239">
                  <c:v>0.00311202</c:v>
                </c:pt>
                <c:pt idx="240">
                  <c:v>0.0100249</c:v>
                </c:pt>
                <c:pt idx="241">
                  <c:v>0.00363487</c:v>
                </c:pt>
                <c:pt idx="242">
                  <c:v>-0.0036307</c:v>
                </c:pt>
                <c:pt idx="243">
                  <c:v>-0.00392945</c:v>
                </c:pt>
                <c:pt idx="244">
                  <c:v>0.00166805</c:v>
                </c:pt>
                <c:pt idx="245">
                  <c:v>-0.00259751</c:v>
                </c:pt>
                <c:pt idx="246">
                  <c:v>-0.00200415</c:v>
                </c:pt>
                <c:pt idx="247">
                  <c:v>-0.00346059</c:v>
                </c:pt>
                <c:pt idx="248">
                  <c:v>-0.00665976</c:v>
                </c:pt>
                <c:pt idx="249">
                  <c:v>-0.00226143</c:v>
                </c:pt>
                <c:pt idx="250">
                  <c:v>-0.00279665</c:v>
                </c:pt>
                <c:pt idx="251">
                  <c:v>0.00639009</c:v>
                </c:pt>
                <c:pt idx="252">
                  <c:v>-0.0163528</c:v>
                </c:pt>
                <c:pt idx="253">
                  <c:v>-0.0168962</c:v>
                </c:pt>
                <c:pt idx="254">
                  <c:v>-0.0441785</c:v>
                </c:pt>
              </c:numCache>
            </c:numRef>
          </c:yVal>
          <c:smooth val="0"/>
        </c:ser>
        <c:axId val="20056905"/>
        <c:axId val="77555849"/>
      </c:scatterChart>
      <c:valAx>
        <c:axId val="2005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55849"/>
        <c:crossesAt val="0"/>
        <c:crossBetween val="midCat"/>
      </c:valAx>
      <c:valAx>
        <c:axId val="775558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69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9.xml"/><Relationship Id="rId4" Type="http://schemas.openxmlformats.org/officeDocument/2006/relationships/ctrlProp" Target="../ctrlProps/ctrlProps270.xml"/><Relationship Id="rId5" Type="http://schemas.openxmlformats.org/officeDocument/2006/relationships/ctrlProp" Target="../ctrlProps/ctrlProps271.xml"/><Relationship Id="rId6" Type="http://schemas.openxmlformats.org/officeDocument/2006/relationships/ctrlProp" Target="../ctrlProps/ctrlProps272.xml"/><Relationship Id="rId7" Type="http://schemas.openxmlformats.org/officeDocument/2006/relationships/ctrlProp" Target="../ctrlProps/ctrlProps273.xml"/><Relationship Id="rId8" Type="http://schemas.openxmlformats.org/officeDocument/2006/relationships/ctrlProp" Target="../ctrlProps/ctrlProps274.xml"/><Relationship Id="rId9" Type="http://schemas.openxmlformats.org/officeDocument/2006/relationships/ctrlProp" Target="../ctrlProps/ctrlProps275.xml"/><Relationship Id="rId10" Type="http://schemas.openxmlformats.org/officeDocument/2006/relationships/ctrlProp" Target="../ctrlProps/ctrlProps276.xml"/><Relationship Id="rId11" Type="http://schemas.openxmlformats.org/officeDocument/2006/relationships/ctrlProp" Target="../ctrlProps/ctrlProps277.xml"/><Relationship Id="rId12" Type="http://schemas.openxmlformats.org/officeDocument/2006/relationships/ctrlProp" Target="../ctrlProps/ctrlProps278.xml"/><Relationship Id="rId13" Type="http://schemas.openxmlformats.org/officeDocument/2006/relationships/ctrlProp" Target="../ctrlProps/ctrlProps279.xml"/><Relationship Id="rId14" Type="http://schemas.openxmlformats.org/officeDocument/2006/relationships/ctrlProp" Target="../ctrlProps/ctrlProps280.xml"/><Relationship Id="rId15" Type="http://schemas.openxmlformats.org/officeDocument/2006/relationships/ctrlProp" Target="../ctrlProps/ctrlProps281.xml"/><Relationship Id="rId16" Type="http://schemas.openxmlformats.org/officeDocument/2006/relationships/ctrlProp" Target="../ctrlProps/ctrlProps282.xml"/><Relationship Id="rId17" Type="http://schemas.openxmlformats.org/officeDocument/2006/relationships/ctrlProp" Target="../ctrlProps/ctrlProps283.xml"/><Relationship Id="rId18" Type="http://schemas.openxmlformats.org/officeDocument/2006/relationships/ctrlProp" Target="../ctrlProps/ctrlProps284.xml"/><Relationship Id="rId19" Type="http://schemas.openxmlformats.org/officeDocument/2006/relationships/ctrlProp" Target="../ctrlProps/ctrlProps285.xml"/><Relationship Id="rId20" Type="http://schemas.openxmlformats.org/officeDocument/2006/relationships/ctrlProp" Target="../ctrlProps/ctrlProps286.xml"/><Relationship Id="rId21" Type="http://schemas.openxmlformats.org/officeDocument/2006/relationships/ctrlProp" Target="../ctrlProps/ctrlProps287.xml"/><Relationship Id="rId22" Type="http://schemas.openxmlformats.org/officeDocument/2006/relationships/ctrlProp" Target="../ctrlProps/ctrlProps288.xml"/><Relationship Id="rId23" Type="http://schemas.openxmlformats.org/officeDocument/2006/relationships/ctrlProp" Target="../ctrlProps/ctrlProps289.xml"/><Relationship Id="rId24" Type="http://schemas.openxmlformats.org/officeDocument/2006/relationships/ctrlProp" Target="../ctrlProps/ctrlProps290.xml"/><Relationship Id="rId25" Type="http://schemas.openxmlformats.org/officeDocument/2006/relationships/ctrlProp" Target="../ctrlProps/ctrlProps291.xml"/><Relationship Id="rId26" Type="http://schemas.openxmlformats.org/officeDocument/2006/relationships/ctrlProp" Target="../ctrlProps/ctrlProps292.xml"/><Relationship Id="rId27" Type="http://schemas.openxmlformats.org/officeDocument/2006/relationships/ctrlProp" Target="../ctrlProps/ctrlProps293.xml"/><Relationship Id="rId28" Type="http://schemas.openxmlformats.org/officeDocument/2006/relationships/ctrlProp" Target="../ctrlProps/ctrlProps294.xml"/><Relationship Id="rId29" Type="http://schemas.openxmlformats.org/officeDocument/2006/relationships/ctrlProp" Target="../ctrlProps/ctrlProps295.xml"/><Relationship Id="rId30" Type="http://schemas.openxmlformats.org/officeDocument/2006/relationships/ctrlProp" Target="../ctrlProps/ctrlProps296.xml"/><Relationship Id="rId31" Type="http://schemas.openxmlformats.org/officeDocument/2006/relationships/ctrlProp" Target="../ctrlProps/ctrlProps297.xml"/><Relationship Id="rId32" Type="http://schemas.openxmlformats.org/officeDocument/2006/relationships/ctrlProp" Target="../ctrlProps/ctrlProps298.xml"/><Relationship Id="rId33" Type="http://schemas.openxmlformats.org/officeDocument/2006/relationships/ctrlProp" Target="../ctrlProps/ctrlProps299.xml"/><Relationship Id="rId34" Type="http://schemas.openxmlformats.org/officeDocument/2006/relationships/ctrlProp" Target="../ctrlProps/ctrlProps300.xml"/><Relationship Id="rId35" Type="http://schemas.openxmlformats.org/officeDocument/2006/relationships/ctrlProp" Target="../ctrlProps/ctrlProps301.xml"/><Relationship Id="rId36" Type="http://schemas.openxmlformats.org/officeDocument/2006/relationships/ctrlProp" Target="../ctrlProps/ctrlProps302.xml"/><Relationship Id="rId37" Type="http://schemas.openxmlformats.org/officeDocument/2006/relationships/ctrlProp" Target="../ctrlProps/ctrlProps303.xml"/><Relationship Id="rId38" Type="http://schemas.openxmlformats.org/officeDocument/2006/relationships/ctrlProp" Target="../ctrlProps/ctrlProps304.xml"/><Relationship Id="rId39" Type="http://schemas.openxmlformats.org/officeDocument/2006/relationships/ctrlProp" Target="../ctrlProps/ctrlProps305.xml"/><Relationship Id="rId40" Type="http://schemas.openxmlformats.org/officeDocument/2006/relationships/ctrlProp" Target="../ctrlProps/ctrlProps306.xml"/><Relationship Id="rId41" Type="http://schemas.openxmlformats.org/officeDocument/2006/relationships/ctrlProp" Target="../ctrlProps/ctrlProps307.xml"/><Relationship Id="rId42" Type="http://schemas.openxmlformats.org/officeDocument/2006/relationships/ctrlProp" Target="../ctrlProps/ctrlProps308.xml"/><Relationship Id="rId43" Type="http://schemas.openxmlformats.org/officeDocument/2006/relationships/ctrlProp" Target="../ctrlProps/ctrlProps309.xml"/><Relationship Id="rId44" Type="http://schemas.openxmlformats.org/officeDocument/2006/relationships/ctrlProp" Target="../ctrlProps/ctrlProps310.xml"/><Relationship Id="rId45" Type="http://schemas.openxmlformats.org/officeDocument/2006/relationships/ctrlProp" Target="../ctrlProps/ctrlProps311.xml"/><Relationship Id="rId46" Type="http://schemas.openxmlformats.org/officeDocument/2006/relationships/ctrlProp" Target="../ctrlProps/ctrlProps312.xml"/><Relationship Id="rId47" Type="http://schemas.openxmlformats.org/officeDocument/2006/relationships/ctrlProp" Target="../ctrlProps/ctrlProps313.xml"/><Relationship Id="rId48" Type="http://schemas.openxmlformats.org/officeDocument/2006/relationships/ctrlProp" Target="../ctrlProps/ctrlProps314.xml"/><Relationship Id="rId49" Type="http://schemas.openxmlformats.org/officeDocument/2006/relationships/ctrlProp" Target="../ctrlProps/ctrlProps315.xml"/><Relationship Id="rId50" Type="http://schemas.openxmlformats.org/officeDocument/2006/relationships/ctrlProp" Target="../ctrlProps/ctrlProps316.xml"/><Relationship Id="rId51" Type="http://schemas.openxmlformats.org/officeDocument/2006/relationships/ctrlProp" Target="../ctrlProps/ctrlProps317.xml"/><Relationship Id="rId52" Type="http://schemas.openxmlformats.org/officeDocument/2006/relationships/ctrlProp" Target="../ctrlProps/ctrlProps318.xml"/><Relationship Id="rId53" Type="http://schemas.openxmlformats.org/officeDocument/2006/relationships/ctrlProp" Target="../ctrlProps/ctrlProps319.xml"/><Relationship Id="rId54" Type="http://schemas.openxmlformats.org/officeDocument/2006/relationships/ctrlProp" Target="../ctrlProps/ctrlProps320.xml"/><Relationship Id="rId55" Type="http://schemas.openxmlformats.org/officeDocument/2006/relationships/ctrlProp" Target="../ctrlProps/ctrlProps321.xml"/><Relationship Id="rId56" Type="http://schemas.openxmlformats.org/officeDocument/2006/relationships/ctrlProp" Target="../ctrlProps/ctrlProps322.xml"/><Relationship Id="rId57" Type="http://schemas.openxmlformats.org/officeDocument/2006/relationships/ctrlProp" Target="../ctrlProps/ctrlProps323.xml"/><Relationship Id="rId58" Type="http://schemas.openxmlformats.org/officeDocument/2006/relationships/ctrlProp" Target="../ctrlProps/ctrlProps324.xml"/><Relationship Id="rId59" Type="http://schemas.openxmlformats.org/officeDocument/2006/relationships/ctrlProp" Target="../ctrlProps/ctrlProps325.xml"/><Relationship Id="rId60" Type="http://schemas.openxmlformats.org/officeDocument/2006/relationships/ctrlProp" Target="../ctrlProps/ctrlProps326.xml"/><Relationship Id="rId61" Type="http://schemas.openxmlformats.org/officeDocument/2006/relationships/ctrlProp" Target="../ctrlProps/ctrlProps327.xml"/><Relationship Id="rId62" Type="http://schemas.openxmlformats.org/officeDocument/2006/relationships/ctrlProp" Target="../ctrlProps/ctrlProps328.xml"/><Relationship Id="rId63" Type="http://schemas.openxmlformats.org/officeDocument/2006/relationships/ctrlProp" Target="../ctrlProps/ctrlProps329.xml"/><Relationship Id="rId64" Type="http://schemas.openxmlformats.org/officeDocument/2006/relationships/ctrlProp" Target="../ctrlProps/ctrlProps330.xml"/><Relationship Id="rId65" Type="http://schemas.openxmlformats.org/officeDocument/2006/relationships/ctrlProp" Target="../ctrlProps/ctrlProps331.xml"/><Relationship Id="rId66" Type="http://schemas.openxmlformats.org/officeDocument/2006/relationships/ctrlProp" Target="../ctrlProps/ctrlProps332.xml"/><Relationship Id="rId67" Type="http://schemas.openxmlformats.org/officeDocument/2006/relationships/ctrlProp" Target="../ctrlProps/ctrlProps333.xml"/><Relationship Id="rId68" Type="http://schemas.openxmlformats.org/officeDocument/2006/relationships/ctrlProp" Target="../ctrlProps/ctrlProps334.xml"/><Relationship Id="rId69" Type="http://schemas.openxmlformats.org/officeDocument/2006/relationships/ctrlProp" Target="../ctrlProps/ctrlProps335.xml"/><Relationship Id="rId70" Type="http://schemas.openxmlformats.org/officeDocument/2006/relationships/ctrlProp" Target="../ctrlProps/ctrlProps336.xml"/><Relationship Id="rId71" Type="http://schemas.openxmlformats.org/officeDocument/2006/relationships/ctrlProp" Target="../ctrlProps/ctrlProps337.xml"/><Relationship Id="rId72" Type="http://schemas.openxmlformats.org/officeDocument/2006/relationships/ctrlProp" Target="../ctrlProps/ctrlProps338.xml"/><Relationship Id="rId73" Type="http://schemas.openxmlformats.org/officeDocument/2006/relationships/ctrlProp" Target="../ctrlProps/ctrlProps339.xml"/><Relationship Id="rId74" Type="http://schemas.openxmlformats.org/officeDocument/2006/relationships/ctrlProp" Target="../ctrlProps/ctrlProps340.xml"/><Relationship Id="rId75" Type="http://schemas.openxmlformats.org/officeDocument/2006/relationships/ctrlProp" Target="../ctrlProps/ctrlProps341.xml"/><Relationship Id="rId76" Type="http://schemas.openxmlformats.org/officeDocument/2006/relationships/ctrlProp" Target="../ctrlProps/ctrlProps342.xml"/><Relationship Id="rId77" Type="http://schemas.openxmlformats.org/officeDocument/2006/relationships/ctrlProp" Target="../ctrlProps/ctrlProps343.xml"/><Relationship Id="rId78" Type="http://schemas.openxmlformats.org/officeDocument/2006/relationships/ctrlProp" Target="../ctrlProps/ctrlProps344.xml"/><Relationship Id="rId79" Type="http://schemas.openxmlformats.org/officeDocument/2006/relationships/ctrlProp" Target="../ctrlProps/ctrlProps345.xml"/><Relationship Id="rId80" Type="http://schemas.openxmlformats.org/officeDocument/2006/relationships/ctrlProp" Target="../ctrlProps/ctrlProps346.xml"/><Relationship Id="rId81" Type="http://schemas.openxmlformats.org/officeDocument/2006/relationships/ctrlProp" Target="../ctrlProps/ctrlProps347.xml"/><Relationship Id="rId82" Type="http://schemas.openxmlformats.org/officeDocument/2006/relationships/ctrlProp" Target="../ctrlProps/ctrlProps348.xml"/><Relationship Id="rId83" Type="http://schemas.openxmlformats.org/officeDocument/2006/relationships/ctrlProp" Target="../ctrlProps/ctrlProps349.xml"/><Relationship Id="rId84" Type="http://schemas.openxmlformats.org/officeDocument/2006/relationships/ctrlProp" Target="../ctrlProps/ctrlProps350.xml"/><Relationship Id="rId85" Type="http://schemas.openxmlformats.org/officeDocument/2006/relationships/ctrlProp" Target="../ctrlProps/ctrlProps351.xml"/><Relationship Id="rId86" Type="http://schemas.openxmlformats.org/officeDocument/2006/relationships/ctrlProp" Target="../ctrlProps/ctrlProps352.xml"/><Relationship Id="rId87" Type="http://schemas.openxmlformats.org/officeDocument/2006/relationships/ctrlProp" Target="../ctrlProps/ctrlProps353.xml"/><Relationship Id="rId88" Type="http://schemas.openxmlformats.org/officeDocument/2006/relationships/ctrlProp" Target="../ctrlProps/ctrlProps354.xml"/><Relationship Id="rId89" Type="http://schemas.openxmlformats.org/officeDocument/2006/relationships/ctrlProp" Target="../ctrlProps/ctrlProps355.xml"/><Relationship Id="rId90" Type="http://schemas.openxmlformats.org/officeDocument/2006/relationships/ctrlProp" Target="../ctrlProps/ctrlProps356.xml"/><Relationship Id="rId91" Type="http://schemas.openxmlformats.org/officeDocument/2006/relationships/ctrlProp" Target="../ctrlProps/ctrlProps357.xml"/><Relationship Id="rId92" Type="http://schemas.openxmlformats.org/officeDocument/2006/relationships/ctrlProp" Target="../ctrlProps/ctrlProps358.xml"/><Relationship Id="rId93" Type="http://schemas.openxmlformats.org/officeDocument/2006/relationships/ctrlProp" Target="../ctrlProps/ctrlProps359.xml"/><Relationship Id="rId94" Type="http://schemas.openxmlformats.org/officeDocument/2006/relationships/ctrlProp" Target="../ctrlProps/ctrlProps360.xml"/><Relationship Id="rId95" Type="http://schemas.openxmlformats.org/officeDocument/2006/relationships/ctrlProp" Target="../ctrlProps/ctrlProps361.xml"/><Relationship Id="rId96" Type="http://schemas.openxmlformats.org/officeDocument/2006/relationships/ctrlProp" Target="../ctrlProps/ctrlProps362.xml"/><Relationship Id="rId97" Type="http://schemas.openxmlformats.org/officeDocument/2006/relationships/ctrlProp" Target="../ctrlProps/ctrlProps363.xml"/><Relationship Id="rId98" Type="http://schemas.openxmlformats.org/officeDocument/2006/relationships/ctrlProp" Target="../ctrlProps/ctrlProps364.xml"/><Relationship Id="rId99" Type="http://schemas.openxmlformats.org/officeDocument/2006/relationships/ctrlProp" Target="../ctrlProps/ctrlProps365.xml"/><Relationship Id="rId100" Type="http://schemas.openxmlformats.org/officeDocument/2006/relationships/ctrlProp" Target="../ctrlProps/ctrlProps366.xml"/><Relationship Id="rId101" Type="http://schemas.openxmlformats.org/officeDocument/2006/relationships/ctrlProp" Target="../ctrlProps/ctrlProps367.xml"/><Relationship Id="rId102" Type="http://schemas.openxmlformats.org/officeDocument/2006/relationships/ctrlProp" Target="../ctrlProps/ctrlProps368.xml"/><Relationship Id="rId103" Type="http://schemas.openxmlformats.org/officeDocument/2006/relationships/ctrlProp" Target="../ctrlProps/ctrlProps369.xml"/><Relationship Id="rId104" Type="http://schemas.openxmlformats.org/officeDocument/2006/relationships/ctrlProp" Target="../ctrlProps/ctrlProps370.xml"/><Relationship Id="rId105" Type="http://schemas.openxmlformats.org/officeDocument/2006/relationships/ctrlProp" Target="../ctrlProps/ctrlProps371.xml"/><Relationship Id="rId106" Type="http://schemas.openxmlformats.org/officeDocument/2006/relationships/ctrlProp" Target="../ctrlProps/ctrlProps372.xml"/><Relationship Id="rId107" Type="http://schemas.openxmlformats.org/officeDocument/2006/relationships/ctrlProp" Target="../ctrlProps/ctrlProps373.xml"/><Relationship Id="rId108" Type="http://schemas.openxmlformats.org/officeDocument/2006/relationships/ctrlProp" Target="../ctrlProps/ctrlProps374.xml"/><Relationship Id="rId109" Type="http://schemas.openxmlformats.org/officeDocument/2006/relationships/ctrlProp" Target="../ctrlProps/ctrlProps375.xml"/><Relationship Id="rId110" Type="http://schemas.openxmlformats.org/officeDocument/2006/relationships/ctrlProp" Target="../ctrlProps/ctrlProps376.xml"/><Relationship Id="rId111" Type="http://schemas.openxmlformats.org/officeDocument/2006/relationships/ctrlProp" Target="../ctrlProps/ctrlProps377.xml"/><Relationship Id="rId112" Type="http://schemas.openxmlformats.org/officeDocument/2006/relationships/ctrlProp" Target="../ctrlProps/ctrlProps378.xml"/><Relationship Id="rId113" Type="http://schemas.openxmlformats.org/officeDocument/2006/relationships/ctrlProp" Target="../ctrlProps/ctrlProps379.xml"/><Relationship Id="rId114" Type="http://schemas.openxmlformats.org/officeDocument/2006/relationships/ctrlProp" Target="../ctrlProps/ctrlProps380.xml"/><Relationship Id="rId115" Type="http://schemas.openxmlformats.org/officeDocument/2006/relationships/ctrlProp" Target="../ctrlProps/ctrlProps381.xml"/><Relationship Id="rId116" Type="http://schemas.openxmlformats.org/officeDocument/2006/relationships/ctrlProp" Target="../ctrlProps/ctrlProps382.xml"/><Relationship Id="rId117" Type="http://schemas.openxmlformats.org/officeDocument/2006/relationships/ctrlProp" Target="../ctrlProps/ctrlProps383.xml"/><Relationship Id="rId118" Type="http://schemas.openxmlformats.org/officeDocument/2006/relationships/ctrlProp" Target="../ctrlProps/ctrlProps384.xml"/><Relationship Id="rId119" Type="http://schemas.openxmlformats.org/officeDocument/2006/relationships/ctrlProp" Target="../ctrlProps/ctrlProps385.xml"/><Relationship Id="rId120" Type="http://schemas.openxmlformats.org/officeDocument/2006/relationships/ctrlProp" Target="../ctrlProps/ctrlProps386.xml"/><Relationship Id="rId121" Type="http://schemas.openxmlformats.org/officeDocument/2006/relationships/ctrlProp" Target="../ctrlProps/ctrlProps387.xml"/><Relationship Id="rId122" Type="http://schemas.openxmlformats.org/officeDocument/2006/relationships/ctrlProp" Target="../ctrlProps/ctrlProps388.xml"/><Relationship Id="rId123" Type="http://schemas.openxmlformats.org/officeDocument/2006/relationships/ctrlProp" Target="../ctrlProps/ctrlProps389.xml"/><Relationship Id="rId124" Type="http://schemas.openxmlformats.org/officeDocument/2006/relationships/ctrlProp" Target="../ctrlProps/ctrlProps390.xml"/><Relationship Id="rId125" Type="http://schemas.openxmlformats.org/officeDocument/2006/relationships/ctrlProp" Target="../ctrlProps/ctrlProps391.xml"/><Relationship Id="rId126" Type="http://schemas.openxmlformats.org/officeDocument/2006/relationships/ctrlProp" Target="../ctrlProps/ctrlProps392.xml"/><Relationship Id="rId127" Type="http://schemas.openxmlformats.org/officeDocument/2006/relationships/ctrlProp" Target="../ctrlProps/ctrlProps393.xml"/><Relationship Id="rId128" Type="http://schemas.openxmlformats.org/officeDocument/2006/relationships/ctrlProp" Target="../ctrlProps/ctrlProps394.xml"/><Relationship Id="rId129" Type="http://schemas.openxmlformats.org/officeDocument/2006/relationships/ctrlProp" Target="../ctrlProps/ctrlProps395.xml"/><Relationship Id="rId130" Type="http://schemas.openxmlformats.org/officeDocument/2006/relationships/ctrlProp" Target="../ctrlProps/ctrlProps396.xml"/><Relationship Id="rId131" Type="http://schemas.openxmlformats.org/officeDocument/2006/relationships/ctrlProp" Target="../ctrlProps/ctrlProps397.xml"/><Relationship Id="rId132" Type="http://schemas.openxmlformats.org/officeDocument/2006/relationships/ctrlProp" Target="../ctrlProps/ctrlProps398.xml"/><Relationship Id="rId133" Type="http://schemas.openxmlformats.org/officeDocument/2006/relationships/ctrlProp" Target="../ctrlProps/ctrlProps399.xml"/><Relationship Id="rId134" Type="http://schemas.openxmlformats.org/officeDocument/2006/relationships/ctrlProp" Target="../ctrlProps/ctrlProps400.xml"/><Relationship Id="rId135" Type="http://schemas.openxmlformats.org/officeDocument/2006/relationships/ctrlProp" Target="../ctrlProps/ctrlProps401.xml"/><Relationship Id="rId136" Type="http://schemas.openxmlformats.org/officeDocument/2006/relationships/ctrlProp" Target="../ctrlProps/ctrlProps402.xml"/><Relationship Id="rId137" Type="http://schemas.openxmlformats.org/officeDocument/2006/relationships/ctrlProp" Target="../ctrlProps/ctrlProps403.xml"/><Relationship Id="rId138" Type="http://schemas.openxmlformats.org/officeDocument/2006/relationships/ctrlProp" Target="../ctrlProps/ctrlProps404.xml"/><Relationship Id="rId139" Type="http://schemas.openxmlformats.org/officeDocument/2006/relationships/ctrlProp" Target="../ctrlProps/ctrlProps405.xml"/><Relationship Id="rId140" Type="http://schemas.openxmlformats.org/officeDocument/2006/relationships/ctrlProp" Target="../ctrlProps/ctrlProps406.xml"/><Relationship Id="rId141" Type="http://schemas.openxmlformats.org/officeDocument/2006/relationships/ctrlProp" Target="../ctrlProps/ctrlProps407.xml"/><Relationship Id="rId142" Type="http://schemas.openxmlformats.org/officeDocument/2006/relationships/ctrlProp" Target="../ctrlProps/ctrlProps408.xml"/><Relationship Id="rId143" Type="http://schemas.openxmlformats.org/officeDocument/2006/relationships/ctrlProp" Target="../ctrlProps/ctrlProps409.xml"/><Relationship Id="rId144" Type="http://schemas.openxmlformats.org/officeDocument/2006/relationships/ctrlProp" Target="../ctrlProps/ctrlProps410.xml"/><Relationship Id="rId145" Type="http://schemas.openxmlformats.org/officeDocument/2006/relationships/ctrlProp" Target="../ctrlProps/ctrlProps411.xml"/><Relationship Id="rId146" Type="http://schemas.openxmlformats.org/officeDocument/2006/relationships/ctrlProp" Target="../ctrlProps/ctrlProps412.xml"/><Relationship Id="rId147" Type="http://schemas.openxmlformats.org/officeDocument/2006/relationships/ctrlProp" Target="../ctrlProps/ctrlProps413.xml"/><Relationship Id="rId148" Type="http://schemas.openxmlformats.org/officeDocument/2006/relationships/ctrlProp" Target="../ctrlProps/ctrlProps414.xml"/><Relationship Id="rId149" Type="http://schemas.openxmlformats.org/officeDocument/2006/relationships/ctrlProp" Target="../ctrlProps/ctrlProps415.xml"/><Relationship Id="rId150" Type="http://schemas.openxmlformats.org/officeDocument/2006/relationships/ctrlProp" Target="../ctrlProps/ctrlProps416.xml"/><Relationship Id="rId151" Type="http://schemas.openxmlformats.org/officeDocument/2006/relationships/ctrlProp" Target="../ctrlProps/ctrlProps417.xml"/><Relationship Id="rId152" Type="http://schemas.openxmlformats.org/officeDocument/2006/relationships/ctrlProp" Target="../ctrlProps/ctrlProps418.xml"/><Relationship Id="rId153" Type="http://schemas.openxmlformats.org/officeDocument/2006/relationships/ctrlProp" Target="../ctrlProps/ctrlProps419.xml"/><Relationship Id="rId154" Type="http://schemas.openxmlformats.org/officeDocument/2006/relationships/ctrlProp" Target="../ctrlProps/ctrlProps420.xml"/><Relationship Id="rId155" Type="http://schemas.openxmlformats.org/officeDocument/2006/relationships/ctrlProp" Target="../ctrlProps/ctrlProps421.xml"/><Relationship Id="rId156" Type="http://schemas.openxmlformats.org/officeDocument/2006/relationships/ctrlProp" Target="../ctrlProps/ctrlProps422.xml"/><Relationship Id="rId157" Type="http://schemas.openxmlformats.org/officeDocument/2006/relationships/ctrlProp" Target="../ctrlProps/ctrlProps423.xml"/><Relationship Id="rId158" Type="http://schemas.openxmlformats.org/officeDocument/2006/relationships/ctrlProp" Target="../ctrlProps/ctrlProps424.xml"/><Relationship Id="rId159" Type="http://schemas.openxmlformats.org/officeDocument/2006/relationships/ctrlProp" Target="../ctrlProps/ctrlProps425.xml"/><Relationship Id="rId160" Type="http://schemas.openxmlformats.org/officeDocument/2006/relationships/ctrlProp" Target="../ctrlProps/ctrlProps426.xml"/><Relationship Id="rId161" Type="http://schemas.openxmlformats.org/officeDocument/2006/relationships/ctrlProp" Target="../ctrlProps/ctrlProps427.xml"/><Relationship Id="rId162" Type="http://schemas.openxmlformats.org/officeDocument/2006/relationships/ctrlProp" Target="../ctrlProps/ctrlProps428.xml"/><Relationship Id="rId163" Type="http://schemas.openxmlformats.org/officeDocument/2006/relationships/ctrlProp" Target="../ctrlProps/ctrlProps429.xml"/><Relationship Id="rId164" Type="http://schemas.openxmlformats.org/officeDocument/2006/relationships/ctrlProp" Target="../ctrlProps/ctrlProps430.xml"/><Relationship Id="rId165" Type="http://schemas.openxmlformats.org/officeDocument/2006/relationships/ctrlProp" Target="../ctrlProps/ctrlProps431.xml"/><Relationship Id="rId166" Type="http://schemas.openxmlformats.org/officeDocument/2006/relationships/ctrlProp" Target="../ctrlProps/ctrlProps432.xml"/><Relationship Id="rId167" Type="http://schemas.openxmlformats.org/officeDocument/2006/relationships/ctrlProp" Target="../ctrlProps/ctrlProps433.xml"/><Relationship Id="rId168" Type="http://schemas.openxmlformats.org/officeDocument/2006/relationships/ctrlProp" Target="../ctrlProps/ctrlProps434.xml"/><Relationship Id="rId169" Type="http://schemas.openxmlformats.org/officeDocument/2006/relationships/ctrlProp" Target="../ctrlProps/ctrlProps435.xml"/><Relationship Id="rId170" Type="http://schemas.openxmlformats.org/officeDocument/2006/relationships/ctrlProp" Target="../ctrlProps/ctrlProps436.xml"/><Relationship Id="rId171" Type="http://schemas.openxmlformats.org/officeDocument/2006/relationships/ctrlProp" Target="../ctrlProps/ctrlProps437.xml"/><Relationship Id="rId172" Type="http://schemas.openxmlformats.org/officeDocument/2006/relationships/ctrlProp" Target="../ctrlProps/ctrlProps438.xml"/><Relationship Id="rId173" Type="http://schemas.openxmlformats.org/officeDocument/2006/relationships/ctrlProp" Target="../ctrlProps/ctrlProps439.xml"/><Relationship Id="rId174" Type="http://schemas.openxmlformats.org/officeDocument/2006/relationships/ctrlProp" Target="../ctrlProps/ctrlProps440.xml"/><Relationship Id="rId175" Type="http://schemas.openxmlformats.org/officeDocument/2006/relationships/ctrlProp" Target="../ctrlProps/ctrlProps441.xml"/><Relationship Id="rId176" Type="http://schemas.openxmlformats.org/officeDocument/2006/relationships/ctrlProp" Target="../ctrlProps/ctrlProps442.xml"/><Relationship Id="rId177" Type="http://schemas.openxmlformats.org/officeDocument/2006/relationships/ctrlProp" Target="../ctrlProps/ctrlProps443.xml"/><Relationship Id="rId178" Type="http://schemas.openxmlformats.org/officeDocument/2006/relationships/ctrlProp" Target="../ctrlProps/ctrlProps444.xml"/><Relationship Id="rId179" Type="http://schemas.openxmlformats.org/officeDocument/2006/relationships/ctrlProp" Target="../ctrlProps/ctrlProps445.xml"/><Relationship Id="rId180" Type="http://schemas.openxmlformats.org/officeDocument/2006/relationships/ctrlProp" Target="../ctrlProps/ctrlProps446.xml"/><Relationship Id="rId181" Type="http://schemas.openxmlformats.org/officeDocument/2006/relationships/ctrlProp" Target="../ctrlProps/ctrlProps447.xml"/><Relationship Id="rId182" Type="http://schemas.openxmlformats.org/officeDocument/2006/relationships/ctrlProp" Target="../ctrlProps/ctrlProps448.xml"/><Relationship Id="rId183" Type="http://schemas.openxmlformats.org/officeDocument/2006/relationships/ctrlProp" Target="../ctrlProps/ctrlProps449.xml"/><Relationship Id="rId184" Type="http://schemas.openxmlformats.org/officeDocument/2006/relationships/ctrlProp" Target="../ctrlProps/ctrlProps450.xml"/><Relationship Id="rId185" Type="http://schemas.openxmlformats.org/officeDocument/2006/relationships/ctrlProp" Target="../ctrlProps/ctrlProps451.xml"/><Relationship Id="rId186" Type="http://schemas.openxmlformats.org/officeDocument/2006/relationships/ctrlProp" Target="../ctrlProps/ctrlProps452.xml"/><Relationship Id="rId187" Type="http://schemas.openxmlformats.org/officeDocument/2006/relationships/ctrlProp" Target="../ctrlProps/ctrlProps453.xml"/><Relationship Id="rId188" Type="http://schemas.openxmlformats.org/officeDocument/2006/relationships/ctrlProp" Target="../ctrlProps/ctrlProps454.xml"/><Relationship Id="rId189" Type="http://schemas.openxmlformats.org/officeDocument/2006/relationships/ctrlProp" Target="../ctrlProps/ctrlProps455.xml"/><Relationship Id="rId190" Type="http://schemas.openxmlformats.org/officeDocument/2006/relationships/ctrlProp" Target="../ctrlProps/ctrlProps456.xml"/><Relationship Id="rId191" Type="http://schemas.openxmlformats.org/officeDocument/2006/relationships/ctrlProp" Target="../ctrlProps/ctrlProps457.xml"/><Relationship Id="rId192" Type="http://schemas.openxmlformats.org/officeDocument/2006/relationships/ctrlProp" Target="../ctrlProps/ctrlProps458.xml"/><Relationship Id="rId193" Type="http://schemas.openxmlformats.org/officeDocument/2006/relationships/ctrlProp" Target="../ctrlProps/ctrlProps459.xml"/><Relationship Id="rId194" Type="http://schemas.openxmlformats.org/officeDocument/2006/relationships/ctrlProp" Target="../ctrlProps/ctrlProps460.xml"/><Relationship Id="rId195" Type="http://schemas.openxmlformats.org/officeDocument/2006/relationships/ctrlProp" Target="../ctrlProps/ctrlProps461.xml"/><Relationship Id="rId196" Type="http://schemas.openxmlformats.org/officeDocument/2006/relationships/ctrlProp" Target="../ctrlProps/ctrlProps462.xml"/><Relationship Id="rId197" Type="http://schemas.openxmlformats.org/officeDocument/2006/relationships/ctrlProp" Target="../ctrlProps/ctrlProps463.xml"/><Relationship Id="rId198" Type="http://schemas.openxmlformats.org/officeDocument/2006/relationships/ctrlProp" Target="../ctrlProps/ctrlProps464.xml"/><Relationship Id="rId199" Type="http://schemas.openxmlformats.org/officeDocument/2006/relationships/ctrlProp" Target="../ctrlProps/ctrlProps465.xml"/><Relationship Id="rId200" Type="http://schemas.openxmlformats.org/officeDocument/2006/relationships/ctrlProp" Target="../ctrlProps/ctrlProps466.xml"/><Relationship Id="rId201" Type="http://schemas.openxmlformats.org/officeDocument/2006/relationships/ctrlProp" Target="../ctrlProps/ctrlProps467.xml"/><Relationship Id="rId202" Type="http://schemas.openxmlformats.org/officeDocument/2006/relationships/ctrlProp" Target="../ctrlProps/ctrlProps468.xml"/><Relationship Id="rId203" Type="http://schemas.openxmlformats.org/officeDocument/2006/relationships/ctrlProp" Target="../ctrlProps/ctrlProps469.xml"/><Relationship Id="rId204" Type="http://schemas.openxmlformats.org/officeDocument/2006/relationships/ctrlProp" Target="../ctrlProps/ctrlProps470.xml"/><Relationship Id="rId205" Type="http://schemas.openxmlformats.org/officeDocument/2006/relationships/ctrlProp" Target="../ctrlProps/ctrlProps471.xml"/><Relationship Id="rId206" Type="http://schemas.openxmlformats.org/officeDocument/2006/relationships/ctrlProp" Target="../ctrlProps/ctrlProps472.xml"/><Relationship Id="rId207" Type="http://schemas.openxmlformats.org/officeDocument/2006/relationships/ctrlProp" Target="../ctrlProps/ctrlProps473.xml"/><Relationship Id="rId208" Type="http://schemas.openxmlformats.org/officeDocument/2006/relationships/ctrlProp" Target="../ctrlProps/ctrlProps474.xml"/><Relationship Id="rId209" Type="http://schemas.openxmlformats.org/officeDocument/2006/relationships/ctrlProp" Target="../ctrlProps/ctrlProps475.xml"/><Relationship Id="rId210" Type="http://schemas.openxmlformats.org/officeDocument/2006/relationships/ctrlProp" Target="../ctrlProps/ctrlProps476.xml"/><Relationship Id="rId211" Type="http://schemas.openxmlformats.org/officeDocument/2006/relationships/ctrlProp" Target="../ctrlProps/ctrlProps477.xml"/><Relationship Id="rId212" Type="http://schemas.openxmlformats.org/officeDocument/2006/relationships/ctrlProp" Target="../ctrlProps/ctrlProps478.xml"/><Relationship Id="rId213" Type="http://schemas.openxmlformats.org/officeDocument/2006/relationships/ctrlProp" Target="../ctrlProps/ctrlProps479.xml"/><Relationship Id="rId214" Type="http://schemas.openxmlformats.org/officeDocument/2006/relationships/ctrlProp" Target="../ctrlProps/ctrlProps480.xml"/><Relationship Id="rId215" Type="http://schemas.openxmlformats.org/officeDocument/2006/relationships/ctrlProp" Target="../ctrlProps/ctrlProps481.xml"/><Relationship Id="rId216" Type="http://schemas.openxmlformats.org/officeDocument/2006/relationships/ctrlProp" Target="../ctrlProps/ctrlProps482.xml"/><Relationship Id="rId217" Type="http://schemas.openxmlformats.org/officeDocument/2006/relationships/ctrlProp" Target="../ctrlProps/ctrlProps483.xml"/><Relationship Id="rId218" Type="http://schemas.openxmlformats.org/officeDocument/2006/relationships/ctrlProp" Target="../ctrlProps/ctrlProps484.xml"/><Relationship Id="rId219" Type="http://schemas.openxmlformats.org/officeDocument/2006/relationships/ctrlProp" Target="../ctrlProps/ctrlProps485.xml"/><Relationship Id="rId220" Type="http://schemas.openxmlformats.org/officeDocument/2006/relationships/ctrlProp" Target="../ctrlProps/ctrlProps486.xml"/><Relationship Id="rId221" Type="http://schemas.openxmlformats.org/officeDocument/2006/relationships/ctrlProp" Target="../ctrlProps/ctrlProps487.xml"/><Relationship Id="rId222" Type="http://schemas.openxmlformats.org/officeDocument/2006/relationships/ctrlProp" Target="../ctrlProps/ctrlProps488.xml"/><Relationship Id="rId223" Type="http://schemas.openxmlformats.org/officeDocument/2006/relationships/ctrlProp" Target="../ctrlProps/ctrlProps489.xml"/><Relationship Id="rId224" Type="http://schemas.openxmlformats.org/officeDocument/2006/relationships/ctrlProp" Target="../ctrlProps/ctrlProps490.xml"/><Relationship Id="rId225" Type="http://schemas.openxmlformats.org/officeDocument/2006/relationships/ctrlProp" Target="../ctrlProps/ctrlProps491.xml"/><Relationship Id="rId226" Type="http://schemas.openxmlformats.org/officeDocument/2006/relationships/ctrlProp" Target="../ctrlProps/ctrlProps492.xml"/><Relationship Id="rId227" Type="http://schemas.openxmlformats.org/officeDocument/2006/relationships/ctrlProp" Target="../ctrlProps/ctrlProps493.xml"/><Relationship Id="rId228" Type="http://schemas.openxmlformats.org/officeDocument/2006/relationships/ctrlProp" Target="../ctrlProps/ctrlProps494.xml"/><Relationship Id="rId229" Type="http://schemas.openxmlformats.org/officeDocument/2006/relationships/ctrlProp" Target="../ctrlProps/ctrlProps495.xml"/><Relationship Id="rId230" Type="http://schemas.openxmlformats.org/officeDocument/2006/relationships/ctrlProp" Target="../ctrlProps/ctrlProps496.xml"/><Relationship Id="rId231" Type="http://schemas.openxmlformats.org/officeDocument/2006/relationships/ctrlProp" Target="../ctrlProps/ctrlProps497.xml"/><Relationship Id="rId232" Type="http://schemas.openxmlformats.org/officeDocument/2006/relationships/ctrlProp" Target="../ctrlProps/ctrlProps498.xml"/><Relationship Id="rId233" Type="http://schemas.openxmlformats.org/officeDocument/2006/relationships/ctrlProp" Target="../ctrlProps/ctrlProps499.xml"/><Relationship Id="rId234" Type="http://schemas.openxmlformats.org/officeDocument/2006/relationships/ctrlProp" Target="../ctrlProps/ctrlProps500.xml"/><Relationship Id="rId235" Type="http://schemas.openxmlformats.org/officeDocument/2006/relationships/ctrlProp" Target="../ctrlProps/ctrlProps501.xml"/><Relationship Id="rId236" Type="http://schemas.openxmlformats.org/officeDocument/2006/relationships/ctrlProp" Target="../ctrlProps/ctrlProps502.xml"/><Relationship Id="rId237" Type="http://schemas.openxmlformats.org/officeDocument/2006/relationships/ctrlProp" Target="../ctrlProps/ctrlProps503.xml"/><Relationship Id="rId238" Type="http://schemas.openxmlformats.org/officeDocument/2006/relationships/ctrlProp" Target="../ctrlProps/ctrlProps504.xml"/><Relationship Id="rId239" Type="http://schemas.openxmlformats.org/officeDocument/2006/relationships/ctrlProp" Target="../ctrlProps/ctrlProps505.xml"/><Relationship Id="rId240" Type="http://schemas.openxmlformats.org/officeDocument/2006/relationships/ctrlProp" Target="../ctrlProps/ctrlProps506.xml"/><Relationship Id="rId241" Type="http://schemas.openxmlformats.org/officeDocument/2006/relationships/ctrlProp" Target="../ctrlProps/ctrlProps507.xml"/><Relationship Id="rId242" Type="http://schemas.openxmlformats.org/officeDocument/2006/relationships/ctrlProp" Target="../ctrlProps/ctrlProps508.xml"/><Relationship Id="rId243" Type="http://schemas.openxmlformats.org/officeDocument/2006/relationships/ctrlProp" Target="../ctrlProps/ctrlProps509.xml"/><Relationship Id="rId244" Type="http://schemas.openxmlformats.org/officeDocument/2006/relationships/ctrlProp" Target="../ctrlProps/ctrlProps510.xml"/><Relationship Id="rId245" Type="http://schemas.openxmlformats.org/officeDocument/2006/relationships/ctrlProp" Target="../ctrlProps/ctrlProps511.xml"/><Relationship Id="rId246" Type="http://schemas.openxmlformats.org/officeDocument/2006/relationships/ctrlProp" Target="../ctrlProps/ctrlProps512.xml"/><Relationship Id="rId247" Type="http://schemas.openxmlformats.org/officeDocument/2006/relationships/ctrlProp" Target="../ctrlProps/ctrlProps513.xml"/><Relationship Id="rId248" Type="http://schemas.openxmlformats.org/officeDocument/2006/relationships/ctrlProp" Target="../ctrlProps/ctrlProps514.xml"/><Relationship Id="rId249" Type="http://schemas.openxmlformats.org/officeDocument/2006/relationships/ctrlProp" Target="../ctrlProps/ctrlProps515.xml"/><Relationship Id="rId250" Type="http://schemas.openxmlformats.org/officeDocument/2006/relationships/ctrlProp" Target="../ctrlProps/ctrlProps516.xml"/><Relationship Id="rId251" Type="http://schemas.openxmlformats.org/officeDocument/2006/relationships/ctrlProp" Target="../ctrlProps/ctrlProps517.xml"/><Relationship Id="rId252" Type="http://schemas.openxmlformats.org/officeDocument/2006/relationships/ctrlProp" Target="../ctrlProps/ctrlProps518.xml"/><Relationship Id="rId253" Type="http://schemas.openxmlformats.org/officeDocument/2006/relationships/ctrlProp" Target="../ctrlProps/ctrlProps519.xml"/><Relationship Id="rId254" Type="http://schemas.openxmlformats.org/officeDocument/2006/relationships/ctrlProp" Target="../ctrlProps/ctrlProps520.xml"/><Relationship Id="rId255" Type="http://schemas.openxmlformats.org/officeDocument/2006/relationships/ctrlProp" Target="../ctrlProps/ctrlProps521.xml"/><Relationship Id="rId256" Type="http://schemas.openxmlformats.org/officeDocument/2006/relationships/ctrlProp" Target="../ctrlProps/ctrlProps522.xml"/><Relationship Id="rId257" Type="http://schemas.openxmlformats.org/officeDocument/2006/relationships/ctrlProp" Target="../ctrlProps/ctrlProps523.xml"/><Relationship Id="rId258" Type="http://schemas.openxmlformats.org/officeDocument/2006/relationships/ctrlProp" Target="../ctrlProps/ctrlProps524.xml"/><Relationship Id="rId259" Type="http://schemas.openxmlformats.org/officeDocument/2006/relationships/ctrlProp" Target="../ctrlProps/ctrlProps525.xml"/><Relationship Id="rId260" Type="http://schemas.openxmlformats.org/officeDocument/2006/relationships/ctrlProp" Target="../ctrlProps/ctrlProps526.xml"/><Relationship Id="rId261" Type="http://schemas.openxmlformats.org/officeDocument/2006/relationships/ctrlProp" Target="../ctrlProps/ctrlProps527.xml"/><Relationship Id="rId262" Type="http://schemas.openxmlformats.org/officeDocument/2006/relationships/ctrlProp" Target="../ctrlProps/ctrlProps528.xml"/><Relationship Id="rId263" Type="http://schemas.openxmlformats.org/officeDocument/2006/relationships/ctrlProp" Target="../ctrlProps/ctrlProps5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574</v>
      </c>
      <c r="D11" s="21" t="n">
        <v>1740.32</v>
      </c>
      <c r="E11" s="22" t="n">
        <v>1740.22</v>
      </c>
      <c r="F11" s="21" t="n">
        <v>0.254916</v>
      </c>
      <c r="G11" s="20" t="n">
        <v>-0.107178</v>
      </c>
      <c r="H11" s="21" t="n">
        <v>1.096</v>
      </c>
      <c r="I11" s="22" t="n">
        <v>1.08902</v>
      </c>
      <c r="J11" s="21" t="n">
        <v>0.0106559</v>
      </c>
      <c r="K11" s="20" t="n">
        <v>-0.0069807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721.19</v>
      </c>
      <c r="E12" s="1" t="n">
        <v>1721.19</v>
      </c>
      <c r="F12" s="25" t="n">
        <v>0.314326</v>
      </c>
      <c r="G12" s="24" t="n">
        <v>-0.00012207</v>
      </c>
      <c r="H12" s="25" t="n">
        <v>1.08</v>
      </c>
      <c r="I12" s="1" t="n">
        <v>1.08432</v>
      </c>
      <c r="J12" s="25" t="n">
        <v>0.0098705</v>
      </c>
      <c r="K12" s="24" t="n">
        <v>0.0043194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349.61</v>
      </c>
      <c r="E13" s="1" t="n">
        <v>1349.61</v>
      </c>
      <c r="F13" s="25" t="n">
        <v>0.366576</v>
      </c>
      <c r="G13" s="24" t="n">
        <v>-0.000366211</v>
      </c>
      <c r="H13" s="25" t="n">
        <v>0.457</v>
      </c>
      <c r="I13" s="1" t="n">
        <v>0.456834</v>
      </c>
      <c r="J13" s="25" t="n">
        <v>0.00723169</v>
      </c>
      <c r="K13" s="24" t="n">
        <v>-0.00016596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249.63</v>
      </c>
      <c r="E14" s="1" t="n">
        <v>1249.63</v>
      </c>
      <c r="F14" s="25" t="n">
        <v>0.382158</v>
      </c>
      <c r="G14" s="24" t="n">
        <v>0.000366211</v>
      </c>
      <c r="H14" s="25" t="n">
        <v>0.361</v>
      </c>
      <c r="I14" s="1" t="n">
        <v>0.357992</v>
      </c>
      <c r="J14" s="25" t="n">
        <v>0.00729783</v>
      </c>
      <c r="K14" s="24" t="n">
        <v>-0.0030083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100.77</v>
      </c>
      <c r="E15" s="1" t="n">
        <v>1100.77</v>
      </c>
      <c r="F15" s="25" t="n">
        <v>0.107081</v>
      </c>
      <c r="G15" s="24" t="n">
        <v>-0.000244141</v>
      </c>
      <c r="H15" s="25" t="n">
        <v>0.282</v>
      </c>
      <c r="I15" s="1" t="n">
        <v>0.283535</v>
      </c>
      <c r="J15" s="25" t="n">
        <v>0.00729953</v>
      </c>
      <c r="K15" s="24" t="n">
        <v>0.0015352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49.89</v>
      </c>
      <c r="E16" s="1" t="n">
        <v>1049.89</v>
      </c>
      <c r="F16" s="25" t="n">
        <v>0.16688</v>
      </c>
      <c r="G16" s="24" t="n">
        <v>-0.00012207</v>
      </c>
      <c r="H16" s="25" t="n">
        <v>0.267</v>
      </c>
      <c r="I16" s="1" t="n">
        <v>0.266502</v>
      </c>
      <c r="J16" s="25" t="n">
        <v>0.00811333</v>
      </c>
      <c r="K16" s="24" t="n">
        <v>-0.00049790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00.53</v>
      </c>
      <c r="E17" s="1" t="n">
        <v>1000.53</v>
      </c>
      <c r="F17" s="25" t="n">
        <v>0.106057</v>
      </c>
      <c r="G17" s="24" t="n">
        <v>0.000305176</v>
      </c>
      <c r="H17" s="25" t="n">
        <v>0.255</v>
      </c>
      <c r="I17" s="1" t="n">
        <v>0.25849</v>
      </c>
      <c r="J17" s="25" t="n">
        <v>0.00476367</v>
      </c>
      <c r="K17" s="24" t="n">
        <v>0.0034896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950.161</v>
      </c>
      <c r="E18" s="1" t="n">
        <v>950.161</v>
      </c>
      <c r="F18" s="25" t="n">
        <v>0.129714</v>
      </c>
      <c r="G18" s="24" t="n">
        <v>-0.000305176</v>
      </c>
      <c r="H18" s="25" t="n">
        <v>0.249</v>
      </c>
      <c r="I18" s="1" t="n">
        <v>0.256062</v>
      </c>
      <c r="J18" s="25" t="n">
        <v>0.00460799</v>
      </c>
      <c r="K18" s="24" t="n">
        <v>0.0070622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899.958</v>
      </c>
      <c r="E19" s="1" t="n">
        <v>899.958</v>
      </c>
      <c r="F19" s="25" t="n">
        <v>0.22727</v>
      </c>
      <c r="G19" s="24" t="n">
        <v>0.000366211</v>
      </c>
      <c r="H19" s="25" t="n">
        <v>0.26</v>
      </c>
      <c r="I19" s="1" t="n">
        <v>0.256892</v>
      </c>
      <c r="J19" s="25" t="n">
        <v>0.00715285</v>
      </c>
      <c r="K19" s="24" t="n">
        <v>-0.0031078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800.284</v>
      </c>
      <c r="E20" s="1" t="n">
        <v>800.284</v>
      </c>
      <c r="F20" s="25" t="n">
        <v>0.221516</v>
      </c>
      <c r="G20" s="24" t="n">
        <v>-0.000244141</v>
      </c>
      <c r="H20" s="25" t="n">
        <v>0.242</v>
      </c>
      <c r="I20" s="1" t="n">
        <v>0.243012</v>
      </c>
      <c r="J20" s="25" t="n">
        <v>0.00739453</v>
      </c>
      <c r="K20" s="24" t="n">
        <v>0.00101244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699.982</v>
      </c>
      <c r="E21" s="1" t="n">
        <v>699.982</v>
      </c>
      <c r="F21" s="25" t="n">
        <v>0.204347</v>
      </c>
      <c r="G21" s="24" t="n">
        <v>0</v>
      </c>
      <c r="H21" s="25" t="n">
        <v>0.315</v>
      </c>
      <c r="I21" s="1" t="n">
        <v>0.319432</v>
      </c>
      <c r="J21" s="25" t="n">
        <v>0.00538869</v>
      </c>
      <c r="K21" s="24" t="n">
        <v>0.0044315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600.459</v>
      </c>
      <c r="E22" s="1" t="n">
        <v>600.459</v>
      </c>
      <c r="F22" s="25" t="n">
        <v>0.13299</v>
      </c>
      <c r="G22" s="24" t="n">
        <v>0.00012207</v>
      </c>
      <c r="H22" s="25" t="n">
        <v>0.537</v>
      </c>
      <c r="I22" s="1" t="n">
        <v>0.529938</v>
      </c>
      <c r="J22" s="25" t="n">
        <v>0.00352849</v>
      </c>
      <c r="K22" s="24" t="n">
        <v>-0.0070622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500.185</v>
      </c>
      <c r="E23" s="1" t="n">
        <v>500.185</v>
      </c>
      <c r="F23" s="25" t="n">
        <v>0.183999</v>
      </c>
      <c r="G23" s="24" t="n">
        <v>0.000366211</v>
      </c>
      <c r="H23" s="25" t="n">
        <v>0.942</v>
      </c>
      <c r="I23" s="1" t="n">
        <v>0.928556</v>
      </c>
      <c r="J23" s="25" t="n">
        <v>0.00888291</v>
      </c>
      <c r="K23" s="24" t="n">
        <v>-0.0134439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399.821</v>
      </c>
      <c r="E24" s="1" t="n">
        <v>399.821</v>
      </c>
      <c r="F24" s="25" t="n">
        <v>0.305036</v>
      </c>
      <c r="G24" s="24" t="n">
        <v>-6.10352E-005</v>
      </c>
      <c r="H24" s="25" t="n">
        <v>1.49</v>
      </c>
      <c r="I24" s="1" t="n">
        <v>1.48439</v>
      </c>
      <c r="J24" s="25" t="n">
        <v>0.00768428</v>
      </c>
      <c r="K24" s="24" t="n">
        <v>-0.00560582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300</v>
      </c>
      <c r="E25" s="1" t="n">
        <v>300</v>
      </c>
      <c r="F25" s="25" t="n">
        <v>0.154776</v>
      </c>
      <c r="G25" s="24" t="n">
        <v>0.000427246</v>
      </c>
      <c r="H25" s="25" t="n">
        <v>2.41</v>
      </c>
      <c r="I25" s="1" t="n">
        <v>2.42126</v>
      </c>
      <c r="J25" s="25" t="n">
        <v>0.00552213</v>
      </c>
      <c r="K25" s="24" t="n">
        <v>0.0112612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99.977</v>
      </c>
      <c r="E26" s="1" t="n">
        <v>99.9768</v>
      </c>
      <c r="F26" s="25" t="n">
        <v>0.242707</v>
      </c>
      <c r="G26" s="24" t="n">
        <v>-0.000205994</v>
      </c>
      <c r="H26" s="25" t="n">
        <v>6.73</v>
      </c>
      <c r="I26" s="1" t="n">
        <v>6.72506</v>
      </c>
      <c r="J26" s="25" t="n">
        <v>0.00642006</v>
      </c>
      <c r="K26" s="24" t="n">
        <v>-0.00493765</v>
      </c>
    </row>
    <row r="27" customFormat="false" ht="15.75" hidden="false" customHeight="false" outlineLevel="0" collapsed="false">
      <c r="A27" s="26" t="s">
        <v>22</v>
      </c>
      <c r="B27" s="27" t="s">
        <v>23</v>
      </c>
      <c r="C27" s="27" t="n">
        <v>241</v>
      </c>
      <c r="D27" s="28" t="n">
        <v>10.16</v>
      </c>
      <c r="E27" s="29" t="n">
        <v>10.1603</v>
      </c>
      <c r="F27" s="28" t="n">
        <v>0.150886</v>
      </c>
      <c r="G27" s="27" t="n">
        <v>0.000266075</v>
      </c>
      <c r="H27" s="28" t="n">
        <v>6.289</v>
      </c>
      <c r="I27" s="29" t="n">
        <v>6.25603</v>
      </c>
      <c r="J27" s="28" t="n">
        <v>0.00657166</v>
      </c>
      <c r="K27" s="27" t="n">
        <v>-0.0329709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4</v>
      </c>
      <c r="B29" s="20" t="s">
        <v>25</v>
      </c>
      <c r="C29" s="20" t="n">
        <v>241</v>
      </c>
      <c r="D29" s="21" t="n">
        <v>2598.49</v>
      </c>
      <c r="E29" s="22" t="n">
        <v>2598.49</v>
      </c>
      <c r="F29" s="21" t="n">
        <v>0.687047</v>
      </c>
      <c r="G29" s="20" t="n">
        <v>-0.000244141</v>
      </c>
      <c r="H29" s="21" t="n">
        <v>2.07</v>
      </c>
      <c r="I29" s="22" t="n">
        <v>2.08019</v>
      </c>
      <c r="J29" s="21" t="n">
        <v>0.00953442</v>
      </c>
      <c r="K29" s="20" t="n">
        <v>0.01019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578.93</v>
      </c>
      <c r="E30" s="1" t="n">
        <v>2578.93</v>
      </c>
      <c r="F30" s="25" t="n">
        <v>0.545176</v>
      </c>
      <c r="G30" s="24" t="n">
        <v>0</v>
      </c>
      <c r="H30" s="25" t="n">
        <v>2.074</v>
      </c>
      <c r="I30" s="1" t="n">
        <v>2.07305</v>
      </c>
      <c r="J30" s="25" t="n">
        <v>0.0108479</v>
      </c>
      <c r="K30" s="24" t="n">
        <v>-0.000946045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249.3</v>
      </c>
      <c r="E31" s="1" t="n">
        <v>2249.3</v>
      </c>
      <c r="F31" s="25" t="n">
        <v>0.722312</v>
      </c>
      <c r="G31" s="24" t="n">
        <v>0.000244141</v>
      </c>
      <c r="H31" s="25" t="n">
        <v>1.596</v>
      </c>
      <c r="I31" s="1" t="n">
        <v>1.60373</v>
      </c>
      <c r="J31" s="25" t="n">
        <v>0.00730111</v>
      </c>
      <c r="K31" s="24" t="n">
        <v>0.0077303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01.12</v>
      </c>
      <c r="E32" s="1" t="n">
        <v>2001.12</v>
      </c>
      <c r="F32" s="25" t="n">
        <v>0.373515</v>
      </c>
      <c r="G32" s="24" t="n">
        <v>0.000488281</v>
      </c>
      <c r="H32" s="25" t="n">
        <v>1.286</v>
      </c>
      <c r="I32" s="1" t="n">
        <v>1.29354</v>
      </c>
      <c r="J32" s="25" t="n">
        <v>0.0125943</v>
      </c>
      <c r="K32" s="24" t="n">
        <v>0.0075352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750.79</v>
      </c>
      <c r="E33" s="1" t="n">
        <v>1750.79</v>
      </c>
      <c r="F33" s="25" t="n">
        <v>0.32398</v>
      </c>
      <c r="G33" s="24" t="n">
        <v>0.000488281</v>
      </c>
      <c r="H33" s="25" t="n">
        <v>0.941</v>
      </c>
      <c r="I33" s="1" t="n">
        <v>0.945432</v>
      </c>
      <c r="J33" s="25" t="n">
        <v>0.00609068</v>
      </c>
      <c r="K33" s="24" t="n">
        <v>0.0044315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499.55</v>
      </c>
      <c r="E34" s="1" t="n">
        <v>1499.55</v>
      </c>
      <c r="F34" s="25" t="n">
        <v>0.601087</v>
      </c>
      <c r="G34" s="24" t="n">
        <v>0.00012207</v>
      </c>
      <c r="H34" s="25" t="n">
        <v>0.544</v>
      </c>
      <c r="I34" s="1" t="n">
        <v>0.552473</v>
      </c>
      <c r="J34" s="25" t="n">
        <v>0.00980647</v>
      </c>
      <c r="K34" s="24" t="n">
        <v>0.00847298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349.68</v>
      </c>
      <c r="E35" s="1" t="n">
        <v>1349.68</v>
      </c>
      <c r="F35" s="25" t="n">
        <v>0.756281</v>
      </c>
      <c r="G35" s="24" t="n">
        <v>-0.00012207</v>
      </c>
      <c r="H35" s="25" t="n">
        <v>0.372</v>
      </c>
      <c r="I35" s="1" t="n">
        <v>0.382946</v>
      </c>
      <c r="J35" s="25" t="n">
        <v>0.00855285</v>
      </c>
      <c r="K35" s="24" t="n">
        <v>0.010946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250.65</v>
      </c>
      <c r="E36" s="1" t="n">
        <v>1250.65</v>
      </c>
      <c r="F36" s="25" t="n">
        <v>0.283584</v>
      </c>
      <c r="G36" s="24" t="n">
        <v>-0.000244141</v>
      </c>
      <c r="H36" s="25" t="n">
        <v>0.347</v>
      </c>
      <c r="I36" s="1" t="n">
        <v>0.339568</v>
      </c>
      <c r="J36" s="25" t="n">
        <v>0.00864463</v>
      </c>
      <c r="K36" s="24" t="n">
        <v>-0.00743154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101.08</v>
      </c>
      <c r="E37" s="1" t="n">
        <v>1101.08</v>
      </c>
      <c r="F37" s="25" t="n">
        <v>0.616177</v>
      </c>
      <c r="G37" s="24" t="n">
        <v>0.00012207</v>
      </c>
      <c r="H37" s="25" t="n">
        <v>0.303</v>
      </c>
      <c r="I37" s="1" t="n">
        <v>0.308539</v>
      </c>
      <c r="J37" s="25" t="n">
        <v>0.00645429</v>
      </c>
      <c r="K37" s="24" t="n">
        <v>0.00553942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1050.52</v>
      </c>
      <c r="E38" s="1" t="n">
        <v>1050.52</v>
      </c>
      <c r="F38" s="25" t="n">
        <v>0.261066</v>
      </c>
      <c r="G38" s="24" t="n">
        <v>-0.000244141</v>
      </c>
      <c r="H38" s="25" t="n">
        <v>0.294</v>
      </c>
      <c r="I38" s="1" t="n">
        <v>0.291452</v>
      </c>
      <c r="J38" s="25" t="n">
        <v>0.00503061</v>
      </c>
      <c r="K38" s="24" t="n">
        <v>-0.00254771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999.855</v>
      </c>
      <c r="E39" s="1" t="n">
        <v>999.855</v>
      </c>
      <c r="F39" s="25" t="n">
        <v>0.266485</v>
      </c>
      <c r="G39" s="24" t="n">
        <v>0.000183105</v>
      </c>
      <c r="H39" s="25" t="n">
        <v>0.271</v>
      </c>
      <c r="I39" s="1" t="n">
        <v>0.276037</v>
      </c>
      <c r="J39" s="25" t="n">
        <v>0.00423117</v>
      </c>
      <c r="K39" s="24" t="n">
        <v>0.00503734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950.426</v>
      </c>
      <c r="E40" s="1" t="n">
        <v>950.426</v>
      </c>
      <c r="F40" s="25" t="n">
        <v>0.240095</v>
      </c>
      <c r="G40" s="24" t="n">
        <v>-0.000305176</v>
      </c>
      <c r="H40" s="25" t="n">
        <v>0.261</v>
      </c>
      <c r="I40" s="1" t="n">
        <v>0.261469</v>
      </c>
      <c r="J40" s="25" t="n">
        <v>0.00807672</v>
      </c>
      <c r="K40" s="24" t="n">
        <v>0.00046888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900.18</v>
      </c>
      <c r="E41" s="1" t="n">
        <v>900.18</v>
      </c>
      <c r="F41" s="25" t="n">
        <v>0.277962</v>
      </c>
      <c r="G41" s="24" t="n">
        <v>0.000244141</v>
      </c>
      <c r="H41" s="25" t="n">
        <v>0.248</v>
      </c>
      <c r="I41" s="1" t="n">
        <v>0.241349</v>
      </c>
      <c r="J41" s="25" t="n">
        <v>0.00670594</v>
      </c>
      <c r="K41" s="24" t="n">
        <v>-0.00665145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41</v>
      </c>
      <c r="D42" s="25" t="n">
        <v>800.15</v>
      </c>
      <c r="E42" s="1" t="n">
        <v>800.15</v>
      </c>
      <c r="F42" s="25" t="n">
        <v>0.910082</v>
      </c>
      <c r="G42" s="24" t="n">
        <v>0.000244141</v>
      </c>
      <c r="H42" s="25" t="n">
        <v>0.248</v>
      </c>
      <c r="I42" s="1" t="n">
        <v>0.241523</v>
      </c>
      <c r="J42" s="25" t="n">
        <v>0.00704099</v>
      </c>
      <c r="K42" s="24" t="n">
        <v>-0.00647718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1</v>
      </c>
      <c r="D43" s="25" t="n">
        <v>699.516</v>
      </c>
      <c r="E43" s="1" t="n">
        <v>699.516</v>
      </c>
      <c r="F43" s="25" t="n">
        <v>0.344753</v>
      </c>
      <c r="G43" s="24" t="n">
        <v>-0.000366211</v>
      </c>
      <c r="H43" s="25" t="n">
        <v>0.306</v>
      </c>
      <c r="I43" s="1" t="n">
        <v>0.29773</v>
      </c>
      <c r="J43" s="25" t="n">
        <v>0.00405969</v>
      </c>
      <c r="K43" s="24" t="n">
        <v>-0.0082697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600.342</v>
      </c>
      <c r="E44" s="1" t="n">
        <v>600.342</v>
      </c>
      <c r="F44" s="25" t="n">
        <v>0.169034</v>
      </c>
      <c r="G44" s="24" t="n">
        <v>0</v>
      </c>
      <c r="H44" s="25" t="n">
        <v>0.391</v>
      </c>
      <c r="I44" s="1" t="n">
        <v>0.383755</v>
      </c>
      <c r="J44" s="25" t="n">
        <v>0.00555449</v>
      </c>
      <c r="K44" s="24" t="n">
        <v>-0.00724483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41</v>
      </c>
      <c r="D45" s="25" t="n">
        <v>499.922</v>
      </c>
      <c r="E45" s="1" t="n">
        <v>499.922</v>
      </c>
      <c r="F45" s="25" t="n">
        <v>0.203343</v>
      </c>
      <c r="G45" s="24" t="n">
        <v>-0.000183105</v>
      </c>
      <c r="H45" s="25" t="n">
        <v>0.699</v>
      </c>
      <c r="I45" s="1" t="n">
        <v>0.689763</v>
      </c>
      <c r="J45" s="25" t="n">
        <v>0.00305608</v>
      </c>
      <c r="K45" s="24" t="n">
        <v>-0.00923651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241</v>
      </c>
      <c r="D46" s="25" t="n">
        <v>400.407</v>
      </c>
      <c r="E46" s="1" t="n">
        <v>400.407</v>
      </c>
      <c r="F46" s="25" t="n">
        <v>0.28213</v>
      </c>
      <c r="G46" s="24" t="n">
        <v>6.10352E-005</v>
      </c>
      <c r="H46" s="25" t="n">
        <v>1.152</v>
      </c>
      <c r="I46" s="1" t="n">
        <v>1.14568</v>
      </c>
      <c r="J46" s="25" t="n">
        <v>0.00564372</v>
      </c>
      <c r="K46" s="24" t="n">
        <v>-0.0063194</v>
      </c>
    </row>
    <row r="47" customFormat="false" ht="15" hidden="false" customHeight="false" outlineLevel="0" collapsed="false">
      <c r="A47" s="23" t="s">
        <v>24</v>
      </c>
      <c r="B47" s="24" t="s">
        <v>25</v>
      </c>
      <c r="C47" s="24" t="n">
        <v>241</v>
      </c>
      <c r="D47" s="25" t="n">
        <v>299.562</v>
      </c>
      <c r="E47" s="1" t="n">
        <v>299.562</v>
      </c>
      <c r="F47" s="25" t="n">
        <v>0.543967</v>
      </c>
      <c r="G47" s="24" t="n">
        <v>-0.000396729</v>
      </c>
      <c r="H47" s="25" t="n">
        <v>1.635</v>
      </c>
      <c r="I47" s="1" t="n">
        <v>1.632</v>
      </c>
      <c r="J47" s="25" t="n">
        <v>0.00761331</v>
      </c>
      <c r="K47" s="24" t="n">
        <v>-0.00299585</v>
      </c>
    </row>
    <row r="48" customFormat="false" ht="15" hidden="false" customHeight="false" outlineLevel="0" collapsed="false">
      <c r="A48" s="23" t="s">
        <v>24</v>
      </c>
      <c r="B48" s="24" t="s">
        <v>25</v>
      </c>
      <c r="C48" s="24" t="n">
        <v>241</v>
      </c>
      <c r="D48" s="25" t="n">
        <v>101.06</v>
      </c>
      <c r="E48" s="1" t="n">
        <v>101.06</v>
      </c>
      <c r="F48" s="25" t="n">
        <v>0.50793</v>
      </c>
      <c r="G48" s="24" t="n">
        <v>-3.8147E-005</v>
      </c>
      <c r="H48" s="25" t="n">
        <v>4.545</v>
      </c>
      <c r="I48" s="1" t="n">
        <v>4.53434</v>
      </c>
      <c r="J48" s="25" t="n">
        <v>0.00747489</v>
      </c>
      <c r="K48" s="24" t="n">
        <v>-0.010664</v>
      </c>
    </row>
    <row r="49" customFormat="false" ht="15.75" hidden="false" customHeight="false" outlineLevel="0" collapsed="false">
      <c r="A49" s="26" t="s">
        <v>24</v>
      </c>
      <c r="B49" s="27" t="s">
        <v>25</v>
      </c>
      <c r="C49" s="27" t="n">
        <v>241</v>
      </c>
      <c r="D49" s="28" t="n">
        <v>10.006</v>
      </c>
      <c r="E49" s="29" t="n">
        <v>10.0062</v>
      </c>
      <c r="F49" s="28" t="n">
        <v>0.0723698</v>
      </c>
      <c r="G49" s="27" t="n">
        <v>0.000236511</v>
      </c>
      <c r="H49" s="28" t="n">
        <v>6.516</v>
      </c>
      <c r="I49" s="29" t="n">
        <v>6.46531</v>
      </c>
      <c r="J49" s="28" t="n">
        <v>0.0059888</v>
      </c>
      <c r="K49" s="27" t="n">
        <v>-0.0506887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6</v>
      </c>
      <c r="B51" s="20" t="s">
        <v>27</v>
      </c>
      <c r="C51" s="20" t="n">
        <v>364</v>
      </c>
      <c r="D51" s="21" t="n">
        <v>573.073</v>
      </c>
      <c r="E51" s="22" t="n">
        <v>573.141</v>
      </c>
      <c r="F51" s="21" t="n">
        <v>0.291882</v>
      </c>
      <c r="G51" s="20" t="n">
        <v>0.0678711</v>
      </c>
      <c r="H51" s="21" t="n">
        <v>0.39</v>
      </c>
      <c r="I51" s="22" t="n">
        <v>0.391511</v>
      </c>
      <c r="J51" s="21" t="n">
        <v>0.00578231</v>
      </c>
      <c r="K51" s="20" t="n">
        <v>0.0015110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552.774</v>
      </c>
      <c r="E52" s="1" t="n">
        <v>552.774</v>
      </c>
      <c r="F52" s="25" t="n">
        <v>0.27248</v>
      </c>
      <c r="G52" s="24" t="n">
        <v>0.000183105</v>
      </c>
      <c r="H52" s="25" t="n">
        <v>0.489</v>
      </c>
      <c r="I52" s="1" t="n">
        <v>0.461402</v>
      </c>
      <c r="J52" s="25" t="n">
        <v>0.0148046</v>
      </c>
      <c r="K52" s="24" t="n">
        <v>-0.0275975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499.785</v>
      </c>
      <c r="E53" s="1" t="n">
        <v>499.785</v>
      </c>
      <c r="F53" s="25" t="n">
        <v>0.394788</v>
      </c>
      <c r="G53" s="24" t="n">
        <v>-3.05176E-005</v>
      </c>
      <c r="H53" s="25" t="n">
        <v>0.653</v>
      </c>
      <c r="I53" s="1" t="n">
        <v>0.648</v>
      </c>
      <c r="J53" s="25" t="n">
        <v>0.00490917</v>
      </c>
      <c r="K53" s="24" t="n">
        <v>-0.005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41</v>
      </c>
      <c r="D54" s="25" t="n">
        <v>400.505</v>
      </c>
      <c r="E54" s="1" t="n">
        <v>400.505</v>
      </c>
      <c r="F54" s="25" t="n">
        <v>0.219155</v>
      </c>
      <c r="G54" s="24" t="n">
        <v>0.000274658</v>
      </c>
      <c r="H54" s="25" t="n">
        <v>1.164</v>
      </c>
      <c r="I54" s="1" t="n">
        <v>1.1553</v>
      </c>
      <c r="J54" s="25" t="n">
        <v>0.00603493</v>
      </c>
      <c r="K54" s="24" t="n">
        <v>-0.00869715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301.364</v>
      </c>
      <c r="E55" s="1" t="n">
        <v>301.364</v>
      </c>
      <c r="F55" s="25" t="n">
        <v>0.339769</v>
      </c>
      <c r="G55" s="24" t="n">
        <v>0.000305176</v>
      </c>
      <c r="H55" s="25" t="n">
        <v>1.625</v>
      </c>
      <c r="I55" s="1" t="n">
        <v>1.61885</v>
      </c>
      <c r="J55" s="25" t="n">
        <v>0.00600553</v>
      </c>
      <c r="K55" s="24" t="n">
        <v>-0.00614524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101.128</v>
      </c>
      <c r="E56" s="1" t="n">
        <v>101.128</v>
      </c>
      <c r="F56" s="25" t="n">
        <v>0.366548</v>
      </c>
      <c r="G56" s="24" t="n">
        <v>0.000175476</v>
      </c>
      <c r="H56" s="25" t="n">
        <v>4.955</v>
      </c>
      <c r="I56" s="1" t="n">
        <v>4.76344</v>
      </c>
      <c r="J56" s="25" t="n">
        <v>0.0357672</v>
      </c>
      <c r="K56" s="24" t="n">
        <v>-0.191564</v>
      </c>
    </row>
    <row r="57" customFormat="false" ht="15.75" hidden="false" customHeight="false" outlineLevel="0" collapsed="false">
      <c r="A57" s="26" t="s">
        <v>26</v>
      </c>
      <c r="B57" s="27" t="s">
        <v>27</v>
      </c>
      <c r="C57" s="27" t="n">
        <v>241</v>
      </c>
      <c r="D57" s="28" t="n">
        <v>10.129</v>
      </c>
      <c r="E57" s="29" t="n">
        <v>10.1294</v>
      </c>
      <c r="F57" s="28" t="n">
        <v>0.226355</v>
      </c>
      <c r="G57" s="27" t="n">
        <v>0.000411034</v>
      </c>
      <c r="H57" s="28" t="n">
        <v>6.456</v>
      </c>
      <c r="I57" s="29" t="n">
        <v>6.42453</v>
      </c>
      <c r="J57" s="28" t="n">
        <v>0.00918017</v>
      </c>
      <c r="K57" s="27" t="n">
        <v>-0.031468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28</v>
      </c>
      <c r="B59" s="20" t="s">
        <v>29</v>
      </c>
      <c r="C59" s="20" t="n">
        <v>597</v>
      </c>
      <c r="D59" s="21" t="n">
        <v>1369.48</v>
      </c>
      <c r="E59" s="22" t="n">
        <v>1369.52</v>
      </c>
      <c r="F59" s="21" t="n">
        <v>0.395367</v>
      </c>
      <c r="G59" s="20" t="n">
        <v>0.041748</v>
      </c>
      <c r="H59" s="21" t="n">
        <v>0.493</v>
      </c>
      <c r="I59" s="22" t="n">
        <v>0.478347</v>
      </c>
      <c r="J59" s="21" t="n">
        <v>0.00873464</v>
      </c>
      <c r="K59" s="20" t="n">
        <v>-0.0146533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1351.16</v>
      </c>
      <c r="E60" s="1" t="n">
        <v>1351.16</v>
      </c>
      <c r="F60" s="25" t="n">
        <v>0.281309</v>
      </c>
      <c r="G60" s="24" t="n">
        <v>-0.00012207</v>
      </c>
      <c r="H60" s="25" t="n">
        <v>0.44</v>
      </c>
      <c r="I60" s="1" t="n">
        <v>0.443473</v>
      </c>
      <c r="J60" s="25" t="n">
        <v>0.00800314</v>
      </c>
      <c r="K60" s="24" t="n">
        <v>0.00347304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250.12</v>
      </c>
      <c r="E61" s="1" t="n">
        <v>1250.13</v>
      </c>
      <c r="F61" s="25" t="n">
        <v>0.747335</v>
      </c>
      <c r="G61" s="24" t="n">
        <v>0.00012207</v>
      </c>
      <c r="H61" s="25" t="n">
        <v>0.383</v>
      </c>
      <c r="I61" s="1" t="n">
        <v>0.388606</v>
      </c>
      <c r="J61" s="25" t="n">
        <v>0.00918957</v>
      </c>
      <c r="K61" s="24" t="n">
        <v>0.00560582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1100.06</v>
      </c>
      <c r="E62" s="1" t="n">
        <v>1100.06</v>
      </c>
      <c r="F62" s="25" t="n">
        <v>0.181453</v>
      </c>
      <c r="G62" s="24" t="n">
        <v>-0.000244141</v>
      </c>
      <c r="H62" s="25" t="n">
        <v>0.306</v>
      </c>
      <c r="I62" s="1" t="n">
        <v>0.301477</v>
      </c>
      <c r="J62" s="25" t="n">
        <v>0.00611151</v>
      </c>
      <c r="K62" s="24" t="n">
        <v>-0.0045228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050.23</v>
      </c>
      <c r="E63" s="1" t="n">
        <v>1050.23</v>
      </c>
      <c r="F63" s="25" t="n">
        <v>0.791965</v>
      </c>
      <c r="G63" s="24" t="n">
        <v>0.000366211</v>
      </c>
      <c r="H63" s="25" t="n">
        <v>0.287</v>
      </c>
      <c r="I63" s="1" t="n">
        <v>0.281581</v>
      </c>
      <c r="J63" s="25" t="n">
        <v>0.0083113</v>
      </c>
      <c r="K63" s="24" t="n">
        <v>-0.00541908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00.35</v>
      </c>
      <c r="E64" s="1" t="n">
        <v>1000.35</v>
      </c>
      <c r="F64" s="25" t="n">
        <v>0.486584</v>
      </c>
      <c r="G64" s="24" t="n">
        <v>-0.000305176</v>
      </c>
      <c r="H64" s="25" t="n">
        <v>0.25</v>
      </c>
      <c r="I64" s="1" t="n">
        <v>0.245896</v>
      </c>
      <c r="J64" s="25" t="n">
        <v>0.00422118</v>
      </c>
      <c r="K64" s="24" t="n">
        <v>-0.00410374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950.076</v>
      </c>
      <c r="E65" s="1" t="n">
        <v>950.076</v>
      </c>
      <c r="F65" s="25" t="n">
        <v>0.164716</v>
      </c>
      <c r="G65" s="24" t="n">
        <v>6.10352E-005</v>
      </c>
      <c r="H65" s="25" t="n">
        <v>0.235</v>
      </c>
      <c r="I65" s="1" t="n">
        <v>0.239303</v>
      </c>
      <c r="J65" s="25" t="n">
        <v>0.00809601</v>
      </c>
      <c r="K65" s="24" t="n">
        <v>0.0043029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900.003</v>
      </c>
      <c r="E66" s="1" t="n">
        <v>900.003</v>
      </c>
      <c r="F66" s="25" t="n">
        <v>0.577404</v>
      </c>
      <c r="G66" s="24" t="n">
        <v>-0.000488281</v>
      </c>
      <c r="H66" s="25" t="n">
        <v>0.24</v>
      </c>
      <c r="I66" s="1" t="n">
        <v>0.242203</v>
      </c>
      <c r="J66" s="25" t="n">
        <v>0.00380627</v>
      </c>
      <c r="K66" s="24" t="n">
        <v>0.00220333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800.084</v>
      </c>
      <c r="E67" s="1" t="n">
        <v>800.084</v>
      </c>
      <c r="F67" s="25" t="n">
        <v>0.246898</v>
      </c>
      <c r="G67" s="24" t="n">
        <v>-6.10352E-005</v>
      </c>
      <c r="H67" s="25" t="n">
        <v>0.25</v>
      </c>
      <c r="I67" s="1" t="n">
        <v>0.251838</v>
      </c>
      <c r="J67" s="25" t="n">
        <v>0.00620708</v>
      </c>
      <c r="K67" s="24" t="n">
        <v>0.00183818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700.314</v>
      </c>
      <c r="E68" s="1" t="n">
        <v>700.314</v>
      </c>
      <c r="F68" s="25" t="n">
        <v>0.518029</v>
      </c>
      <c r="G68" s="24" t="n">
        <v>0.00012207</v>
      </c>
      <c r="H68" s="25" t="n">
        <v>0.266</v>
      </c>
      <c r="I68" s="1" t="n">
        <v>0.260253</v>
      </c>
      <c r="J68" s="25" t="n">
        <v>0.00983352</v>
      </c>
      <c r="K68" s="24" t="n">
        <v>-0.0057469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1</v>
      </c>
      <c r="D69" s="25" t="n">
        <v>599.72</v>
      </c>
      <c r="E69" s="1" t="n">
        <v>599.72</v>
      </c>
      <c r="F69" s="25" t="n">
        <v>0.287439</v>
      </c>
      <c r="G69" s="24" t="n">
        <v>0.000305176</v>
      </c>
      <c r="H69" s="25" t="n">
        <v>0.438</v>
      </c>
      <c r="I69" s="1" t="n">
        <v>0.440191</v>
      </c>
      <c r="J69" s="25" t="n">
        <v>0.00404002</v>
      </c>
      <c r="K69" s="24" t="n">
        <v>0.00219089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241</v>
      </c>
      <c r="D70" s="25" t="n">
        <v>499.963</v>
      </c>
      <c r="E70" s="1" t="n">
        <v>499.963</v>
      </c>
      <c r="F70" s="25" t="n">
        <v>0.492319</v>
      </c>
      <c r="G70" s="24" t="n">
        <v>0.000457764</v>
      </c>
      <c r="H70" s="25" t="n">
        <v>0.695</v>
      </c>
      <c r="I70" s="1" t="n">
        <v>0.702079</v>
      </c>
      <c r="J70" s="25" t="n">
        <v>0.00674398</v>
      </c>
      <c r="K70" s="24" t="n">
        <v>0.00707883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399.819</v>
      </c>
      <c r="E71" s="1" t="n">
        <v>399.819</v>
      </c>
      <c r="F71" s="25" t="n">
        <v>0.268065</v>
      </c>
      <c r="G71" s="24" t="n">
        <v>-0.000396729</v>
      </c>
      <c r="H71" s="25" t="n">
        <v>1.297</v>
      </c>
      <c r="I71" s="1" t="n">
        <v>1.29149</v>
      </c>
      <c r="J71" s="25" t="n">
        <v>0.00439139</v>
      </c>
      <c r="K71" s="24" t="n">
        <v>-0.00551045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299.747</v>
      </c>
      <c r="E72" s="1" t="n">
        <v>299.747</v>
      </c>
      <c r="F72" s="25" t="n">
        <v>0.580668</v>
      </c>
      <c r="G72" s="24" t="n">
        <v>0.000213623</v>
      </c>
      <c r="H72" s="25" t="n">
        <v>2.186</v>
      </c>
      <c r="I72" s="1" t="n">
        <v>2.17587</v>
      </c>
      <c r="J72" s="25" t="n">
        <v>0.0070116</v>
      </c>
      <c r="K72" s="24" t="n">
        <v>-0.0101287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99.8</v>
      </c>
      <c r="E73" s="1" t="n">
        <v>99.8001</v>
      </c>
      <c r="F73" s="25" t="n">
        <v>0.442949</v>
      </c>
      <c r="G73" s="24" t="n">
        <v>0.000106812</v>
      </c>
      <c r="H73" s="25" t="n">
        <v>4.944</v>
      </c>
      <c r="I73" s="1" t="n">
        <v>4.95457</v>
      </c>
      <c r="J73" s="25" t="n">
        <v>0.00621857</v>
      </c>
      <c r="K73" s="24" t="n">
        <v>0.0105729</v>
      </c>
    </row>
    <row r="74" customFormat="false" ht="15.75" hidden="false" customHeight="false" outlineLevel="0" collapsed="false">
      <c r="A74" s="26" t="s">
        <v>28</v>
      </c>
      <c r="B74" s="27" t="s">
        <v>29</v>
      </c>
      <c r="C74" s="27" t="n">
        <v>241</v>
      </c>
      <c r="D74" s="28" t="n">
        <v>9.9</v>
      </c>
      <c r="E74" s="29" t="n">
        <v>9.89976</v>
      </c>
      <c r="F74" s="28" t="n">
        <v>0.195972</v>
      </c>
      <c r="G74" s="27" t="n">
        <v>-0.000244141</v>
      </c>
      <c r="H74" s="28" t="n">
        <v>6.482</v>
      </c>
      <c r="I74" s="29" t="n">
        <v>6.45871</v>
      </c>
      <c r="J74" s="28" t="n">
        <v>0.00999836</v>
      </c>
      <c r="K74" s="27" t="n">
        <v>-0.0232944</v>
      </c>
    </row>
    <row r="75" customFormat="false" ht="15.75" hidden="false" customHeight="false" outlineLevel="0" collapsed="false">
      <c r="A75" s="1" t="s">
        <v>13</v>
      </c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" hidden="false" customHeight="false" outlineLevel="0" collapsed="false">
      <c r="A76" s="19" t="s">
        <v>30</v>
      </c>
      <c r="B76" s="20" t="s">
        <v>31</v>
      </c>
      <c r="C76" s="20" t="n">
        <v>490</v>
      </c>
      <c r="D76" s="21" t="n">
        <v>1353.69</v>
      </c>
      <c r="E76" s="22" t="n">
        <v>1353.7</v>
      </c>
      <c r="F76" s="21" t="n">
        <v>0.312901</v>
      </c>
      <c r="G76" s="20" t="n">
        <v>0.0090332</v>
      </c>
      <c r="H76" s="21" t="n">
        <v>0.453</v>
      </c>
      <c r="I76" s="22" t="n">
        <v>0.470763</v>
      </c>
      <c r="J76" s="21" t="n">
        <v>0.00665457</v>
      </c>
      <c r="K76" s="20" t="n">
        <v>0.017763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333.6</v>
      </c>
      <c r="E77" s="1" t="n">
        <v>1333.6</v>
      </c>
      <c r="F77" s="25" t="n">
        <v>0.448554</v>
      </c>
      <c r="G77" s="24" t="n">
        <v>0.000244141</v>
      </c>
      <c r="H77" s="25" t="n">
        <v>0.422</v>
      </c>
      <c r="I77" s="1" t="n">
        <v>0.431174</v>
      </c>
      <c r="J77" s="25" t="n">
        <v>0.0100649</v>
      </c>
      <c r="K77" s="24" t="n">
        <v>0.0091742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250.05</v>
      </c>
      <c r="E78" s="1" t="n">
        <v>1250.05</v>
      </c>
      <c r="F78" s="25" t="n">
        <v>0.368799</v>
      </c>
      <c r="G78" s="24" t="n">
        <v>0.000488281</v>
      </c>
      <c r="H78" s="25" t="n">
        <v>0.371</v>
      </c>
      <c r="I78" s="1" t="n">
        <v>0.377452</v>
      </c>
      <c r="J78" s="25" t="n">
        <v>0.00470182</v>
      </c>
      <c r="K78" s="24" t="n">
        <v>0.00645229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100.8</v>
      </c>
      <c r="E79" s="1" t="n">
        <v>1100.8</v>
      </c>
      <c r="F79" s="25" t="n">
        <v>0.312393</v>
      </c>
      <c r="G79" s="24" t="n">
        <v>-0.000244141</v>
      </c>
      <c r="H79" s="25" t="n">
        <v>0.285</v>
      </c>
      <c r="I79" s="1" t="n">
        <v>0.293178</v>
      </c>
      <c r="J79" s="25" t="n">
        <v>0.00700158</v>
      </c>
      <c r="K79" s="24" t="n">
        <v>0.00817841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1050.45</v>
      </c>
      <c r="E80" s="1" t="n">
        <v>1050.45</v>
      </c>
      <c r="F80" s="25" t="n">
        <v>0.415296</v>
      </c>
      <c r="G80" s="24" t="n">
        <v>-0.000244141</v>
      </c>
      <c r="H80" s="25" t="n">
        <v>0.26</v>
      </c>
      <c r="I80" s="1" t="n">
        <v>0.271515</v>
      </c>
      <c r="J80" s="25" t="n">
        <v>0.00735873</v>
      </c>
      <c r="K80" s="24" t="n">
        <v>0.0115145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1000.81</v>
      </c>
      <c r="E81" s="1" t="n">
        <v>1000.81</v>
      </c>
      <c r="F81" s="25" t="n">
        <v>0.218689</v>
      </c>
      <c r="G81" s="24" t="n">
        <v>-0.000305176</v>
      </c>
      <c r="H81" s="25" t="n">
        <v>0.247</v>
      </c>
      <c r="I81" s="1" t="n">
        <v>0.252378</v>
      </c>
      <c r="J81" s="25" t="n">
        <v>0.00782215</v>
      </c>
      <c r="K81" s="24" t="n">
        <v>0.00537761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950.804</v>
      </c>
      <c r="E82" s="1" t="n">
        <v>950.804</v>
      </c>
      <c r="F82" s="25" t="n">
        <v>0.197239</v>
      </c>
      <c r="G82" s="24" t="n">
        <v>-0.000305176</v>
      </c>
      <c r="H82" s="25" t="n">
        <v>0.245</v>
      </c>
      <c r="I82" s="1" t="n">
        <v>0.240133</v>
      </c>
      <c r="J82" s="25" t="n">
        <v>0.00580867</v>
      </c>
      <c r="K82" s="24" t="n">
        <v>-0.00486723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900.069</v>
      </c>
      <c r="E83" s="1" t="n">
        <v>900.069</v>
      </c>
      <c r="F83" s="25" t="n">
        <v>0.226474</v>
      </c>
      <c r="G83" s="24" t="n">
        <v>0.000183105</v>
      </c>
      <c r="H83" s="25" t="n">
        <v>0.23</v>
      </c>
      <c r="I83" s="1" t="n">
        <v>0.232959</v>
      </c>
      <c r="J83" s="25" t="n">
        <v>0.00674524</v>
      </c>
      <c r="K83" s="24" t="n">
        <v>0.00295851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800.557</v>
      </c>
      <c r="E84" s="1" t="n">
        <v>800.557</v>
      </c>
      <c r="F84" s="25" t="n">
        <v>0.174492</v>
      </c>
      <c r="G84" s="24" t="n">
        <v>-0.000366211</v>
      </c>
      <c r="H84" s="25" t="n">
        <v>0.253</v>
      </c>
      <c r="I84" s="1" t="n">
        <v>0.255237</v>
      </c>
      <c r="J84" s="25" t="n">
        <v>0.00468398</v>
      </c>
      <c r="K84" s="24" t="n">
        <v>0.00223652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699.889</v>
      </c>
      <c r="E85" s="1" t="n">
        <v>699.889</v>
      </c>
      <c r="F85" s="25" t="n">
        <v>0.143257</v>
      </c>
      <c r="G85" s="24" t="n">
        <v>-0.000305176</v>
      </c>
      <c r="H85" s="25" t="n">
        <v>0.342</v>
      </c>
      <c r="I85" s="1" t="n">
        <v>0.352141</v>
      </c>
      <c r="J85" s="25" t="n">
        <v>0.00484304</v>
      </c>
      <c r="K85" s="24" t="n">
        <v>0.0101411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599.398</v>
      </c>
      <c r="E86" s="1" t="n">
        <v>599.398</v>
      </c>
      <c r="F86" s="25" t="n">
        <v>0.320449</v>
      </c>
      <c r="G86" s="24" t="n">
        <v>-0.00012207</v>
      </c>
      <c r="H86" s="25" t="n">
        <v>0.486</v>
      </c>
      <c r="I86" s="1" t="n">
        <v>0.488207</v>
      </c>
      <c r="J86" s="25" t="n">
        <v>0.00628743</v>
      </c>
      <c r="K86" s="24" t="n">
        <v>0.00220746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241</v>
      </c>
      <c r="D87" s="25" t="n">
        <v>500.585</v>
      </c>
      <c r="E87" s="1" t="n">
        <v>500.585</v>
      </c>
      <c r="F87" s="25" t="n">
        <v>0.301017</v>
      </c>
      <c r="G87" s="24" t="n">
        <v>0.00012207</v>
      </c>
      <c r="H87" s="25" t="n">
        <v>0.724</v>
      </c>
      <c r="I87" s="1" t="n">
        <v>0.725386</v>
      </c>
      <c r="J87" s="25" t="n">
        <v>0.0081948</v>
      </c>
      <c r="K87" s="24" t="n">
        <v>0.00138593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400.358</v>
      </c>
      <c r="E88" s="1" t="n">
        <v>400.358</v>
      </c>
      <c r="F88" s="25" t="n">
        <v>0.435503</v>
      </c>
      <c r="G88" s="24" t="n">
        <v>-0.000366211</v>
      </c>
      <c r="H88" s="25" t="n">
        <v>1.35</v>
      </c>
      <c r="I88" s="1" t="n">
        <v>1.35069</v>
      </c>
      <c r="J88" s="25" t="n">
        <v>0.0063978</v>
      </c>
      <c r="K88" s="24" t="n">
        <v>0.000688791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300.099</v>
      </c>
      <c r="E89" s="1" t="n">
        <v>300.099</v>
      </c>
      <c r="F89" s="25" t="n">
        <v>0.198385</v>
      </c>
      <c r="G89" s="24" t="n">
        <v>-0.000183105</v>
      </c>
      <c r="H89" s="25" t="n">
        <v>2.193</v>
      </c>
      <c r="I89" s="1" t="n">
        <v>2.19621</v>
      </c>
      <c r="J89" s="25" t="n">
        <v>0.00480112</v>
      </c>
      <c r="K89" s="24" t="n">
        <v>0.0032115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99.437</v>
      </c>
      <c r="E90" s="1" t="n">
        <v>99.4374</v>
      </c>
      <c r="F90" s="25" t="n">
        <v>0.573783</v>
      </c>
      <c r="G90" s="24" t="n">
        <v>0.000450134</v>
      </c>
      <c r="H90" s="25" t="n">
        <v>5.578</v>
      </c>
      <c r="I90" s="1" t="n">
        <v>5.49803</v>
      </c>
      <c r="J90" s="25" t="n">
        <v>0.0366766</v>
      </c>
      <c r="K90" s="24" t="n">
        <v>-0.0799708</v>
      </c>
    </row>
    <row r="91" customFormat="false" ht="15.75" hidden="false" customHeight="false" outlineLevel="0" collapsed="false">
      <c r="A91" s="26" t="s">
        <v>30</v>
      </c>
      <c r="B91" s="27" t="s">
        <v>31</v>
      </c>
      <c r="C91" s="27" t="n">
        <v>241</v>
      </c>
      <c r="D91" s="28" t="n">
        <v>9.611</v>
      </c>
      <c r="E91" s="29" t="n">
        <v>9.61051</v>
      </c>
      <c r="F91" s="28" t="n">
        <v>0.270274</v>
      </c>
      <c r="G91" s="27" t="n">
        <v>-0.00048542</v>
      </c>
      <c r="H91" s="28" t="n">
        <v>6.444</v>
      </c>
      <c r="I91" s="29" t="n">
        <v>6.44038</v>
      </c>
      <c r="J91" s="28" t="n">
        <v>0.0106952</v>
      </c>
      <c r="K91" s="27" t="n">
        <v>-0.00361824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2</v>
      </c>
      <c r="B93" s="20" t="s">
        <v>33</v>
      </c>
      <c r="C93" s="20" t="n">
        <v>442</v>
      </c>
      <c r="D93" s="21" t="n">
        <v>1129.35</v>
      </c>
      <c r="E93" s="22" t="n">
        <v>1129.72</v>
      </c>
      <c r="F93" s="21" t="n">
        <v>0.277432</v>
      </c>
      <c r="G93" s="20" t="n">
        <v>0.375</v>
      </c>
      <c r="H93" s="21" t="n">
        <v>0.343</v>
      </c>
      <c r="I93" s="22" t="n">
        <v>0.337043</v>
      </c>
      <c r="J93" s="21" t="n">
        <v>0.00920122</v>
      </c>
      <c r="K93" s="20" t="n">
        <v>-0.00595701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110.28</v>
      </c>
      <c r="E94" s="1" t="n">
        <v>1110.28</v>
      </c>
      <c r="F94" s="25" t="n">
        <v>0.285085</v>
      </c>
      <c r="G94" s="24" t="n">
        <v>0.000244141</v>
      </c>
      <c r="H94" s="25" t="n">
        <v>0.323</v>
      </c>
      <c r="I94" s="1" t="n">
        <v>0.326963</v>
      </c>
      <c r="J94" s="25" t="n">
        <v>0.00468716</v>
      </c>
      <c r="K94" s="24" t="n">
        <v>0.00396264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099.85</v>
      </c>
      <c r="E95" s="1" t="n">
        <v>1099.86</v>
      </c>
      <c r="F95" s="25" t="n">
        <v>0.345434</v>
      </c>
      <c r="G95" s="24" t="n">
        <v>0.000366211</v>
      </c>
      <c r="H95" s="25" t="n">
        <v>0.334</v>
      </c>
      <c r="I95" s="1" t="n">
        <v>0.327178</v>
      </c>
      <c r="J95" s="25" t="n">
        <v>0.00436049</v>
      </c>
      <c r="K95" s="24" t="n">
        <v>-0.00682157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050.43</v>
      </c>
      <c r="E96" s="1" t="n">
        <v>1050.43</v>
      </c>
      <c r="F96" s="25" t="n">
        <v>0.268024</v>
      </c>
      <c r="G96" s="24" t="n">
        <v>0</v>
      </c>
      <c r="H96" s="25" t="n">
        <v>0.327</v>
      </c>
      <c r="I96" s="1" t="n">
        <v>0.318311</v>
      </c>
      <c r="J96" s="25" t="n">
        <v>0.0089218</v>
      </c>
      <c r="K96" s="24" t="n">
        <v>-0.00868878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999.88</v>
      </c>
      <c r="E97" s="1" t="n">
        <v>999.88</v>
      </c>
      <c r="F97" s="25" t="n">
        <v>0.418167</v>
      </c>
      <c r="G97" s="24" t="n">
        <v>0.000183105</v>
      </c>
      <c r="H97" s="25" t="n">
        <v>0.353</v>
      </c>
      <c r="I97" s="1" t="n">
        <v>0.341303</v>
      </c>
      <c r="J97" s="25" t="n">
        <v>0.00824997</v>
      </c>
      <c r="K97" s="24" t="n">
        <v>-0.0116971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949.897</v>
      </c>
      <c r="E98" s="1" t="n">
        <v>949.897</v>
      </c>
      <c r="F98" s="25" t="n">
        <v>0.261845</v>
      </c>
      <c r="G98" s="24" t="n">
        <v>-6.10352E-005</v>
      </c>
      <c r="H98" s="25" t="n">
        <v>0.343</v>
      </c>
      <c r="I98" s="1" t="n">
        <v>0.346863</v>
      </c>
      <c r="J98" s="25" t="n">
        <v>0.00404685</v>
      </c>
      <c r="K98" s="24" t="n">
        <v>0.00386307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900.099</v>
      </c>
      <c r="E99" s="1" t="n">
        <v>900.099</v>
      </c>
      <c r="F99" s="25" t="n">
        <v>0.424555</v>
      </c>
      <c r="G99" s="24" t="n">
        <v>-0.000488281</v>
      </c>
      <c r="H99" s="25" t="n">
        <v>0.348</v>
      </c>
      <c r="I99" s="1" t="n">
        <v>0.346689</v>
      </c>
      <c r="J99" s="25" t="n">
        <v>0.00859352</v>
      </c>
      <c r="K99" s="24" t="n">
        <v>-0.00131118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800.243</v>
      </c>
      <c r="E100" s="1" t="n">
        <v>800.243</v>
      </c>
      <c r="F100" s="25" t="n">
        <v>0.334595</v>
      </c>
      <c r="G100" s="24" t="n">
        <v>0.000244141</v>
      </c>
      <c r="H100" s="25" t="n">
        <v>0.274</v>
      </c>
      <c r="I100" s="1" t="n">
        <v>0.270515</v>
      </c>
      <c r="J100" s="25" t="n">
        <v>0.00608283</v>
      </c>
      <c r="K100" s="24" t="n">
        <v>-0.00348547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700.604</v>
      </c>
      <c r="E101" s="1" t="n">
        <v>700.604</v>
      </c>
      <c r="F101" s="25" t="n">
        <v>0.466541</v>
      </c>
      <c r="G101" s="24" t="n">
        <v>0.000488281</v>
      </c>
      <c r="H101" s="25" t="n">
        <v>0.305</v>
      </c>
      <c r="I101" s="1" t="n">
        <v>0.311432</v>
      </c>
      <c r="J101" s="25" t="n">
        <v>0.00573336</v>
      </c>
      <c r="K101" s="24" t="n">
        <v>0.00643152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599.519</v>
      </c>
      <c r="E102" s="1" t="n">
        <v>599.519</v>
      </c>
      <c r="F102" s="25" t="n">
        <v>0.323684</v>
      </c>
      <c r="G102" s="24" t="n">
        <v>0.000183105</v>
      </c>
      <c r="H102" s="25" t="n">
        <v>0.459</v>
      </c>
      <c r="I102" s="1" t="n">
        <v>0.449187</v>
      </c>
      <c r="J102" s="25" t="n">
        <v>0.00339153</v>
      </c>
      <c r="K102" s="24" t="n">
        <v>-0.0098132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499.739</v>
      </c>
      <c r="E103" s="1" t="n">
        <v>499.739</v>
      </c>
      <c r="F103" s="25" t="n">
        <v>0.14539</v>
      </c>
      <c r="G103" s="24" t="n">
        <v>-3.05176E-005</v>
      </c>
      <c r="H103" s="25" t="n">
        <v>0.852</v>
      </c>
      <c r="I103" s="1" t="n">
        <v>0.846917</v>
      </c>
      <c r="J103" s="25" t="n">
        <v>0.00502425</v>
      </c>
      <c r="K103" s="24" t="n">
        <v>-0.00508296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399.926</v>
      </c>
      <c r="E104" s="1" t="n">
        <v>399.926</v>
      </c>
      <c r="F104" s="25" t="n">
        <v>0.58729</v>
      </c>
      <c r="G104" s="24" t="n">
        <v>3.05176E-005</v>
      </c>
      <c r="H104" s="25" t="n">
        <v>1.226</v>
      </c>
      <c r="I104" s="1" t="n">
        <v>1.21128</v>
      </c>
      <c r="J104" s="25" t="n">
        <v>0.00679241</v>
      </c>
      <c r="K104" s="24" t="n">
        <v>-0.0147178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300.391</v>
      </c>
      <c r="E105" s="1" t="n">
        <v>300.391</v>
      </c>
      <c r="F105" s="25" t="n">
        <v>0.167509</v>
      </c>
      <c r="G105" s="24" t="n">
        <v>0.000396729</v>
      </c>
      <c r="H105" s="25" t="n">
        <v>1.705</v>
      </c>
      <c r="I105" s="1" t="n">
        <v>1.70178</v>
      </c>
      <c r="J105" s="25" t="n">
        <v>0.00572491</v>
      </c>
      <c r="K105" s="24" t="n">
        <v>-0.00322413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99.711</v>
      </c>
      <c r="E106" s="1" t="n">
        <v>99.7111</v>
      </c>
      <c r="F106" s="25" t="n">
        <v>0.312625</v>
      </c>
      <c r="G106" s="24" t="n">
        <v>0.000137329</v>
      </c>
      <c r="H106" s="25" t="n">
        <v>4.063</v>
      </c>
      <c r="I106" s="1" t="n">
        <v>4.05359</v>
      </c>
      <c r="J106" s="25" t="n">
        <v>0.00589991</v>
      </c>
      <c r="K106" s="24" t="n">
        <v>-0.00940704</v>
      </c>
    </row>
    <row r="107" customFormat="false" ht="15.75" hidden="false" customHeight="false" outlineLevel="0" collapsed="false">
      <c r="A107" s="26" t="s">
        <v>32</v>
      </c>
      <c r="B107" s="27" t="s">
        <v>33</v>
      </c>
      <c r="C107" s="27" t="n">
        <v>241</v>
      </c>
      <c r="D107" s="28" t="n">
        <v>9.939</v>
      </c>
      <c r="E107" s="29" t="n">
        <v>9.93865</v>
      </c>
      <c r="F107" s="28" t="n">
        <v>0.208591</v>
      </c>
      <c r="G107" s="27" t="n">
        <v>-0.000352859</v>
      </c>
      <c r="H107" s="28" t="n">
        <v>6.482</v>
      </c>
      <c r="I107" s="29" t="n">
        <v>6.4407</v>
      </c>
      <c r="J107" s="28" t="n">
        <v>0.0074428</v>
      </c>
      <c r="K107" s="27" t="n">
        <v>-0.0413027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34</v>
      </c>
      <c r="B109" s="20" t="s">
        <v>35</v>
      </c>
      <c r="C109" s="20" t="n">
        <v>575</v>
      </c>
      <c r="D109" s="21" t="n">
        <v>2180.53</v>
      </c>
      <c r="E109" s="22" t="n">
        <v>2180.46</v>
      </c>
      <c r="F109" s="21" t="n">
        <v>0.400575</v>
      </c>
      <c r="G109" s="20" t="n">
        <v>-0.074707</v>
      </c>
      <c r="H109" s="21" t="n">
        <v>1.591</v>
      </c>
      <c r="I109" s="22" t="n">
        <v>1.59769</v>
      </c>
      <c r="J109" s="21" t="n">
        <v>0.0125886</v>
      </c>
      <c r="K109" s="20" t="n">
        <v>0.00668526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2161.2</v>
      </c>
      <c r="E110" s="1" t="n">
        <v>2161.2</v>
      </c>
      <c r="F110" s="25" t="n">
        <v>0.679634</v>
      </c>
      <c r="G110" s="24" t="n">
        <v>-0.000244141</v>
      </c>
      <c r="H110" s="25" t="n">
        <v>1.571</v>
      </c>
      <c r="I110" s="1" t="n">
        <v>1.56958</v>
      </c>
      <c r="J110" s="25" t="n">
        <v>0.0139807</v>
      </c>
      <c r="K110" s="24" t="n">
        <v>-0.0014190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000.05</v>
      </c>
      <c r="E111" s="1" t="n">
        <v>2000.05</v>
      </c>
      <c r="F111" s="25" t="n">
        <v>0.350086</v>
      </c>
      <c r="G111" s="24" t="n">
        <v>0.000366211</v>
      </c>
      <c r="H111" s="25" t="n">
        <v>1.362</v>
      </c>
      <c r="I111" s="1" t="n">
        <v>1.35556</v>
      </c>
      <c r="J111" s="25" t="n">
        <v>0.0123615</v>
      </c>
      <c r="K111" s="24" t="n">
        <v>-0.0064439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750.01</v>
      </c>
      <c r="E112" s="1" t="n">
        <v>1750.01</v>
      </c>
      <c r="F112" s="25" t="n">
        <v>0.543028</v>
      </c>
      <c r="G112" s="24" t="n">
        <v>0.00012207</v>
      </c>
      <c r="H112" s="25" t="n">
        <v>0.885</v>
      </c>
      <c r="I112" s="1" t="n">
        <v>0.898071</v>
      </c>
      <c r="J112" s="25" t="n">
        <v>0.00753541</v>
      </c>
      <c r="K112" s="24" t="n">
        <v>0.013070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500.3</v>
      </c>
      <c r="E113" s="1" t="n">
        <v>1500.3</v>
      </c>
      <c r="F113" s="25" t="n">
        <v>0.337815</v>
      </c>
      <c r="G113" s="24" t="n">
        <v>-0.000488281</v>
      </c>
      <c r="H113" s="25" t="n">
        <v>0.616</v>
      </c>
      <c r="I113" s="1" t="n">
        <v>0.623004</v>
      </c>
      <c r="J113" s="25" t="n">
        <v>0.00777255</v>
      </c>
      <c r="K113" s="24" t="n">
        <v>0.00700414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350.43</v>
      </c>
      <c r="E114" s="1" t="n">
        <v>1350.43</v>
      </c>
      <c r="F114" s="25" t="n">
        <v>0.45746</v>
      </c>
      <c r="G114" s="24" t="n">
        <v>-0.000366211</v>
      </c>
      <c r="H114" s="25" t="n">
        <v>0.468</v>
      </c>
      <c r="I114" s="1" t="n">
        <v>0.47817</v>
      </c>
      <c r="J114" s="25" t="n">
        <v>0.00891815</v>
      </c>
      <c r="K114" s="24" t="n">
        <v>0.0101701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50.27</v>
      </c>
      <c r="E115" s="1" t="n">
        <v>1250.27</v>
      </c>
      <c r="F115" s="25" t="n">
        <v>0.315956</v>
      </c>
      <c r="G115" s="24" t="n">
        <v>-0.000488281</v>
      </c>
      <c r="H115" s="25" t="n">
        <v>0.383</v>
      </c>
      <c r="I115" s="1" t="n">
        <v>0.388784</v>
      </c>
      <c r="J115" s="25" t="n">
        <v>0.00319034</v>
      </c>
      <c r="K115" s="24" t="n">
        <v>0.00578424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99.61</v>
      </c>
      <c r="E116" s="1" t="n">
        <v>1099.61</v>
      </c>
      <c r="F116" s="25" t="n">
        <v>0.462425</v>
      </c>
      <c r="G116" s="24" t="n">
        <v>0.000366211</v>
      </c>
      <c r="H116" s="25" t="n">
        <v>0.275</v>
      </c>
      <c r="I116" s="1" t="n">
        <v>0.277846</v>
      </c>
      <c r="J116" s="25" t="n">
        <v>0.00520389</v>
      </c>
      <c r="K116" s="24" t="n">
        <v>0.00284648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049.21</v>
      </c>
      <c r="E117" s="1" t="n">
        <v>1049.21</v>
      </c>
      <c r="F117" s="25" t="n">
        <v>0.231055</v>
      </c>
      <c r="G117" s="24" t="n">
        <v>-0.000366211</v>
      </c>
      <c r="H117" s="25" t="n">
        <v>0.247</v>
      </c>
      <c r="I117" s="1" t="n">
        <v>0.246158</v>
      </c>
      <c r="J117" s="25" t="n">
        <v>0.00631994</v>
      </c>
      <c r="K117" s="24" t="n">
        <v>-0.000842318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1000.48</v>
      </c>
      <c r="E118" s="1" t="n">
        <v>1000.48</v>
      </c>
      <c r="F118" s="25" t="n">
        <v>0.695658</v>
      </c>
      <c r="G118" s="24" t="n">
        <v>0.000183105</v>
      </c>
      <c r="H118" s="25" t="n">
        <v>0.242</v>
      </c>
      <c r="I118" s="1" t="n">
        <v>0.236415</v>
      </c>
      <c r="J118" s="25" t="n">
        <v>0.00564967</v>
      </c>
      <c r="K118" s="24" t="n">
        <v>-0.00558506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949.669</v>
      </c>
      <c r="E119" s="1" t="n">
        <v>949.669</v>
      </c>
      <c r="F119" s="25" t="n">
        <v>0.170713</v>
      </c>
      <c r="G119" s="24" t="n">
        <v>-0.000366211</v>
      </c>
      <c r="H119" s="25" t="n">
        <v>0.235</v>
      </c>
      <c r="I119" s="1" t="n">
        <v>0.242203</v>
      </c>
      <c r="J119" s="25" t="n">
        <v>0.00535219</v>
      </c>
      <c r="K119" s="24" t="n">
        <v>0.00720333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900.176</v>
      </c>
      <c r="E120" s="1" t="n">
        <v>900.176</v>
      </c>
      <c r="F120" s="25" t="n">
        <v>0.236114</v>
      </c>
      <c r="G120" s="24" t="n">
        <v>-0.000427246</v>
      </c>
      <c r="H120" s="25" t="n">
        <v>0.239</v>
      </c>
      <c r="I120" s="1" t="n">
        <v>0.245336</v>
      </c>
      <c r="J120" s="25" t="n">
        <v>0.00600409</v>
      </c>
      <c r="K120" s="24" t="n">
        <v>0.00633611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799.996</v>
      </c>
      <c r="E121" s="1" t="n">
        <v>799.996</v>
      </c>
      <c r="F121" s="25" t="n">
        <v>0.364383</v>
      </c>
      <c r="G121" s="24" t="n">
        <v>0.00012207</v>
      </c>
      <c r="H121" s="25" t="n">
        <v>0.256</v>
      </c>
      <c r="I121" s="1" t="n">
        <v>0.254494</v>
      </c>
      <c r="J121" s="25" t="n">
        <v>0.00623707</v>
      </c>
      <c r="K121" s="24" t="n">
        <v>-0.00150624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699.828</v>
      </c>
      <c r="E122" s="1" t="n">
        <v>699.828</v>
      </c>
      <c r="F122" s="25" t="n">
        <v>0.355735</v>
      </c>
      <c r="G122" s="24" t="n">
        <v>-0.000183105</v>
      </c>
      <c r="H122" s="25" t="n">
        <v>0.466</v>
      </c>
      <c r="I122" s="1" t="n">
        <v>0.402253</v>
      </c>
      <c r="J122" s="25" t="n">
        <v>0.0055127</v>
      </c>
      <c r="K122" s="24" t="n">
        <v>-0.0637469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600.215</v>
      </c>
      <c r="E123" s="1" t="n">
        <v>600.215</v>
      </c>
      <c r="F123" s="25" t="n">
        <v>0.130732</v>
      </c>
      <c r="G123" s="24" t="n">
        <v>-0.000488281</v>
      </c>
      <c r="H123" s="25" t="n">
        <v>0.601</v>
      </c>
      <c r="I123" s="1" t="n">
        <v>0.585469</v>
      </c>
      <c r="J123" s="25" t="n">
        <v>0.00451111</v>
      </c>
      <c r="K123" s="24" t="n">
        <v>-0.0155311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500.756</v>
      </c>
      <c r="E124" s="1" t="n">
        <v>500.756</v>
      </c>
      <c r="F124" s="25" t="n">
        <v>0.287012</v>
      </c>
      <c r="G124" s="24" t="n">
        <v>-3.05176E-005</v>
      </c>
      <c r="H124" s="25" t="n">
        <v>0.899</v>
      </c>
      <c r="I124" s="1" t="n">
        <v>0.889685</v>
      </c>
      <c r="J124" s="25" t="n">
        <v>0.00602081</v>
      </c>
      <c r="K124" s="24" t="n">
        <v>-0.00931531</v>
      </c>
    </row>
    <row r="125" customFormat="false" ht="15" hidden="false" customHeight="false" outlineLevel="0" collapsed="false">
      <c r="A125" s="23" t="s">
        <v>34</v>
      </c>
      <c r="B125" s="24" t="s">
        <v>35</v>
      </c>
      <c r="C125" s="24" t="n">
        <v>241</v>
      </c>
      <c r="D125" s="25" t="n">
        <v>400.331</v>
      </c>
      <c r="E125" s="1" t="n">
        <v>400.331</v>
      </c>
      <c r="F125" s="25" t="n">
        <v>0.336765</v>
      </c>
      <c r="G125" s="24" t="n">
        <v>-0.000488281</v>
      </c>
      <c r="H125" s="25" t="n">
        <v>1.348</v>
      </c>
      <c r="I125" s="1" t="n">
        <v>1.34009</v>
      </c>
      <c r="J125" s="25" t="n">
        <v>0.00561991</v>
      </c>
      <c r="K125" s="24" t="n">
        <v>-0.0079087</v>
      </c>
    </row>
    <row r="126" customFormat="false" ht="15" hidden="false" customHeight="false" outlineLevel="0" collapsed="false">
      <c r="A126" s="23" t="s">
        <v>34</v>
      </c>
      <c r="B126" s="24" t="s">
        <v>35</v>
      </c>
      <c r="C126" s="24" t="n">
        <v>241</v>
      </c>
      <c r="D126" s="25" t="n">
        <v>300.364</v>
      </c>
      <c r="E126" s="1" t="n">
        <v>300.364</v>
      </c>
      <c r="F126" s="25" t="n">
        <v>0.328205</v>
      </c>
      <c r="G126" s="24" t="n">
        <v>0.000396729</v>
      </c>
      <c r="H126" s="25" t="n">
        <v>2.033</v>
      </c>
      <c r="I126" s="1" t="n">
        <v>2.03097</v>
      </c>
      <c r="J126" s="25" t="n">
        <v>0.00580618</v>
      </c>
      <c r="K126" s="24" t="n">
        <v>-0.00202894</v>
      </c>
    </row>
    <row r="127" customFormat="false" ht="15" hidden="false" customHeight="false" outlineLevel="0" collapsed="false">
      <c r="A127" s="23" t="s">
        <v>34</v>
      </c>
      <c r="B127" s="24" t="s">
        <v>35</v>
      </c>
      <c r="C127" s="24" t="n">
        <v>241</v>
      </c>
      <c r="D127" s="25" t="n">
        <v>100.365</v>
      </c>
      <c r="E127" s="1" t="n">
        <v>100.365</v>
      </c>
      <c r="F127" s="25" t="n">
        <v>0.295309</v>
      </c>
      <c r="G127" s="24" t="n">
        <v>0.000198364</v>
      </c>
      <c r="H127" s="25" t="n">
        <v>5.048</v>
      </c>
      <c r="I127" s="1" t="n">
        <v>4.9524</v>
      </c>
      <c r="J127" s="25" t="n">
        <v>0.0128796</v>
      </c>
      <c r="K127" s="24" t="n">
        <v>-0.0956016</v>
      </c>
    </row>
    <row r="128" customFormat="false" ht="15.75" hidden="false" customHeight="false" outlineLevel="0" collapsed="false">
      <c r="A128" s="26" t="s">
        <v>34</v>
      </c>
      <c r="B128" s="27" t="s">
        <v>35</v>
      </c>
      <c r="C128" s="27" t="n">
        <v>241</v>
      </c>
      <c r="D128" s="28" t="n">
        <v>9.983</v>
      </c>
      <c r="E128" s="29" t="n">
        <v>9.98269</v>
      </c>
      <c r="F128" s="28" t="n">
        <v>0.333127</v>
      </c>
      <c r="G128" s="27" t="n">
        <v>-0.000307083</v>
      </c>
      <c r="H128" s="28" t="n">
        <v>6.493</v>
      </c>
      <c r="I128" s="29" t="n">
        <v>6.45705</v>
      </c>
      <c r="J128" s="28" t="n">
        <v>0.00550809</v>
      </c>
      <c r="K128" s="27" t="n">
        <v>-0.0359502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36</v>
      </c>
      <c r="B130" s="20" t="s">
        <v>37</v>
      </c>
      <c r="C130" s="20" t="n">
        <v>353</v>
      </c>
      <c r="D130" s="21" t="n">
        <v>1825.15</v>
      </c>
      <c r="E130" s="22" t="n">
        <v>1825.29</v>
      </c>
      <c r="F130" s="21" t="n">
        <v>0.330476</v>
      </c>
      <c r="G130" s="20" t="n">
        <v>0.141968</v>
      </c>
      <c r="H130" s="21" t="n">
        <v>1.164</v>
      </c>
      <c r="I130" s="22" t="n">
        <v>0.84334</v>
      </c>
      <c r="J130" s="21" t="n">
        <v>0.0123761</v>
      </c>
      <c r="K130" s="20" t="n">
        <v>-0.32066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807.26</v>
      </c>
      <c r="E131" s="1" t="n">
        <v>1807.26</v>
      </c>
      <c r="F131" s="25" t="n">
        <v>0.266834</v>
      </c>
      <c r="G131" s="24" t="n">
        <v>0.00012207</v>
      </c>
      <c r="H131" s="25" t="n">
        <v>1.108</v>
      </c>
      <c r="I131" s="1" t="n">
        <v>1.07987</v>
      </c>
      <c r="J131" s="25" t="n">
        <v>0.0086989</v>
      </c>
      <c r="K131" s="24" t="n">
        <v>-0.0281286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00.07</v>
      </c>
      <c r="E132" s="1" t="n">
        <v>1500.08</v>
      </c>
      <c r="F132" s="25" t="n">
        <v>0.370616</v>
      </c>
      <c r="G132" s="24" t="n">
        <v>0.000488281</v>
      </c>
      <c r="H132" s="25" t="n">
        <v>0.516</v>
      </c>
      <c r="I132" s="1" t="n">
        <v>0.526349</v>
      </c>
      <c r="J132" s="25" t="n">
        <v>0.0103354</v>
      </c>
      <c r="K132" s="24" t="n">
        <v>0.010348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350.32</v>
      </c>
      <c r="E133" s="1" t="n">
        <v>1350.32</v>
      </c>
      <c r="F133" s="25" t="n">
        <v>0.268741</v>
      </c>
      <c r="G133" s="24" t="n">
        <v>0.000366211</v>
      </c>
      <c r="H133" s="25" t="n">
        <v>0.406</v>
      </c>
      <c r="I133" s="1" t="n">
        <v>0.406971</v>
      </c>
      <c r="J133" s="25" t="n">
        <v>0.00918803</v>
      </c>
      <c r="K133" s="24" t="n">
        <v>0.0009709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250.27</v>
      </c>
      <c r="E134" s="1" t="n">
        <v>1250.27</v>
      </c>
      <c r="F134" s="25" t="n">
        <v>0.225452</v>
      </c>
      <c r="G134" s="24" t="n">
        <v>0.00012207</v>
      </c>
      <c r="H134" s="25" t="n">
        <v>0.352</v>
      </c>
      <c r="I134" s="1" t="n">
        <v>0.351701</v>
      </c>
      <c r="J134" s="25" t="n">
        <v>0.00696972</v>
      </c>
      <c r="K134" s="24" t="n">
        <v>-0.000298768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099.7</v>
      </c>
      <c r="E135" s="1" t="n">
        <v>1099.7</v>
      </c>
      <c r="F135" s="25" t="n">
        <v>0.220562</v>
      </c>
      <c r="G135" s="24" t="n">
        <v>-0.00012207</v>
      </c>
      <c r="H135" s="25" t="n">
        <v>0.298</v>
      </c>
      <c r="I135" s="1" t="n">
        <v>0.289664</v>
      </c>
      <c r="J135" s="25" t="n">
        <v>0.0104602</v>
      </c>
      <c r="K135" s="24" t="n">
        <v>-0.008336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050.42</v>
      </c>
      <c r="E136" s="1" t="n">
        <v>1050.42</v>
      </c>
      <c r="F136" s="25" t="n">
        <v>0.302068</v>
      </c>
      <c r="G136" s="24" t="n">
        <v>-0.000488281</v>
      </c>
      <c r="H136" s="25" t="n">
        <v>0.286</v>
      </c>
      <c r="I136" s="1" t="n">
        <v>0.286158</v>
      </c>
      <c r="J136" s="25" t="n">
        <v>0.00794775</v>
      </c>
      <c r="K136" s="24" t="n">
        <v>0.000157654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999.956</v>
      </c>
      <c r="E137" s="1" t="n">
        <v>999.956</v>
      </c>
      <c r="F137" s="25" t="n">
        <v>0.18983</v>
      </c>
      <c r="G137" s="24" t="n">
        <v>-6.10352E-005</v>
      </c>
      <c r="H137" s="25" t="n">
        <v>0.279</v>
      </c>
      <c r="I137" s="1" t="n">
        <v>0.286407</v>
      </c>
      <c r="J137" s="25" t="n">
        <v>0.00404359</v>
      </c>
      <c r="K137" s="24" t="n">
        <v>0.00740662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950.417</v>
      </c>
      <c r="E138" s="1" t="n">
        <v>950.417</v>
      </c>
      <c r="F138" s="25" t="n">
        <v>0.149311</v>
      </c>
      <c r="G138" s="24" t="n">
        <v>-0.000244141</v>
      </c>
      <c r="H138" s="25" t="n">
        <v>0.299</v>
      </c>
      <c r="I138" s="1" t="n">
        <v>0.292253</v>
      </c>
      <c r="J138" s="25" t="n">
        <v>0.00608946</v>
      </c>
      <c r="K138" s="24" t="n">
        <v>-0.00674689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00.663</v>
      </c>
      <c r="E139" s="1" t="n">
        <v>900.663</v>
      </c>
      <c r="F139" s="25" t="n">
        <v>0.218034</v>
      </c>
      <c r="G139" s="24" t="n">
        <v>0</v>
      </c>
      <c r="H139" s="25" t="n">
        <v>0.294</v>
      </c>
      <c r="I139" s="1" t="n">
        <v>0.299415</v>
      </c>
      <c r="J139" s="25" t="n">
        <v>0.00721529</v>
      </c>
      <c r="K139" s="24" t="n">
        <v>0.00541493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800.803</v>
      </c>
      <c r="E140" s="1" t="n">
        <v>800.803</v>
      </c>
      <c r="F140" s="25" t="n">
        <v>0.433053</v>
      </c>
      <c r="G140" s="24" t="n">
        <v>0.000305176</v>
      </c>
      <c r="H140" s="25" t="n">
        <v>0.322</v>
      </c>
      <c r="I140" s="1" t="n">
        <v>0.321909</v>
      </c>
      <c r="J140" s="25" t="n">
        <v>0.00915696</v>
      </c>
      <c r="K140" s="24" t="n">
        <v>-9.12845E-005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701.028</v>
      </c>
      <c r="E141" s="1" t="n">
        <v>701.028</v>
      </c>
      <c r="F141" s="25" t="n">
        <v>0.089789</v>
      </c>
      <c r="G141" s="24" t="n">
        <v>-0.000244141</v>
      </c>
      <c r="H141" s="25" t="n">
        <v>0.398</v>
      </c>
      <c r="I141" s="1" t="n">
        <v>0.365963</v>
      </c>
      <c r="J141" s="25" t="n">
        <v>0.00698053</v>
      </c>
      <c r="K141" s="24" t="n">
        <v>-0.0320373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599.713</v>
      </c>
      <c r="E142" s="1" t="n">
        <v>599.713</v>
      </c>
      <c r="F142" s="25" t="n">
        <v>0.17661</v>
      </c>
      <c r="G142" s="24" t="n">
        <v>0.000427246</v>
      </c>
      <c r="H142" s="25" t="n">
        <v>0.442</v>
      </c>
      <c r="I142" s="1" t="n">
        <v>0.446627</v>
      </c>
      <c r="J142" s="25" t="n">
        <v>0.00722334</v>
      </c>
      <c r="K142" s="24" t="n">
        <v>0.00462654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500.906</v>
      </c>
      <c r="E143" s="1" t="n">
        <v>500.906</v>
      </c>
      <c r="F143" s="25" t="n">
        <v>0.191651</v>
      </c>
      <c r="G143" s="24" t="n">
        <v>0.000457764</v>
      </c>
      <c r="H143" s="25" t="n">
        <v>0.803</v>
      </c>
      <c r="I143" s="1" t="n">
        <v>0.806921</v>
      </c>
      <c r="J143" s="25" t="n">
        <v>0.00634478</v>
      </c>
      <c r="K143" s="24" t="n">
        <v>0.00392121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400.51</v>
      </c>
      <c r="E144" s="1" t="n">
        <v>400.51</v>
      </c>
      <c r="F144" s="25" t="n">
        <v>0.282191</v>
      </c>
      <c r="G144" s="24" t="n">
        <v>0.000366211</v>
      </c>
      <c r="H144" s="25" t="n">
        <v>1.264</v>
      </c>
      <c r="I144" s="1" t="n">
        <v>1.26467</v>
      </c>
      <c r="J144" s="25" t="n">
        <v>0.00659517</v>
      </c>
      <c r="K144" s="24" t="n">
        <v>0.000672102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300.093</v>
      </c>
      <c r="E145" s="1" t="n">
        <v>300.093</v>
      </c>
      <c r="F145" s="25" t="n">
        <v>0.122148</v>
      </c>
      <c r="G145" s="24" t="n">
        <v>0.000213623</v>
      </c>
      <c r="H145" s="25" t="n">
        <v>2.131</v>
      </c>
      <c r="I145" s="1" t="n">
        <v>2.15117</v>
      </c>
      <c r="J145" s="25" t="n">
        <v>0.00621804</v>
      </c>
      <c r="K145" s="24" t="n">
        <v>0.0201659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100.088</v>
      </c>
      <c r="E146" s="1" t="n">
        <v>100.088</v>
      </c>
      <c r="F146" s="25" t="n">
        <v>0.376671</v>
      </c>
      <c r="G146" s="24" t="n">
        <v>-0.000450134</v>
      </c>
      <c r="H146" s="25" t="n">
        <v>6.352</v>
      </c>
      <c r="I146" s="1" t="n">
        <v>6.32834</v>
      </c>
      <c r="J146" s="25" t="n">
        <v>0.0154348</v>
      </c>
      <c r="K146" s="24" t="n">
        <v>-0.023664</v>
      </c>
    </row>
    <row r="147" customFormat="false" ht="15.75" hidden="false" customHeight="false" outlineLevel="0" collapsed="false">
      <c r="A147" s="26" t="s">
        <v>36</v>
      </c>
      <c r="B147" s="27" t="s">
        <v>37</v>
      </c>
      <c r="C147" s="27" t="n">
        <v>241</v>
      </c>
      <c r="D147" s="28" t="n">
        <v>10.064</v>
      </c>
      <c r="E147" s="29" t="n">
        <v>10.0642</v>
      </c>
      <c r="F147" s="28" t="n">
        <v>0.104382</v>
      </c>
      <c r="G147" s="27" t="n">
        <v>0.000248909</v>
      </c>
      <c r="H147" s="28" t="n">
        <v>6.38</v>
      </c>
      <c r="I147" s="29" t="n">
        <v>6.34995</v>
      </c>
      <c r="J147" s="28" t="n">
        <v>0.0097227</v>
      </c>
      <c r="K147" s="27" t="n">
        <v>-0.0300498</v>
      </c>
    </row>
    <row r="148" customFormat="false" ht="15.75" hidden="false" customHeight="false" outlineLevel="0" collapsed="false">
      <c r="A148" s="1" t="s">
        <v>13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5" hidden="false" customHeight="false" outlineLevel="0" collapsed="false">
      <c r="A149" s="19" t="s">
        <v>38</v>
      </c>
      <c r="B149" s="20" t="s">
        <v>39</v>
      </c>
      <c r="C149" s="20" t="n">
        <v>241</v>
      </c>
      <c r="D149" s="21" t="n">
        <v>3204.8</v>
      </c>
      <c r="E149" s="22" t="n">
        <v>3204.8</v>
      </c>
      <c r="F149" s="21" t="n">
        <v>0.345957</v>
      </c>
      <c r="G149" s="20" t="n">
        <v>0</v>
      </c>
      <c r="H149" s="21" t="n">
        <v>2.331</v>
      </c>
      <c r="I149" s="22" t="n">
        <v>2.33018</v>
      </c>
      <c r="J149" s="21" t="n">
        <v>0.0221078</v>
      </c>
      <c r="K149" s="20" t="n">
        <v>-0.00082159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3185.41</v>
      </c>
      <c r="E150" s="1" t="n">
        <v>3185.41</v>
      </c>
      <c r="F150" s="25" t="n">
        <v>0.397663</v>
      </c>
      <c r="G150" s="24" t="n">
        <v>0</v>
      </c>
      <c r="H150" s="25" t="n">
        <v>2.323</v>
      </c>
      <c r="I150" s="1" t="n">
        <v>2.32668</v>
      </c>
      <c r="J150" s="25" t="n">
        <v>0.0188474</v>
      </c>
      <c r="K150" s="24" t="n">
        <v>0.00368476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2749.1</v>
      </c>
      <c r="E151" s="1" t="n">
        <v>2749.1</v>
      </c>
      <c r="F151" s="25" t="n">
        <v>0.672861</v>
      </c>
      <c r="G151" s="24" t="n">
        <v>-0.000488281</v>
      </c>
      <c r="H151" s="25" t="n">
        <v>2.154</v>
      </c>
      <c r="I151" s="1" t="n">
        <v>2.15546</v>
      </c>
      <c r="J151" s="25" t="n">
        <v>0.0170369</v>
      </c>
      <c r="K151" s="24" t="n">
        <v>0.001456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2499.49</v>
      </c>
      <c r="E152" s="1" t="n">
        <v>2499.49</v>
      </c>
      <c r="F152" s="25" t="n">
        <v>0.314165</v>
      </c>
      <c r="G152" s="24" t="n">
        <v>0.000244141</v>
      </c>
      <c r="H152" s="25" t="n">
        <v>1.945</v>
      </c>
      <c r="I152" s="1" t="n">
        <v>1.94833</v>
      </c>
      <c r="J152" s="25" t="n">
        <v>0.00701342</v>
      </c>
      <c r="K152" s="24" t="n">
        <v>0.00332773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2250.14</v>
      </c>
      <c r="E153" s="1" t="n">
        <v>2250.14</v>
      </c>
      <c r="F153" s="25" t="n">
        <v>0.194597</v>
      </c>
      <c r="G153" s="24" t="n">
        <v>0.000488281</v>
      </c>
      <c r="H153" s="25" t="n">
        <v>1.592</v>
      </c>
      <c r="I153" s="1" t="n">
        <v>1.60122</v>
      </c>
      <c r="J153" s="25" t="n">
        <v>0.0093128</v>
      </c>
      <c r="K153" s="24" t="n">
        <v>0.0092157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1999.84</v>
      </c>
      <c r="E154" s="1" t="n">
        <v>1999.84</v>
      </c>
      <c r="F154" s="25" t="n">
        <v>0.240874</v>
      </c>
      <c r="G154" s="24" t="n">
        <v>0</v>
      </c>
      <c r="H154" s="25" t="n">
        <v>1.327</v>
      </c>
      <c r="I154" s="1" t="n">
        <v>1.33614</v>
      </c>
      <c r="J154" s="25" t="n">
        <v>0.0138965</v>
      </c>
      <c r="K154" s="24" t="n">
        <v>0.00914109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1750.58</v>
      </c>
      <c r="E155" s="1" t="n">
        <v>1750.58</v>
      </c>
      <c r="F155" s="25" t="n">
        <v>0.130297</v>
      </c>
      <c r="G155" s="24" t="n">
        <v>0</v>
      </c>
      <c r="H155" s="25" t="n">
        <v>0.945</v>
      </c>
      <c r="I155" s="1" t="n">
        <v>0.958336</v>
      </c>
      <c r="J155" s="25" t="n">
        <v>0.0114855</v>
      </c>
      <c r="K155" s="24" t="n">
        <v>0.0133361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499.27</v>
      </c>
      <c r="E156" s="1" t="n">
        <v>1499.27</v>
      </c>
      <c r="F156" s="25" t="n">
        <v>0.364745</v>
      </c>
      <c r="G156" s="24" t="n">
        <v>-0.000366211</v>
      </c>
      <c r="H156" s="25" t="n">
        <v>0.59</v>
      </c>
      <c r="I156" s="1" t="n">
        <v>0.589125</v>
      </c>
      <c r="J156" s="25" t="n">
        <v>0.00859997</v>
      </c>
      <c r="K156" s="24" t="n">
        <v>-0.000875473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350.44</v>
      </c>
      <c r="E157" s="1" t="n">
        <v>1350.44</v>
      </c>
      <c r="F157" s="25" t="n">
        <v>0.336946</v>
      </c>
      <c r="G157" s="24" t="n">
        <v>0.00012207</v>
      </c>
      <c r="H157" s="25" t="n">
        <v>0.441</v>
      </c>
      <c r="I157" s="1" t="n">
        <v>0.443718</v>
      </c>
      <c r="J157" s="25" t="n">
        <v>0.00824743</v>
      </c>
      <c r="K157" s="24" t="n">
        <v>0.0027178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250.44</v>
      </c>
      <c r="E158" s="1" t="n">
        <v>1250.44</v>
      </c>
      <c r="F158" s="25" t="n">
        <v>0.248527</v>
      </c>
      <c r="G158" s="24" t="n">
        <v>0.000366211</v>
      </c>
      <c r="H158" s="25" t="n">
        <v>0.354</v>
      </c>
      <c r="I158" s="1" t="n">
        <v>0.355494</v>
      </c>
      <c r="J158" s="25" t="n">
        <v>0.00433889</v>
      </c>
      <c r="K158" s="24" t="n">
        <v>0.00149378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099.34</v>
      </c>
      <c r="E159" s="1" t="n">
        <v>1099.34</v>
      </c>
      <c r="F159" s="25" t="n">
        <v>0.274307</v>
      </c>
      <c r="G159" s="24" t="n">
        <v>0</v>
      </c>
      <c r="H159" s="25" t="n">
        <v>0.285</v>
      </c>
      <c r="I159" s="1" t="n">
        <v>0.292307</v>
      </c>
      <c r="J159" s="25" t="n">
        <v>0.0107376</v>
      </c>
      <c r="K159" s="24" t="n">
        <v>0.00730705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049.44</v>
      </c>
      <c r="E160" s="1" t="n">
        <v>1049.44</v>
      </c>
      <c r="F160" s="25" t="n">
        <v>0.297612</v>
      </c>
      <c r="G160" s="24" t="n">
        <v>-0.000244141</v>
      </c>
      <c r="H160" s="25" t="n">
        <v>0.277</v>
      </c>
      <c r="I160" s="1" t="n">
        <v>0.281946</v>
      </c>
      <c r="J160" s="25" t="n">
        <v>0.00676828</v>
      </c>
      <c r="K160" s="24" t="n">
        <v>0.0049460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000.26</v>
      </c>
      <c r="E161" s="1" t="n">
        <v>1000.26</v>
      </c>
      <c r="F161" s="25" t="n">
        <v>0.083313</v>
      </c>
      <c r="G161" s="24" t="n">
        <v>6.10352E-005</v>
      </c>
      <c r="H161" s="25" t="n">
        <v>0.273</v>
      </c>
      <c r="I161" s="1" t="n">
        <v>0.28071</v>
      </c>
      <c r="J161" s="25" t="n">
        <v>0.00677547</v>
      </c>
      <c r="K161" s="24" t="n">
        <v>0.0077095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950.403</v>
      </c>
      <c r="E162" s="1" t="n">
        <v>950.403</v>
      </c>
      <c r="F162" s="25" t="n">
        <v>0.292917</v>
      </c>
      <c r="G162" s="24" t="n">
        <v>-0.000244141</v>
      </c>
      <c r="H162" s="25" t="n">
        <v>0.278</v>
      </c>
      <c r="I162" s="1" t="n">
        <v>0.284</v>
      </c>
      <c r="J162" s="25" t="n">
        <v>0.00723072</v>
      </c>
      <c r="K162" s="24" t="n">
        <v>0.0060000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900.52</v>
      </c>
      <c r="E163" s="1" t="n">
        <v>900.52</v>
      </c>
      <c r="F163" s="25" t="n">
        <v>0.169958</v>
      </c>
      <c r="G163" s="24" t="n">
        <v>-0.000366211</v>
      </c>
      <c r="H163" s="25" t="n">
        <v>0.288</v>
      </c>
      <c r="I163" s="1" t="n">
        <v>0.287556</v>
      </c>
      <c r="J163" s="25" t="n">
        <v>0.00367054</v>
      </c>
      <c r="K163" s="24" t="n">
        <v>-0.000443965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800.117</v>
      </c>
      <c r="E164" s="1" t="n">
        <v>800.117</v>
      </c>
      <c r="F164" s="25" t="n">
        <v>0.0876243</v>
      </c>
      <c r="G164" s="24" t="n">
        <v>0.000366211</v>
      </c>
      <c r="H164" s="25" t="n">
        <v>0.315</v>
      </c>
      <c r="I164" s="1" t="n">
        <v>0.309685</v>
      </c>
      <c r="J164" s="25" t="n">
        <v>0.00779744</v>
      </c>
      <c r="K164" s="24" t="n">
        <v>-0.00531536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699.705</v>
      </c>
      <c r="E165" s="1" t="n">
        <v>699.705</v>
      </c>
      <c r="F165" s="25" t="n">
        <v>0.276886</v>
      </c>
      <c r="G165" s="24" t="n">
        <v>0.000305176</v>
      </c>
      <c r="H165" s="25" t="n">
        <v>0.37</v>
      </c>
      <c r="I165" s="1" t="n">
        <v>0.375473</v>
      </c>
      <c r="J165" s="25" t="n">
        <v>0.00698811</v>
      </c>
      <c r="K165" s="24" t="n">
        <v>0.00547302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599.807</v>
      </c>
      <c r="E166" s="1" t="n">
        <v>599.807</v>
      </c>
      <c r="F166" s="25" t="n">
        <v>0.575032</v>
      </c>
      <c r="G166" s="24" t="n">
        <v>-0.000427246</v>
      </c>
      <c r="H166" s="25" t="n">
        <v>0.505</v>
      </c>
      <c r="I166" s="1" t="n">
        <v>0.496809</v>
      </c>
      <c r="J166" s="25" t="n">
        <v>0.00610711</v>
      </c>
      <c r="K166" s="24" t="n">
        <v>-0.00819087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500.033</v>
      </c>
      <c r="E167" s="1" t="n">
        <v>500.033</v>
      </c>
      <c r="F167" s="25" t="n">
        <v>0.287223</v>
      </c>
      <c r="G167" s="24" t="n">
        <v>0.000335693</v>
      </c>
      <c r="H167" s="25" t="n">
        <v>0.861</v>
      </c>
      <c r="I167" s="1" t="n">
        <v>0.867257</v>
      </c>
      <c r="J167" s="25" t="n">
        <v>0.00556853</v>
      </c>
      <c r="K167" s="24" t="n">
        <v>0.00625724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399.42</v>
      </c>
      <c r="E168" s="1" t="n">
        <v>399.42</v>
      </c>
      <c r="F168" s="25" t="n">
        <v>0.196974</v>
      </c>
      <c r="G168" s="24" t="n">
        <v>-0.00012207</v>
      </c>
      <c r="H168" s="25" t="n">
        <v>1.36</v>
      </c>
      <c r="I168" s="1" t="n">
        <v>1.34486</v>
      </c>
      <c r="J168" s="25" t="n">
        <v>0.00486963</v>
      </c>
      <c r="K168" s="24" t="n">
        <v>-0.0151411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300.201</v>
      </c>
      <c r="E169" s="1" t="n">
        <v>300.201</v>
      </c>
      <c r="F169" s="25" t="n">
        <v>0.230466</v>
      </c>
      <c r="G169" s="24" t="n">
        <v>0.000274658</v>
      </c>
      <c r="H169" s="25" t="n">
        <v>2.096</v>
      </c>
      <c r="I169" s="1" t="n">
        <v>2.08631</v>
      </c>
      <c r="J169" s="25" t="n">
        <v>0.00542728</v>
      </c>
      <c r="K169" s="24" t="n">
        <v>-0.00969291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99.611</v>
      </c>
      <c r="E170" s="1" t="n">
        <v>99.6109</v>
      </c>
      <c r="F170" s="25" t="n">
        <v>0.278437</v>
      </c>
      <c r="G170" s="24" t="n">
        <v>-7.62939E-005</v>
      </c>
      <c r="H170" s="25" t="n">
        <v>6.756</v>
      </c>
      <c r="I170" s="1" t="n">
        <v>6.72853</v>
      </c>
      <c r="J170" s="25" t="n">
        <v>0.00856301</v>
      </c>
      <c r="K170" s="24" t="n">
        <v>-0.0274687</v>
      </c>
    </row>
    <row r="171" customFormat="false" ht="15.75" hidden="false" customHeight="false" outlineLevel="0" collapsed="false">
      <c r="A171" s="26" t="s">
        <v>38</v>
      </c>
      <c r="B171" s="27" t="s">
        <v>39</v>
      </c>
      <c r="C171" s="27" t="n">
        <v>241</v>
      </c>
      <c r="D171" s="28" t="n">
        <v>10.082</v>
      </c>
      <c r="E171" s="29" t="n">
        <v>10.0821</v>
      </c>
      <c r="F171" s="28" t="n">
        <v>0.41341</v>
      </c>
      <c r="G171" s="27" t="n">
        <v>0.000141144</v>
      </c>
      <c r="H171" s="28" t="n">
        <v>6.405</v>
      </c>
      <c r="I171" s="29" t="n">
        <v>6.37067</v>
      </c>
      <c r="J171" s="28" t="n">
        <v>0.0111855</v>
      </c>
      <c r="K171" s="27" t="n">
        <v>-0.0343323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0</v>
      </c>
      <c r="B173" s="20" t="s">
        <v>41</v>
      </c>
      <c r="C173" s="20" t="n">
        <v>241</v>
      </c>
      <c r="D173" s="21" t="n">
        <v>3214.43</v>
      </c>
      <c r="E173" s="22" t="n">
        <v>3214.43</v>
      </c>
      <c r="F173" s="21" t="n">
        <v>0.813765</v>
      </c>
      <c r="G173" s="20" t="n">
        <v>0.000244141</v>
      </c>
      <c r="H173" s="21" t="n">
        <v>2.506</v>
      </c>
      <c r="I173" s="22" t="n">
        <v>2.50783</v>
      </c>
      <c r="J173" s="21" t="n">
        <v>0.0158498</v>
      </c>
      <c r="K173" s="20" t="n">
        <v>0.00182986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3197.64</v>
      </c>
      <c r="E174" s="1" t="n">
        <v>3197.64</v>
      </c>
      <c r="F174" s="25" t="n">
        <v>0.797563</v>
      </c>
      <c r="G174" s="24" t="n">
        <v>-0.000488281</v>
      </c>
      <c r="H174" s="25" t="n">
        <v>2.476</v>
      </c>
      <c r="I174" s="1" t="n">
        <v>2.47245</v>
      </c>
      <c r="J174" s="25" t="n">
        <v>0.0176292</v>
      </c>
      <c r="K174" s="24" t="n">
        <v>-0.0035479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3000.34</v>
      </c>
      <c r="E175" s="1" t="n">
        <v>3000.34</v>
      </c>
      <c r="F175" s="25" t="n">
        <v>0.734669</v>
      </c>
      <c r="G175" s="24" t="n">
        <v>-0.000244141</v>
      </c>
      <c r="H175" s="25" t="n">
        <v>2.334</v>
      </c>
      <c r="I175" s="1" t="n">
        <v>2.34044</v>
      </c>
      <c r="J175" s="25" t="n">
        <v>0.0165582</v>
      </c>
      <c r="K175" s="24" t="n">
        <v>0.0064396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2750.59</v>
      </c>
      <c r="E176" s="1" t="n">
        <v>2750.59</v>
      </c>
      <c r="F176" s="25" t="n">
        <v>0.184755</v>
      </c>
      <c r="G176" s="24" t="n">
        <v>0.000488281</v>
      </c>
      <c r="H176" s="25" t="n">
        <v>2.148</v>
      </c>
      <c r="I176" s="1" t="n">
        <v>2.1515</v>
      </c>
      <c r="J176" s="25" t="n">
        <v>0.0106767</v>
      </c>
      <c r="K176" s="24" t="n">
        <v>0.00350213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35</v>
      </c>
      <c r="D177" s="25" t="n">
        <v>2498.65</v>
      </c>
      <c r="E177" s="1" t="n">
        <v>2498.7</v>
      </c>
      <c r="F177" s="25" t="n">
        <v>1.16724</v>
      </c>
      <c r="G177" s="24" t="n">
        <v>0.0537109</v>
      </c>
      <c r="H177" s="25" t="n">
        <v>1.855</v>
      </c>
      <c r="I177" s="1" t="n">
        <v>1.8658</v>
      </c>
      <c r="J177" s="25" t="n">
        <v>0.0151178</v>
      </c>
      <c r="K177" s="24" t="n">
        <v>0.0107957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2250.13</v>
      </c>
      <c r="E178" s="1" t="n">
        <v>2250.13</v>
      </c>
      <c r="F178" s="25" t="n">
        <v>0.594569</v>
      </c>
      <c r="G178" s="24" t="n">
        <v>-0.000488281</v>
      </c>
      <c r="H178" s="25" t="n">
        <v>1.562</v>
      </c>
      <c r="I178" s="1" t="n">
        <v>1.56847</v>
      </c>
      <c r="J178" s="25" t="n">
        <v>0.0166693</v>
      </c>
      <c r="K178" s="24" t="n">
        <v>0.00646889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998.2</v>
      </c>
      <c r="E179" s="1" t="n">
        <v>1998.2</v>
      </c>
      <c r="F179" s="25" t="n">
        <v>0.728701</v>
      </c>
      <c r="G179" s="24" t="n">
        <v>-0.000244141</v>
      </c>
      <c r="H179" s="25" t="n">
        <v>1.228</v>
      </c>
      <c r="I179" s="1" t="n">
        <v>1.23262</v>
      </c>
      <c r="J179" s="25" t="n">
        <v>0.0104874</v>
      </c>
      <c r="K179" s="24" t="n">
        <v>0.00462234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1751.71</v>
      </c>
      <c r="E180" s="1" t="n">
        <v>1751.71</v>
      </c>
      <c r="F180" s="25" t="n">
        <v>0.391466</v>
      </c>
      <c r="G180" s="24" t="n">
        <v>-0.00012207</v>
      </c>
      <c r="H180" s="25" t="n">
        <v>0.786</v>
      </c>
      <c r="I180" s="1" t="n">
        <v>0.801689</v>
      </c>
      <c r="J180" s="25" t="n">
        <v>0.00785166</v>
      </c>
      <c r="K180" s="24" t="n">
        <v>0.0156888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499.89</v>
      </c>
      <c r="E181" s="1" t="n">
        <v>1499.89</v>
      </c>
      <c r="F181" s="25" t="n">
        <v>0.62896</v>
      </c>
      <c r="G181" s="24" t="n">
        <v>0.000244141</v>
      </c>
      <c r="H181" s="25" t="n">
        <v>0.484</v>
      </c>
      <c r="I181" s="1" t="n">
        <v>0.496535</v>
      </c>
      <c r="J181" s="25" t="n">
        <v>0.0111104</v>
      </c>
      <c r="K181" s="24" t="n">
        <v>0.0125353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349.88</v>
      </c>
      <c r="E182" s="1" t="n">
        <v>1349.88</v>
      </c>
      <c r="F182" s="25" t="n">
        <v>0.795598</v>
      </c>
      <c r="G182" s="24" t="n">
        <v>0.000366211</v>
      </c>
      <c r="H182" s="25" t="n">
        <v>0.359</v>
      </c>
      <c r="I182" s="1" t="n">
        <v>0.367075</v>
      </c>
      <c r="J182" s="25" t="n">
        <v>0.00968131</v>
      </c>
      <c r="K182" s="24" t="n">
        <v>0.0080747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0.08</v>
      </c>
      <c r="E183" s="1" t="n">
        <v>1250.08</v>
      </c>
      <c r="F183" s="25" t="n">
        <v>0.284584</v>
      </c>
      <c r="G183" s="24" t="n">
        <v>-0.000244141</v>
      </c>
      <c r="H183" s="25" t="n">
        <v>0.321</v>
      </c>
      <c r="I183" s="1" t="n">
        <v>0.326697</v>
      </c>
      <c r="J183" s="25" t="n">
        <v>0.00833439</v>
      </c>
      <c r="K183" s="24" t="n">
        <v>0.00569707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101.41</v>
      </c>
      <c r="E184" s="1" t="n">
        <v>1101.41</v>
      </c>
      <c r="F184" s="25" t="n">
        <v>0.578399</v>
      </c>
      <c r="G184" s="24" t="n">
        <v>0.000366211</v>
      </c>
      <c r="H184" s="25" t="n">
        <v>0.289</v>
      </c>
      <c r="I184" s="1" t="n">
        <v>0.295515</v>
      </c>
      <c r="J184" s="25" t="n">
        <v>0.007718</v>
      </c>
      <c r="K184" s="24" t="n">
        <v>0.0065145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048.56</v>
      </c>
      <c r="E185" s="1" t="n">
        <v>1048.56</v>
      </c>
      <c r="F185" s="25" t="n">
        <v>0.406811</v>
      </c>
      <c r="G185" s="24" t="n">
        <v>0.00012207</v>
      </c>
      <c r="H185" s="25" t="n">
        <v>0.278</v>
      </c>
      <c r="I185" s="1" t="n">
        <v>0.286191</v>
      </c>
      <c r="J185" s="25" t="n">
        <v>0.00501465</v>
      </c>
      <c r="K185" s="24" t="n">
        <v>0.00819087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000.84</v>
      </c>
      <c r="E186" s="1" t="n">
        <v>1000.85</v>
      </c>
      <c r="F186" s="25" t="n">
        <v>0.276441</v>
      </c>
      <c r="G186" s="24" t="n">
        <v>6.10352E-005</v>
      </c>
      <c r="H186" s="25" t="n">
        <v>0.289</v>
      </c>
      <c r="I186" s="1" t="n">
        <v>0.289855</v>
      </c>
      <c r="J186" s="25" t="n">
        <v>0.00815013</v>
      </c>
      <c r="K186" s="24" t="n">
        <v>0.00085476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950.634</v>
      </c>
      <c r="E187" s="1" t="n">
        <v>950.634</v>
      </c>
      <c r="F187" s="25" t="n">
        <v>0.246314</v>
      </c>
      <c r="G187" s="24" t="n">
        <v>0.000488281</v>
      </c>
      <c r="H187" s="25" t="n">
        <v>0.283</v>
      </c>
      <c r="I187" s="1" t="n">
        <v>0.287996</v>
      </c>
      <c r="J187" s="25" t="n">
        <v>0.00778486</v>
      </c>
      <c r="K187" s="24" t="n">
        <v>0.0049958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900.292</v>
      </c>
      <c r="E188" s="1" t="n">
        <v>900.292</v>
      </c>
      <c r="F188" s="25" t="n">
        <v>0.627661</v>
      </c>
      <c r="G188" s="24" t="n">
        <v>6.10352E-005</v>
      </c>
      <c r="H188" s="25" t="n">
        <v>0.304</v>
      </c>
      <c r="I188" s="1" t="n">
        <v>0.305091</v>
      </c>
      <c r="J188" s="25" t="n">
        <v>0.00731095</v>
      </c>
      <c r="K188" s="24" t="n">
        <v>0.001091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799.562</v>
      </c>
      <c r="E189" s="1" t="n">
        <v>799.562</v>
      </c>
      <c r="F189" s="25" t="n">
        <v>0.296574</v>
      </c>
      <c r="G189" s="24" t="n">
        <v>0.000183105</v>
      </c>
      <c r="H189" s="25" t="n">
        <v>0.317</v>
      </c>
      <c r="I189" s="1" t="n">
        <v>0.317041</v>
      </c>
      <c r="J189" s="25" t="n">
        <v>0.00570876</v>
      </c>
      <c r="K189" s="24" t="n">
        <v>4.14848E-005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700.391</v>
      </c>
      <c r="E190" s="1" t="n">
        <v>700.391</v>
      </c>
      <c r="F190" s="25" t="n">
        <v>0.583157</v>
      </c>
      <c r="G190" s="24" t="n">
        <v>-0.000305176</v>
      </c>
      <c r="H190" s="25" t="n">
        <v>0.35</v>
      </c>
      <c r="I190" s="1" t="n">
        <v>0.352871</v>
      </c>
      <c r="J190" s="25" t="n">
        <v>0.00718825</v>
      </c>
      <c r="K190" s="24" t="n">
        <v>0.00287136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601.094</v>
      </c>
      <c r="E191" s="1" t="n">
        <v>601.094</v>
      </c>
      <c r="F191" s="25" t="n">
        <v>0.322361</v>
      </c>
      <c r="G191" s="24" t="n">
        <v>-0.000427246</v>
      </c>
      <c r="H191" s="25" t="n">
        <v>0.538</v>
      </c>
      <c r="I191" s="1" t="n">
        <v>0.531967</v>
      </c>
      <c r="J191" s="25" t="n">
        <v>0.00439874</v>
      </c>
      <c r="K191" s="24" t="n">
        <v>-0.00603318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500.164</v>
      </c>
      <c r="E192" s="1" t="n">
        <v>500.164</v>
      </c>
      <c r="F192" s="25" t="n">
        <v>0.486155</v>
      </c>
      <c r="G192" s="24" t="n">
        <v>0.000274658</v>
      </c>
      <c r="H192" s="25" t="n">
        <v>0.845</v>
      </c>
      <c r="I192" s="1" t="n">
        <v>0.846876</v>
      </c>
      <c r="J192" s="25" t="n">
        <v>0.00687152</v>
      </c>
      <c r="K192" s="24" t="n">
        <v>0.00187552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399.695</v>
      </c>
      <c r="E193" s="1" t="n">
        <v>399.695</v>
      </c>
      <c r="F193" s="25" t="n">
        <v>0.705875</v>
      </c>
      <c r="G193" s="24" t="n">
        <v>0.000366211</v>
      </c>
      <c r="H193" s="25" t="n">
        <v>1.35</v>
      </c>
      <c r="I193" s="1" t="n">
        <v>1.35212</v>
      </c>
      <c r="J193" s="25" t="n">
        <v>0.00697816</v>
      </c>
      <c r="K193" s="24" t="n">
        <v>0.0021162</v>
      </c>
    </row>
    <row r="194" customFormat="false" ht="15" hidden="false" customHeight="false" outlineLevel="0" collapsed="false">
      <c r="A194" s="23" t="s">
        <v>40</v>
      </c>
      <c r="B194" s="24" t="s">
        <v>41</v>
      </c>
      <c r="C194" s="24" t="n">
        <v>241</v>
      </c>
      <c r="D194" s="25" t="n">
        <v>301.047</v>
      </c>
      <c r="E194" s="1" t="n">
        <v>301.047</v>
      </c>
      <c r="F194" s="25" t="n">
        <v>0.377184</v>
      </c>
      <c r="G194" s="24" t="n">
        <v>-6.10352E-005</v>
      </c>
      <c r="H194" s="25" t="n">
        <v>2.051</v>
      </c>
      <c r="I194" s="1" t="n">
        <v>2.05706</v>
      </c>
      <c r="J194" s="25" t="n">
        <v>0.00537633</v>
      </c>
      <c r="K194" s="24" t="n">
        <v>0.00605798</v>
      </c>
    </row>
    <row r="195" customFormat="false" ht="15" hidden="false" customHeight="false" outlineLevel="0" collapsed="false">
      <c r="A195" s="23" t="s">
        <v>40</v>
      </c>
      <c r="B195" s="24" t="s">
        <v>41</v>
      </c>
      <c r="C195" s="24" t="n">
        <v>241</v>
      </c>
      <c r="D195" s="25" t="n">
        <v>100.73</v>
      </c>
      <c r="E195" s="1" t="n">
        <v>100.73</v>
      </c>
      <c r="F195" s="25" t="n">
        <v>0.38254</v>
      </c>
      <c r="G195" s="24" t="n">
        <v>-0.000350952</v>
      </c>
      <c r="H195" s="25" t="n">
        <v>6.471</v>
      </c>
      <c r="I195" s="1" t="n">
        <v>6.44414</v>
      </c>
      <c r="J195" s="25" t="n">
        <v>0.00784335</v>
      </c>
      <c r="K195" s="24" t="n">
        <v>-0.0268631</v>
      </c>
    </row>
    <row r="196" customFormat="false" ht="15.75" hidden="false" customHeight="false" outlineLevel="0" collapsed="false">
      <c r="A196" s="26" t="s">
        <v>40</v>
      </c>
      <c r="B196" s="27" t="s">
        <v>41</v>
      </c>
      <c r="C196" s="27" t="n">
        <v>241</v>
      </c>
      <c r="D196" s="28" t="n">
        <v>10.592</v>
      </c>
      <c r="E196" s="29" t="n">
        <v>10.5925</v>
      </c>
      <c r="F196" s="28" t="n">
        <v>0.316893</v>
      </c>
      <c r="G196" s="27" t="n">
        <v>0.000469208</v>
      </c>
      <c r="H196" s="28" t="n">
        <v>6.439</v>
      </c>
      <c r="I196" s="29" t="n">
        <v>6.45969</v>
      </c>
      <c r="J196" s="28" t="n">
        <v>0.0120338</v>
      </c>
      <c r="K196" s="27" t="n">
        <v>0.0206928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2</v>
      </c>
      <c r="B198" s="20" t="s">
        <v>43</v>
      </c>
      <c r="C198" s="20" t="n">
        <v>606</v>
      </c>
      <c r="D198" s="21" t="n">
        <v>2185.41</v>
      </c>
      <c r="E198" s="22" t="n">
        <v>2185.52</v>
      </c>
      <c r="F198" s="21" t="n">
        <v>0.782582</v>
      </c>
      <c r="G198" s="20" t="n">
        <v>0.11499</v>
      </c>
      <c r="H198" s="21" t="n">
        <v>1.53</v>
      </c>
      <c r="I198" s="22" t="n">
        <v>1.52518</v>
      </c>
      <c r="J198" s="21" t="n">
        <v>0.0150384</v>
      </c>
      <c r="K198" s="20" t="n">
        <v>-0.00482345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2165.05</v>
      </c>
      <c r="E199" s="1" t="n">
        <v>2165.05</v>
      </c>
      <c r="F199" s="25" t="n">
        <v>0.713857</v>
      </c>
      <c r="G199" s="24" t="n">
        <v>0</v>
      </c>
      <c r="H199" s="25" t="n">
        <v>1.52</v>
      </c>
      <c r="I199" s="1" t="n">
        <v>1.51202</v>
      </c>
      <c r="J199" s="25" t="n">
        <v>0.010312</v>
      </c>
      <c r="K199" s="24" t="n">
        <v>-0.00797927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2000.48</v>
      </c>
      <c r="E200" s="1" t="n">
        <v>2000.48</v>
      </c>
      <c r="F200" s="25" t="n">
        <v>0.798327</v>
      </c>
      <c r="G200" s="24" t="n">
        <v>0</v>
      </c>
      <c r="H200" s="25" t="n">
        <v>1.332</v>
      </c>
      <c r="I200" s="1" t="n">
        <v>1.33992</v>
      </c>
      <c r="J200" s="25" t="n">
        <v>0.0102543</v>
      </c>
      <c r="K200" s="24" t="n">
        <v>0.00791705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1750.21</v>
      </c>
      <c r="E201" s="1" t="n">
        <v>1750.22</v>
      </c>
      <c r="F201" s="25" t="n">
        <v>0.59709</v>
      </c>
      <c r="G201" s="24" t="n">
        <v>0.000366211</v>
      </c>
      <c r="H201" s="25" t="n">
        <v>0.863</v>
      </c>
      <c r="I201" s="1" t="n">
        <v>0.869261</v>
      </c>
      <c r="J201" s="25" t="n">
        <v>0.00748736</v>
      </c>
      <c r="K201" s="24" t="n">
        <v>0.00626141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501.09</v>
      </c>
      <c r="E202" s="1" t="n">
        <v>1501.09</v>
      </c>
      <c r="F202" s="25" t="n">
        <v>0.650642</v>
      </c>
      <c r="G202" s="24" t="n">
        <v>-0.000244141</v>
      </c>
      <c r="H202" s="25" t="n">
        <v>0.522</v>
      </c>
      <c r="I202" s="1" t="n">
        <v>0.528722</v>
      </c>
      <c r="J202" s="25" t="n">
        <v>0.00844007</v>
      </c>
      <c r="K202" s="24" t="n">
        <v>0.00672197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1350.71</v>
      </c>
      <c r="E203" s="1" t="n">
        <v>1350.71</v>
      </c>
      <c r="F203" s="25" t="n">
        <v>0.855389</v>
      </c>
      <c r="G203" s="24" t="n">
        <v>-0.000366211</v>
      </c>
      <c r="H203" s="25" t="n">
        <v>0.382</v>
      </c>
      <c r="I203" s="1" t="n">
        <v>0.394685</v>
      </c>
      <c r="J203" s="25" t="n">
        <v>0.00956296</v>
      </c>
      <c r="K203" s="24" t="n">
        <v>0.0126846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1250.41</v>
      </c>
      <c r="E204" s="1" t="n">
        <v>1250.41</v>
      </c>
      <c r="F204" s="25" t="n">
        <v>0.52518</v>
      </c>
      <c r="G204" s="24" t="n">
        <v>-0.000366211</v>
      </c>
      <c r="H204" s="25" t="n">
        <v>0.335</v>
      </c>
      <c r="I204" s="1" t="n">
        <v>0.338315</v>
      </c>
      <c r="J204" s="25" t="n">
        <v>0.00850344</v>
      </c>
      <c r="K204" s="24" t="n">
        <v>0.00331533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1101.05</v>
      </c>
      <c r="E205" s="1" t="n">
        <v>1101.05</v>
      </c>
      <c r="F205" s="25" t="n">
        <v>0.708521</v>
      </c>
      <c r="G205" s="24" t="n">
        <v>-0.000488281</v>
      </c>
      <c r="H205" s="25" t="n">
        <v>0.285</v>
      </c>
      <c r="I205" s="1" t="n">
        <v>0.292245</v>
      </c>
      <c r="J205" s="25" t="n">
        <v>0.00796465</v>
      </c>
      <c r="K205" s="24" t="n">
        <v>0.00724483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1049.26</v>
      </c>
      <c r="E206" s="1" t="n">
        <v>1049.25</v>
      </c>
      <c r="F206" s="25" t="n">
        <v>0.562912</v>
      </c>
      <c r="G206" s="24" t="n">
        <v>-0.000244141</v>
      </c>
      <c r="H206" s="25" t="n">
        <v>0.283</v>
      </c>
      <c r="I206" s="1" t="n">
        <v>0.288266</v>
      </c>
      <c r="J206" s="25" t="n">
        <v>0.00958406</v>
      </c>
      <c r="K206" s="24" t="n">
        <v>0.00526556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999.946</v>
      </c>
      <c r="E207" s="1" t="n">
        <v>999.946</v>
      </c>
      <c r="F207" s="25" t="n">
        <v>0.116021</v>
      </c>
      <c r="G207" s="24" t="n">
        <v>-0.000366211</v>
      </c>
      <c r="H207" s="25" t="n">
        <v>0.294</v>
      </c>
      <c r="I207" s="1" t="n">
        <v>0.289008</v>
      </c>
      <c r="J207" s="25" t="n">
        <v>0.00635478</v>
      </c>
      <c r="K207" s="24" t="n">
        <v>-0.00499171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33</v>
      </c>
      <c r="D208" s="25" t="n">
        <v>950.567</v>
      </c>
      <c r="E208" s="1" t="n">
        <v>950.636</v>
      </c>
      <c r="F208" s="25" t="n">
        <v>1.35942</v>
      </c>
      <c r="G208" s="24" t="n">
        <v>0.0690308</v>
      </c>
      <c r="H208" s="25" t="n">
        <v>0.287</v>
      </c>
      <c r="I208" s="1" t="n">
        <v>0.29318</v>
      </c>
      <c r="J208" s="25" t="n">
        <v>0.0107672</v>
      </c>
      <c r="K208" s="24" t="n">
        <v>0.00618026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41</v>
      </c>
      <c r="D209" s="25" t="n">
        <v>899.81</v>
      </c>
      <c r="E209" s="1" t="n">
        <v>899.81</v>
      </c>
      <c r="F209" s="25" t="n">
        <v>0.384253</v>
      </c>
      <c r="G209" s="24" t="n">
        <v>-0.000488281</v>
      </c>
      <c r="H209" s="25" t="n">
        <v>0.297</v>
      </c>
      <c r="I209" s="1" t="n">
        <v>0.303058</v>
      </c>
      <c r="J209" s="25" t="n">
        <v>0.00813459</v>
      </c>
      <c r="K209" s="24" t="n">
        <v>0.0060581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41</v>
      </c>
      <c r="D210" s="25" t="n">
        <v>800.136</v>
      </c>
      <c r="E210" s="1" t="n">
        <v>800.136</v>
      </c>
      <c r="F210" s="25" t="n">
        <v>0.672271</v>
      </c>
      <c r="G210" s="24" t="n">
        <v>0.000427246</v>
      </c>
      <c r="H210" s="25" t="n">
        <v>0.289</v>
      </c>
      <c r="I210" s="1" t="n">
        <v>0.294672</v>
      </c>
      <c r="J210" s="25" t="n">
        <v>0.00841405</v>
      </c>
      <c r="K210" s="24" t="n">
        <v>0.00567219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41</v>
      </c>
      <c r="D211" s="25" t="n">
        <v>700.494</v>
      </c>
      <c r="E211" s="1" t="n">
        <v>700.494</v>
      </c>
      <c r="F211" s="25" t="n">
        <v>0.28513</v>
      </c>
      <c r="G211" s="24" t="n">
        <v>-0.000366211</v>
      </c>
      <c r="H211" s="25" t="n">
        <v>0.324</v>
      </c>
      <c r="I211" s="1" t="n">
        <v>0.325419</v>
      </c>
      <c r="J211" s="25" t="n">
        <v>0.0081124</v>
      </c>
      <c r="K211" s="24" t="n">
        <v>0.0014191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41</v>
      </c>
      <c r="D212" s="25" t="n">
        <v>600.548</v>
      </c>
      <c r="E212" s="1" t="n">
        <v>600.548</v>
      </c>
      <c r="F212" s="25" t="n">
        <v>0.479202</v>
      </c>
      <c r="G212" s="24" t="n">
        <v>-0.000427246</v>
      </c>
      <c r="H212" s="25" t="n">
        <v>0.524</v>
      </c>
      <c r="I212" s="1" t="n">
        <v>0.516859</v>
      </c>
      <c r="J212" s="25" t="n">
        <v>0.00466869</v>
      </c>
      <c r="K212" s="24" t="n">
        <v>-0.00714105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41</v>
      </c>
      <c r="D213" s="25" t="n">
        <v>500.009</v>
      </c>
      <c r="E213" s="1" t="n">
        <v>500.009</v>
      </c>
      <c r="F213" s="25" t="n">
        <v>0.72377</v>
      </c>
      <c r="G213" s="24" t="n">
        <v>6.10352E-005</v>
      </c>
      <c r="H213" s="25" t="n">
        <v>0.873</v>
      </c>
      <c r="I213" s="1" t="n">
        <v>0.865191</v>
      </c>
      <c r="J213" s="25" t="n">
        <v>0.00623472</v>
      </c>
      <c r="K213" s="24" t="n">
        <v>-0.00780916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241</v>
      </c>
      <c r="D214" s="25" t="n">
        <v>400.219</v>
      </c>
      <c r="E214" s="1" t="n">
        <v>400.219</v>
      </c>
      <c r="F214" s="25" t="n">
        <v>0.84973</v>
      </c>
      <c r="G214" s="24" t="n">
        <v>-0.000488281</v>
      </c>
      <c r="H214" s="25" t="n">
        <v>1.35</v>
      </c>
      <c r="I214" s="1" t="n">
        <v>1.34805</v>
      </c>
      <c r="J214" s="25" t="n">
        <v>0.00770181</v>
      </c>
      <c r="K214" s="24" t="n">
        <v>-0.00194609</v>
      </c>
    </row>
    <row r="215" customFormat="false" ht="15" hidden="false" customHeight="false" outlineLevel="0" collapsed="false">
      <c r="A215" s="23" t="s">
        <v>42</v>
      </c>
      <c r="B215" s="24" t="s">
        <v>43</v>
      </c>
      <c r="C215" s="24" t="n">
        <v>241</v>
      </c>
      <c r="D215" s="25" t="n">
        <v>300.278</v>
      </c>
      <c r="E215" s="1" t="n">
        <v>300.278</v>
      </c>
      <c r="F215" s="25" t="n">
        <v>0.441279</v>
      </c>
      <c r="G215" s="24" t="n">
        <v>-0.000488281</v>
      </c>
      <c r="H215" s="25" t="n">
        <v>1.845</v>
      </c>
      <c r="I215" s="1" t="n">
        <v>1.85165</v>
      </c>
      <c r="J215" s="25" t="n">
        <v>0.0103156</v>
      </c>
      <c r="K215" s="24" t="n">
        <v>0.00664723</v>
      </c>
    </row>
    <row r="216" customFormat="false" ht="15" hidden="false" customHeight="false" outlineLevel="0" collapsed="false">
      <c r="A216" s="23" t="s">
        <v>42</v>
      </c>
      <c r="B216" s="24" t="s">
        <v>43</v>
      </c>
      <c r="C216" s="24" t="n">
        <v>241</v>
      </c>
      <c r="D216" s="25" t="n">
        <v>100.342</v>
      </c>
      <c r="E216" s="1" t="n">
        <v>100.342</v>
      </c>
      <c r="F216" s="25" t="n">
        <v>0.237025</v>
      </c>
      <c r="G216" s="24" t="n">
        <v>-0.000198364</v>
      </c>
      <c r="H216" s="25" t="n">
        <v>6.606</v>
      </c>
      <c r="I216" s="1" t="n">
        <v>6.56032</v>
      </c>
      <c r="J216" s="25" t="n">
        <v>0.00879601</v>
      </c>
      <c r="K216" s="24" t="n">
        <v>-0.0456762</v>
      </c>
    </row>
    <row r="217" customFormat="false" ht="15.75" hidden="false" customHeight="false" outlineLevel="0" collapsed="false">
      <c r="A217" s="26" t="s">
        <v>42</v>
      </c>
      <c r="B217" s="27" t="s">
        <v>43</v>
      </c>
      <c r="C217" s="27" t="n">
        <v>241</v>
      </c>
      <c r="D217" s="28" t="n">
        <v>10.156</v>
      </c>
      <c r="E217" s="29" t="n">
        <v>10.1561</v>
      </c>
      <c r="F217" s="28" t="n">
        <v>0.277222</v>
      </c>
      <c r="G217" s="27" t="n">
        <v>5.34058E-005</v>
      </c>
      <c r="H217" s="28" t="n">
        <v>6.392</v>
      </c>
      <c r="I217" s="29" t="n">
        <v>6.36823</v>
      </c>
      <c r="J217" s="28" t="n">
        <v>0.0130698</v>
      </c>
      <c r="K217" s="27" t="n">
        <v>-0.0237718</v>
      </c>
    </row>
    <row r="218" customFormat="false" ht="15.7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5" hidden="false" customHeight="false" outlineLevel="0" collapsed="false">
      <c r="A219" s="19" t="s">
        <v>44</v>
      </c>
      <c r="B219" s="20" t="s">
        <v>45</v>
      </c>
      <c r="C219" s="20" t="n">
        <v>479</v>
      </c>
      <c r="D219" s="21" t="n">
        <v>2268.28</v>
      </c>
      <c r="E219" s="22" t="n">
        <v>2267.87</v>
      </c>
      <c r="F219" s="21" t="n">
        <v>0.540926</v>
      </c>
      <c r="G219" s="20" t="n">
        <v>-0.410645</v>
      </c>
      <c r="H219" s="21" t="n">
        <v>1.758</v>
      </c>
      <c r="I219" s="22" t="n">
        <v>1.75508</v>
      </c>
      <c r="J219" s="21" t="n">
        <v>0.0134075</v>
      </c>
      <c r="K219" s="20" t="n">
        <v>-0.00292492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2249.74</v>
      </c>
      <c r="E220" s="1" t="n">
        <v>2249.74</v>
      </c>
      <c r="F220" s="25" t="n">
        <v>0.587197</v>
      </c>
      <c r="G220" s="24" t="n">
        <v>0.000244141</v>
      </c>
      <c r="H220" s="25" t="n">
        <v>1.741</v>
      </c>
      <c r="I220" s="1" t="n">
        <v>1.7399</v>
      </c>
      <c r="J220" s="25" t="n">
        <v>0.010087</v>
      </c>
      <c r="K220" s="24" t="n">
        <v>-0.00109959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2000.41</v>
      </c>
      <c r="E221" s="1" t="n">
        <v>2000.41</v>
      </c>
      <c r="F221" s="25" t="n">
        <v>0.55658</v>
      </c>
      <c r="G221" s="24" t="n">
        <v>0.000366211</v>
      </c>
      <c r="H221" s="25" t="n">
        <v>1.409</v>
      </c>
      <c r="I221" s="1" t="n">
        <v>1.41643</v>
      </c>
      <c r="J221" s="25" t="n">
        <v>0.00804129</v>
      </c>
      <c r="K221" s="24" t="n">
        <v>0.00742733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1750.33</v>
      </c>
      <c r="E222" s="1" t="n">
        <v>1750.33</v>
      </c>
      <c r="F222" s="25" t="n">
        <v>0.617464</v>
      </c>
      <c r="G222" s="24" t="n">
        <v>-0.000366211</v>
      </c>
      <c r="H222" s="25" t="n">
        <v>0.771</v>
      </c>
      <c r="I222" s="1" t="n">
        <v>0.774195</v>
      </c>
      <c r="J222" s="25" t="n">
        <v>0.0105987</v>
      </c>
      <c r="K222" s="24" t="n">
        <v>0.00319499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1500.24</v>
      </c>
      <c r="E223" s="1" t="n">
        <v>1500.24</v>
      </c>
      <c r="F223" s="25" t="n">
        <v>1.14718</v>
      </c>
      <c r="G223" s="24" t="n">
        <v>0</v>
      </c>
      <c r="H223" s="25" t="n">
        <v>0.557</v>
      </c>
      <c r="I223" s="1" t="n">
        <v>0.544452</v>
      </c>
      <c r="J223" s="25" t="n">
        <v>0.00735972</v>
      </c>
      <c r="K223" s="24" t="n">
        <v>-0.0125477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349.84</v>
      </c>
      <c r="E224" s="1" t="n">
        <v>1349.84</v>
      </c>
      <c r="F224" s="25" t="n">
        <v>1.04843</v>
      </c>
      <c r="G224" s="24" t="n">
        <v>0.000244141</v>
      </c>
      <c r="H224" s="25" t="n">
        <v>0.384</v>
      </c>
      <c r="I224" s="1" t="n">
        <v>0.381556</v>
      </c>
      <c r="J224" s="25" t="n">
        <v>0.00977273</v>
      </c>
      <c r="K224" s="24" t="n">
        <v>-0.002444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1250.37</v>
      </c>
      <c r="E225" s="1" t="n">
        <v>1250.37</v>
      </c>
      <c r="F225" s="25" t="n">
        <v>0.3009</v>
      </c>
      <c r="G225" s="24" t="n">
        <v>-0.000488281</v>
      </c>
      <c r="H225" s="25" t="n">
        <v>0.346</v>
      </c>
      <c r="I225" s="1" t="n">
        <v>0.335237</v>
      </c>
      <c r="J225" s="25" t="n">
        <v>0.00794972</v>
      </c>
      <c r="K225" s="24" t="n">
        <v>-0.0107635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1099.71</v>
      </c>
      <c r="E226" s="1" t="n">
        <v>1099.71</v>
      </c>
      <c r="F226" s="25" t="n">
        <v>0.206189</v>
      </c>
      <c r="G226" s="24" t="n">
        <v>0.000488281</v>
      </c>
      <c r="H226" s="25" t="n">
        <v>0.299</v>
      </c>
      <c r="I226" s="1" t="n">
        <v>0.294693</v>
      </c>
      <c r="J226" s="25" t="n">
        <v>0.00380092</v>
      </c>
      <c r="K226" s="24" t="n">
        <v>-0.00430706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41</v>
      </c>
      <c r="D227" s="25" t="n">
        <v>1050</v>
      </c>
      <c r="E227" s="1" t="n">
        <v>1050</v>
      </c>
      <c r="F227" s="25" t="n">
        <v>0.5186</v>
      </c>
      <c r="G227" s="24" t="n">
        <v>0.000488281</v>
      </c>
      <c r="H227" s="25" t="n">
        <v>0.295</v>
      </c>
      <c r="I227" s="1" t="n">
        <v>0.28671</v>
      </c>
      <c r="J227" s="25" t="n">
        <v>0.00630134</v>
      </c>
      <c r="K227" s="24" t="n">
        <v>-0.00829044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41</v>
      </c>
      <c r="D228" s="25" t="n">
        <v>1000.24</v>
      </c>
      <c r="E228" s="1" t="n">
        <v>1000.24</v>
      </c>
      <c r="F228" s="25" t="n">
        <v>0.45305</v>
      </c>
      <c r="G228" s="24" t="n">
        <v>-6.10352E-005</v>
      </c>
      <c r="H228" s="25" t="n">
        <v>0.293</v>
      </c>
      <c r="I228" s="1" t="n">
        <v>0.287307</v>
      </c>
      <c r="J228" s="25" t="n">
        <v>0.0112885</v>
      </c>
      <c r="K228" s="24" t="n">
        <v>-0.00569296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41</v>
      </c>
      <c r="D229" s="25" t="n">
        <v>950.152</v>
      </c>
      <c r="E229" s="1" t="n">
        <v>950.152</v>
      </c>
      <c r="F229" s="25" t="n">
        <v>0.422715</v>
      </c>
      <c r="G229" s="24" t="n">
        <v>0.00012207</v>
      </c>
      <c r="H229" s="25" t="n">
        <v>0.286</v>
      </c>
      <c r="I229" s="1" t="n">
        <v>0.282477</v>
      </c>
      <c r="J229" s="25" t="n">
        <v>0.00856303</v>
      </c>
      <c r="K229" s="24" t="n">
        <v>-0.00352284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41</v>
      </c>
      <c r="D230" s="25" t="n">
        <v>899.801</v>
      </c>
      <c r="E230" s="1" t="n">
        <v>899.801</v>
      </c>
      <c r="F230" s="25" t="n">
        <v>0.236881</v>
      </c>
      <c r="G230" s="24" t="n">
        <v>0.000183105</v>
      </c>
      <c r="H230" s="25" t="n">
        <v>0.31</v>
      </c>
      <c r="I230" s="1" t="n">
        <v>0.304166</v>
      </c>
      <c r="J230" s="25" t="n">
        <v>0.00663619</v>
      </c>
      <c r="K230" s="24" t="n">
        <v>-0.00583401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41</v>
      </c>
      <c r="D231" s="25" t="n">
        <v>801.14</v>
      </c>
      <c r="E231" s="1" t="n">
        <v>801.14</v>
      </c>
      <c r="F231" s="25" t="n">
        <v>0.472778</v>
      </c>
      <c r="G231" s="24" t="n">
        <v>-0.00012207</v>
      </c>
      <c r="H231" s="25" t="n">
        <v>0.328</v>
      </c>
      <c r="I231" s="1" t="n">
        <v>0.325946</v>
      </c>
      <c r="J231" s="25" t="n">
        <v>0.00582462</v>
      </c>
      <c r="K231" s="24" t="n">
        <v>-0.00205395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241</v>
      </c>
      <c r="D232" s="25" t="n">
        <v>700.437</v>
      </c>
      <c r="E232" s="1" t="n">
        <v>700.437</v>
      </c>
      <c r="F232" s="25" t="n">
        <v>0.178376</v>
      </c>
      <c r="G232" s="24" t="n">
        <v>-0.00012207</v>
      </c>
      <c r="H232" s="25" t="n">
        <v>0.368</v>
      </c>
      <c r="I232" s="1" t="n">
        <v>0.352415</v>
      </c>
      <c r="J232" s="25" t="n">
        <v>0.00402001</v>
      </c>
      <c r="K232" s="24" t="n">
        <v>-0.0155851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41</v>
      </c>
      <c r="D233" s="25" t="n">
        <v>599.129</v>
      </c>
      <c r="E233" s="1" t="n">
        <v>599.129</v>
      </c>
      <c r="F233" s="25" t="n">
        <v>0.328263</v>
      </c>
      <c r="G233" s="24" t="n">
        <v>-0.000244141</v>
      </c>
      <c r="H233" s="25" t="n">
        <v>0.512</v>
      </c>
      <c r="I233" s="1" t="n">
        <v>0.508382</v>
      </c>
      <c r="J233" s="25" t="n">
        <v>0.00545087</v>
      </c>
      <c r="K233" s="24" t="n">
        <v>-0.0036183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41</v>
      </c>
      <c r="D234" s="25" t="n">
        <v>499.326</v>
      </c>
      <c r="E234" s="1" t="n">
        <v>499.326</v>
      </c>
      <c r="F234" s="25" t="n">
        <v>0.716874</v>
      </c>
      <c r="G234" s="24" t="n">
        <v>3.05176E-005</v>
      </c>
      <c r="H234" s="25" t="n">
        <v>0.755</v>
      </c>
      <c r="I234" s="1" t="n">
        <v>0.747261</v>
      </c>
      <c r="J234" s="25" t="n">
        <v>0.00594928</v>
      </c>
      <c r="K234" s="24" t="n">
        <v>-0.00773859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241</v>
      </c>
      <c r="D235" s="25" t="n">
        <v>399.933</v>
      </c>
      <c r="E235" s="1" t="n">
        <v>399.933</v>
      </c>
      <c r="F235" s="25" t="n">
        <v>0.593472</v>
      </c>
      <c r="G235" s="24" t="n">
        <v>-0.000335693</v>
      </c>
      <c r="H235" s="25" t="n">
        <v>1.22</v>
      </c>
      <c r="I235" s="1" t="n">
        <v>1.19268</v>
      </c>
      <c r="J235" s="25" t="n">
        <v>0.00471628</v>
      </c>
      <c r="K235" s="24" t="n">
        <v>-0.0273196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241</v>
      </c>
      <c r="D236" s="25" t="n">
        <v>300.428</v>
      </c>
      <c r="E236" s="1" t="n">
        <v>300.428</v>
      </c>
      <c r="F236" s="25" t="n">
        <v>0.514104</v>
      </c>
      <c r="G236" s="24" t="n">
        <v>-0.000213623</v>
      </c>
      <c r="H236" s="25" t="n">
        <v>1.862</v>
      </c>
      <c r="I236" s="1" t="n">
        <v>1.85195</v>
      </c>
      <c r="J236" s="25" t="n">
        <v>0.00630294</v>
      </c>
      <c r="K236" s="24" t="n">
        <v>-0.0100456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241</v>
      </c>
      <c r="D237" s="25" t="n">
        <v>100.376</v>
      </c>
      <c r="E237" s="1" t="n">
        <v>100.376</v>
      </c>
      <c r="F237" s="25" t="n">
        <v>0.342024</v>
      </c>
      <c r="G237" s="24" t="n">
        <v>3.8147E-005</v>
      </c>
      <c r="H237" s="25" t="n">
        <v>6.646</v>
      </c>
      <c r="I237" s="1" t="n">
        <v>6.64341</v>
      </c>
      <c r="J237" s="25" t="n">
        <v>0.00981884</v>
      </c>
      <c r="K237" s="24" t="n">
        <v>-0.00258923</v>
      </c>
    </row>
    <row r="238" customFormat="false" ht="15.75" hidden="false" customHeight="false" outlineLevel="0" collapsed="false">
      <c r="A238" s="26" t="s">
        <v>44</v>
      </c>
      <c r="B238" s="27" t="s">
        <v>45</v>
      </c>
      <c r="C238" s="27" t="n">
        <v>241</v>
      </c>
      <c r="D238" s="28" t="n">
        <v>10.984</v>
      </c>
      <c r="E238" s="29" t="n">
        <v>10.9838</v>
      </c>
      <c r="F238" s="28" t="n">
        <v>0.453879</v>
      </c>
      <c r="G238" s="27" t="n">
        <v>-0.000224113</v>
      </c>
      <c r="H238" s="28" t="n">
        <v>6.303</v>
      </c>
      <c r="I238" s="29" t="n">
        <v>6.27306</v>
      </c>
      <c r="J238" s="28" t="n">
        <v>0.00914496</v>
      </c>
      <c r="K238" s="27" t="n">
        <v>-0.029942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46</v>
      </c>
      <c r="B240" s="20" t="s">
        <v>47</v>
      </c>
      <c r="C240" s="20" t="n">
        <v>523</v>
      </c>
      <c r="D240" s="21" t="n">
        <v>1674.61</v>
      </c>
      <c r="E240" s="22" t="n">
        <v>1674.66</v>
      </c>
      <c r="F240" s="21" t="n">
        <v>0.406108</v>
      </c>
      <c r="G240" s="20" t="n">
        <v>0.0467529</v>
      </c>
      <c r="H240" s="21" t="n">
        <v>0.922</v>
      </c>
      <c r="I240" s="22" t="n">
        <v>0.898396</v>
      </c>
      <c r="J240" s="21" t="n">
        <v>0.00895509</v>
      </c>
      <c r="K240" s="20" t="n">
        <v>-0.0236042</v>
      </c>
    </row>
    <row r="241" customFormat="false" ht="15" hidden="false" customHeight="false" outlineLevel="0" collapsed="false">
      <c r="A241" s="23" t="s">
        <v>46</v>
      </c>
      <c r="B241" s="24" t="s">
        <v>47</v>
      </c>
      <c r="C241" s="24" t="n">
        <v>241</v>
      </c>
      <c r="D241" s="25" t="n">
        <v>1656.37</v>
      </c>
      <c r="E241" s="1" t="n">
        <v>1656.37</v>
      </c>
      <c r="F241" s="25" t="n">
        <v>0.593779</v>
      </c>
      <c r="G241" s="24" t="n">
        <v>-0.000488281</v>
      </c>
      <c r="H241" s="25" t="n">
        <v>0.864</v>
      </c>
      <c r="I241" s="1" t="n">
        <v>0.843149</v>
      </c>
      <c r="J241" s="25" t="n">
        <v>0.00890146</v>
      </c>
      <c r="K241" s="24" t="n">
        <v>-0.0208507</v>
      </c>
    </row>
    <row r="242" customFormat="false" ht="15" hidden="false" customHeight="false" outlineLevel="0" collapsed="false">
      <c r="A242" s="23" t="s">
        <v>46</v>
      </c>
      <c r="B242" s="24" t="s">
        <v>47</v>
      </c>
      <c r="C242" s="24" t="n">
        <v>241</v>
      </c>
      <c r="D242" s="25" t="n">
        <v>1500.35</v>
      </c>
      <c r="E242" s="1" t="n">
        <v>1500.35</v>
      </c>
      <c r="F242" s="25" t="n">
        <v>1.01968</v>
      </c>
      <c r="G242" s="24" t="n">
        <v>0.000366211</v>
      </c>
      <c r="H242" s="25" t="n">
        <v>0.634</v>
      </c>
      <c r="I242" s="1" t="n">
        <v>0.632942</v>
      </c>
      <c r="J242" s="25" t="n">
        <v>0.00842348</v>
      </c>
      <c r="K242" s="24" t="n">
        <v>-0.0010581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241</v>
      </c>
      <c r="D243" s="25" t="n">
        <v>1351.11</v>
      </c>
      <c r="E243" s="1" t="n">
        <v>1351.11</v>
      </c>
      <c r="F243" s="25" t="n">
        <v>0.637293</v>
      </c>
      <c r="G243" s="24" t="n">
        <v>-0.00012207</v>
      </c>
      <c r="H243" s="25" t="n">
        <v>0.448</v>
      </c>
      <c r="I243" s="1" t="n">
        <v>0.447942</v>
      </c>
      <c r="J243" s="25" t="n">
        <v>0.00749477</v>
      </c>
      <c r="K243" s="24" t="n">
        <v>-5.81145E-005</v>
      </c>
    </row>
    <row r="244" customFormat="false" ht="15" hidden="false" customHeight="false" outlineLevel="0" collapsed="false">
      <c r="A244" s="23" t="s">
        <v>46</v>
      </c>
      <c r="B244" s="24" t="s">
        <v>47</v>
      </c>
      <c r="C244" s="24" t="n">
        <v>241</v>
      </c>
      <c r="D244" s="25" t="n">
        <v>1251.68</v>
      </c>
      <c r="E244" s="1" t="n">
        <v>1251.68</v>
      </c>
      <c r="F244" s="25" t="n">
        <v>0.195206</v>
      </c>
      <c r="G244" s="24" t="n">
        <v>0.000366211</v>
      </c>
      <c r="H244" s="25" t="n">
        <v>0.365</v>
      </c>
      <c r="I244" s="1" t="n">
        <v>0.357104</v>
      </c>
      <c r="J244" s="25" t="n">
        <v>0.00490171</v>
      </c>
      <c r="K244" s="24" t="n">
        <v>-0.00789627</v>
      </c>
    </row>
    <row r="245" customFormat="false" ht="15" hidden="false" customHeight="false" outlineLevel="0" collapsed="false">
      <c r="A245" s="23" t="s">
        <v>46</v>
      </c>
      <c r="B245" s="24" t="s">
        <v>47</v>
      </c>
      <c r="C245" s="24" t="n">
        <v>241</v>
      </c>
      <c r="D245" s="25" t="n">
        <v>1100.32</v>
      </c>
      <c r="E245" s="1" t="n">
        <v>1100.32</v>
      </c>
      <c r="F245" s="25" t="n">
        <v>0.496403</v>
      </c>
      <c r="G245" s="24" t="n">
        <v>-0.00012207</v>
      </c>
      <c r="H245" s="25" t="n">
        <v>0.275</v>
      </c>
      <c r="I245" s="1" t="n">
        <v>0.274776</v>
      </c>
      <c r="J245" s="25" t="n">
        <v>0.0057922</v>
      </c>
      <c r="K245" s="24" t="n">
        <v>-0.000224084</v>
      </c>
    </row>
    <row r="246" customFormat="false" ht="15" hidden="false" customHeight="false" outlineLevel="0" collapsed="false">
      <c r="A246" s="23" t="s">
        <v>46</v>
      </c>
      <c r="B246" s="24" t="s">
        <v>47</v>
      </c>
      <c r="C246" s="24" t="n">
        <v>241</v>
      </c>
      <c r="D246" s="25" t="n">
        <v>1050.25</v>
      </c>
      <c r="E246" s="1" t="n">
        <v>1050.25</v>
      </c>
      <c r="F246" s="25" t="n">
        <v>0.456434</v>
      </c>
      <c r="G246" s="24" t="n">
        <v>0.000244141</v>
      </c>
      <c r="H246" s="25" t="n">
        <v>0.25</v>
      </c>
      <c r="I246" s="1" t="n">
        <v>0.24488</v>
      </c>
      <c r="J246" s="25" t="n">
        <v>0.0061324</v>
      </c>
      <c r="K246" s="24" t="n">
        <v>-0.00512034</v>
      </c>
    </row>
    <row r="247" customFormat="false" ht="15" hidden="false" customHeight="false" outlineLevel="0" collapsed="false">
      <c r="A247" s="23" t="s">
        <v>46</v>
      </c>
      <c r="B247" s="24" t="s">
        <v>47</v>
      </c>
      <c r="C247" s="24" t="n">
        <v>241</v>
      </c>
      <c r="D247" s="25" t="n">
        <v>1000.71</v>
      </c>
      <c r="E247" s="1" t="n">
        <v>1000.71</v>
      </c>
      <c r="F247" s="25" t="n">
        <v>0.629676</v>
      </c>
      <c r="G247" s="24" t="n">
        <v>-0.000244141</v>
      </c>
      <c r="H247" s="25" t="n">
        <v>0.231</v>
      </c>
      <c r="I247" s="1" t="n">
        <v>0.224888</v>
      </c>
      <c r="J247" s="25" t="n">
        <v>0.00722322</v>
      </c>
      <c r="K247" s="24" t="n">
        <v>-0.00611204</v>
      </c>
    </row>
    <row r="248" customFormat="false" ht="15" hidden="false" customHeight="false" outlineLevel="0" collapsed="false">
      <c r="A248" s="23" t="s">
        <v>46</v>
      </c>
      <c r="B248" s="24" t="s">
        <v>47</v>
      </c>
      <c r="C248" s="24" t="n">
        <v>241</v>
      </c>
      <c r="D248" s="25" t="n">
        <v>949.945</v>
      </c>
      <c r="E248" s="1" t="n">
        <v>949.945</v>
      </c>
      <c r="F248" s="25" t="n">
        <v>0.278262</v>
      </c>
      <c r="G248" s="24" t="n">
        <v>-6.10352E-005</v>
      </c>
      <c r="H248" s="25" t="n">
        <v>0.225</v>
      </c>
      <c r="I248" s="1" t="n">
        <v>0.216813</v>
      </c>
      <c r="J248" s="25" t="n">
        <v>0.00833132</v>
      </c>
      <c r="K248" s="24" t="n">
        <v>-0.00818671</v>
      </c>
    </row>
    <row r="249" customFormat="false" ht="15" hidden="false" customHeight="false" outlineLevel="0" collapsed="false">
      <c r="A249" s="23" t="s">
        <v>46</v>
      </c>
      <c r="B249" s="24" t="s">
        <v>47</v>
      </c>
      <c r="C249" s="24" t="n">
        <v>241</v>
      </c>
      <c r="D249" s="25" t="n">
        <v>900.807</v>
      </c>
      <c r="E249" s="1" t="n">
        <v>900.807</v>
      </c>
      <c r="F249" s="25" t="n">
        <v>0.415931</v>
      </c>
      <c r="G249" s="24" t="n">
        <v>6.10352E-005</v>
      </c>
      <c r="H249" s="25" t="n">
        <v>0.206</v>
      </c>
      <c r="I249" s="1" t="n">
        <v>0.198398</v>
      </c>
      <c r="J249" s="25" t="n">
        <v>0.00755859</v>
      </c>
      <c r="K249" s="24" t="n">
        <v>-0.00760166</v>
      </c>
    </row>
    <row r="250" customFormat="false" ht="15" hidden="false" customHeight="false" outlineLevel="0" collapsed="false">
      <c r="A250" s="23" t="s">
        <v>46</v>
      </c>
      <c r="B250" s="24" t="s">
        <v>47</v>
      </c>
      <c r="C250" s="24" t="n">
        <v>241</v>
      </c>
      <c r="D250" s="25" t="n">
        <v>800.699</v>
      </c>
      <c r="E250" s="1" t="n">
        <v>800.699</v>
      </c>
      <c r="F250" s="25" t="n">
        <v>0.342695</v>
      </c>
      <c r="G250" s="24" t="n">
        <v>0.000427246</v>
      </c>
      <c r="H250" s="25" t="n">
        <v>0.205</v>
      </c>
      <c r="I250" s="1" t="n">
        <v>0.196311</v>
      </c>
      <c r="J250" s="25" t="n">
        <v>0.00445517</v>
      </c>
      <c r="K250" s="24" t="n">
        <v>-0.00868879</v>
      </c>
    </row>
    <row r="251" customFormat="false" ht="15" hidden="false" customHeight="false" outlineLevel="0" collapsed="false">
      <c r="A251" s="23" t="s">
        <v>46</v>
      </c>
      <c r="B251" s="24" t="s">
        <v>47</v>
      </c>
      <c r="C251" s="24" t="n">
        <v>241</v>
      </c>
      <c r="D251" s="25" t="n">
        <v>700.562</v>
      </c>
      <c r="E251" s="1" t="n">
        <v>700.562</v>
      </c>
      <c r="F251" s="25" t="n">
        <v>0.444929</v>
      </c>
      <c r="G251" s="24" t="n">
        <v>-0.00012207</v>
      </c>
      <c r="H251" s="25" t="n">
        <v>0.289</v>
      </c>
      <c r="I251" s="1" t="n">
        <v>0.281568</v>
      </c>
      <c r="J251" s="25" t="n">
        <v>0.0043623</v>
      </c>
      <c r="K251" s="24" t="n">
        <v>-0.00743154</v>
      </c>
    </row>
    <row r="252" customFormat="false" ht="15" hidden="false" customHeight="false" outlineLevel="0" collapsed="false">
      <c r="A252" s="23" t="s">
        <v>46</v>
      </c>
      <c r="B252" s="24" t="s">
        <v>47</v>
      </c>
      <c r="C252" s="24" t="n">
        <v>241</v>
      </c>
      <c r="D252" s="25" t="n">
        <v>599.935</v>
      </c>
      <c r="E252" s="1" t="n">
        <v>599.935</v>
      </c>
      <c r="F252" s="25" t="n">
        <v>0.204847</v>
      </c>
      <c r="G252" s="24" t="n">
        <v>-0.000427246</v>
      </c>
      <c r="H252" s="25" t="n">
        <v>0.499</v>
      </c>
      <c r="I252" s="1" t="n">
        <v>0.498037</v>
      </c>
      <c r="J252" s="25" t="n">
        <v>0.00746845</v>
      </c>
      <c r="K252" s="24" t="n">
        <v>-0.000962675</v>
      </c>
    </row>
    <row r="253" customFormat="false" ht="15" hidden="false" customHeight="false" outlineLevel="0" collapsed="false">
      <c r="A253" s="23" t="s">
        <v>46</v>
      </c>
      <c r="B253" s="24" t="s">
        <v>47</v>
      </c>
      <c r="C253" s="24" t="n">
        <v>241</v>
      </c>
      <c r="D253" s="25" t="n">
        <v>500.642</v>
      </c>
      <c r="E253" s="1" t="n">
        <v>500.642</v>
      </c>
      <c r="F253" s="25" t="n">
        <v>0.172448</v>
      </c>
      <c r="G253" s="24" t="n">
        <v>-0.000427246</v>
      </c>
      <c r="H253" s="25" t="n">
        <v>0.854</v>
      </c>
      <c r="I253" s="1" t="n">
        <v>0.8501</v>
      </c>
      <c r="J253" s="25" t="n">
        <v>0.0162159</v>
      </c>
      <c r="K253" s="24" t="n">
        <v>-0.00390041</v>
      </c>
    </row>
    <row r="254" customFormat="false" ht="15" hidden="false" customHeight="false" outlineLevel="0" collapsed="false">
      <c r="A254" s="23" t="s">
        <v>46</v>
      </c>
      <c r="B254" s="24" t="s">
        <v>47</v>
      </c>
      <c r="C254" s="24" t="n">
        <v>241</v>
      </c>
      <c r="D254" s="25" t="n">
        <v>399.687</v>
      </c>
      <c r="E254" s="1" t="n">
        <v>399.687</v>
      </c>
      <c r="F254" s="25" t="n">
        <v>0.31594</v>
      </c>
      <c r="G254" s="24" t="n">
        <v>0.000305176</v>
      </c>
      <c r="H254" s="25" t="n">
        <v>1.47</v>
      </c>
      <c r="I254" s="1" t="n">
        <v>1.4661</v>
      </c>
      <c r="J254" s="25" t="n">
        <v>0.00423104</v>
      </c>
      <c r="K254" s="24" t="n">
        <v>-0.00389624</v>
      </c>
    </row>
    <row r="255" customFormat="false" ht="15" hidden="false" customHeight="false" outlineLevel="0" collapsed="false">
      <c r="A255" s="23" t="s">
        <v>46</v>
      </c>
      <c r="B255" s="24" t="s">
        <v>47</v>
      </c>
      <c r="C255" s="24" t="n">
        <v>241</v>
      </c>
      <c r="D255" s="25" t="n">
        <v>299.811</v>
      </c>
      <c r="E255" s="1" t="n">
        <v>299.811</v>
      </c>
      <c r="F255" s="25" t="n">
        <v>0.551582</v>
      </c>
      <c r="G255" s="24" t="n">
        <v>-6.10352E-005</v>
      </c>
      <c r="H255" s="25" t="n">
        <v>2.147</v>
      </c>
      <c r="I255" s="1" t="n">
        <v>2.1186</v>
      </c>
      <c r="J255" s="25" t="n">
        <v>0.00421394</v>
      </c>
      <c r="K255" s="24" t="n">
        <v>-0.0283985</v>
      </c>
    </row>
    <row r="256" customFormat="false" ht="15" hidden="false" customHeight="false" outlineLevel="0" collapsed="false">
      <c r="A256" s="23" t="s">
        <v>46</v>
      </c>
      <c r="B256" s="24" t="s">
        <v>47</v>
      </c>
      <c r="C256" s="24" t="n">
        <v>241</v>
      </c>
      <c r="D256" s="25" t="n">
        <v>99.968</v>
      </c>
      <c r="E256" s="1" t="n">
        <v>99.9683</v>
      </c>
      <c r="F256" s="25" t="n">
        <v>0.598152</v>
      </c>
      <c r="G256" s="24" t="n">
        <v>0.000259399</v>
      </c>
      <c r="H256" s="25" t="n">
        <v>5.429</v>
      </c>
      <c r="I256" s="1" t="n">
        <v>5.52577</v>
      </c>
      <c r="J256" s="25" t="n">
        <v>0.0165162</v>
      </c>
      <c r="K256" s="24" t="n">
        <v>0.0967717</v>
      </c>
    </row>
    <row r="257" customFormat="false" ht="15.75" hidden="false" customHeight="false" outlineLevel="0" collapsed="false">
      <c r="A257" s="26" t="s">
        <v>46</v>
      </c>
      <c r="B257" s="27" t="s">
        <v>47</v>
      </c>
      <c r="C257" s="27" t="n">
        <v>241</v>
      </c>
      <c r="D257" s="28" t="n">
        <v>9.845</v>
      </c>
      <c r="E257" s="29" t="n">
        <v>9.84457</v>
      </c>
      <c r="F257" s="28" t="n">
        <v>0.188193</v>
      </c>
      <c r="G257" s="27" t="n">
        <v>-0.000427246</v>
      </c>
      <c r="H257" s="28" t="n">
        <v>6.206</v>
      </c>
      <c r="I257" s="29" t="n">
        <v>6.188</v>
      </c>
      <c r="J257" s="28" t="n">
        <v>0.00754235</v>
      </c>
      <c r="K257" s="27" t="n">
        <v>-0.0179958</v>
      </c>
    </row>
    <row r="258" customFormat="false" ht="15.75" hidden="false" customHeight="false" outlineLevel="0" collapsed="false">
      <c r="A258" s="1" t="s">
        <v>13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" hidden="false" customHeight="false" outlineLevel="0" collapsed="false">
      <c r="A259" s="19" t="s">
        <v>48</v>
      </c>
      <c r="B259" s="20" t="s">
        <v>49</v>
      </c>
      <c r="C259" s="20" t="n">
        <v>523</v>
      </c>
      <c r="D259" s="21" t="n">
        <v>2544.15</v>
      </c>
      <c r="E259" s="22" t="n">
        <v>2544.17</v>
      </c>
      <c r="F259" s="21" t="n">
        <v>0.770585</v>
      </c>
      <c r="G259" s="20" t="n">
        <v>0.0234375</v>
      </c>
      <c r="H259" s="21" t="n">
        <v>1.785</v>
      </c>
      <c r="I259" s="22" t="n">
        <v>1.77072</v>
      </c>
      <c r="J259" s="21" t="n">
        <v>0.0139656</v>
      </c>
      <c r="K259" s="20" t="n">
        <v>-0.0142848</v>
      </c>
    </row>
    <row r="260" customFormat="false" ht="15" hidden="false" customHeight="false" outlineLevel="0" collapsed="false">
      <c r="A260" s="23" t="s">
        <v>48</v>
      </c>
      <c r="B260" s="24" t="s">
        <v>49</v>
      </c>
      <c r="C260" s="24" t="n">
        <v>241</v>
      </c>
      <c r="D260" s="25" t="n">
        <v>2523.32</v>
      </c>
      <c r="E260" s="1" t="n">
        <v>2523.32</v>
      </c>
      <c r="F260" s="25" t="n">
        <v>0.473867</v>
      </c>
      <c r="G260" s="24" t="n">
        <v>-0.000488281</v>
      </c>
      <c r="H260" s="25" t="n">
        <v>1.751</v>
      </c>
      <c r="I260" s="1" t="n">
        <v>1.75267</v>
      </c>
      <c r="J260" s="25" t="n">
        <v>0.00886028</v>
      </c>
      <c r="K260" s="24" t="n">
        <v>0.00167215</v>
      </c>
    </row>
    <row r="261" customFormat="false" ht="15" hidden="false" customHeight="false" outlineLevel="0" collapsed="false">
      <c r="A261" s="23" t="s">
        <v>48</v>
      </c>
      <c r="B261" s="24" t="s">
        <v>49</v>
      </c>
      <c r="C261" s="24" t="n">
        <v>241</v>
      </c>
      <c r="D261" s="25" t="n">
        <v>2000.68</v>
      </c>
      <c r="E261" s="1" t="n">
        <v>2000.68</v>
      </c>
      <c r="F261" s="25" t="n">
        <v>0.406005</v>
      </c>
      <c r="G261" s="24" t="n">
        <v>-0.000366211</v>
      </c>
      <c r="H261" s="25" t="n">
        <v>1.3</v>
      </c>
      <c r="I261" s="1" t="n">
        <v>1.29446</v>
      </c>
      <c r="J261" s="25" t="n">
        <v>0.0137329</v>
      </c>
      <c r="K261" s="24" t="n">
        <v>-0.00553524</v>
      </c>
    </row>
    <row r="262" customFormat="false" ht="15" hidden="false" customHeight="false" outlineLevel="0" collapsed="false">
      <c r="A262" s="23" t="s">
        <v>48</v>
      </c>
      <c r="B262" s="24" t="s">
        <v>49</v>
      </c>
      <c r="C262" s="24" t="n">
        <v>241</v>
      </c>
      <c r="D262" s="25" t="n">
        <v>1750.14</v>
      </c>
      <c r="E262" s="1" t="n">
        <v>1750.14</v>
      </c>
      <c r="F262" s="25" t="n">
        <v>0.260149</v>
      </c>
      <c r="G262" s="24" t="n">
        <v>-0.000244141</v>
      </c>
      <c r="H262" s="25" t="n">
        <v>0.925</v>
      </c>
      <c r="I262" s="1" t="n">
        <v>0.933145</v>
      </c>
      <c r="J262" s="25" t="n">
        <v>0.0130566</v>
      </c>
      <c r="K262" s="24" t="n">
        <v>0.00814521</v>
      </c>
    </row>
    <row r="263" customFormat="false" ht="15" hidden="false" customHeight="false" outlineLevel="0" collapsed="false">
      <c r="A263" s="23" t="s">
        <v>48</v>
      </c>
      <c r="B263" s="24" t="s">
        <v>49</v>
      </c>
      <c r="C263" s="24" t="n">
        <v>241</v>
      </c>
      <c r="D263" s="25" t="n">
        <v>1499.8</v>
      </c>
      <c r="E263" s="1" t="n">
        <v>1499.8</v>
      </c>
      <c r="F263" s="25" t="n">
        <v>0.300857</v>
      </c>
      <c r="G263" s="24" t="n">
        <v>0.00012207</v>
      </c>
      <c r="H263" s="25" t="n">
        <v>0.609</v>
      </c>
      <c r="I263" s="1" t="n">
        <v>0.612112</v>
      </c>
      <c r="J263" s="25" t="n">
        <v>0.0102993</v>
      </c>
      <c r="K263" s="24" t="n">
        <v>0.00311202</v>
      </c>
    </row>
    <row r="264" customFormat="false" ht="15" hidden="false" customHeight="false" outlineLevel="0" collapsed="false">
      <c r="A264" s="23" t="s">
        <v>48</v>
      </c>
      <c r="B264" s="24" t="s">
        <v>49</v>
      </c>
      <c r="C264" s="24" t="n">
        <v>241</v>
      </c>
      <c r="D264" s="25" t="n">
        <v>1349.64</v>
      </c>
      <c r="E264" s="1" t="n">
        <v>1349.64</v>
      </c>
      <c r="F264" s="25" t="n">
        <v>0.453933</v>
      </c>
      <c r="G264" s="24" t="n">
        <v>0.00012207</v>
      </c>
      <c r="H264" s="25" t="n">
        <v>0.429</v>
      </c>
      <c r="I264" s="1" t="n">
        <v>0.439025</v>
      </c>
      <c r="J264" s="25" t="n">
        <v>0.0105352</v>
      </c>
      <c r="K264" s="24" t="n">
        <v>0.0100249</v>
      </c>
    </row>
    <row r="265" customFormat="false" ht="15" hidden="false" customHeight="false" outlineLevel="0" collapsed="false">
      <c r="A265" s="23" t="s">
        <v>48</v>
      </c>
      <c r="B265" s="24" t="s">
        <v>49</v>
      </c>
      <c r="C265" s="24" t="n">
        <v>241</v>
      </c>
      <c r="D265" s="25" t="n">
        <v>1250.05</v>
      </c>
      <c r="E265" s="1" t="n">
        <v>1250.05</v>
      </c>
      <c r="F265" s="25" t="n">
        <v>0.22633</v>
      </c>
      <c r="G265" s="24" t="n">
        <v>0.00012207</v>
      </c>
      <c r="H265" s="25" t="n">
        <v>0.353</v>
      </c>
      <c r="I265" s="1" t="n">
        <v>0.356635</v>
      </c>
      <c r="J265" s="25" t="n">
        <v>0.00949471</v>
      </c>
      <c r="K265" s="24" t="n">
        <v>0.00363487</v>
      </c>
    </row>
    <row r="266" customFormat="false" ht="15" hidden="false" customHeight="false" outlineLevel="0" collapsed="false">
      <c r="A266" s="23" t="s">
        <v>48</v>
      </c>
      <c r="B266" s="24" t="s">
        <v>49</v>
      </c>
      <c r="C266" s="24" t="n">
        <v>241</v>
      </c>
      <c r="D266" s="25" t="n">
        <v>1100.62</v>
      </c>
      <c r="E266" s="1" t="n">
        <v>1100.62</v>
      </c>
      <c r="F266" s="25" t="n">
        <v>0.484971</v>
      </c>
      <c r="G266" s="24" t="n">
        <v>0</v>
      </c>
      <c r="H266" s="25" t="n">
        <v>0.278</v>
      </c>
      <c r="I266" s="1" t="n">
        <v>0.274369</v>
      </c>
      <c r="J266" s="25" t="n">
        <v>0.00719784</v>
      </c>
      <c r="K266" s="24" t="n">
        <v>-0.0036307</v>
      </c>
    </row>
    <row r="267" customFormat="false" ht="15" hidden="false" customHeight="false" outlineLevel="0" collapsed="false">
      <c r="A267" s="23" t="s">
        <v>48</v>
      </c>
      <c r="B267" s="24" t="s">
        <v>49</v>
      </c>
      <c r="C267" s="24" t="n">
        <v>241</v>
      </c>
      <c r="D267" s="25" t="n">
        <v>1050.68</v>
      </c>
      <c r="E267" s="1" t="n">
        <v>1050.68</v>
      </c>
      <c r="F267" s="25" t="n">
        <v>0.252814</v>
      </c>
      <c r="G267" s="24" t="n">
        <v>-0.000366211</v>
      </c>
      <c r="H267" s="25" t="n">
        <v>0.248</v>
      </c>
      <c r="I267" s="1" t="n">
        <v>0.244071</v>
      </c>
      <c r="J267" s="25" t="n">
        <v>0.00905258</v>
      </c>
      <c r="K267" s="24" t="n">
        <v>-0.00392945</v>
      </c>
    </row>
    <row r="268" customFormat="false" ht="15" hidden="false" customHeight="false" outlineLevel="0" collapsed="false">
      <c r="A268" s="23" t="s">
        <v>48</v>
      </c>
      <c r="B268" s="24" t="s">
        <v>49</v>
      </c>
      <c r="C268" s="24" t="n">
        <v>241</v>
      </c>
      <c r="D268" s="25" t="n">
        <v>1000.29</v>
      </c>
      <c r="E268" s="1" t="n">
        <v>1000.29</v>
      </c>
      <c r="F268" s="25" t="n">
        <v>0.365425</v>
      </c>
      <c r="G268" s="24" t="n">
        <v>-0.000366211</v>
      </c>
      <c r="H268" s="25" t="n">
        <v>0.22</v>
      </c>
      <c r="I268" s="1" t="n">
        <v>0.221668</v>
      </c>
      <c r="J268" s="25" t="n">
        <v>0.00804608</v>
      </c>
      <c r="K268" s="24" t="n">
        <v>0.00166805</v>
      </c>
    </row>
    <row r="269" customFormat="false" ht="15" hidden="false" customHeight="false" outlineLevel="0" collapsed="false">
      <c r="A269" s="23" t="s">
        <v>48</v>
      </c>
      <c r="B269" s="24" t="s">
        <v>49</v>
      </c>
      <c r="C269" s="24" t="n">
        <v>241</v>
      </c>
      <c r="D269" s="25" t="n">
        <v>951.584</v>
      </c>
      <c r="E269" s="1" t="n">
        <v>951.584</v>
      </c>
      <c r="F269" s="25" t="n">
        <v>0.246106</v>
      </c>
      <c r="G269" s="24" t="n">
        <v>0.000305176</v>
      </c>
      <c r="H269" s="25" t="n">
        <v>0.215</v>
      </c>
      <c r="I269" s="1" t="n">
        <v>0.212402</v>
      </c>
      <c r="J269" s="25" t="n">
        <v>0.00985942</v>
      </c>
      <c r="K269" s="24" t="n">
        <v>-0.00259751</v>
      </c>
    </row>
    <row r="270" customFormat="false" ht="15" hidden="false" customHeight="false" outlineLevel="0" collapsed="false">
      <c r="A270" s="23" t="s">
        <v>48</v>
      </c>
      <c r="B270" s="24" t="s">
        <v>49</v>
      </c>
      <c r="C270" s="24" t="n">
        <v>241</v>
      </c>
      <c r="D270" s="25" t="n">
        <v>900.271</v>
      </c>
      <c r="E270" s="1" t="n">
        <v>900.271</v>
      </c>
      <c r="F270" s="25" t="n">
        <v>0.43289</v>
      </c>
      <c r="G270" s="24" t="n">
        <v>-6.10352E-005</v>
      </c>
      <c r="H270" s="25" t="n">
        <v>0.21</v>
      </c>
      <c r="I270" s="1" t="n">
        <v>0.207996</v>
      </c>
      <c r="J270" s="25" t="n">
        <v>0.00438985</v>
      </c>
      <c r="K270" s="24" t="n">
        <v>-0.00200415</v>
      </c>
    </row>
    <row r="271" customFormat="false" ht="15" hidden="false" customHeight="false" outlineLevel="0" collapsed="false">
      <c r="A271" s="23" t="s">
        <v>48</v>
      </c>
      <c r="B271" s="24" t="s">
        <v>49</v>
      </c>
      <c r="C271" s="24" t="n">
        <v>241</v>
      </c>
      <c r="D271" s="25" t="n">
        <v>800.177</v>
      </c>
      <c r="E271" s="1" t="n">
        <v>800.177</v>
      </c>
      <c r="F271" s="25" t="n">
        <v>0.475661</v>
      </c>
      <c r="G271" s="24" t="n">
        <v>-0.000427246</v>
      </c>
      <c r="H271" s="25" t="n">
        <v>0.198</v>
      </c>
      <c r="I271" s="1" t="n">
        <v>0.194539</v>
      </c>
      <c r="J271" s="25" t="n">
        <v>0.00402175</v>
      </c>
      <c r="K271" s="24" t="n">
        <v>-0.00346059</v>
      </c>
    </row>
    <row r="272" customFormat="false" ht="15" hidden="false" customHeight="false" outlineLevel="0" collapsed="false">
      <c r="A272" s="23" t="s">
        <v>48</v>
      </c>
      <c r="B272" s="24" t="s">
        <v>49</v>
      </c>
      <c r="C272" s="24" t="n">
        <v>241</v>
      </c>
      <c r="D272" s="25" t="n">
        <v>700.49</v>
      </c>
      <c r="E272" s="1" t="n">
        <v>700.49</v>
      </c>
      <c r="F272" s="25" t="n">
        <v>0.319633</v>
      </c>
      <c r="G272" s="24" t="n">
        <v>0.000183105</v>
      </c>
      <c r="H272" s="25" t="n">
        <v>0.238</v>
      </c>
      <c r="I272" s="1" t="n">
        <v>0.23134</v>
      </c>
      <c r="J272" s="25" t="n">
        <v>0.00619748</v>
      </c>
      <c r="K272" s="24" t="n">
        <v>-0.00665976</v>
      </c>
    </row>
    <row r="273" customFormat="false" ht="15" hidden="false" customHeight="false" outlineLevel="0" collapsed="false">
      <c r="A273" s="23" t="s">
        <v>48</v>
      </c>
      <c r="B273" s="24" t="s">
        <v>49</v>
      </c>
      <c r="C273" s="24" t="n">
        <v>241</v>
      </c>
      <c r="D273" s="25" t="n">
        <v>601.387</v>
      </c>
      <c r="E273" s="1" t="n">
        <v>601.387</v>
      </c>
      <c r="F273" s="25" t="n">
        <v>0.610257</v>
      </c>
      <c r="G273" s="24" t="n">
        <v>-0.000427246</v>
      </c>
      <c r="H273" s="25" t="n">
        <v>0.36</v>
      </c>
      <c r="I273" s="1" t="n">
        <v>0.357739</v>
      </c>
      <c r="J273" s="25" t="n">
        <v>0.00685946</v>
      </c>
      <c r="K273" s="24" t="n">
        <v>-0.00226143</v>
      </c>
    </row>
    <row r="274" customFormat="false" ht="15" hidden="false" customHeight="false" outlineLevel="0" collapsed="false">
      <c r="A274" s="23" t="s">
        <v>48</v>
      </c>
      <c r="B274" s="24" t="s">
        <v>49</v>
      </c>
      <c r="C274" s="24" t="n">
        <v>241</v>
      </c>
      <c r="D274" s="25" t="n">
        <v>500.756</v>
      </c>
      <c r="E274" s="1" t="n">
        <v>500.756</v>
      </c>
      <c r="F274" s="25" t="n">
        <v>0.332699</v>
      </c>
      <c r="G274" s="24" t="n">
        <v>0.000427246</v>
      </c>
      <c r="H274" s="25" t="n">
        <v>0.617</v>
      </c>
      <c r="I274" s="1" t="n">
        <v>0.614203</v>
      </c>
      <c r="J274" s="25" t="n">
        <v>0.00528482</v>
      </c>
      <c r="K274" s="24" t="n">
        <v>-0.00279665</v>
      </c>
    </row>
    <row r="275" customFormat="false" ht="15" hidden="false" customHeight="false" outlineLevel="0" collapsed="false">
      <c r="A275" s="23" t="s">
        <v>48</v>
      </c>
      <c r="B275" s="24" t="s">
        <v>49</v>
      </c>
      <c r="C275" s="24" t="n">
        <v>241</v>
      </c>
      <c r="D275" s="25" t="n">
        <v>400.525</v>
      </c>
      <c r="E275" s="1" t="n">
        <v>400.525</v>
      </c>
      <c r="F275" s="25" t="n">
        <v>0.222268</v>
      </c>
      <c r="G275" s="24" t="n">
        <v>0.000335693</v>
      </c>
      <c r="H275" s="25" t="n">
        <v>1.137</v>
      </c>
      <c r="I275" s="1" t="n">
        <v>1.14339</v>
      </c>
      <c r="J275" s="25" t="n">
        <v>0.00649274</v>
      </c>
      <c r="K275" s="24" t="n">
        <v>0.00639009</v>
      </c>
    </row>
    <row r="276" customFormat="false" ht="15" hidden="false" customHeight="false" outlineLevel="0" collapsed="false">
      <c r="A276" s="23" t="s">
        <v>48</v>
      </c>
      <c r="B276" s="24" t="s">
        <v>49</v>
      </c>
      <c r="C276" s="24" t="n">
        <v>241</v>
      </c>
      <c r="D276" s="25" t="n">
        <v>301.255</v>
      </c>
      <c r="E276" s="1" t="n">
        <v>301.255</v>
      </c>
      <c r="F276" s="25" t="n">
        <v>0.223674</v>
      </c>
      <c r="G276" s="24" t="n">
        <v>-0.000427246</v>
      </c>
      <c r="H276" s="25" t="n">
        <v>1.659</v>
      </c>
      <c r="I276" s="1" t="n">
        <v>1.64265</v>
      </c>
      <c r="J276" s="25" t="n">
        <v>0.00589527</v>
      </c>
      <c r="K276" s="24" t="n">
        <v>-0.0163528</v>
      </c>
    </row>
    <row r="277" customFormat="false" ht="15" hidden="false" customHeight="false" outlineLevel="0" collapsed="false">
      <c r="A277" s="23" t="s">
        <v>48</v>
      </c>
      <c r="B277" s="24" t="s">
        <v>49</v>
      </c>
      <c r="C277" s="24" t="n">
        <v>241</v>
      </c>
      <c r="D277" s="25" t="n">
        <v>100.495</v>
      </c>
      <c r="E277" s="1" t="n">
        <v>100.495</v>
      </c>
      <c r="F277" s="25" t="n">
        <v>0.562603</v>
      </c>
      <c r="G277" s="24" t="n">
        <v>0.000289917</v>
      </c>
      <c r="H277" s="25" t="n">
        <v>4.698</v>
      </c>
      <c r="I277" s="1" t="n">
        <v>4.6811</v>
      </c>
      <c r="J277" s="25" t="n">
        <v>0.00974132</v>
      </c>
      <c r="K277" s="24" t="n">
        <v>-0.0168962</v>
      </c>
    </row>
    <row r="278" customFormat="false" ht="15.75" hidden="false" customHeight="false" outlineLevel="0" collapsed="false">
      <c r="A278" s="26" t="s">
        <v>48</v>
      </c>
      <c r="B278" s="27" t="s">
        <v>49</v>
      </c>
      <c r="C278" s="27" t="n">
        <v>241</v>
      </c>
      <c r="D278" s="28" t="n">
        <v>10.397</v>
      </c>
      <c r="E278" s="29" t="n">
        <v>10.397</v>
      </c>
      <c r="F278" s="28" t="n">
        <v>0.261049</v>
      </c>
      <c r="G278" s="27" t="n">
        <v>2.47955E-005</v>
      </c>
      <c r="H278" s="28" t="n">
        <v>6.129</v>
      </c>
      <c r="I278" s="29" t="n">
        <v>6.08482</v>
      </c>
      <c r="J278" s="28" t="n">
        <v>0.0112404</v>
      </c>
      <c r="K278" s="27" t="n">
        <v>-0.0441785</v>
      </c>
    </row>
    <row r="279" customFormat="false" ht="15" hidden="false" customHeight="false" outlineLevel="0" collapsed="false">
      <c r="A27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7</v>
      </c>
      <c r="F4" s="0" t="str">
        <f aca="false">B4&amp;" &amp; "&amp;C4</f>
        <v> 2021-036-0004.mrgcor1 &amp; 2021-036-0004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9</v>
      </c>
      <c r="E5" s="31" t="n">
        <v>49</v>
      </c>
      <c r="F5" s="0" t="str">
        <f aca="false">B5&amp;" &amp; "&amp;C5</f>
        <v> 2021-036-0008.mrgcor1 &amp; 2021-036-000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51</v>
      </c>
      <c r="E6" s="31" t="n">
        <v>57</v>
      </c>
      <c r="F6" s="0" t="str">
        <f aca="false">B6&amp;" &amp; "&amp;C6</f>
        <v> 2021-036-0015.mrgcor1 &amp; 2021-036-0015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9</v>
      </c>
      <c r="E7" s="31" t="n">
        <v>74</v>
      </c>
      <c r="F7" s="0" t="str">
        <f aca="false">B7&amp;" &amp; "&amp;C7</f>
        <v> 2021-036-0026.mrgcor1 &amp; 2021-036-0026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6</v>
      </c>
      <c r="E8" s="31" t="n">
        <v>91</v>
      </c>
      <c r="F8" s="0" t="str">
        <f aca="false">B8&amp;" &amp; "&amp;C8</f>
        <v> 2021-036-0032.mrgcor1 &amp; 2021-036-0032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3</v>
      </c>
      <c r="E9" s="31" t="n">
        <v>107</v>
      </c>
      <c r="F9" s="0" t="str">
        <f aca="false">B9&amp;" &amp; "&amp;C9</f>
        <v> 2021-036-0035.mrgcor1 &amp; 2021-036-0035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9</v>
      </c>
      <c r="E10" s="31" t="n">
        <v>128</v>
      </c>
      <c r="F10" s="0" t="str">
        <f aca="false">B10&amp;" &amp; "&amp;C10</f>
        <v> 2021-036-0037.mrgcor1 &amp; 2021-036-003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30</v>
      </c>
      <c r="E11" s="31" t="n">
        <v>147</v>
      </c>
      <c r="F11" s="0" t="str">
        <f aca="false">B11&amp;" &amp; "&amp;C11</f>
        <v> 2021-036-0049.mrgcor1 &amp; 2021-036-0049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9</v>
      </c>
      <c r="E12" s="31" t="n">
        <v>171</v>
      </c>
      <c r="F12" s="0" t="str">
        <f aca="false">B12&amp;" &amp; "&amp;C12</f>
        <v> 2021-036-0052.mrgcor1 &amp; 2021-036-0052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3</v>
      </c>
      <c r="E13" s="31" t="n">
        <v>196</v>
      </c>
      <c r="F13" s="0" t="str">
        <f aca="false">B13&amp;" &amp; "&amp;C13</f>
        <v> 2021-036-0056.mrgcor1 &amp; 2021-036-0056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8</v>
      </c>
      <c r="E14" s="31" t="n">
        <v>217</v>
      </c>
      <c r="F14" s="0" t="str">
        <f aca="false">B14&amp;" &amp; "&amp;C14</f>
        <v> 2021-036-0059.mrgcor1 &amp; 2021-036-0059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9</v>
      </c>
      <c r="E15" s="31" t="n">
        <v>238</v>
      </c>
      <c r="F15" s="0" t="str">
        <f aca="false">B15&amp;" &amp; "&amp;C15</f>
        <v> 2021-036-0062.mrgcor1 &amp; 2021-036-006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0</v>
      </c>
      <c r="E16" s="31" t="n">
        <v>257</v>
      </c>
      <c r="F16" s="0" t="str">
        <f aca="false">B16&amp;" &amp; "&amp;C16</f>
        <v> 2021-036-0067.mrgcor1 &amp; 2021-036-0067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59</v>
      </c>
      <c r="E17" s="31" t="n">
        <v>278</v>
      </c>
      <c r="F17" s="0" t="str">
        <f aca="false">B17&amp;" &amp; "&amp;C17</f>
        <v> 2021-036-0071.mrgcor1 &amp; 2021-036-0071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9</v>
      </c>
      <c r="D4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0" activePane="bottomLeft" state="frozen"/>
      <selection pane="topLeft" activeCell="A1" activeCellId="0" sqref="A1"/>
      <selection pane="bottomLeft" activeCell="K144" activeCellId="0" sqref="K144:K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150132703154227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0.00330847176252002</v>
      </c>
      <c r="C9" s="0" t="n">
        <f aca="false">INDEX(LINEST(known_ys,known_xs,TRUE(),TRUE()),2,1)</f>
        <v>0.000498845048250751</v>
      </c>
      <c r="E9" s="0" t="s">
        <v>74</v>
      </c>
      <c r="G9" s="0" t="n">
        <f aca="false">INDEX(LINEST(known_ys,known_xs,TRUE(),TRUE()),3,2)</f>
        <v>0.013707439555071</v>
      </c>
      <c r="I9" s="0" t="n">
        <f aca="false">MIN(known_xs)</f>
        <v>0.194539</v>
      </c>
      <c r="J9" s="0" t="n">
        <f aca="false">I9*$B$9+$B$10</f>
        <v>0.000589391380841305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0123301816905019</v>
      </c>
      <c r="C10" s="40" t="n">
        <f aca="false">INDEX(LINEST(known_ys,known_xs,TRUE(),TRUE()),2,2)</f>
        <v>0.00107717540809586</v>
      </c>
      <c r="E10" s="40" t="s">
        <v>76</v>
      </c>
      <c r="F10" s="40"/>
      <c r="G10" s="40" t="n">
        <f aca="false">INDEX(LINEST(known_ys,known_xs,TRUE(),TRUE()),5,2)</f>
        <v>0.0467855808898256</v>
      </c>
      <c r="I10" s="40" t="n">
        <f aca="false">MAX(known_xs)</f>
        <v>6.72853</v>
      </c>
      <c r="J10" s="40" t="n">
        <f aca="false">I10*$B$9+$B$10</f>
        <v>-0.021028133339218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5</v>
      </c>
    </row>
    <row r="13" customFormat="false" ht="15" hidden="false" customHeight="false" outlineLevel="0" collapsed="false">
      <c r="A13" s="0" t="s">
        <v>78</v>
      </c>
      <c r="D13" s="0" t="n">
        <v>25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22</v>
      </c>
      <c r="D17" s="53" t="n">
        <v>1.08902</v>
      </c>
      <c r="E17" s="53" t="n">
        <v>0.0106559</v>
      </c>
      <c r="F17" s="54" t="n">
        <v>-0.00698078</v>
      </c>
      <c r="G17" s="54" t="n">
        <f aca="false">D17*$B$9+$B$10</f>
        <v>-0.00236997374976937</v>
      </c>
      <c r="H17" s="53" t="n">
        <f aca="false">G17-F17</f>
        <v>0.00461080625023063</v>
      </c>
      <c r="J17" s="55" t="n">
        <v>1.08902</v>
      </c>
      <c r="K17" s="53" t="n">
        <v>-0.00698078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1721.19</v>
      </c>
      <c r="D18" s="53" t="n">
        <v>1.08432</v>
      </c>
      <c r="E18" s="53" t="n">
        <v>0.0098705</v>
      </c>
      <c r="F18" s="54" t="n">
        <v>0.00431943</v>
      </c>
      <c r="G18" s="54" t="n">
        <f aca="false">D18*$B$9+$B$10</f>
        <v>-0.00235442393248552</v>
      </c>
      <c r="H18" s="53" t="n">
        <f aca="false">G18-F18</f>
        <v>-0.00667385393248552</v>
      </c>
      <c r="J18" s="55" t="n">
        <v>1.08432</v>
      </c>
      <c r="K18" s="53" t="n">
        <v>0.00431943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349.61</v>
      </c>
      <c r="D19" s="53" t="n">
        <v>0.456834</v>
      </c>
      <c r="E19" s="53" t="n">
        <v>0.00723169</v>
      </c>
      <c r="F19" s="54" t="n">
        <v>-0.000165969</v>
      </c>
      <c r="G19" s="54" t="n">
        <f aca="false">D19*$B$9+$B$10</f>
        <v>-0.000278404220108885</v>
      </c>
      <c r="H19" s="53" t="n">
        <f aca="false">G19-F19</f>
        <v>-0.000112435220108885</v>
      </c>
      <c r="J19" s="55" t="n">
        <v>0.456834</v>
      </c>
      <c r="K19" s="53" t="n">
        <v>-0.000165969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249.63</v>
      </c>
      <c r="D20" s="53" t="n">
        <v>0.357992</v>
      </c>
      <c r="E20" s="53" t="n">
        <v>0.00729783</v>
      </c>
      <c r="F20" s="54" t="n">
        <v>-0.00300831</v>
      </c>
      <c r="G20" s="54" t="n">
        <f aca="false">D20*$B$9+$B$10</f>
        <v>4.86117458421195E-005</v>
      </c>
      <c r="H20" s="53" t="n">
        <f aca="false">G20-F20</f>
        <v>0.00305692174584212</v>
      </c>
      <c r="J20" s="55" t="n">
        <v>0.357992</v>
      </c>
      <c r="K20" s="53" t="n">
        <v>-0.00300831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100.77</v>
      </c>
      <c r="D21" s="53" t="n">
        <v>0.283535</v>
      </c>
      <c r="E21" s="53" t="n">
        <v>0.00729953</v>
      </c>
      <c r="F21" s="54" t="n">
        <v>0.00153527</v>
      </c>
      <c r="G21" s="54" t="n">
        <f aca="false">D21*$B$9+$B$10</f>
        <v>0.000294950627864073</v>
      </c>
      <c r="H21" s="53" t="n">
        <f aca="false">G21-F21</f>
        <v>-0.00124031937213593</v>
      </c>
      <c r="J21" s="55" t="n">
        <v>0.283535</v>
      </c>
      <c r="K21" s="53" t="n">
        <v>0.00153527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49.89</v>
      </c>
      <c r="D22" s="53" t="n">
        <v>0.266502</v>
      </c>
      <c r="E22" s="53" t="n">
        <v>0.00811333</v>
      </c>
      <c r="F22" s="54" t="n">
        <v>-0.000497907</v>
      </c>
      <c r="G22" s="54" t="n">
        <f aca="false">D22*$B$9+$B$10</f>
        <v>0.000351303827395076</v>
      </c>
      <c r="H22" s="53" t="n">
        <f aca="false">G22-F22</f>
        <v>0.000849210827395076</v>
      </c>
      <c r="J22" s="55" t="n">
        <v>0.266502</v>
      </c>
      <c r="K22" s="53" t="n">
        <v>-0.000497907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00.53</v>
      </c>
      <c r="D23" s="53" t="n">
        <v>0.25849</v>
      </c>
      <c r="E23" s="53" t="n">
        <v>0.00476367</v>
      </c>
      <c r="F23" s="54" t="n">
        <v>0.00348964</v>
      </c>
      <c r="G23" s="54" t="n">
        <f aca="false">D23*$B$9+$B$10</f>
        <v>0.000377811303156387</v>
      </c>
      <c r="H23" s="53" t="n">
        <f aca="false">G23-F23</f>
        <v>-0.00311182869684361</v>
      </c>
      <c r="J23" s="55" t="n">
        <v>0.25849</v>
      </c>
      <c r="K23" s="53" t="n">
        <v>0.00348964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950.161</v>
      </c>
      <c r="D24" s="53" t="n">
        <v>0.256062</v>
      </c>
      <c r="E24" s="53" t="n">
        <v>0.00460799</v>
      </c>
      <c r="F24" s="54" t="n">
        <v>0.00706224</v>
      </c>
      <c r="G24" s="54" t="n">
        <f aca="false">D24*$B$9+$B$10</f>
        <v>0.000385844272595785</v>
      </c>
      <c r="H24" s="53" t="n">
        <f aca="false">G24-F24</f>
        <v>-0.00667639572740422</v>
      </c>
      <c r="J24" s="55" t="n">
        <v>0.256062</v>
      </c>
      <c r="K24" s="53" t="n">
        <v>0.00706224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899.958</v>
      </c>
      <c r="D25" s="53" t="n">
        <v>0.256892</v>
      </c>
      <c r="E25" s="53" t="n">
        <v>0.00715285</v>
      </c>
      <c r="F25" s="54" t="n">
        <v>-0.00310788</v>
      </c>
      <c r="G25" s="54" t="n">
        <f aca="false">D25*$B$9+$B$10</f>
        <v>0.000383098241032894</v>
      </c>
      <c r="H25" s="53" t="n">
        <f aca="false">G25-F25</f>
        <v>0.00349097824103289</v>
      </c>
      <c r="J25" s="55" t="n">
        <v>0.256892</v>
      </c>
      <c r="K25" s="53" t="n">
        <v>-0.00310788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00.284</v>
      </c>
      <c r="D26" s="53" t="n">
        <v>0.243012</v>
      </c>
      <c r="E26" s="53" t="n">
        <v>0.00739453</v>
      </c>
      <c r="F26" s="54" t="n">
        <v>0.00101244</v>
      </c>
      <c r="G26" s="54" t="n">
        <f aca="false">D26*$B$9+$B$10</f>
        <v>0.000429019829096672</v>
      </c>
      <c r="H26" s="53" t="n">
        <f aca="false">G26-F26</f>
        <v>-0.000583420170903329</v>
      </c>
      <c r="J26" s="55" t="n">
        <v>0.243012</v>
      </c>
      <c r="K26" s="53" t="n">
        <v>0.00101244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699.982</v>
      </c>
      <c r="D27" s="53" t="n">
        <v>0.319432</v>
      </c>
      <c r="E27" s="53" t="n">
        <v>0.00538869</v>
      </c>
      <c r="F27" s="54" t="n">
        <v>0.00443155</v>
      </c>
      <c r="G27" s="54" t="n">
        <f aca="false">D27*$B$9+$B$10</f>
        <v>0.000176186417004891</v>
      </c>
      <c r="H27" s="53" t="n">
        <f aca="false">G27-F27</f>
        <v>-0.00425536358299511</v>
      </c>
      <c r="J27" s="55" t="n">
        <v>0.319432</v>
      </c>
      <c r="K27" s="53" t="n">
        <v>0.00443155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600.459</v>
      </c>
      <c r="D28" s="53" t="n">
        <v>0.529938</v>
      </c>
      <c r="E28" s="53" t="n">
        <v>0.00352849</v>
      </c>
      <c r="F28" s="54" t="n">
        <v>-0.00706226</v>
      </c>
      <c r="G28" s="54" t="n">
        <f aca="false">D28*$B$9+$B$10</f>
        <v>-0.000520266739836149</v>
      </c>
      <c r="H28" s="53" t="n">
        <f aca="false">G28-F28</f>
        <v>0.00654199326016385</v>
      </c>
      <c r="J28" s="55" t="n">
        <v>0.529938</v>
      </c>
      <c r="K28" s="53" t="n">
        <v>-0.00706226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500.185</v>
      </c>
      <c r="D29" s="53" t="n">
        <v>0.928556</v>
      </c>
      <c r="E29" s="53" t="n">
        <v>0.00888291</v>
      </c>
      <c r="F29" s="54" t="n">
        <v>-0.0134439</v>
      </c>
      <c r="G29" s="54" t="n">
        <f aca="false">D29*$B$9+$B$10</f>
        <v>-0.00183908313686836</v>
      </c>
      <c r="H29" s="53" t="n">
        <f aca="false">G29-F29</f>
        <v>0.0116048168631316</v>
      </c>
      <c r="J29" s="55" t="n">
        <v>0.928556</v>
      </c>
      <c r="K29" s="53" t="n">
        <v>-0.0134439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399.821</v>
      </c>
      <c r="D30" s="53" t="n">
        <v>1.48439</v>
      </c>
      <c r="E30" s="53" t="n">
        <v>0.00768428</v>
      </c>
      <c r="F30" s="54" t="n">
        <v>-0.00560582</v>
      </c>
      <c r="G30" s="54" t="n">
        <f aca="false">D30*$B$9+$B$10</f>
        <v>-0.00367804423051691</v>
      </c>
      <c r="H30" s="53" t="n">
        <f aca="false">G30-F30</f>
        <v>0.00192777576948309</v>
      </c>
      <c r="J30" s="55" t="n">
        <v>1.48439</v>
      </c>
      <c r="K30" s="53" t="n">
        <v>-0.00560582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00</v>
      </c>
      <c r="D31" s="53" t="n">
        <v>2.42126</v>
      </c>
      <c r="E31" s="53" t="n">
        <v>0.00552213</v>
      </c>
      <c r="F31" s="54" t="n">
        <v>0.0112612</v>
      </c>
      <c r="G31" s="54" t="n">
        <f aca="false">D31*$B$9+$B$10</f>
        <v>-0.00677765217066904</v>
      </c>
      <c r="H31" s="53" t="n">
        <f aca="false">G31-F31</f>
        <v>-0.018038852170669</v>
      </c>
      <c r="J31" s="55" t="n">
        <v>2.42126</v>
      </c>
      <c r="K31" s="53" t="n">
        <v>0.0112612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99.9768</v>
      </c>
      <c r="D32" s="53" t="n">
        <v>6.72506</v>
      </c>
      <c r="E32" s="53" t="n">
        <v>0.00642006</v>
      </c>
      <c r="F32" s="54" t="n">
        <v>-0.00493765</v>
      </c>
      <c r="G32" s="54" t="n">
        <f aca="false">D32*$B$9+$B$10</f>
        <v>-0.0210166529422027</v>
      </c>
      <c r="H32" s="53" t="n">
        <f aca="false">G32-F32</f>
        <v>-0.0160790029422027</v>
      </c>
      <c r="J32" s="55" t="n">
        <v>6.72506</v>
      </c>
      <c r="K32" s="53" t="n">
        <v>-0.00493765</v>
      </c>
    </row>
    <row r="33" customFormat="false" ht="15.75" hidden="false" customHeight="false" outlineLevel="0" collapsed="false">
      <c r="A33" s="52" t="n">
        <v>1</v>
      </c>
      <c r="B33" s="53" t="s">
        <v>89</v>
      </c>
      <c r="C33" s="54" t="n">
        <v>10.1603</v>
      </c>
      <c r="D33" s="53" t="n">
        <v>6.25603</v>
      </c>
      <c r="E33" s="53" t="n">
        <v>0.00657166</v>
      </c>
      <c r="F33" s="54" t="n">
        <v>-0.0329709</v>
      </c>
      <c r="G33" s="54" t="n">
        <f aca="false">D33*$B$9+$B$10</f>
        <v>-0.019464880431428</v>
      </c>
      <c r="H33" s="53" t="n">
        <f aca="false">G33-F33</f>
        <v>0.013506019568572</v>
      </c>
      <c r="J33" s="55" t="n">
        <v>6.25603</v>
      </c>
      <c r="K33" s="53" t="n">
        <v>-0.0329709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2598.49</v>
      </c>
      <c r="D34" s="58" t="n">
        <v>2.08019</v>
      </c>
      <c r="E34" s="58" t="n">
        <v>0.00953442</v>
      </c>
      <c r="F34" s="57" t="n">
        <v>0.010191</v>
      </c>
      <c r="G34" s="57" t="n">
        <f aca="false">D34*$B$9+$B$10</f>
        <v>-0.00564923170662634</v>
      </c>
      <c r="H34" s="58" t="n">
        <f aca="false">G34-F34</f>
        <v>-0.0158402317066263</v>
      </c>
      <c r="J34" s="55" t="n">
        <v>2.08019</v>
      </c>
      <c r="K34" s="53" t="n">
        <v>0.010191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2578.93</v>
      </c>
      <c r="D35" s="53" t="n">
        <v>2.07305</v>
      </c>
      <c r="E35" s="53" t="n">
        <v>0.0108479</v>
      </c>
      <c r="F35" s="54" t="n">
        <v>-0.000946045</v>
      </c>
      <c r="G35" s="54" t="n">
        <f aca="false">D35*$B$9+$B$10</f>
        <v>-0.00562560921824195</v>
      </c>
      <c r="H35" s="53" t="n">
        <f aca="false">G35-F35</f>
        <v>-0.00467956421824195</v>
      </c>
      <c r="J35" s="55" t="n">
        <v>2.07305</v>
      </c>
      <c r="K35" s="53" t="n">
        <v>-0.000946045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2249.3</v>
      </c>
      <c r="D36" s="53" t="n">
        <v>1.60373</v>
      </c>
      <c r="E36" s="53" t="n">
        <v>0.00730111</v>
      </c>
      <c r="F36" s="54" t="n">
        <v>0.00773036</v>
      </c>
      <c r="G36" s="54" t="n">
        <f aca="false">D36*$B$9+$B$10</f>
        <v>-0.00407287725065605</v>
      </c>
      <c r="H36" s="53" t="n">
        <f aca="false">G36-F36</f>
        <v>-0.0118032372506561</v>
      </c>
      <c r="J36" s="55" t="n">
        <v>1.60373</v>
      </c>
      <c r="K36" s="53" t="n">
        <v>0.00773036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2001.12</v>
      </c>
      <c r="D37" s="53" t="n">
        <v>1.29354</v>
      </c>
      <c r="E37" s="53" t="n">
        <v>0.0125943</v>
      </c>
      <c r="F37" s="54" t="n">
        <v>0.00753522</v>
      </c>
      <c r="G37" s="54" t="n">
        <f aca="false">D37*$B$9+$B$10</f>
        <v>-0.00304662239463996</v>
      </c>
      <c r="H37" s="53" t="n">
        <f aca="false">G37-F37</f>
        <v>-0.01058184239464</v>
      </c>
      <c r="J37" s="55" t="n">
        <v>1.29354</v>
      </c>
      <c r="K37" s="53" t="n">
        <v>0.00753522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1750.79</v>
      </c>
      <c r="D38" s="53" t="n">
        <v>0.945432</v>
      </c>
      <c r="E38" s="53" t="n">
        <v>0.00609068</v>
      </c>
      <c r="F38" s="54" t="n">
        <v>0.00443155</v>
      </c>
      <c r="G38" s="54" t="n">
        <f aca="false">D38*$B$9+$B$10</f>
        <v>-0.00189491690633264</v>
      </c>
      <c r="H38" s="53" t="n">
        <f aca="false">G38-F38</f>
        <v>-0.00632646690633264</v>
      </c>
      <c r="J38" s="55" t="n">
        <v>0.945432</v>
      </c>
      <c r="K38" s="53" t="n">
        <v>0.00443155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499.55</v>
      </c>
      <c r="D39" s="53" t="n">
        <v>0.552473</v>
      </c>
      <c r="E39" s="53" t="n">
        <v>0.00980647</v>
      </c>
      <c r="F39" s="54" t="n">
        <v>0.00847298</v>
      </c>
      <c r="G39" s="54" t="n">
        <f aca="false">D39*$B$9+$B$10</f>
        <v>-0.000594823151004537</v>
      </c>
      <c r="H39" s="53" t="n">
        <f aca="false">G39-F39</f>
        <v>-0.00906780315100454</v>
      </c>
      <c r="J39" s="55" t="n">
        <v>0.552473</v>
      </c>
      <c r="K39" s="53" t="n">
        <v>0.00847298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349.68</v>
      </c>
      <c r="D40" s="53" t="n">
        <v>0.382946</v>
      </c>
      <c r="E40" s="53" t="n">
        <v>0.00855285</v>
      </c>
      <c r="F40" s="54" t="n">
        <v>0.010946</v>
      </c>
      <c r="G40" s="54" t="n">
        <f aca="false">D40*$B$9+$B$10</f>
        <v>-3.39478585198055E-005</v>
      </c>
      <c r="H40" s="53" t="n">
        <f aca="false">G40-F40</f>
        <v>-0.0109799478585198</v>
      </c>
      <c r="J40" s="55" t="n">
        <v>0.382946</v>
      </c>
      <c r="K40" s="53" t="n">
        <v>0.010946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250.65</v>
      </c>
      <c r="D41" s="53" t="n">
        <v>0.339568</v>
      </c>
      <c r="E41" s="53" t="n">
        <v>0.00864463</v>
      </c>
      <c r="F41" s="54" t="n">
        <v>-0.00743154</v>
      </c>
      <c r="G41" s="54" t="n">
        <f aca="false">D41*$B$9+$B$10</f>
        <v>0.000109567029594788</v>
      </c>
      <c r="H41" s="53" t="n">
        <f aca="false">G41-F41</f>
        <v>0.00754110702959479</v>
      </c>
      <c r="J41" s="55" t="n">
        <v>0.339568</v>
      </c>
      <c r="K41" s="53" t="n">
        <v>-0.00743154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101.08</v>
      </c>
      <c r="D42" s="53" t="n">
        <v>0.308539</v>
      </c>
      <c r="E42" s="53" t="n">
        <v>0.00645429</v>
      </c>
      <c r="F42" s="54" t="n">
        <v>0.00553942</v>
      </c>
      <c r="G42" s="54" t="n">
        <f aca="false">D42*$B$9+$B$10</f>
        <v>0.000212225599914022</v>
      </c>
      <c r="H42" s="53" t="n">
        <f aca="false">G42-F42</f>
        <v>-0.00532719440008598</v>
      </c>
      <c r="J42" s="55" t="n">
        <v>0.308539</v>
      </c>
      <c r="K42" s="53" t="n">
        <v>0.00553942</v>
      </c>
    </row>
    <row r="43" customFormat="false" ht="15" hidden="false" customHeight="false" outlineLevel="0" collapsed="false">
      <c r="A43" s="52" t="n">
        <v>2</v>
      </c>
      <c r="B43" s="53" t="s">
        <v>89</v>
      </c>
      <c r="C43" s="54" t="n">
        <v>1050.52</v>
      </c>
      <c r="D43" s="53" t="n">
        <v>0.291452</v>
      </c>
      <c r="E43" s="53" t="n">
        <v>0.00503061</v>
      </c>
      <c r="F43" s="54" t="n">
        <v>-0.00254771</v>
      </c>
      <c r="G43" s="54" t="n">
        <f aca="false">D43*$B$9+$B$10</f>
        <v>0.000268757456920202</v>
      </c>
      <c r="H43" s="53" t="n">
        <f aca="false">G43-F43</f>
        <v>0.0028164674569202</v>
      </c>
      <c r="J43" s="55" t="n">
        <v>0.291452</v>
      </c>
      <c r="K43" s="53" t="n">
        <v>-0.00254771</v>
      </c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999.855</v>
      </c>
      <c r="D44" s="53" t="n">
        <v>0.276037</v>
      </c>
      <c r="E44" s="53" t="n">
        <v>0.00423117</v>
      </c>
      <c r="F44" s="54" t="n">
        <v>0.00503734</v>
      </c>
      <c r="G44" s="54" t="n">
        <f aca="false">D44*$B$9+$B$10</f>
        <v>0.000319757549139448</v>
      </c>
      <c r="H44" s="53" t="n">
        <f aca="false">G44-F44</f>
        <v>-0.00471758245086055</v>
      </c>
      <c r="J44" s="55" t="n">
        <v>0.276037</v>
      </c>
      <c r="K44" s="53" t="n">
        <v>0.00503734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50.426</v>
      </c>
      <c r="D45" s="53" t="n">
        <v>0.261469</v>
      </c>
      <c r="E45" s="53" t="n">
        <v>0.00807672</v>
      </c>
      <c r="F45" s="54" t="n">
        <v>0.00046888</v>
      </c>
      <c r="G45" s="54" t="n">
        <f aca="false">D45*$B$9+$B$10</f>
        <v>0.000367955365775839</v>
      </c>
      <c r="H45" s="53" t="n">
        <f aca="false">G45-F45</f>
        <v>-0.000100924634224161</v>
      </c>
      <c r="J45" s="55" t="n">
        <v>0.261469</v>
      </c>
      <c r="K45" s="53" t="n">
        <v>0.00046888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00.18</v>
      </c>
      <c r="D46" s="53" t="n">
        <v>0.241349</v>
      </c>
      <c r="E46" s="53" t="n">
        <v>0.00670594</v>
      </c>
      <c r="F46" s="54" t="n">
        <v>-0.00665145</v>
      </c>
      <c r="G46" s="54" t="n">
        <f aca="false">D46*$B$9+$B$10</f>
        <v>0.000434521817637742</v>
      </c>
      <c r="H46" s="53" t="n">
        <f aca="false">G46-F46</f>
        <v>0.00708597181763774</v>
      </c>
      <c r="J46" s="55" t="n">
        <v>0.241349</v>
      </c>
      <c r="K46" s="53" t="n">
        <v>-0.00665145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800.15</v>
      </c>
      <c r="D47" s="53" t="n">
        <v>0.241523</v>
      </c>
      <c r="E47" s="53" t="n">
        <v>0.00704099</v>
      </c>
      <c r="F47" s="54" t="n">
        <v>-0.00647718</v>
      </c>
      <c r="G47" s="54" t="n">
        <f aca="false">D47*$B$9+$B$10</f>
        <v>0.000433946143551064</v>
      </c>
      <c r="H47" s="53" t="n">
        <f aca="false">G47-F47</f>
        <v>0.00691112614355106</v>
      </c>
      <c r="J47" s="55" t="n">
        <v>0.241523</v>
      </c>
      <c r="K47" s="53" t="n">
        <v>-0.00647718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699.516</v>
      </c>
      <c r="D48" s="53" t="n">
        <v>0.29773</v>
      </c>
      <c r="E48" s="53" t="n">
        <v>0.00405969</v>
      </c>
      <c r="F48" s="54" t="n">
        <v>-0.0082697</v>
      </c>
      <c r="G48" s="54" t="n">
        <f aca="false">D48*$B$9+$B$10</f>
        <v>0.000247986871195101</v>
      </c>
      <c r="H48" s="53" t="n">
        <f aca="false">G48-F48</f>
        <v>0.0085176868711951</v>
      </c>
      <c r="J48" s="55" t="n">
        <v>0.29773</v>
      </c>
      <c r="K48" s="53" t="n">
        <v>-0.0082697</v>
      </c>
    </row>
    <row r="49" customFormat="false" ht="15" hidden="false" customHeight="false" outlineLevel="0" collapsed="false">
      <c r="A49" s="52" t="n">
        <v>2</v>
      </c>
      <c r="B49" s="53" t="s">
        <v>89</v>
      </c>
      <c r="C49" s="54" t="n">
        <v>600.342</v>
      </c>
      <c r="D49" s="53" t="n">
        <v>0.383755</v>
      </c>
      <c r="E49" s="53" t="n">
        <v>0.00555449</v>
      </c>
      <c r="F49" s="54" t="n">
        <v>-0.00724483</v>
      </c>
      <c r="G49" s="54" t="n">
        <f aca="false">D49*$B$9+$B$10</f>
        <v>-3.66244121756841E-005</v>
      </c>
      <c r="H49" s="53" t="n">
        <f aca="false">G49-F49</f>
        <v>0.00720820558782432</v>
      </c>
      <c r="J49" s="55" t="n">
        <v>0.383755</v>
      </c>
      <c r="K49" s="53" t="n">
        <v>-0.00724483</v>
      </c>
    </row>
    <row r="50" customFormat="false" ht="15" hidden="false" customHeight="false" outlineLevel="0" collapsed="false">
      <c r="A50" s="52" t="n">
        <v>2</v>
      </c>
      <c r="B50" s="53" t="s">
        <v>89</v>
      </c>
      <c r="C50" s="54" t="n">
        <v>499.922</v>
      </c>
      <c r="D50" s="53" t="n">
        <v>0.689763</v>
      </c>
      <c r="E50" s="53" t="n">
        <v>0.00305608</v>
      </c>
      <c r="F50" s="54" t="n">
        <v>-0.00923651</v>
      </c>
      <c r="G50" s="54" t="n">
        <f aca="false">D50*$B$9+$B$10</f>
        <v>-0.00104904323928091</v>
      </c>
      <c r="H50" s="53" t="n">
        <f aca="false">G50-F50</f>
        <v>0.00818746676071909</v>
      </c>
      <c r="J50" s="55" t="n">
        <v>0.689763</v>
      </c>
      <c r="K50" s="53" t="n">
        <v>-0.00923651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400.407</v>
      </c>
      <c r="D51" s="53" t="n">
        <v>1.14568</v>
      </c>
      <c r="E51" s="53" t="n">
        <v>0.00564372</v>
      </c>
      <c r="F51" s="54" t="n">
        <v>-0.0063194</v>
      </c>
      <c r="G51" s="54" t="n">
        <f aca="false">D51*$B$9+$B$10</f>
        <v>-0.00255743175983375</v>
      </c>
      <c r="H51" s="53" t="n">
        <f aca="false">G51-F51</f>
        <v>0.00376196824016625</v>
      </c>
      <c r="J51" s="55" t="n">
        <v>1.14568</v>
      </c>
      <c r="K51" s="53" t="n">
        <v>-0.0063194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299.562</v>
      </c>
      <c r="D52" s="53" t="n">
        <v>1.632</v>
      </c>
      <c r="E52" s="53" t="n">
        <v>0.00761331</v>
      </c>
      <c r="F52" s="54" t="n">
        <v>-0.00299585</v>
      </c>
      <c r="G52" s="54" t="n">
        <f aca="false">D52*$B$9+$B$10</f>
        <v>-0.00416640774738249</v>
      </c>
      <c r="H52" s="53" t="n">
        <f aca="false">G52-F52</f>
        <v>-0.00117055774738249</v>
      </c>
      <c r="J52" s="55" t="n">
        <v>1.632</v>
      </c>
      <c r="K52" s="53" t="n">
        <v>-0.00299585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101.06</v>
      </c>
      <c r="D53" s="53" t="n">
        <v>4.53434</v>
      </c>
      <c r="E53" s="53" t="n">
        <v>0.00747489</v>
      </c>
      <c r="F53" s="54" t="n">
        <v>-0.010664</v>
      </c>
      <c r="G53" s="54" t="n">
        <f aca="false">D53*$B$9+$B$10</f>
        <v>-0.0137687176826149</v>
      </c>
      <c r="H53" s="53" t="n">
        <f aca="false">G53-F53</f>
        <v>-0.00310471768261485</v>
      </c>
      <c r="J53" s="55" t="n">
        <v>4.53434</v>
      </c>
      <c r="K53" s="53" t="n">
        <v>-0.010664</v>
      </c>
    </row>
    <row r="54" customFormat="false" ht="15.75" hidden="false" customHeight="false" outlineLevel="0" collapsed="false">
      <c r="A54" s="52" t="n">
        <v>2</v>
      </c>
      <c r="B54" s="53" t="s">
        <v>89</v>
      </c>
      <c r="C54" s="54" t="n">
        <v>10.0062</v>
      </c>
      <c r="D54" s="53" t="n">
        <v>6.46531</v>
      </c>
      <c r="E54" s="53" t="n">
        <v>0.0059888</v>
      </c>
      <c r="F54" s="54" t="n">
        <v>-0.0506887</v>
      </c>
      <c r="G54" s="54" t="n">
        <f aca="false">D54*$B$9+$B$10</f>
        <v>-0.0201572774018881</v>
      </c>
      <c r="H54" s="53" t="n">
        <f aca="false">G54-F54</f>
        <v>0.0305314225981119</v>
      </c>
      <c r="J54" s="55" t="n">
        <v>6.46531</v>
      </c>
      <c r="K54" s="53" t="n">
        <v>-0.0506887</v>
      </c>
    </row>
    <row r="55" customFormat="false" ht="15.75" hidden="false" customHeight="false" outlineLevel="0" collapsed="false">
      <c r="A55" s="56" t="n">
        <v>3</v>
      </c>
      <c r="B55" s="53" t="s">
        <v>89</v>
      </c>
      <c r="C55" s="57" t="n">
        <v>573.141</v>
      </c>
      <c r="D55" s="58" t="n">
        <v>0.391511</v>
      </c>
      <c r="E55" s="58" t="n">
        <v>0.00578231</v>
      </c>
      <c r="F55" s="57" t="n">
        <v>0.00151101</v>
      </c>
      <c r="G55" s="57" t="n">
        <f aca="false">D55*$B$9+$B$10</f>
        <v>-6.22849191657894E-005</v>
      </c>
      <c r="H55" s="58" t="n">
        <f aca="false">G55-F55</f>
        <v>-0.00157329491916579</v>
      </c>
      <c r="J55" s="55" t="n">
        <v>0.391511</v>
      </c>
      <c r="K55" s="53" t="n">
        <v>0.00151101</v>
      </c>
    </row>
    <row r="56" customFormat="false" ht="15" hidden="false" customHeight="false" outlineLevel="0" collapsed="false">
      <c r="A56" s="52" t="n">
        <v>3</v>
      </c>
      <c r="B56" s="53" t="s">
        <v>89</v>
      </c>
      <c r="C56" s="54" t="n">
        <v>552.774</v>
      </c>
      <c r="D56" s="53" t="n">
        <v>0.461402</v>
      </c>
      <c r="E56" s="53" t="n">
        <v>0.0148046</v>
      </c>
      <c r="F56" s="54" t="n">
        <v>-0.0275975</v>
      </c>
      <c r="G56" s="54" t="n">
        <f aca="false">D56*$B$9+$B$10</f>
        <v>-0.000293517319120076</v>
      </c>
      <c r="H56" s="53" t="n">
        <f aca="false">G56-F56</f>
        <v>0.0273039826808799</v>
      </c>
      <c r="J56" s="55" t="n">
        <v>0.461402</v>
      </c>
      <c r="K56" s="53" t="n">
        <v>-0.0275975</v>
      </c>
    </row>
    <row r="57" customFormat="false" ht="15" hidden="false" customHeight="false" outlineLevel="0" collapsed="false">
      <c r="A57" s="52" t="n">
        <v>3</v>
      </c>
      <c r="B57" s="53" t="s">
        <v>89</v>
      </c>
      <c r="C57" s="54" t="n">
        <v>499.785</v>
      </c>
      <c r="D57" s="53" t="n">
        <v>0.648</v>
      </c>
      <c r="E57" s="53" t="n">
        <v>0.00490917</v>
      </c>
      <c r="F57" s="54" t="n">
        <v>-0.005</v>
      </c>
      <c r="G57" s="54" t="n">
        <f aca="false">D57*$B$9+$B$10</f>
        <v>-0.000910871533062788</v>
      </c>
      <c r="H57" s="53" t="n">
        <f aca="false">G57-F57</f>
        <v>0.00408912846693721</v>
      </c>
      <c r="J57" s="55" t="n">
        <v>0.648</v>
      </c>
      <c r="K57" s="53" t="n">
        <v>-0.005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00.505</v>
      </c>
      <c r="D58" s="53" t="n">
        <v>1.1553</v>
      </c>
      <c r="E58" s="53" t="n">
        <v>0.00603493</v>
      </c>
      <c r="F58" s="54" t="n">
        <v>-0.00869715</v>
      </c>
      <c r="G58" s="54" t="n">
        <f aca="false">D58*$B$9+$B$10</f>
        <v>-0.0025892592581892</v>
      </c>
      <c r="H58" s="53" t="n">
        <f aca="false">G58-F58</f>
        <v>0.00610789074181081</v>
      </c>
      <c r="J58" s="55" t="n">
        <v>1.1553</v>
      </c>
      <c r="K58" s="53" t="n">
        <v>-0.00869715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301.364</v>
      </c>
      <c r="D59" s="53" t="n">
        <v>1.61885</v>
      </c>
      <c r="E59" s="53" t="n">
        <v>0.00600553</v>
      </c>
      <c r="F59" s="54" t="n">
        <v>-0.00614524</v>
      </c>
      <c r="G59" s="54" t="n">
        <f aca="false">D59*$B$9+$B$10</f>
        <v>-0.00412290134370535</v>
      </c>
      <c r="H59" s="53" t="n">
        <f aca="false">G59-F59</f>
        <v>0.00202233865629465</v>
      </c>
      <c r="J59" s="55" t="n">
        <v>1.61885</v>
      </c>
      <c r="K59" s="53" t="n">
        <v>-0.00614524</v>
      </c>
    </row>
    <row r="60" customFormat="false" ht="15" hidden="false" customHeight="false" outlineLevel="0" collapsed="false">
      <c r="A60" s="52" t="n">
        <v>3</v>
      </c>
      <c r="B60" s="53" t="s">
        <v>90</v>
      </c>
      <c r="C60" s="54" t="n">
        <v>101.128</v>
      </c>
      <c r="D60" s="53" t="n">
        <v>4.76344</v>
      </c>
      <c r="E60" s="53" t="n">
        <v>0.0357672</v>
      </c>
      <c r="F60" s="54" t="n">
        <v>-0.191564</v>
      </c>
      <c r="G60" s="54" t="n">
        <f aca="false">D60*$B$9+$B$10</f>
        <v>-0.0145266885634082</v>
      </c>
      <c r="H60" s="53" t="n">
        <f aca="false">G60-F60</f>
        <v>0.177037311436592</v>
      </c>
      <c r="J60" s="55" t="n">
        <v>6.42453</v>
      </c>
      <c r="K60" s="53" t="n">
        <v>-0.0314689</v>
      </c>
    </row>
    <row r="61" customFormat="false" ht="15.75" hidden="false" customHeight="false" outlineLevel="0" collapsed="false">
      <c r="A61" s="52" t="n">
        <v>3</v>
      </c>
      <c r="B61" s="53" t="s">
        <v>89</v>
      </c>
      <c r="C61" s="54" t="n">
        <v>10.1294</v>
      </c>
      <c r="D61" s="53" t="n">
        <v>6.42453</v>
      </c>
      <c r="E61" s="53" t="n">
        <v>0.00918017</v>
      </c>
      <c r="F61" s="54" t="n">
        <v>-0.0314689</v>
      </c>
      <c r="G61" s="54" t="n">
        <f aca="false">D61*$B$9+$B$10</f>
        <v>-0.0200223579234126</v>
      </c>
      <c r="H61" s="53" t="n">
        <f aca="false">G61-F61</f>
        <v>0.0114465420765874</v>
      </c>
      <c r="J61" s="55" t="n">
        <v>0.478347</v>
      </c>
      <c r="K61" s="53" t="n">
        <v>-0.0146533</v>
      </c>
    </row>
    <row r="62" customFormat="false" ht="15.75" hidden="false" customHeight="false" outlineLevel="0" collapsed="false">
      <c r="A62" s="56" t="n">
        <v>4</v>
      </c>
      <c r="B62" s="53" t="s">
        <v>89</v>
      </c>
      <c r="C62" s="57" t="n">
        <v>1369.52</v>
      </c>
      <c r="D62" s="58" t="n">
        <v>0.478347</v>
      </c>
      <c r="E62" s="58" t="n">
        <v>0.00873464</v>
      </c>
      <c r="F62" s="57" t="n">
        <v>-0.0146533</v>
      </c>
      <c r="G62" s="57" t="n">
        <f aca="false">D62*$B$9+$B$10</f>
        <v>-0.000349579373135978</v>
      </c>
      <c r="H62" s="58" t="n">
        <f aca="false">G62-F62</f>
        <v>0.014303720626864</v>
      </c>
      <c r="J62" s="55" t="n">
        <v>0.443473</v>
      </c>
      <c r="K62" s="53" t="n">
        <v>0.00347304</v>
      </c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1351.16</v>
      </c>
      <c r="D63" s="53" t="n">
        <v>0.443473</v>
      </c>
      <c r="E63" s="53" t="n">
        <v>0.00800314</v>
      </c>
      <c r="F63" s="54" t="n">
        <v>0.00347304</v>
      </c>
      <c r="G63" s="54" t="n">
        <f aca="false">D63*$B$9+$B$10</f>
        <v>-0.000234199728889855</v>
      </c>
      <c r="H63" s="53" t="n">
        <f aca="false">G63-F63</f>
        <v>-0.00370723972888986</v>
      </c>
      <c r="J63" s="55" t="n">
        <v>0.388606</v>
      </c>
      <c r="K63" s="53" t="n">
        <v>0.00560582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250.13</v>
      </c>
      <c r="D64" s="53" t="n">
        <v>0.388606</v>
      </c>
      <c r="E64" s="53" t="n">
        <v>0.00918957</v>
      </c>
      <c r="F64" s="54" t="n">
        <v>0.00560582</v>
      </c>
      <c r="G64" s="54" t="n">
        <f aca="false">D64*$B$9+$B$10</f>
        <v>-5.26738086956686E-005</v>
      </c>
      <c r="H64" s="53" t="n">
        <f aca="false">G64-F64</f>
        <v>-0.00565849380869567</v>
      </c>
      <c r="J64" s="55" t="n">
        <v>0.301477</v>
      </c>
      <c r="K64" s="53" t="n">
        <v>-0.00452283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100.06</v>
      </c>
      <c r="D65" s="53" t="n">
        <v>0.301477</v>
      </c>
      <c r="E65" s="53" t="n">
        <v>0.00611151</v>
      </c>
      <c r="F65" s="54" t="n">
        <v>-0.00452283</v>
      </c>
      <c r="G65" s="54" t="n">
        <f aca="false">D65*$B$9+$B$10</f>
        <v>0.000235590027500938</v>
      </c>
      <c r="H65" s="53" t="n">
        <f aca="false">G65-F65</f>
        <v>0.00475842002750094</v>
      </c>
      <c r="J65" s="55" t="n">
        <v>0.281581</v>
      </c>
      <c r="K65" s="53" t="n">
        <v>-0.00541908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1050.23</v>
      </c>
      <c r="D66" s="53" t="n">
        <v>0.281581</v>
      </c>
      <c r="E66" s="53" t="n">
        <v>0.0083113</v>
      </c>
      <c r="F66" s="54" t="n">
        <v>-0.00541908</v>
      </c>
      <c r="G66" s="54" t="n">
        <f aca="false">D66*$B$9+$B$10</f>
        <v>0.000301415381688037</v>
      </c>
      <c r="H66" s="53" t="n">
        <f aca="false">G66-F66</f>
        <v>0.00572049538168804</v>
      </c>
      <c r="J66" s="55" t="n">
        <v>0.245896</v>
      </c>
      <c r="K66" s="53" t="n">
        <v>-0.00410374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00.35</v>
      </c>
      <c r="D67" s="53" t="n">
        <v>0.245896</v>
      </c>
      <c r="E67" s="53" t="n">
        <v>0.00422118</v>
      </c>
      <c r="F67" s="54" t="n">
        <v>-0.00410374</v>
      </c>
      <c r="G67" s="54" t="n">
        <f aca="false">D67*$B$9+$B$10</f>
        <v>0.000419478196533564</v>
      </c>
      <c r="H67" s="53" t="n">
        <f aca="false">G67-F67</f>
        <v>0.00452321819653356</v>
      </c>
      <c r="J67" s="55" t="n">
        <v>0.239303</v>
      </c>
      <c r="K67" s="53" t="n">
        <v>0.0043029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950.076</v>
      </c>
      <c r="D68" s="53" t="n">
        <v>0.239303</v>
      </c>
      <c r="E68" s="53" t="n">
        <v>0.00809601</v>
      </c>
      <c r="F68" s="54" t="n">
        <v>0.0043029</v>
      </c>
      <c r="G68" s="54" t="n">
        <f aca="false">D68*$B$9+$B$10</f>
        <v>0.000441290950863858</v>
      </c>
      <c r="H68" s="53" t="n">
        <f aca="false">G68-F68</f>
        <v>-0.00386160904913614</v>
      </c>
      <c r="J68" s="55" t="n">
        <v>0.242203</v>
      </c>
      <c r="K68" s="53" t="n">
        <v>0.00220333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900.003</v>
      </c>
      <c r="D69" s="53" t="n">
        <v>0.242203</v>
      </c>
      <c r="E69" s="53" t="n">
        <v>0.00380627</v>
      </c>
      <c r="F69" s="54" t="n">
        <v>0.00220333</v>
      </c>
      <c r="G69" s="54" t="n">
        <f aca="false">D69*$B$9+$B$10</f>
        <v>0.00043169638275255</v>
      </c>
      <c r="H69" s="53" t="n">
        <f aca="false">G69-F69</f>
        <v>-0.00177163361724745</v>
      </c>
      <c r="J69" s="55" t="n">
        <v>0.251838</v>
      </c>
      <c r="K69" s="53" t="n">
        <v>0.00183818</v>
      </c>
    </row>
    <row r="70" customFormat="false" ht="15" hidden="false" customHeight="false" outlineLevel="0" collapsed="false">
      <c r="A70" s="52" t="n">
        <v>4</v>
      </c>
      <c r="B70" s="53" t="s">
        <v>89</v>
      </c>
      <c r="C70" s="54" t="n">
        <v>800.084</v>
      </c>
      <c r="D70" s="53" t="n">
        <v>0.251838</v>
      </c>
      <c r="E70" s="53" t="n">
        <v>0.00620708</v>
      </c>
      <c r="F70" s="54" t="n">
        <v>0.00183818</v>
      </c>
      <c r="G70" s="54" t="n">
        <f aca="false">D70*$B$9+$B$10</f>
        <v>0.00039981925732067</v>
      </c>
      <c r="H70" s="53" t="n">
        <f aca="false">G70-F70</f>
        <v>-0.00143836074267933</v>
      </c>
      <c r="J70" s="55" t="n">
        <v>0.260253</v>
      </c>
      <c r="K70" s="53" t="n">
        <v>-0.0057469</v>
      </c>
    </row>
    <row r="71" customFormat="false" ht="15" hidden="false" customHeight="false" outlineLevel="0" collapsed="false">
      <c r="A71" s="52" t="n">
        <v>4</v>
      </c>
      <c r="B71" s="53" t="s">
        <v>89</v>
      </c>
      <c r="C71" s="54" t="n">
        <v>700.314</v>
      </c>
      <c r="D71" s="53" t="n">
        <v>0.260253</v>
      </c>
      <c r="E71" s="53" t="n">
        <v>0.00983352</v>
      </c>
      <c r="F71" s="54" t="n">
        <v>-0.0057469</v>
      </c>
      <c r="G71" s="54" t="n">
        <f aca="false">D71*$B$9+$B$10</f>
        <v>0.000371978467439064</v>
      </c>
      <c r="H71" s="53" t="n">
        <f aca="false">G71-F71</f>
        <v>0.00611887846743906</v>
      </c>
      <c r="J71" s="55" t="n">
        <v>0.440191</v>
      </c>
      <c r="K71" s="53" t="n">
        <v>0.00219089</v>
      </c>
    </row>
    <row r="72" customFormat="false" ht="15" hidden="false" customHeight="false" outlineLevel="0" collapsed="false">
      <c r="A72" s="52" t="n">
        <v>4</v>
      </c>
      <c r="B72" s="53" t="s">
        <v>89</v>
      </c>
      <c r="C72" s="54" t="n">
        <v>599.72</v>
      </c>
      <c r="D72" s="53" t="n">
        <v>0.440191</v>
      </c>
      <c r="E72" s="53" t="n">
        <v>0.00404002</v>
      </c>
      <c r="F72" s="54" t="n">
        <v>0.00219089</v>
      </c>
      <c r="G72" s="54" t="n">
        <f aca="false">D72*$B$9+$B$10</f>
        <v>-0.000223341324565264</v>
      </c>
      <c r="H72" s="53" t="n">
        <f aca="false">G72-F72</f>
        <v>-0.00241423132456526</v>
      </c>
      <c r="J72" s="55" t="n">
        <v>0.702079</v>
      </c>
      <c r="K72" s="53" t="n">
        <v>0.00707883</v>
      </c>
    </row>
    <row r="73" customFormat="false" ht="15" hidden="false" customHeight="false" outlineLevel="0" collapsed="false">
      <c r="A73" s="52" t="n">
        <v>4</v>
      </c>
      <c r="B73" s="53" t="s">
        <v>89</v>
      </c>
      <c r="C73" s="54" t="n">
        <v>499.963</v>
      </c>
      <c r="D73" s="53" t="n">
        <v>0.702079</v>
      </c>
      <c r="E73" s="53" t="n">
        <v>0.00674398</v>
      </c>
      <c r="F73" s="54" t="n">
        <v>0.00707883</v>
      </c>
      <c r="G73" s="54" t="n">
        <f aca="false">D73*$B$9+$B$10</f>
        <v>-0.00108979037750811</v>
      </c>
      <c r="H73" s="53" t="n">
        <f aca="false">G73-F73</f>
        <v>-0.00816862037750811</v>
      </c>
      <c r="J73" s="55" t="n">
        <v>1.29149</v>
      </c>
      <c r="K73" s="53" t="n">
        <v>-0.00551045</v>
      </c>
    </row>
    <row r="74" customFormat="false" ht="15" hidden="false" customHeight="false" outlineLevel="0" collapsed="false">
      <c r="A74" s="52" t="n">
        <v>4</v>
      </c>
      <c r="B74" s="53" t="s">
        <v>89</v>
      </c>
      <c r="C74" s="54" t="n">
        <v>399.819</v>
      </c>
      <c r="D74" s="53" t="n">
        <v>1.29149</v>
      </c>
      <c r="E74" s="53" t="n">
        <v>0.00439139</v>
      </c>
      <c r="F74" s="54" t="n">
        <v>-0.00551045</v>
      </c>
      <c r="G74" s="54" t="n">
        <f aca="false">D74*$B$9+$B$10</f>
        <v>-0.0030398400275268</v>
      </c>
      <c r="H74" s="53" t="n">
        <f aca="false">G74-F74</f>
        <v>0.0024706099724732</v>
      </c>
      <c r="J74" s="55" t="n">
        <v>2.17587</v>
      </c>
      <c r="K74" s="53" t="n">
        <v>-0.0101287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299.747</v>
      </c>
      <c r="D75" s="53" t="n">
        <v>2.17587</v>
      </c>
      <c r="E75" s="53" t="n">
        <v>0.0070116</v>
      </c>
      <c r="F75" s="54" t="n">
        <v>-0.0101287</v>
      </c>
      <c r="G75" s="54" t="n">
        <f aca="false">D75*$B$9+$B$10</f>
        <v>-0.00596578628486425</v>
      </c>
      <c r="H75" s="53" t="n">
        <f aca="false">G75-F75</f>
        <v>0.00416291371513575</v>
      </c>
      <c r="J75" s="55" t="n">
        <v>4.95457</v>
      </c>
      <c r="K75" s="53" t="n">
        <v>0.0105729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99.8001</v>
      </c>
      <c r="D76" s="53" t="n">
        <v>4.95457</v>
      </c>
      <c r="E76" s="53" t="n">
        <v>0.00621857</v>
      </c>
      <c r="F76" s="54" t="n">
        <v>0.0105729</v>
      </c>
      <c r="G76" s="54" t="n">
        <f aca="false">D76*$B$9+$B$10</f>
        <v>-0.0151590367713786</v>
      </c>
      <c r="H76" s="53" t="n">
        <f aca="false">G76-F76</f>
        <v>-0.0257319367713786</v>
      </c>
      <c r="J76" s="55" t="n">
        <v>6.45871</v>
      </c>
      <c r="K76" s="53" t="n">
        <v>-0.0232944</v>
      </c>
    </row>
    <row r="77" customFormat="false" ht="15.75" hidden="false" customHeight="false" outlineLevel="0" collapsed="false">
      <c r="A77" s="52" t="n">
        <v>4</v>
      </c>
      <c r="B77" s="53" t="s">
        <v>89</v>
      </c>
      <c r="C77" s="54" t="n">
        <v>9.89976</v>
      </c>
      <c r="D77" s="53" t="n">
        <v>6.45871</v>
      </c>
      <c r="E77" s="53" t="n">
        <v>0.00999836</v>
      </c>
      <c r="F77" s="54" t="n">
        <v>-0.0232944</v>
      </c>
      <c r="G77" s="54" t="n">
        <f aca="false">D77*$B$9+$B$10</f>
        <v>-0.0201354414882555</v>
      </c>
      <c r="H77" s="53" t="n">
        <f aca="false">G77-F77</f>
        <v>0.00315895851174449</v>
      </c>
      <c r="J77" s="55" t="n">
        <v>0.470763</v>
      </c>
      <c r="K77" s="53" t="n">
        <v>0.0177633</v>
      </c>
    </row>
    <row r="78" customFormat="false" ht="15.75" hidden="false" customHeight="false" outlineLevel="0" collapsed="false">
      <c r="A78" s="56" t="n">
        <v>5</v>
      </c>
      <c r="B78" s="53" t="s">
        <v>89</v>
      </c>
      <c r="C78" s="57" t="n">
        <v>1353.7</v>
      </c>
      <c r="D78" s="58" t="n">
        <v>0.470763</v>
      </c>
      <c r="E78" s="58" t="n">
        <v>0.00665457</v>
      </c>
      <c r="F78" s="57" t="n">
        <v>0.0177633</v>
      </c>
      <c r="G78" s="57" t="n">
        <f aca="false">D78*$B$9+$B$10</f>
        <v>-0.000324487923289026</v>
      </c>
      <c r="H78" s="58" t="n">
        <f aca="false">G78-F78</f>
        <v>-0.018087787923289</v>
      </c>
      <c r="J78" s="55" t="n">
        <v>0.431174</v>
      </c>
      <c r="K78" s="53" t="n">
        <v>0.00917429</v>
      </c>
    </row>
    <row r="79" customFormat="false" ht="15" hidden="false" customHeight="false" outlineLevel="0" collapsed="false">
      <c r="A79" s="52" t="n">
        <v>5</v>
      </c>
      <c r="B79" s="53" t="s">
        <v>89</v>
      </c>
      <c r="C79" s="54" t="n">
        <v>1333.6</v>
      </c>
      <c r="D79" s="53" t="n">
        <v>0.431174</v>
      </c>
      <c r="E79" s="53" t="n">
        <v>0.0100649</v>
      </c>
      <c r="F79" s="54" t="n">
        <v>0.00917429</v>
      </c>
      <c r="G79" s="54" t="n">
        <f aca="false">D79*$B$9+$B$10</f>
        <v>-0.000193508834682621</v>
      </c>
      <c r="H79" s="53" t="n">
        <f aca="false">G79-F79</f>
        <v>-0.00936779883468262</v>
      </c>
      <c r="J79" s="55" t="n">
        <v>0.377452</v>
      </c>
      <c r="K79" s="53" t="n">
        <v>0.00645229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250.05</v>
      </c>
      <c r="D80" s="53" t="n">
        <v>0.377452</v>
      </c>
      <c r="E80" s="53" t="n">
        <v>0.00470182</v>
      </c>
      <c r="F80" s="54" t="n">
        <v>0.00645229</v>
      </c>
      <c r="G80" s="54" t="n">
        <f aca="false">D80*$B$9+$B$10</f>
        <v>-1.57711146565203E-005</v>
      </c>
      <c r="H80" s="53" t="n">
        <f aca="false">G80-F80</f>
        <v>-0.00646806111465652</v>
      </c>
      <c r="J80" s="55" t="n">
        <v>0.293178</v>
      </c>
      <c r="K80" s="53" t="n">
        <v>0.00817841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100.8</v>
      </c>
      <c r="D81" s="53" t="n">
        <v>0.293178</v>
      </c>
      <c r="E81" s="53" t="n">
        <v>0.00700158</v>
      </c>
      <c r="F81" s="54" t="n">
        <v>0.00817841</v>
      </c>
      <c r="G81" s="54" t="n">
        <f aca="false">D81*$B$9+$B$10</f>
        <v>0.000263047034658092</v>
      </c>
      <c r="H81" s="53" t="n">
        <f aca="false">G81-F81</f>
        <v>-0.00791536296534191</v>
      </c>
      <c r="J81" s="55" t="n">
        <v>0.271515</v>
      </c>
      <c r="K81" s="53" t="n">
        <v>0.0115145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1050.45</v>
      </c>
      <c r="D82" s="53" t="n">
        <v>0.271515</v>
      </c>
      <c r="E82" s="53" t="n">
        <v>0.00735873</v>
      </c>
      <c r="F82" s="54" t="n">
        <v>0.0115145</v>
      </c>
      <c r="G82" s="54" t="n">
        <f aca="false">D82*$B$9+$B$10</f>
        <v>0.000334718458449563</v>
      </c>
      <c r="H82" s="53" t="n">
        <f aca="false">G82-F82</f>
        <v>-0.0111797815415504</v>
      </c>
      <c r="J82" s="55" t="n">
        <v>0.252378</v>
      </c>
      <c r="K82" s="53" t="n">
        <v>0.00537761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00.81</v>
      </c>
      <c r="D83" s="53" t="n">
        <v>0.252378</v>
      </c>
      <c r="E83" s="53" t="n">
        <v>0.00782215</v>
      </c>
      <c r="F83" s="54" t="n">
        <v>0.00537761</v>
      </c>
      <c r="G83" s="54" t="n">
        <f aca="false">D83*$B$9+$B$10</f>
        <v>0.000398032682568909</v>
      </c>
      <c r="H83" s="53" t="n">
        <f aca="false">G83-F83</f>
        <v>-0.00497957731743109</v>
      </c>
      <c r="J83" s="55" t="n">
        <v>0.240133</v>
      </c>
      <c r="K83" s="53" t="n">
        <v>-0.00486723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950.804</v>
      </c>
      <c r="D84" s="53" t="n">
        <v>0.240133</v>
      </c>
      <c r="E84" s="53" t="n">
        <v>0.00580867</v>
      </c>
      <c r="F84" s="54" t="n">
        <v>-0.00486723</v>
      </c>
      <c r="G84" s="54" t="n">
        <f aca="false">D84*$B$9+$B$10</f>
        <v>0.000438544919300967</v>
      </c>
      <c r="H84" s="53" t="n">
        <f aca="false">G84-F84</f>
        <v>0.00530577491930097</v>
      </c>
      <c r="J84" s="55" t="n">
        <v>0.232959</v>
      </c>
      <c r="K84" s="53" t="n">
        <v>0.00295851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00.069</v>
      </c>
      <c r="D85" s="53" t="n">
        <v>0.232959</v>
      </c>
      <c r="E85" s="53" t="n">
        <v>0.00674524</v>
      </c>
      <c r="F85" s="54" t="n">
        <v>0.00295851</v>
      </c>
      <c r="G85" s="54" t="n">
        <f aca="false">D85*$B$9+$B$10</f>
        <v>0.000462279895725285</v>
      </c>
      <c r="H85" s="53" t="n">
        <f aca="false">G85-F85</f>
        <v>-0.00249623010427472</v>
      </c>
      <c r="J85" s="55" t="n">
        <v>0.255237</v>
      </c>
      <c r="K85" s="53" t="n">
        <v>0.00223652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800.557</v>
      </c>
      <c r="D86" s="53" t="n">
        <v>0.255237</v>
      </c>
      <c r="E86" s="53" t="n">
        <v>0.00468398</v>
      </c>
      <c r="F86" s="54" t="n">
        <v>0.00223652</v>
      </c>
      <c r="G86" s="54" t="n">
        <f aca="false">D86*$B$9+$B$10</f>
        <v>0.000388573761799864</v>
      </c>
      <c r="H86" s="53" t="n">
        <f aca="false">G86-F86</f>
        <v>-0.00184794623820014</v>
      </c>
      <c r="J86" s="55" t="n">
        <v>0.352141</v>
      </c>
      <c r="K86" s="53" t="n">
        <v>0.0101411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699.889</v>
      </c>
      <c r="D87" s="53" t="n">
        <v>0.352141</v>
      </c>
      <c r="E87" s="53" t="n">
        <v>0.00484304</v>
      </c>
      <c r="F87" s="54" t="n">
        <v>0.0101411</v>
      </c>
      <c r="G87" s="54" t="n">
        <f aca="false">D87*$B$9+$B$10</f>
        <v>6.7969614124624E-005</v>
      </c>
      <c r="H87" s="53" t="n">
        <f aca="false">G87-F87</f>
        <v>-0.0100731303858754</v>
      </c>
      <c r="J87" s="55" t="n">
        <v>0.488207</v>
      </c>
      <c r="K87" s="53" t="n">
        <v>0.00220746</v>
      </c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599.398</v>
      </c>
      <c r="D88" s="53" t="n">
        <v>0.488207</v>
      </c>
      <c r="E88" s="53" t="n">
        <v>0.00628743</v>
      </c>
      <c r="F88" s="54" t="n">
        <v>0.00220746</v>
      </c>
      <c r="G88" s="54" t="n">
        <f aca="false">D88*$B$9+$B$10</f>
        <v>-0.000382200904714425</v>
      </c>
      <c r="H88" s="53" t="n">
        <f aca="false">G88-F88</f>
        <v>-0.00258966090471443</v>
      </c>
      <c r="J88" s="55" t="n">
        <v>0.725386</v>
      </c>
      <c r="K88" s="53" t="n">
        <v>0.00138593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500.585</v>
      </c>
      <c r="D89" s="53" t="n">
        <v>0.725386</v>
      </c>
      <c r="E89" s="53" t="n">
        <v>0.0081948</v>
      </c>
      <c r="F89" s="54" t="n">
        <v>0.00138593</v>
      </c>
      <c r="G89" s="54" t="n">
        <f aca="false">D89*$B$9+$B$10</f>
        <v>-0.00116690092887716</v>
      </c>
      <c r="H89" s="53" t="n">
        <f aca="false">G89-F89</f>
        <v>-0.00255283092887716</v>
      </c>
      <c r="J89" s="55" t="n">
        <v>1.35069</v>
      </c>
      <c r="K89" s="53" t="n">
        <v>0.000688791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400.358</v>
      </c>
      <c r="D90" s="53" t="n">
        <v>1.35069</v>
      </c>
      <c r="E90" s="53" t="n">
        <v>0.0063978</v>
      </c>
      <c r="F90" s="54" t="n">
        <v>0.000688791</v>
      </c>
      <c r="G90" s="54" t="n">
        <f aca="false">D90*$B$9+$B$10</f>
        <v>-0.00323570155586798</v>
      </c>
      <c r="H90" s="53" t="n">
        <f aca="false">G90-F90</f>
        <v>-0.00392449255586798</v>
      </c>
      <c r="J90" s="55" t="n">
        <v>2.19621</v>
      </c>
      <c r="K90" s="53" t="n">
        <v>0.0032115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300.099</v>
      </c>
      <c r="D91" s="53" t="n">
        <v>2.19621</v>
      </c>
      <c r="E91" s="53" t="n">
        <v>0.00480112</v>
      </c>
      <c r="F91" s="54" t="n">
        <v>0.0032115</v>
      </c>
      <c r="G91" s="54" t="n">
        <f aca="false">D91*$B$9+$B$10</f>
        <v>-0.00603308060051391</v>
      </c>
      <c r="H91" s="53" t="n">
        <f aca="false">G91-F91</f>
        <v>-0.00924458060051391</v>
      </c>
      <c r="J91" s="55" t="n">
        <v>6.44038</v>
      </c>
      <c r="K91" s="53" t="n">
        <v>-0.00361824</v>
      </c>
    </row>
    <row r="92" customFormat="false" ht="15" hidden="false" customHeight="false" outlineLevel="0" collapsed="false">
      <c r="A92" s="52" t="n">
        <v>5</v>
      </c>
      <c r="B92" s="53" t="s">
        <v>90</v>
      </c>
      <c r="C92" s="54" t="n">
        <v>99.4374</v>
      </c>
      <c r="D92" s="53" t="n">
        <v>5.49803</v>
      </c>
      <c r="E92" s="53" t="n">
        <v>0.0366766</v>
      </c>
      <c r="F92" s="54" t="n">
        <v>-0.0799708</v>
      </c>
      <c r="G92" s="54" t="n">
        <f aca="false">D92*$B$9+$B$10</f>
        <v>-0.0169570588354378</v>
      </c>
      <c r="H92" s="53" t="n">
        <f aca="false">G92-F92</f>
        <v>0.0630137411645622</v>
      </c>
      <c r="J92" s="55" t="n">
        <v>0.337043</v>
      </c>
      <c r="K92" s="53" t="n">
        <v>-0.00595701</v>
      </c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9.61051</v>
      </c>
      <c r="D93" s="53" t="n">
        <v>6.44038</v>
      </c>
      <c r="E93" s="53" t="n">
        <v>0.0106952</v>
      </c>
      <c r="F93" s="54" t="n">
        <v>-0.00361824</v>
      </c>
      <c r="G93" s="54" t="n">
        <f aca="false">D93*$B$9+$B$10</f>
        <v>-0.0200747972008485</v>
      </c>
      <c r="H93" s="53" t="n">
        <f aca="false">G93-F93</f>
        <v>-0.0164565572008485</v>
      </c>
      <c r="J93" s="55" t="n">
        <v>0.326963</v>
      </c>
      <c r="K93" s="53" t="n">
        <v>0.00396264</v>
      </c>
    </row>
    <row r="94" customFormat="false" ht="15.75" hidden="false" customHeight="false" outlineLevel="0" collapsed="false">
      <c r="A94" s="56" t="n">
        <v>6</v>
      </c>
      <c r="B94" s="53" t="s">
        <v>89</v>
      </c>
      <c r="C94" s="57" t="n">
        <v>1129.72</v>
      </c>
      <c r="D94" s="58" t="n">
        <v>0.337043</v>
      </c>
      <c r="E94" s="58" t="n">
        <v>0.00920122</v>
      </c>
      <c r="F94" s="57" t="n">
        <v>-0.00595701</v>
      </c>
      <c r="G94" s="57" t="n">
        <f aca="false">D94*$B$9+$B$10</f>
        <v>0.000117920920795151</v>
      </c>
      <c r="H94" s="58" t="n">
        <f aca="false">G94-F94</f>
        <v>0.00607493092079515</v>
      </c>
      <c r="J94" s="55" t="n">
        <v>0.327178</v>
      </c>
      <c r="K94" s="53" t="n">
        <v>-0.00682157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1110.28</v>
      </c>
      <c r="D95" s="53" t="n">
        <v>0.326963</v>
      </c>
      <c r="E95" s="53" t="n">
        <v>0.00468716</v>
      </c>
      <c r="F95" s="54" t="n">
        <v>0.00396264</v>
      </c>
      <c r="G95" s="54" t="n">
        <f aca="false">D95*$B$9+$B$10</f>
        <v>0.000151270316161353</v>
      </c>
      <c r="H95" s="53" t="n">
        <f aca="false">G95-F95</f>
        <v>-0.00381136968383865</v>
      </c>
      <c r="J95" s="55" t="n">
        <v>0.318311</v>
      </c>
      <c r="K95" s="53" t="n">
        <v>-0.00868878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099.86</v>
      </c>
      <c r="D96" s="53" t="n">
        <v>0.327178</v>
      </c>
      <c r="E96" s="53" t="n">
        <v>0.00436049</v>
      </c>
      <c r="F96" s="54" t="n">
        <v>-0.00682157</v>
      </c>
      <c r="G96" s="54" t="n">
        <f aca="false">D96*$B$9+$B$10</f>
        <v>0.000150558994732411</v>
      </c>
      <c r="H96" s="53" t="n">
        <f aca="false">G96-F96</f>
        <v>0.00697212899473241</v>
      </c>
      <c r="J96" s="55" t="n">
        <v>0.341303</v>
      </c>
      <c r="K96" s="53" t="n">
        <v>-0.0116971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1050.43</v>
      </c>
      <c r="D97" s="53" t="n">
        <v>0.318311</v>
      </c>
      <c r="E97" s="53" t="n">
        <v>0.0089218</v>
      </c>
      <c r="F97" s="54" t="n">
        <v>-0.00868878</v>
      </c>
      <c r="G97" s="54" t="n">
        <f aca="false">D97*$B$9+$B$10</f>
        <v>0.000179895213850676</v>
      </c>
      <c r="H97" s="53" t="n">
        <f aca="false">G97-F97</f>
        <v>0.00886867521385068</v>
      </c>
      <c r="J97" s="55" t="n">
        <v>0.346863</v>
      </c>
      <c r="K97" s="53" t="n">
        <v>0.00386307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999.88</v>
      </c>
      <c r="D98" s="53" t="n">
        <v>0.341303</v>
      </c>
      <c r="E98" s="53" t="n">
        <v>0.00824997</v>
      </c>
      <c r="F98" s="54" t="n">
        <v>-0.0116971</v>
      </c>
      <c r="G98" s="54" t="n">
        <f aca="false">D98*$B$9+$B$10</f>
        <v>0.000103826831086816</v>
      </c>
      <c r="H98" s="53" t="n">
        <f aca="false">G98-F98</f>
        <v>0.0118009268310868</v>
      </c>
      <c r="J98" s="55" t="n">
        <v>0.346689</v>
      </c>
      <c r="K98" s="53" t="n">
        <v>-0.00131118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49.897</v>
      </c>
      <c r="D99" s="53" t="n">
        <v>0.346863</v>
      </c>
      <c r="E99" s="53" t="n">
        <v>0.00404685</v>
      </c>
      <c r="F99" s="54" t="n">
        <v>0.00386307</v>
      </c>
      <c r="G99" s="54" t="n">
        <f aca="false">D99*$B$9+$B$10</f>
        <v>8.54317280872046E-005</v>
      </c>
      <c r="H99" s="53" t="n">
        <f aca="false">G99-F99</f>
        <v>-0.0037776382719128</v>
      </c>
      <c r="J99" s="55" t="n">
        <v>0.270515</v>
      </c>
      <c r="K99" s="53" t="n">
        <v>-0.00348547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00.099</v>
      </c>
      <c r="D100" s="53" t="n">
        <v>0.346689</v>
      </c>
      <c r="E100" s="53" t="n">
        <v>0.00859352</v>
      </c>
      <c r="F100" s="54" t="n">
        <v>-0.00131118</v>
      </c>
      <c r="G100" s="54" t="n">
        <f aca="false">D100*$B$9+$B$10</f>
        <v>8.60074021738831E-005</v>
      </c>
      <c r="H100" s="53" t="n">
        <f aca="false">G100-F100</f>
        <v>0.00139718740217388</v>
      </c>
      <c r="J100" s="55" t="n">
        <v>0.311432</v>
      </c>
      <c r="K100" s="53" t="n">
        <v>0.00643152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800.243</v>
      </c>
      <c r="D101" s="53" t="n">
        <v>0.270515</v>
      </c>
      <c r="E101" s="53" t="n">
        <v>0.00608283</v>
      </c>
      <c r="F101" s="54" t="n">
        <v>-0.00348547</v>
      </c>
      <c r="G101" s="54" t="n">
        <f aca="false">D101*$B$9+$B$10</f>
        <v>0.000338026930212083</v>
      </c>
      <c r="H101" s="53" t="n">
        <f aca="false">G101-F101</f>
        <v>0.00382349693021208</v>
      </c>
      <c r="J101" s="55" t="n">
        <v>0.449187</v>
      </c>
      <c r="K101" s="53" t="n">
        <v>-0.00981328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700.604</v>
      </c>
      <c r="D102" s="53" t="n">
        <v>0.311432</v>
      </c>
      <c r="E102" s="53" t="n">
        <v>0.00573336</v>
      </c>
      <c r="F102" s="54" t="n">
        <v>0.00643152</v>
      </c>
      <c r="G102" s="54" t="n">
        <f aca="false">D102*$B$9+$B$10</f>
        <v>0.000202654191105052</v>
      </c>
      <c r="H102" s="53" t="n">
        <f aca="false">G102-F102</f>
        <v>-0.00622886580889495</v>
      </c>
      <c r="J102" s="55" t="n">
        <v>0.846917</v>
      </c>
      <c r="K102" s="53" t="n">
        <v>-0.00508296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599.519</v>
      </c>
      <c r="D103" s="53" t="n">
        <v>0.449187</v>
      </c>
      <c r="E103" s="53" t="n">
        <v>0.00339153</v>
      </c>
      <c r="F103" s="54" t="n">
        <v>-0.00981328</v>
      </c>
      <c r="G103" s="54" t="n">
        <f aca="false">D103*$B$9+$B$10</f>
        <v>-0.000253104336540894</v>
      </c>
      <c r="H103" s="53" t="n">
        <f aca="false">G103-F103</f>
        <v>0.00956017566345911</v>
      </c>
      <c r="J103" s="55" t="n">
        <v>1.21128</v>
      </c>
      <c r="K103" s="53" t="n">
        <v>-0.0147178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499.739</v>
      </c>
      <c r="D104" s="53" t="n">
        <v>0.846917</v>
      </c>
      <c r="E104" s="53" t="n">
        <v>0.00502425</v>
      </c>
      <c r="F104" s="54" t="n">
        <v>-0.00508296</v>
      </c>
      <c r="G104" s="54" t="n">
        <f aca="false">D104*$B$9+$B$10</f>
        <v>-0.00156898281064798</v>
      </c>
      <c r="H104" s="53" t="n">
        <f aca="false">G104-F104</f>
        <v>0.00351397718935202</v>
      </c>
      <c r="J104" s="55" t="n">
        <v>1.70178</v>
      </c>
      <c r="K104" s="53" t="n">
        <v>-0.00322413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399.926</v>
      </c>
      <c r="D105" s="53" t="n">
        <v>1.21128</v>
      </c>
      <c r="E105" s="53" t="n">
        <v>0.00679241</v>
      </c>
      <c r="F105" s="54" t="n">
        <v>-0.0147178</v>
      </c>
      <c r="G105" s="54" t="n">
        <f aca="false">D105*$B$9+$B$10</f>
        <v>-0.00277446750745507</v>
      </c>
      <c r="H105" s="53" t="n">
        <f aca="false">G105-F105</f>
        <v>0.0119433324925449</v>
      </c>
      <c r="J105" s="55" t="n">
        <v>4.05359</v>
      </c>
      <c r="K105" s="53" t="n">
        <v>-0.00940704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00.391</v>
      </c>
      <c r="D106" s="53" t="n">
        <v>1.70178</v>
      </c>
      <c r="E106" s="53" t="n">
        <v>0.00572491</v>
      </c>
      <c r="F106" s="54" t="n">
        <v>-0.00322413</v>
      </c>
      <c r="G106" s="54" t="n">
        <f aca="false">D106*$B$9+$B$10</f>
        <v>-0.00439727290697114</v>
      </c>
      <c r="H106" s="53" t="n">
        <f aca="false">G106-F106</f>
        <v>-0.00117314290697114</v>
      </c>
      <c r="J106" s="55" t="n">
        <v>6.4407</v>
      </c>
      <c r="K106" s="53" t="n">
        <v>-0.0413027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99.7111</v>
      </c>
      <c r="D107" s="53" t="n">
        <v>4.05359</v>
      </c>
      <c r="E107" s="53" t="n">
        <v>0.00589991</v>
      </c>
      <c r="F107" s="54" t="n">
        <v>-0.00940704</v>
      </c>
      <c r="G107" s="54" t="n">
        <f aca="false">D107*$B$9+$B$10</f>
        <v>-0.0121781698827834</v>
      </c>
      <c r="H107" s="53" t="n">
        <f aca="false">G107-F107</f>
        <v>-0.00277112988278335</v>
      </c>
      <c r="J107" s="55" t="n">
        <v>1.59769</v>
      </c>
      <c r="K107" s="53" t="n">
        <v>0.00668526</v>
      </c>
    </row>
    <row r="108" customFormat="false" ht="15.75" hidden="false" customHeight="false" outlineLevel="0" collapsed="false">
      <c r="A108" s="52" t="n">
        <v>6</v>
      </c>
      <c r="B108" s="53" t="s">
        <v>89</v>
      </c>
      <c r="C108" s="54" t="n">
        <v>9.93865</v>
      </c>
      <c r="D108" s="53" t="n">
        <v>6.4407</v>
      </c>
      <c r="E108" s="53" t="n">
        <v>0.0074428</v>
      </c>
      <c r="F108" s="54" t="n">
        <v>-0.0413027</v>
      </c>
      <c r="G108" s="54" t="n">
        <f aca="false">D108*$B$9+$B$10</f>
        <v>-0.0200758559118125</v>
      </c>
      <c r="H108" s="53" t="n">
        <f aca="false">G108-F108</f>
        <v>0.0212268440881875</v>
      </c>
      <c r="J108" s="55" t="n">
        <v>1.56958</v>
      </c>
      <c r="K108" s="53" t="n">
        <v>-0.00141907</v>
      </c>
    </row>
    <row r="109" customFormat="false" ht="15.75" hidden="false" customHeight="false" outlineLevel="0" collapsed="false">
      <c r="A109" s="56" t="n">
        <v>7</v>
      </c>
      <c r="B109" s="53" t="s">
        <v>89</v>
      </c>
      <c r="C109" s="57" t="n">
        <v>2180.46</v>
      </c>
      <c r="D109" s="58" t="n">
        <v>1.59769</v>
      </c>
      <c r="E109" s="58" t="n">
        <v>0.0125886</v>
      </c>
      <c r="F109" s="57" t="n">
        <v>0.00668526</v>
      </c>
      <c r="G109" s="57" t="n">
        <f aca="false">D109*$B$9+$B$10</f>
        <v>-0.00405289408121043</v>
      </c>
      <c r="H109" s="58" t="n">
        <f aca="false">G109-F109</f>
        <v>-0.0107381540812104</v>
      </c>
      <c r="J109" s="55" t="n">
        <v>1.35556</v>
      </c>
      <c r="K109" s="53" t="n">
        <v>-0.00644398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2161.2</v>
      </c>
      <c r="D110" s="53" t="n">
        <v>1.56958</v>
      </c>
      <c r="E110" s="53" t="n">
        <v>0.0139807</v>
      </c>
      <c r="F110" s="54" t="n">
        <v>-0.00141907</v>
      </c>
      <c r="G110" s="54" t="n">
        <f aca="false">D110*$B$9+$B$10</f>
        <v>-0.00395989293996599</v>
      </c>
      <c r="H110" s="53" t="n">
        <f aca="false">G110-F110</f>
        <v>-0.00254082293996599</v>
      </c>
      <c r="J110" s="55" t="n">
        <v>0.898071</v>
      </c>
      <c r="K110" s="53" t="n">
        <v>0.0130705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000.05</v>
      </c>
      <c r="D111" s="53" t="n">
        <v>1.35556</v>
      </c>
      <c r="E111" s="53" t="n">
        <v>0.0123615</v>
      </c>
      <c r="F111" s="54" t="n">
        <v>-0.00644398</v>
      </c>
      <c r="G111" s="54" t="n">
        <f aca="false">D111*$B$9+$B$10</f>
        <v>-0.00325181381335146</v>
      </c>
      <c r="H111" s="53" t="n">
        <f aca="false">G111-F111</f>
        <v>0.00319216618664855</v>
      </c>
      <c r="J111" s="55" t="n">
        <v>0.623004</v>
      </c>
      <c r="K111" s="53" t="n">
        <v>0.00700414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1750.01</v>
      </c>
      <c r="D112" s="53" t="n">
        <v>0.898071</v>
      </c>
      <c r="E112" s="53" t="n">
        <v>0.00753541</v>
      </c>
      <c r="F112" s="54" t="n">
        <v>0.0130705</v>
      </c>
      <c r="G112" s="54" t="n">
        <f aca="false">D112*$B$9+$B$10</f>
        <v>-0.00173822437518793</v>
      </c>
      <c r="H112" s="53" t="n">
        <f aca="false">G112-F112</f>
        <v>-0.0148087243751879</v>
      </c>
      <c r="J112" s="55" t="n">
        <v>0.47817</v>
      </c>
      <c r="K112" s="53" t="n">
        <v>0.0101701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500.3</v>
      </c>
      <c r="D113" s="53" t="n">
        <v>0.623004</v>
      </c>
      <c r="E113" s="53" t="n">
        <v>0.00777255</v>
      </c>
      <c r="F113" s="54" t="n">
        <v>0.00700414</v>
      </c>
      <c r="G113" s="54" t="n">
        <f aca="false">D113*$B$9+$B$10</f>
        <v>-0.000828172972886837</v>
      </c>
      <c r="H113" s="53" t="n">
        <f aca="false">G113-F113</f>
        <v>-0.00783231297288684</v>
      </c>
      <c r="J113" s="55" t="n">
        <v>0.388784</v>
      </c>
      <c r="K113" s="53" t="n">
        <v>0.00578424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350.43</v>
      </c>
      <c r="D114" s="53" t="n">
        <v>0.47817</v>
      </c>
      <c r="E114" s="53" t="n">
        <v>0.00891815</v>
      </c>
      <c r="F114" s="54" t="n">
        <v>0.0101701</v>
      </c>
      <c r="G114" s="54" t="n">
        <f aca="false">D114*$B$9+$B$10</f>
        <v>-0.000348993773634012</v>
      </c>
      <c r="H114" s="53" t="n">
        <f aca="false">G114-F114</f>
        <v>-0.010519093773634</v>
      </c>
      <c r="J114" s="55" t="n">
        <v>0.277846</v>
      </c>
      <c r="K114" s="53" t="n">
        <v>0.00284648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50.27</v>
      </c>
      <c r="D115" s="53" t="n">
        <v>0.388784</v>
      </c>
      <c r="E115" s="53" t="n">
        <v>0.00319034</v>
      </c>
      <c r="F115" s="54" t="n">
        <v>0.00578424</v>
      </c>
      <c r="G115" s="54" t="n">
        <f aca="false">D115*$B$9+$B$10</f>
        <v>-5.32627166693973E-005</v>
      </c>
      <c r="H115" s="53" t="n">
        <f aca="false">G115-F115</f>
        <v>-0.0058375027166694</v>
      </c>
      <c r="J115" s="55" t="n">
        <v>0.246158</v>
      </c>
      <c r="K115" s="53" t="n">
        <v>-0.000842318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99.61</v>
      </c>
      <c r="D116" s="53" t="n">
        <v>0.277846</v>
      </c>
      <c r="E116" s="53" t="n">
        <v>0.00520389</v>
      </c>
      <c r="F116" s="54" t="n">
        <v>0.00284648</v>
      </c>
      <c r="G116" s="54" t="n">
        <f aca="false">D116*$B$9+$B$10</f>
        <v>0.000313772523721049</v>
      </c>
      <c r="H116" s="53" t="n">
        <f aca="false">G116-F116</f>
        <v>-0.00253270747627895</v>
      </c>
      <c r="J116" s="55" t="n">
        <v>0.236415</v>
      </c>
      <c r="K116" s="53" t="n">
        <v>-0.00558506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49.21</v>
      </c>
      <c r="D117" s="53" t="n">
        <v>0.246158</v>
      </c>
      <c r="E117" s="53" t="n">
        <v>0.00631994</v>
      </c>
      <c r="F117" s="54" t="n">
        <v>-0.000842318</v>
      </c>
      <c r="G117" s="54" t="n">
        <f aca="false">D117*$B$9+$B$10</f>
        <v>0.000418611376931784</v>
      </c>
      <c r="H117" s="53" t="n">
        <f aca="false">G117-F117</f>
        <v>0.00126092937693178</v>
      </c>
      <c r="J117" s="55" t="n">
        <v>0.242203</v>
      </c>
      <c r="K117" s="53" t="n">
        <v>0.00720333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00.48</v>
      </c>
      <c r="D118" s="53" t="n">
        <v>0.236415</v>
      </c>
      <c r="E118" s="53" t="n">
        <v>0.00564967</v>
      </c>
      <c r="F118" s="54" t="n">
        <v>-0.00558506</v>
      </c>
      <c r="G118" s="54" t="n">
        <f aca="false">D118*$B$9+$B$10</f>
        <v>0.000450845817314016</v>
      </c>
      <c r="H118" s="53" t="n">
        <f aca="false">G118-F118</f>
        <v>0.00603590581731402</v>
      </c>
      <c r="J118" s="55" t="n">
        <v>0.245336</v>
      </c>
      <c r="K118" s="53" t="n">
        <v>0.00633611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949.669</v>
      </c>
      <c r="D119" s="53" t="n">
        <v>0.242203</v>
      </c>
      <c r="E119" s="53" t="n">
        <v>0.00535219</v>
      </c>
      <c r="F119" s="54" t="n">
        <v>0.00720333</v>
      </c>
      <c r="G119" s="54" t="n">
        <f aca="false">D119*$B$9+$B$10</f>
        <v>0.00043169638275255</v>
      </c>
      <c r="H119" s="53" t="n">
        <f aca="false">G119-F119</f>
        <v>-0.00677163361724745</v>
      </c>
      <c r="J119" s="55" t="n">
        <v>0.254494</v>
      </c>
      <c r="K119" s="53" t="n">
        <v>-0.00150624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900.176</v>
      </c>
      <c r="D120" s="53" t="n">
        <v>0.245336</v>
      </c>
      <c r="E120" s="53" t="n">
        <v>0.00600409</v>
      </c>
      <c r="F120" s="54" t="n">
        <v>0.00633611</v>
      </c>
      <c r="G120" s="54" t="n">
        <f aca="false">D120*$B$9+$B$10</f>
        <v>0.000421330940720575</v>
      </c>
      <c r="H120" s="53" t="n">
        <f aca="false">G120-F120</f>
        <v>-0.00591477905927943</v>
      </c>
      <c r="J120" s="55" t="n">
        <v>0.402253</v>
      </c>
      <c r="K120" s="53" t="n">
        <v>-0.0637469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799.996</v>
      </c>
      <c r="D121" s="53" t="n">
        <v>0.254494</v>
      </c>
      <c r="E121" s="53" t="n">
        <v>0.00623707</v>
      </c>
      <c r="F121" s="54" t="n">
        <v>-0.00150624</v>
      </c>
      <c r="G121" s="54" t="n">
        <f aca="false">D121*$B$9+$B$10</f>
        <v>0.000391031956319417</v>
      </c>
      <c r="H121" s="53" t="n">
        <f aca="false">G121-F121</f>
        <v>0.00189727195631942</v>
      </c>
      <c r="J121" s="55" t="n">
        <v>0.585469</v>
      </c>
      <c r="K121" s="53" t="n">
        <v>-0.0155311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699.828</v>
      </c>
      <c r="D122" s="53" t="n">
        <v>0.402253</v>
      </c>
      <c r="E122" s="53" t="n">
        <v>0.0055127</v>
      </c>
      <c r="F122" s="54" t="n">
        <v>-0.0637469</v>
      </c>
      <c r="G122" s="54" t="n">
        <f aca="false">D122*$B$9+$B$10</f>
        <v>-9.78245228387795E-005</v>
      </c>
      <c r="H122" s="53" t="n">
        <f aca="false">G122-F122</f>
        <v>0.0636490754771612</v>
      </c>
      <c r="J122" s="55" t="n">
        <v>0.889685</v>
      </c>
      <c r="K122" s="53" t="n">
        <v>-0.00931531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600.215</v>
      </c>
      <c r="D123" s="53" t="n">
        <v>0.585469</v>
      </c>
      <c r="E123" s="53" t="n">
        <v>0.00451111</v>
      </c>
      <c r="F123" s="54" t="n">
        <v>-0.0155311</v>
      </c>
      <c r="G123" s="54" t="n">
        <f aca="false">D123*$B$9+$B$10</f>
        <v>-0.000703989485280648</v>
      </c>
      <c r="H123" s="53" t="n">
        <f aca="false">G123-F123</f>
        <v>0.0148271105147194</v>
      </c>
      <c r="J123" s="55" t="n">
        <v>1.34009</v>
      </c>
      <c r="K123" s="53" t="n">
        <v>-0.0079087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500.756</v>
      </c>
      <c r="D124" s="53" t="n">
        <v>0.889685</v>
      </c>
      <c r="E124" s="53" t="n">
        <v>0.00602081</v>
      </c>
      <c r="F124" s="54" t="n">
        <v>-0.00931531</v>
      </c>
      <c r="G124" s="54" t="n">
        <f aca="false">D124*$B$9+$B$10</f>
        <v>-0.00171047953098744</v>
      </c>
      <c r="H124" s="53" t="n">
        <f aca="false">G124-F124</f>
        <v>0.00760483046901256</v>
      </c>
      <c r="J124" s="55" t="n">
        <v>2.03097</v>
      </c>
      <c r="K124" s="53" t="n">
        <v>-0.00202894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400.331</v>
      </c>
      <c r="D125" s="53" t="n">
        <v>1.34009</v>
      </c>
      <c r="E125" s="53" t="n">
        <v>0.00561991</v>
      </c>
      <c r="F125" s="54" t="n">
        <v>-0.0079087</v>
      </c>
      <c r="G125" s="54" t="n">
        <f aca="false">D125*$B$9+$B$10</f>
        <v>-0.00320063175518527</v>
      </c>
      <c r="H125" s="53" t="n">
        <f aca="false">G125-F125</f>
        <v>0.00470806824481473</v>
      </c>
      <c r="J125" s="55" t="n">
        <v>4.9524</v>
      </c>
      <c r="K125" s="53" t="n">
        <v>-0.0956016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300.364</v>
      </c>
      <c r="D126" s="53" t="n">
        <v>2.03097</v>
      </c>
      <c r="E126" s="53" t="n">
        <v>0.00580618</v>
      </c>
      <c r="F126" s="54" t="n">
        <v>-0.00202894</v>
      </c>
      <c r="G126" s="54" t="n">
        <f aca="false">D126*$B$9+$B$10</f>
        <v>-0.0054863887264751</v>
      </c>
      <c r="H126" s="53" t="n">
        <f aca="false">G126-F126</f>
        <v>-0.0034574487264751</v>
      </c>
      <c r="J126" s="55" t="n">
        <v>6.45705</v>
      </c>
      <c r="K126" s="53" t="n">
        <v>-0.0359502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100.365</v>
      </c>
      <c r="D127" s="53" t="n">
        <v>4.9524</v>
      </c>
      <c r="E127" s="53" t="n">
        <v>0.0128796</v>
      </c>
      <c r="F127" s="54" t="n">
        <v>-0.0956016</v>
      </c>
      <c r="G127" s="54" t="n">
        <f aca="false">D127*$B$9+$B$10</f>
        <v>-0.015151857387654</v>
      </c>
      <c r="H127" s="53" t="n">
        <f aca="false">G127-F127</f>
        <v>0.080449742612346</v>
      </c>
      <c r="J127" s="55" t="n">
        <v>1.07987</v>
      </c>
      <c r="K127" s="53" t="n">
        <v>-0.0281286</v>
      </c>
    </row>
    <row r="128" customFormat="false" ht="15.75" hidden="false" customHeight="false" outlineLevel="0" collapsed="false">
      <c r="A128" s="52" t="n">
        <v>7</v>
      </c>
      <c r="B128" s="53" t="s">
        <v>89</v>
      </c>
      <c r="C128" s="54" t="n">
        <v>9.98269</v>
      </c>
      <c r="D128" s="53" t="n">
        <v>6.45705</v>
      </c>
      <c r="E128" s="53" t="n">
        <v>0.00550809</v>
      </c>
      <c r="F128" s="54" t="n">
        <v>-0.0359502</v>
      </c>
      <c r="G128" s="54" t="n">
        <f aca="false">D128*$B$9+$B$10</f>
        <v>-0.0201299494251297</v>
      </c>
      <c r="H128" s="53" t="n">
        <f aca="false">G128-F128</f>
        <v>0.0158202505748703</v>
      </c>
      <c r="J128" s="55" t="n">
        <v>0.526349</v>
      </c>
      <c r="K128" s="53" t="n">
        <v>0.0103486</v>
      </c>
    </row>
    <row r="129" customFormat="false" ht="15.75" hidden="false" customHeight="false" outlineLevel="0" collapsed="false">
      <c r="A129" s="56" t="n">
        <v>8</v>
      </c>
      <c r="B129" s="53" t="s">
        <v>90</v>
      </c>
      <c r="C129" s="57" t="n">
        <v>1825.29</v>
      </c>
      <c r="D129" s="58" t="n">
        <v>0.84334</v>
      </c>
      <c r="E129" s="58" t="n">
        <v>0.0123761</v>
      </c>
      <c r="F129" s="57" t="n">
        <v>-0.32066</v>
      </c>
      <c r="G129" s="57" t="n">
        <f aca="false">D129*$B$9+$B$10</f>
        <v>-0.00155714840715345</v>
      </c>
      <c r="H129" s="58" t="n">
        <f aca="false">G129-F129</f>
        <v>0.319102851592847</v>
      </c>
      <c r="J129" s="55" t="n">
        <v>0.406971</v>
      </c>
      <c r="K129" s="53" t="n">
        <v>0.00097096</v>
      </c>
    </row>
    <row r="130" customFormat="false" ht="15" hidden="false" customHeight="false" outlineLevel="0" collapsed="false">
      <c r="A130" s="52" t="n">
        <v>8</v>
      </c>
      <c r="B130" s="53" t="s">
        <v>89</v>
      </c>
      <c r="C130" s="54" t="n">
        <v>1807.26</v>
      </c>
      <c r="D130" s="53" t="n">
        <v>1.07987</v>
      </c>
      <c r="E130" s="53" t="n">
        <v>0.0086989</v>
      </c>
      <c r="F130" s="54" t="n">
        <v>-0.0281286</v>
      </c>
      <c r="G130" s="54" t="n">
        <f aca="false">D130*$B$9+$B$10</f>
        <v>-0.00233970123314231</v>
      </c>
      <c r="H130" s="53" t="n">
        <f aca="false">G130-F130</f>
        <v>0.0257888987668577</v>
      </c>
      <c r="J130" s="55" t="n">
        <v>0.351701</v>
      </c>
      <c r="K130" s="53" t="n">
        <v>-0.000298768</v>
      </c>
    </row>
    <row r="131" customFormat="false" ht="15" hidden="false" customHeight="false" outlineLevel="0" collapsed="false">
      <c r="A131" s="52" t="n">
        <v>8</v>
      </c>
      <c r="B131" s="53" t="s">
        <v>89</v>
      </c>
      <c r="C131" s="54" t="n">
        <v>1500.08</v>
      </c>
      <c r="D131" s="53" t="n">
        <v>0.526349</v>
      </c>
      <c r="E131" s="53" t="n">
        <v>0.0103354</v>
      </c>
      <c r="F131" s="54" t="n">
        <v>0.0103486</v>
      </c>
      <c r="G131" s="54" t="n">
        <f aca="false">D131*$B$9+$B$10</f>
        <v>-0.000508392634680464</v>
      </c>
      <c r="H131" s="53" t="n">
        <f aca="false">G131-F131</f>
        <v>-0.0108569926346805</v>
      </c>
      <c r="J131" s="55" t="n">
        <v>0.289664</v>
      </c>
      <c r="K131" s="53" t="n">
        <v>-0.0083361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350.32</v>
      </c>
      <c r="D132" s="53" t="n">
        <v>0.406971</v>
      </c>
      <c r="E132" s="53" t="n">
        <v>0.00918803</v>
      </c>
      <c r="F132" s="54" t="n">
        <v>0.00097096</v>
      </c>
      <c r="G132" s="54" t="n">
        <f aca="false">D132*$B$9+$B$10</f>
        <v>-0.000113433892614349</v>
      </c>
      <c r="H132" s="53" t="n">
        <f aca="false">G132-F132</f>
        <v>-0.00108439389261435</v>
      </c>
      <c r="J132" s="55" t="n">
        <v>0.286158</v>
      </c>
      <c r="K132" s="53" t="n">
        <v>0.000157654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250.27</v>
      </c>
      <c r="D133" s="53" t="n">
        <v>0.351701</v>
      </c>
      <c r="E133" s="53" t="n">
        <v>0.00696972</v>
      </c>
      <c r="F133" s="54" t="n">
        <v>-0.000298768</v>
      </c>
      <c r="G133" s="54" t="n">
        <f aca="false">D133*$B$9+$B$10</f>
        <v>6.94253417001327E-005</v>
      </c>
      <c r="H133" s="53" t="n">
        <f aca="false">G133-F133</f>
        <v>0.000368193341700133</v>
      </c>
      <c r="J133" s="55" t="n">
        <v>0.286407</v>
      </c>
      <c r="K133" s="53" t="n">
        <v>0.00740662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099.7</v>
      </c>
      <c r="D134" s="53" t="n">
        <v>0.289664</v>
      </c>
      <c r="E134" s="53" t="n">
        <v>0.0104602</v>
      </c>
      <c r="F134" s="54" t="n">
        <v>-0.0083361</v>
      </c>
      <c r="G134" s="54" t="n">
        <f aca="false">D134*$B$9+$B$10</f>
        <v>0.000274673004431588</v>
      </c>
      <c r="H134" s="53" t="n">
        <f aca="false">G134-F134</f>
        <v>0.00861077300443159</v>
      </c>
      <c r="J134" s="55" t="n">
        <v>0.292253</v>
      </c>
      <c r="K134" s="53" t="n">
        <v>-0.00674689</v>
      </c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1050.42</v>
      </c>
      <c r="D135" s="53" t="n">
        <v>0.286158</v>
      </c>
      <c r="E135" s="53" t="n">
        <v>0.00794775</v>
      </c>
      <c r="F135" s="54" t="n">
        <v>0.000157654</v>
      </c>
      <c r="G135" s="54" t="n">
        <f aca="false">D135*$B$9+$B$10</f>
        <v>0.000286272506430983</v>
      </c>
      <c r="H135" s="53" t="n">
        <f aca="false">G135-F135</f>
        <v>0.000128618506430983</v>
      </c>
      <c r="J135" s="55" t="n">
        <v>0.299415</v>
      </c>
      <c r="K135" s="53" t="n">
        <v>0.00541493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999.956</v>
      </c>
      <c r="D136" s="53" t="n">
        <v>0.286407</v>
      </c>
      <c r="E136" s="53" t="n">
        <v>0.00404359</v>
      </c>
      <c r="F136" s="54" t="n">
        <v>0.00740662</v>
      </c>
      <c r="G136" s="54" t="n">
        <f aca="false">D136*$B$9+$B$10</f>
        <v>0.000285448696962115</v>
      </c>
      <c r="H136" s="53" t="n">
        <f aca="false">G136-F136</f>
        <v>-0.00712117130303789</v>
      </c>
      <c r="J136" s="55" t="n">
        <v>0.321909</v>
      </c>
      <c r="K136" s="53" t="n">
        <v>-9.12845E-005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950.417</v>
      </c>
      <c r="D137" s="53" t="n">
        <v>0.292253</v>
      </c>
      <c r="E137" s="53" t="n">
        <v>0.00608946</v>
      </c>
      <c r="F137" s="54" t="n">
        <v>-0.00674689</v>
      </c>
      <c r="G137" s="54" t="n">
        <f aca="false">D137*$B$9+$B$10</f>
        <v>0.000266107371038423</v>
      </c>
      <c r="H137" s="53" t="n">
        <f aca="false">G137-F137</f>
        <v>0.00701299737103842</v>
      </c>
      <c r="J137" s="55" t="n">
        <v>0.365963</v>
      </c>
      <c r="K137" s="53" t="n">
        <v>-0.0320373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00.663</v>
      </c>
      <c r="D138" s="53" t="n">
        <v>0.299415</v>
      </c>
      <c r="E138" s="53" t="n">
        <v>0.00721529</v>
      </c>
      <c r="F138" s="54" t="n">
        <v>0.00541493</v>
      </c>
      <c r="G138" s="54" t="n">
        <f aca="false">D138*$B$9+$B$10</f>
        <v>0.000242412096275255</v>
      </c>
      <c r="H138" s="53" t="n">
        <f aca="false">G138-F138</f>
        <v>-0.00517251790372475</v>
      </c>
      <c r="J138" s="55" t="n">
        <v>0.446627</v>
      </c>
      <c r="K138" s="53" t="n">
        <v>0.00462654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800.803</v>
      </c>
      <c r="D139" s="53" t="n">
        <v>0.321909</v>
      </c>
      <c r="E139" s="53" t="n">
        <v>0.00915696</v>
      </c>
      <c r="F139" s="54" t="n">
        <v>-9.12845E-005</v>
      </c>
      <c r="G139" s="54" t="n">
        <f aca="false">D139*$B$9+$B$10</f>
        <v>0.000167991332449129</v>
      </c>
      <c r="H139" s="53" t="n">
        <f aca="false">G139-F139</f>
        <v>0.000259275832449129</v>
      </c>
      <c r="J139" s="55" t="n">
        <v>0.806921</v>
      </c>
      <c r="K139" s="53" t="n">
        <v>0.00392121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701.028</v>
      </c>
      <c r="D140" s="53" t="n">
        <v>0.365963</v>
      </c>
      <c r="E140" s="53" t="n">
        <v>0.00698053</v>
      </c>
      <c r="F140" s="54" t="n">
        <v>-0.0320373</v>
      </c>
      <c r="G140" s="54" t="n">
        <f aca="false">D140*$B$9+$B$10</f>
        <v>2.22399174230723E-005</v>
      </c>
      <c r="H140" s="53" t="n">
        <f aca="false">G140-F140</f>
        <v>0.0320595399174231</v>
      </c>
      <c r="J140" s="55" t="n">
        <v>1.26467</v>
      </c>
      <c r="K140" s="53" t="n">
        <v>0.000672102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599.713</v>
      </c>
      <c r="D141" s="53" t="n">
        <v>0.446627</v>
      </c>
      <c r="E141" s="53" t="n">
        <v>0.00722334</v>
      </c>
      <c r="F141" s="54" t="n">
        <v>0.00462654</v>
      </c>
      <c r="G141" s="54" t="n">
        <f aca="false">D141*$B$9+$B$10</f>
        <v>-0.000244634648828843</v>
      </c>
      <c r="H141" s="53" t="n">
        <f aca="false">G141-F141</f>
        <v>-0.00487117464882884</v>
      </c>
      <c r="J141" s="55" t="n">
        <v>2.15117</v>
      </c>
      <c r="K141" s="53" t="n">
        <v>0.0201659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500.906</v>
      </c>
      <c r="D142" s="53" t="n">
        <v>0.806921</v>
      </c>
      <c r="E142" s="53" t="n">
        <v>0.00634478</v>
      </c>
      <c r="F142" s="54" t="n">
        <v>0.00392121</v>
      </c>
      <c r="G142" s="54" t="n">
        <f aca="false">D142*$B$9+$B$10</f>
        <v>-0.00143665717403423</v>
      </c>
      <c r="H142" s="53" t="n">
        <f aca="false">G142-F142</f>
        <v>-0.00535786717403423</v>
      </c>
      <c r="J142" s="55" t="n">
        <v>6.32834</v>
      </c>
      <c r="K142" s="53" t="n">
        <v>-0.023664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51</v>
      </c>
      <c r="D143" s="53" t="n">
        <v>1.26467</v>
      </c>
      <c r="E143" s="53" t="n">
        <v>0.00659517</v>
      </c>
      <c r="F143" s="54" t="n">
        <v>0.000672102</v>
      </c>
      <c r="G143" s="54" t="n">
        <f aca="false">D143*$B$9+$B$10</f>
        <v>-0.00295110681485601</v>
      </c>
      <c r="H143" s="53" t="n">
        <f aca="false">G143-F143</f>
        <v>-0.00362320881485601</v>
      </c>
      <c r="J143" s="55" t="n">
        <v>6.34995</v>
      </c>
      <c r="K143" s="53" t="n">
        <v>-0.0300498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300.093</v>
      </c>
      <c r="D144" s="53" t="n">
        <v>2.15117</v>
      </c>
      <c r="E144" s="53" t="n">
        <v>0.00621804</v>
      </c>
      <c r="F144" s="54" t="n">
        <v>0.0201659</v>
      </c>
      <c r="G144" s="54" t="n">
        <f aca="false">D144*$B$9+$B$10</f>
        <v>-0.00588406703233001</v>
      </c>
      <c r="H144" s="53" t="n">
        <f aca="false">G144-F144</f>
        <v>-0.02604996703233</v>
      </c>
      <c r="J144" s="55" t="n">
        <v>2.32668</v>
      </c>
      <c r="K144" s="53" t="n">
        <v>0.00368476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100.088</v>
      </c>
      <c r="D145" s="53" t="n">
        <v>6.32834</v>
      </c>
      <c r="E145" s="53" t="n">
        <v>0.0154348</v>
      </c>
      <c r="F145" s="54" t="n">
        <v>-0.023664</v>
      </c>
      <c r="G145" s="54" t="n">
        <f aca="false">D145*$B$9+$B$10</f>
        <v>-0.0197041160245758</v>
      </c>
      <c r="H145" s="53" t="n">
        <f aca="false">G145-F145</f>
        <v>0.00395988397542423</v>
      </c>
      <c r="J145" s="55" t="n">
        <v>2.15546</v>
      </c>
      <c r="K145" s="53" t="n">
        <v>0.0014565</v>
      </c>
    </row>
    <row r="146" customFormat="false" ht="15.75" hidden="false" customHeight="false" outlineLevel="0" collapsed="false">
      <c r="A146" s="52" t="n">
        <v>8</v>
      </c>
      <c r="B146" s="53" t="s">
        <v>89</v>
      </c>
      <c r="C146" s="54" t="n">
        <v>10.0642</v>
      </c>
      <c r="D146" s="53" t="n">
        <v>6.34995</v>
      </c>
      <c r="E146" s="53" t="n">
        <v>0.0097227</v>
      </c>
      <c r="F146" s="54" t="n">
        <v>-0.0300498</v>
      </c>
      <c r="G146" s="54" t="n">
        <f aca="false">D146*$B$9+$B$10</f>
        <v>-0.0197756120993638</v>
      </c>
      <c r="H146" s="53" t="n">
        <f aca="false">G146-F146</f>
        <v>0.0102741879006362</v>
      </c>
      <c r="J146" s="55" t="n">
        <v>1.94833</v>
      </c>
      <c r="K146" s="53" t="n">
        <v>0.00332773</v>
      </c>
    </row>
    <row r="147" customFormat="false" ht="15.75" hidden="false" customHeight="false" outlineLevel="0" collapsed="false">
      <c r="A147" s="56" t="n">
        <v>9</v>
      </c>
      <c r="B147" s="53" t="s">
        <v>90</v>
      </c>
      <c r="C147" s="57" t="n">
        <v>3204.8</v>
      </c>
      <c r="D147" s="58" t="n">
        <v>2.33018</v>
      </c>
      <c r="E147" s="58" t="n">
        <v>0.0221078</v>
      </c>
      <c r="F147" s="57" t="n">
        <v>-0.00082159</v>
      </c>
      <c r="G147" s="57" t="n">
        <f aca="false">D147*$B$9+$B$10</f>
        <v>-0.00647631656253872</v>
      </c>
      <c r="H147" s="58" t="n">
        <f aca="false">G147-F147</f>
        <v>-0.00565472656253872</v>
      </c>
      <c r="J147" s="55" t="n">
        <v>1.60122</v>
      </c>
      <c r="K147" s="53" t="n">
        <v>0.00921571</v>
      </c>
    </row>
    <row r="148" customFormat="false" ht="15" hidden="false" customHeight="false" outlineLevel="0" collapsed="false">
      <c r="A148" s="52" t="n">
        <v>9</v>
      </c>
      <c r="B148" s="53" t="s">
        <v>89</v>
      </c>
      <c r="C148" s="54" t="n">
        <v>3185.41</v>
      </c>
      <c r="D148" s="53" t="n">
        <v>2.32668</v>
      </c>
      <c r="E148" s="53" t="n">
        <v>0.0188474</v>
      </c>
      <c r="F148" s="54" t="n">
        <v>0.00368476</v>
      </c>
      <c r="G148" s="54" t="n">
        <f aca="false">D148*$B$9+$B$10</f>
        <v>-0.0064647369113699</v>
      </c>
      <c r="H148" s="53" t="n">
        <f aca="false">G148-F148</f>
        <v>-0.0101494969113699</v>
      </c>
      <c r="J148" s="55" t="n">
        <v>1.33614</v>
      </c>
      <c r="K148" s="53" t="n">
        <v>0.00914109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2749.1</v>
      </c>
      <c r="D149" s="53" t="n">
        <v>2.15546</v>
      </c>
      <c r="E149" s="53" t="n">
        <v>0.0170369</v>
      </c>
      <c r="F149" s="54" t="n">
        <v>0.0014565</v>
      </c>
      <c r="G149" s="54" t="n">
        <f aca="false">D149*$B$9+$B$10</f>
        <v>-0.00589826037619122</v>
      </c>
      <c r="H149" s="53" t="n">
        <f aca="false">G149-F149</f>
        <v>-0.00735476037619122</v>
      </c>
      <c r="J149" s="55" t="n">
        <v>0.958336</v>
      </c>
      <c r="K149" s="53" t="n">
        <v>0.0133361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2499.49</v>
      </c>
      <c r="D150" s="53" t="n">
        <v>1.94833</v>
      </c>
      <c r="E150" s="53" t="n">
        <v>0.00701342</v>
      </c>
      <c r="F150" s="54" t="n">
        <v>0.00332773</v>
      </c>
      <c r="G150" s="54" t="n">
        <f aca="false">D150*$B$9+$B$10</f>
        <v>-0.00521297662002045</v>
      </c>
      <c r="H150" s="53" t="n">
        <f aca="false">G150-F150</f>
        <v>-0.00854070662002045</v>
      </c>
      <c r="J150" s="55" t="n">
        <v>0.589125</v>
      </c>
      <c r="K150" s="53" t="n">
        <v>-0.000875473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2250.14</v>
      </c>
      <c r="D151" s="53" t="n">
        <v>1.60122</v>
      </c>
      <c r="E151" s="53" t="n">
        <v>0.0093128</v>
      </c>
      <c r="F151" s="54" t="n">
        <v>0.00921571</v>
      </c>
      <c r="G151" s="54" t="n">
        <f aca="false">D151*$B$9+$B$10</f>
        <v>-0.00406457298653212</v>
      </c>
      <c r="H151" s="53" t="n">
        <f aca="false">G151-F151</f>
        <v>-0.0132802829865321</v>
      </c>
      <c r="J151" s="55" t="n">
        <v>0.443718</v>
      </c>
      <c r="K151" s="53" t="n">
        <v>0.00271782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1999.84</v>
      </c>
      <c r="D152" s="53" t="n">
        <v>1.33614</v>
      </c>
      <c r="E152" s="53" t="n">
        <v>0.0138965</v>
      </c>
      <c r="F152" s="54" t="n">
        <v>0.00914109</v>
      </c>
      <c r="G152" s="54" t="n">
        <f aca="false">D152*$B$9+$B$10</f>
        <v>-0.00318756329172332</v>
      </c>
      <c r="H152" s="53" t="n">
        <f aca="false">G152-F152</f>
        <v>-0.0123286532917233</v>
      </c>
      <c r="J152" s="55" t="n">
        <v>0.355494</v>
      </c>
      <c r="K152" s="53" t="n">
        <v>0.00149378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750.58</v>
      </c>
      <c r="D153" s="53" t="n">
        <v>0.958336</v>
      </c>
      <c r="E153" s="53" t="n">
        <v>0.0114855</v>
      </c>
      <c r="F153" s="54" t="n">
        <v>0.0133361</v>
      </c>
      <c r="G153" s="54" t="n">
        <f aca="false">D153*$B$9+$B$10</f>
        <v>-0.0019376094259562</v>
      </c>
      <c r="H153" s="53" t="n">
        <f aca="false">G153-F153</f>
        <v>-0.0152737094259562</v>
      </c>
      <c r="J153" s="55" t="n">
        <v>0.292307</v>
      </c>
      <c r="K153" s="53" t="n">
        <v>0.00730705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499.27</v>
      </c>
      <c r="D154" s="53" t="n">
        <v>0.589125</v>
      </c>
      <c r="E154" s="53" t="n">
        <v>0.00859997</v>
      </c>
      <c r="F154" s="54" t="n">
        <v>-0.000875473</v>
      </c>
      <c r="G154" s="54" t="n">
        <f aca="false">D154*$B$9+$B$10</f>
        <v>-0.000716085258044421</v>
      </c>
      <c r="H154" s="53" t="n">
        <f aca="false">G154-F154</f>
        <v>0.000159387741955579</v>
      </c>
      <c r="J154" s="55" t="n">
        <v>0.281946</v>
      </c>
      <c r="K154" s="53" t="n">
        <v>0.00494605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350.44</v>
      </c>
      <c r="D155" s="53" t="n">
        <v>0.443718</v>
      </c>
      <c r="E155" s="53" t="n">
        <v>0.00824743</v>
      </c>
      <c r="F155" s="54" t="n">
        <v>0.00271782</v>
      </c>
      <c r="G155" s="54" t="n">
        <f aca="false">D155*$B$9+$B$10</f>
        <v>-0.000235010304471672</v>
      </c>
      <c r="H155" s="53" t="n">
        <f aca="false">G155-F155</f>
        <v>-0.00295283030447167</v>
      </c>
      <c r="J155" s="55" t="n">
        <v>0.28071</v>
      </c>
      <c r="K155" s="53" t="n">
        <v>0.00770953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250.44</v>
      </c>
      <c r="D156" s="53" t="n">
        <v>0.355494</v>
      </c>
      <c r="E156" s="53" t="n">
        <v>0.00433889</v>
      </c>
      <c r="F156" s="54" t="n">
        <v>0.00149378</v>
      </c>
      <c r="G156" s="54" t="n">
        <f aca="false">D156*$B$9+$B$10</f>
        <v>5.68763083048944E-005</v>
      </c>
      <c r="H156" s="53" t="n">
        <f aca="false">G156-F156</f>
        <v>-0.00143690369169511</v>
      </c>
      <c r="J156" s="55" t="n">
        <v>0.284</v>
      </c>
      <c r="K156" s="53" t="n">
        <v>0.00600001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099.34</v>
      </c>
      <c r="D157" s="53" t="n">
        <v>0.292307</v>
      </c>
      <c r="E157" s="53" t="n">
        <v>0.0107376</v>
      </c>
      <c r="F157" s="54" t="n">
        <v>0.00730705</v>
      </c>
      <c r="G157" s="54" t="n">
        <f aca="false">D157*$B$9+$B$10</f>
        <v>0.000265928713563247</v>
      </c>
      <c r="H157" s="53" t="n">
        <f aca="false">G157-F157</f>
        <v>-0.00704112128643675</v>
      </c>
      <c r="J157" s="55" t="n">
        <v>0.287556</v>
      </c>
      <c r="K157" s="53" t="n">
        <v>-0.000443965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49.44</v>
      </c>
      <c r="D158" s="53" t="n">
        <v>0.281946</v>
      </c>
      <c r="E158" s="53" t="n">
        <v>0.00676828</v>
      </c>
      <c r="F158" s="54" t="n">
        <v>0.00494605</v>
      </c>
      <c r="G158" s="54" t="n">
        <f aca="false">D158*$B$9+$B$10</f>
        <v>0.000300207789494717</v>
      </c>
      <c r="H158" s="53" t="n">
        <f aca="false">G158-F158</f>
        <v>-0.00464584221050528</v>
      </c>
      <c r="J158" s="55" t="n">
        <v>0.309685</v>
      </c>
      <c r="K158" s="53" t="n">
        <v>-0.00531536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00.26</v>
      </c>
      <c r="D159" s="53" t="n">
        <v>0.28071</v>
      </c>
      <c r="E159" s="53" t="n">
        <v>0.00677547</v>
      </c>
      <c r="F159" s="54" t="n">
        <v>0.00770953</v>
      </c>
      <c r="G159" s="54" t="n">
        <f aca="false">D159*$B$9+$B$10</f>
        <v>0.000304297060593192</v>
      </c>
      <c r="H159" s="53" t="n">
        <f aca="false">G159-F159</f>
        <v>-0.00740523293940681</v>
      </c>
      <c r="J159" s="55" t="n">
        <v>0.375473</v>
      </c>
      <c r="K159" s="53" t="n">
        <v>0.00547302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950.403</v>
      </c>
      <c r="D160" s="53" t="n">
        <v>0.284</v>
      </c>
      <c r="E160" s="53" t="n">
        <v>0.00723072</v>
      </c>
      <c r="F160" s="54" t="n">
        <v>0.00600001</v>
      </c>
      <c r="G160" s="54" t="n">
        <f aca="false">D160*$B$9+$B$10</f>
        <v>0.000293412188494501</v>
      </c>
      <c r="H160" s="53" t="n">
        <f aca="false">G160-F160</f>
        <v>-0.0057065978115055</v>
      </c>
      <c r="J160" s="55" t="n">
        <v>0.496809</v>
      </c>
      <c r="K160" s="53" t="n">
        <v>-0.00819087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900.52</v>
      </c>
      <c r="D161" s="53" t="n">
        <v>0.287556</v>
      </c>
      <c r="E161" s="53" t="n">
        <v>0.00367054</v>
      </c>
      <c r="F161" s="54" t="n">
        <v>-0.000443965</v>
      </c>
      <c r="G161" s="54" t="n">
        <f aca="false">D161*$B$9+$B$10</f>
        <v>0.00028164726290698</v>
      </c>
      <c r="H161" s="53" t="n">
        <f aca="false">G161-F161</f>
        <v>0.00072561226290698</v>
      </c>
      <c r="J161" s="55" t="n">
        <v>0.867257</v>
      </c>
      <c r="K161" s="53" t="n">
        <v>0.00625724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800.117</v>
      </c>
      <c r="D162" s="53" t="n">
        <v>0.309685</v>
      </c>
      <c r="E162" s="53" t="n">
        <v>0.00779744</v>
      </c>
      <c r="F162" s="54" t="n">
        <v>-0.00531536</v>
      </c>
      <c r="G162" s="54" t="n">
        <f aca="false">D162*$B$9+$B$10</f>
        <v>0.000208434091274174</v>
      </c>
      <c r="H162" s="53" t="n">
        <f aca="false">G162-F162</f>
        <v>0.00552379409127417</v>
      </c>
      <c r="J162" s="55" t="n">
        <v>1.34486</v>
      </c>
      <c r="K162" s="53" t="n">
        <v>-0.0151411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699.705</v>
      </c>
      <c r="D163" s="53" t="n">
        <v>0.375473</v>
      </c>
      <c r="E163" s="53" t="n">
        <v>0.00698811</v>
      </c>
      <c r="F163" s="54" t="n">
        <v>0.00547302</v>
      </c>
      <c r="G163" s="54" t="n">
        <f aca="false">D163*$B$9+$B$10</f>
        <v>-9.22364903849313E-006</v>
      </c>
      <c r="H163" s="53" t="n">
        <f aca="false">G163-F163</f>
        <v>-0.00548224364903849</v>
      </c>
      <c r="J163" s="55" t="n">
        <v>2.08631</v>
      </c>
      <c r="K163" s="53" t="n">
        <v>-0.00969291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599.807</v>
      </c>
      <c r="D164" s="53" t="n">
        <v>0.496809</v>
      </c>
      <c r="E164" s="53" t="n">
        <v>0.00610711</v>
      </c>
      <c r="F164" s="54" t="n">
        <v>-0.00819087</v>
      </c>
      <c r="G164" s="54" t="n">
        <f aca="false">D164*$B$9+$B$10</f>
        <v>-0.000410660378815623</v>
      </c>
      <c r="H164" s="53" t="n">
        <f aca="false">G164-F164</f>
        <v>0.00778020962118438</v>
      </c>
      <c r="J164" s="55" t="n">
        <v>6.72853</v>
      </c>
      <c r="K164" s="53" t="n">
        <v>-0.0274687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00.033</v>
      </c>
      <c r="D165" s="53" t="n">
        <v>0.867257</v>
      </c>
      <c r="E165" s="53" t="n">
        <v>0.00556853</v>
      </c>
      <c r="F165" s="54" t="n">
        <v>0.00625724</v>
      </c>
      <c r="G165" s="54" t="n">
        <f aca="false">D165*$B$9+$B$10</f>
        <v>-0.00163627712629764</v>
      </c>
      <c r="H165" s="53" t="n">
        <f aca="false">G165-F165</f>
        <v>-0.00789351712629764</v>
      </c>
      <c r="J165" s="55" t="n">
        <v>6.37067</v>
      </c>
      <c r="K165" s="53" t="n">
        <v>-0.0343323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399.42</v>
      </c>
      <c r="D166" s="53" t="n">
        <v>1.34486</v>
      </c>
      <c r="E166" s="53" t="n">
        <v>0.00486963</v>
      </c>
      <c r="F166" s="54" t="n">
        <v>-0.0151411</v>
      </c>
      <c r="G166" s="54" t="n">
        <f aca="false">D166*$B$9+$B$10</f>
        <v>-0.00321641316549249</v>
      </c>
      <c r="H166" s="53" t="n">
        <f aca="false">G166-F166</f>
        <v>0.0119246868345075</v>
      </c>
      <c r="J166" s="55" t="n">
        <v>2.50783</v>
      </c>
      <c r="K166" s="53" t="n">
        <v>0.00182986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00.201</v>
      </c>
      <c r="D167" s="53" t="n">
        <v>2.08631</v>
      </c>
      <c r="E167" s="53" t="n">
        <v>0.00542728</v>
      </c>
      <c r="F167" s="54" t="n">
        <v>-0.00969291</v>
      </c>
      <c r="G167" s="54" t="n">
        <f aca="false">D167*$B$9+$B$10</f>
        <v>-0.00566947955381296</v>
      </c>
      <c r="H167" s="53" t="n">
        <f aca="false">G167-F167</f>
        <v>0.00402343044618704</v>
      </c>
      <c r="J167" s="55" t="n">
        <v>2.47245</v>
      </c>
      <c r="K167" s="53" t="n">
        <v>-0.00354791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99.6109</v>
      </c>
      <c r="D168" s="53" t="n">
        <v>6.72853</v>
      </c>
      <c r="E168" s="53" t="n">
        <v>0.00856301</v>
      </c>
      <c r="F168" s="54" t="n">
        <v>-0.0274687</v>
      </c>
      <c r="G168" s="54" t="n">
        <f aca="false">D168*$B$9+$B$10</f>
        <v>-0.0210281333392187</v>
      </c>
      <c r="H168" s="53" t="n">
        <f aca="false">G168-F168</f>
        <v>0.00644056666078133</v>
      </c>
      <c r="J168" s="55" t="n">
        <v>2.34044</v>
      </c>
      <c r="K168" s="53" t="n">
        <v>0.00643969</v>
      </c>
    </row>
    <row r="169" customFormat="false" ht="15.75" hidden="false" customHeight="false" outlineLevel="0" collapsed="false">
      <c r="A169" s="52" t="n">
        <v>9</v>
      </c>
      <c r="B169" s="53" t="s">
        <v>89</v>
      </c>
      <c r="C169" s="54" t="n">
        <v>10.0821</v>
      </c>
      <c r="D169" s="53" t="n">
        <v>6.37067</v>
      </c>
      <c r="E169" s="53" t="n">
        <v>0.0111855</v>
      </c>
      <c r="F169" s="54" t="n">
        <v>-0.0343323</v>
      </c>
      <c r="G169" s="54" t="n">
        <f aca="false">D169*$B$9+$B$10</f>
        <v>-0.0198441636342832</v>
      </c>
      <c r="H169" s="53" t="n">
        <f aca="false">G169-F169</f>
        <v>0.0144881363657168</v>
      </c>
      <c r="J169" s="55" t="n">
        <v>2.1515</v>
      </c>
      <c r="K169" s="53" t="n">
        <v>0.00350213</v>
      </c>
    </row>
    <row r="170" customFormat="false" ht="15.75" hidden="false" customHeight="false" outlineLevel="0" collapsed="false">
      <c r="A170" s="56" t="n">
        <v>10</v>
      </c>
      <c r="B170" s="53" t="s">
        <v>89</v>
      </c>
      <c r="C170" s="57" t="n">
        <v>3214.43</v>
      </c>
      <c r="D170" s="58" t="n">
        <v>2.50783</v>
      </c>
      <c r="E170" s="58" t="n">
        <v>0.0158498</v>
      </c>
      <c r="F170" s="57" t="n">
        <v>0.00182986</v>
      </c>
      <c r="G170" s="57" t="n">
        <f aca="false">D170*$B$9+$B$10</f>
        <v>-0.0070640665711504</v>
      </c>
      <c r="H170" s="58" t="n">
        <f aca="false">G170-F170</f>
        <v>-0.0088939265711504</v>
      </c>
      <c r="J170" s="55" t="n">
        <v>1.8658</v>
      </c>
      <c r="K170" s="53" t="n">
        <v>0.0107957</v>
      </c>
    </row>
    <row r="171" customFormat="false" ht="15" hidden="false" customHeight="false" outlineLevel="0" collapsed="false">
      <c r="A171" s="52" t="n">
        <v>10</v>
      </c>
      <c r="B171" s="53" t="s">
        <v>89</v>
      </c>
      <c r="C171" s="54" t="n">
        <v>3197.64</v>
      </c>
      <c r="D171" s="53" t="n">
        <v>2.47245</v>
      </c>
      <c r="E171" s="53" t="n">
        <v>0.0176292</v>
      </c>
      <c r="F171" s="54" t="n">
        <v>-0.00354791</v>
      </c>
      <c r="G171" s="54" t="n">
        <f aca="false">D171*$B$9+$B$10</f>
        <v>-0.00694701284019244</v>
      </c>
      <c r="H171" s="53" t="n">
        <f aca="false">G171-F171</f>
        <v>-0.00339910284019244</v>
      </c>
      <c r="J171" s="55" t="n">
        <v>1.56847</v>
      </c>
      <c r="K171" s="53" t="n">
        <v>0.00646889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3000.34</v>
      </c>
      <c r="D172" s="53" t="n">
        <v>2.34044</v>
      </c>
      <c r="E172" s="53" t="n">
        <v>0.0165582</v>
      </c>
      <c r="F172" s="54" t="n">
        <v>0.00643969</v>
      </c>
      <c r="G172" s="54" t="n">
        <f aca="false">D172*$B$9+$B$10</f>
        <v>-0.00651026148282217</v>
      </c>
      <c r="H172" s="53" t="n">
        <f aca="false">G172-F172</f>
        <v>-0.0129499514828222</v>
      </c>
      <c r="J172" s="55" t="n">
        <v>1.23262</v>
      </c>
      <c r="K172" s="53" t="n">
        <v>0.00462234</v>
      </c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2750.59</v>
      </c>
      <c r="D173" s="53" t="n">
        <v>2.1515</v>
      </c>
      <c r="E173" s="53" t="n">
        <v>0.0106767</v>
      </c>
      <c r="F173" s="54" t="n">
        <v>0.00350213</v>
      </c>
      <c r="G173" s="54" t="n">
        <f aca="false">D173*$B$9+$B$10</f>
        <v>-0.00588515882801164</v>
      </c>
      <c r="H173" s="53" t="n">
        <f aca="false">G173-F173</f>
        <v>-0.00938728882801164</v>
      </c>
      <c r="J173" s="55" t="n">
        <v>0.801689</v>
      </c>
      <c r="K173" s="53" t="n">
        <v>0.0156888</v>
      </c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2498.7</v>
      </c>
      <c r="D174" s="53" t="n">
        <v>1.8658</v>
      </c>
      <c r="E174" s="53" t="n">
        <v>0.0151178</v>
      </c>
      <c r="F174" s="54" t="n">
        <v>0.0107957</v>
      </c>
      <c r="G174" s="54" t="n">
        <f aca="false">D174*$B$9+$B$10</f>
        <v>-0.00493992844545967</v>
      </c>
      <c r="H174" s="53" t="n">
        <f aca="false">G174-F174</f>
        <v>-0.0157356284454597</v>
      </c>
      <c r="J174" s="55" t="n">
        <v>0.496535</v>
      </c>
      <c r="K174" s="53" t="n">
        <v>0.0125353</v>
      </c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2250.13</v>
      </c>
      <c r="D175" s="53" t="n">
        <v>1.56847</v>
      </c>
      <c r="E175" s="53" t="n">
        <v>0.0166693</v>
      </c>
      <c r="F175" s="54" t="n">
        <v>0.00646889</v>
      </c>
      <c r="G175" s="54" t="n">
        <f aca="false">D175*$B$9+$B$10</f>
        <v>-0.00395622053630959</v>
      </c>
      <c r="H175" s="53" t="n">
        <f aca="false">G175-F175</f>
        <v>-0.0104251105363096</v>
      </c>
      <c r="J175" s="55" t="n">
        <v>0.367075</v>
      </c>
      <c r="K175" s="53" t="n">
        <v>0.0080747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1998.2</v>
      </c>
      <c r="D176" s="53" t="n">
        <v>1.23262</v>
      </c>
      <c r="E176" s="53" t="n">
        <v>0.0104874</v>
      </c>
      <c r="F176" s="54" t="n">
        <v>0.00462234</v>
      </c>
      <c r="G176" s="54" t="n">
        <f aca="false">D176*$B$9+$B$10</f>
        <v>-0.00284507029486724</v>
      </c>
      <c r="H176" s="53" t="n">
        <f aca="false">G176-F176</f>
        <v>-0.00746741029486724</v>
      </c>
      <c r="J176" s="55" t="n">
        <v>0.326697</v>
      </c>
      <c r="K176" s="53" t="n">
        <v>0.00569707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751.71</v>
      </c>
      <c r="D177" s="53" t="n">
        <v>0.801689</v>
      </c>
      <c r="E177" s="53" t="n">
        <v>0.00785166</v>
      </c>
      <c r="F177" s="54" t="n">
        <v>0.0156888</v>
      </c>
      <c r="G177" s="54" t="n">
        <f aca="false">D177*$B$9+$B$10</f>
        <v>-0.00141934724977273</v>
      </c>
      <c r="H177" s="53" t="n">
        <f aca="false">G177-F177</f>
        <v>-0.0171081472497727</v>
      </c>
      <c r="J177" s="55" t="n">
        <v>0.295515</v>
      </c>
      <c r="K177" s="53" t="n">
        <v>0.00651452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499.89</v>
      </c>
      <c r="D178" s="53" t="n">
        <v>0.496535</v>
      </c>
      <c r="E178" s="53" t="n">
        <v>0.0111104</v>
      </c>
      <c r="F178" s="54" t="n">
        <v>0.0125353</v>
      </c>
      <c r="G178" s="54" t="n">
        <f aca="false">D178*$B$9+$B$10</f>
        <v>-0.000409753857552692</v>
      </c>
      <c r="H178" s="53" t="n">
        <f aca="false">G178-F178</f>
        <v>-0.0129450538575527</v>
      </c>
      <c r="J178" s="55" t="n">
        <v>0.286191</v>
      </c>
      <c r="K178" s="53" t="n">
        <v>0.00819087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349.88</v>
      </c>
      <c r="D179" s="53" t="n">
        <v>0.367075</v>
      </c>
      <c r="E179" s="53" t="n">
        <v>0.00968131</v>
      </c>
      <c r="F179" s="54" t="n">
        <v>0.0080747</v>
      </c>
      <c r="G179" s="54" t="n">
        <f aca="false">D179*$B$9+$B$10</f>
        <v>1.856089682315E-005</v>
      </c>
      <c r="H179" s="53" t="n">
        <f aca="false">G179-F179</f>
        <v>-0.00805613910317685</v>
      </c>
      <c r="J179" s="55" t="n">
        <v>0.289855</v>
      </c>
      <c r="K179" s="53" t="n">
        <v>0.00085476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250.08</v>
      </c>
      <c r="D180" s="53" t="n">
        <v>0.326697</v>
      </c>
      <c r="E180" s="53" t="n">
        <v>0.00833439</v>
      </c>
      <c r="F180" s="54" t="n">
        <v>0.00569707</v>
      </c>
      <c r="G180" s="54" t="n">
        <f aca="false">D180*$B$9+$B$10</f>
        <v>0.000152150369650183</v>
      </c>
      <c r="H180" s="53" t="n">
        <f aca="false">G180-F180</f>
        <v>-0.00554491963034982</v>
      </c>
      <c r="J180" s="55" t="n">
        <v>0.287996</v>
      </c>
      <c r="K180" s="53" t="n">
        <v>0.00499585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101.41</v>
      </c>
      <c r="D181" s="53" t="n">
        <v>0.295515</v>
      </c>
      <c r="E181" s="53" t="n">
        <v>0.007718</v>
      </c>
      <c r="F181" s="54" t="n">
        <v>0.00651452</v>
      </c>
      <c r="G181" s="54" t="n">
        <f aca="false">D181*$B$9+$B$10</f>
        <v>0.000255315136149083</v>
      </c>
      <c r="H181" s="53" t="n">
        <f aca="false">G181-F181</f>
        <v>-0.00625920486385092</v>
      </c>
      <c r="J181" s="55" t="n">
        <v>0.305091</v>
      </c>
      <c r="K181" s="53" t="n">
        <v>0.0010913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048.56</v>
      </c>
      <c r="D182" s="53" t="n">
        <v>0.286191</v>
      </c>
      <c r="E182" s="53" t="n">
        <v>0.00501465</v>
      </c>
      <c r="F182" s="54" t="n">
        <v>0.00819087</v>
      </c>
      <c r="G182" s="54" t="n">
        <f aca="false">D182*$B$9+$B$10</f>
        <v>0.00028616332686282</v>
      </c>
      <c r="H182" s="53" t="n">
        <f aca="false">G182-F182</f>
        <v>-0.00790470667313718</v>
      </c>
      <c r="J182" s="55" t="n">
        <v>0.317041</v>
      </c>
      <c r="K182" s="53" t="n">
        <v>4.14848E-005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85</v>
      </c>
      <c r="D183" s="53" t="n">
        <v>0.289855</v>
      </c>
      <c r="E183" s="53" t="n">
        <v>0.00815013</v>
      </c>
      <c r="F183" s="54" t="n">
        <v>0.00085476</v>
      </c>
      <c r="G183" s="54" t="n">
        <f aca="false">D183*$B$9+$B$10</f>
        <v>0.000274041086324946</v>
      </c>
      <c r="H183" s="53" t="n">
        <f aca="false">G183-F183</f>
        <v>-0.000580718913675054</v>
      </c>
      <c r="J183" s="55" t="n">
        <v>0.352871</v>
      </c>
      <c r="K183" s="53" t="n">
        <v>0.00287136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950.634</v>
      </c>
      <c r="D184" s="53" t="n">
        <v>0.287996</v>
      </c>
      <c r="E184" s="53" t="n">
        <v>0.00778486</v>
      </c>
      <c r="F184" s="54" t="n">
        <v>0.00499585</v>
      </c>
      <c r="G184" s="54" t="n">
        <f aca="false">D184*$B$9+$B$10</f>
        <v>0.000280191535331471</v>
      </c>
      <c r="H184" s="53" t="n">
        <f aca="false">G184-F184</f>
        <v>-0.00471565846466853</v>
      </c>
      <c r="J184" s="55" t="n">
        <v>0.531967</v>
      </c>
      <c r="K184" s="53" t="n">
        <v>-0.00603318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00.292</v>
      </c>
      <c r="D185" s="53" t="n">
        <v>0.305091</v>
      </c>
      <c r="E185" s="53" t="n">
        <v>0.00731095</v>
      </c>
      <c r="F185" s="54" t="n">
        <v>0.0010913</v>
      </c>
      <c r="G185" s="54" t="n">
        <f aca="false">D185*$B$9+$B$10</f>
        <v>0.000223633210551191</v>
      </c>
      <c r="H185" s="53" t="n">
        <f aca="false">G185-F185</f>
        <v>-0.000867666789448809</v>
      </c>
      <c r="J185" s="55" t="n">
        <v>0.846876</v>
      </c>
      <c r="K185" s="53" t="n">
        <v>0.00187552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799.562</v>
      </c>
      <c r="D186" s="53" t="n">
        <v>0.317041</v>
      </c>
      <c r="E186" s="53" t="n">
        <v>0.00570876</v>
      </c>
      <c r="F186" s="54" t="n">
        <v>4.14848E-005</v>
      </c>
      <c r="G186" s="54" t="n">
        <f aca="false">D186*$B$9+$B$10</f>
        <v>0.000184096972989077</v>
      </c>
      <c r="H186" s="53" t="n">
        <f aca="false">G186-F186</f>
        <v>0.000142612172989077</v>
      </c>
      <c r="J186" s="55" t="n">
        <v>1.35212</v>
      </c>
      <c r="K186" s="53" t="n">
        <v>0.0021162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700.391</v>
      </c>
      <c r="D187" s="53" t="n">
        <v>0.352871</v>
      </c>
      <c r="E187" s="53" t="n">
        <v>0.00718825</v>
      </c>
      <c r="F187" s="54" t="n">
        <v>0.00287136</v>
      </c>
      <c r="G187" s="54" t="n">
        <f aca="false">D187*$B$9+$B$10</f>
        <v>6.55544297379844E-005</v>
      </c>
      <c r="H187" s="53" t="n">
        <f aca="false">G187-F187</f>
        <v>-0.00280580557026202</v>
      </c>
      <c r="J187" s="55" t="n">
        <v>2.05706</v>
      </c>
      <c r="K187" s="53" t="n">
        <v>0.00605798</v>
      </c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601.094</v>
      </c>
      <c r="D188" s="53" t="n">
        <v>0.531967</v>
      </c>
      <c r="E188" s="53" t="n">
        <v>0.00439874</v>
      </c>
      <c r="F188" s="54" t="n">
        <v>-0.00603318</v>
      </c>
      <c r="G188" s="54" t="n">
        <f aca="false">D188*$B$9+$B$10</f>
        <v>-0.000526979629042302</v>
      </c>
      <c r="H188" s="53" t="n">
        <f aca="false">G188-F188</f>
        <v>0.0055062003709577</v>
      </c>
      <c r="J188" s="55" t="n">
        <v>6.44414</v>
      </c>
      <c r="K188" s="53" t="n">
        <v>-0.0268631</v>
      </c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500.164</v>
      </c>
      <c r="D189" s="53" t="n">
        <v>0.846876</v>
      </c>
      <c r="E189" s="53" t="n">
        <v>0.00687152</v>
      </c>
      <c r="F189" s="54" t="n">
        <v>0.00187552</v>
      </c>
      <c r="G189" s="54" t="n">
        <f aca="false">D189*$B$9+$B$10</f>
        <v>-0.00156884716330572</v>
      </c>
      <c r="H189" s="53" t="n">
        <f aca="false">G189-F189</f>
        <v>-0.00344436716330572</v>
      </c>
      <c r="J189" s="55" t="n">
        <v>6.45969</v>
      </c>
      <c r="K189" s="53" t="n">
        <v>0.0206928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399.695</v>
      </c>
      <c r="D190" s="53" t="n">
        <v>1.35212</v>
      </c>
      <c r="E190" s="53" t="n">
        <v>0.00697816</v>
      </c>
      <c r="F190" s="54" t="n">
        <v>0.0021162</v>
      </c>
      <c r="G190" s="54" t="n">
        <f aca="false">D190*$B$9+$B$10</f>
        <v>-0.00324043267048839</v>
      </c>
      <c r="H190" s="53" t="n">
        <f aca="false">G190-F190</f>
        <v>-0.00535663267048839</v>
      </c>
      <c r="J190" s="55" t="n">
        <v>1.52518</v>
      </c>
      <c r="K190" s="53" t="n">
        <v>-0.00482345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01.047</v>
      </c>
      <c r="D191" s="53" t="n">
        <v>2.05706</v>
      </c>
      <c r="E191" s="53" t="n">
        <v>0.00537633</v>
      </c>
      <c r="F191" s="54" t="n">
        <v>0.00605798</v>
      </c>
      <c r="G191" s="54" t="n">
        <f aca="false">D191*$B$9+$B$10</f>
        <v>-0.00557270675475925</v>
      </c>
      <c r="H191" s="53" t="n">
        <f aca="false">G191-F191</f>
        <v>-0.0116306867547593</v>
      </c>
      <c r="J191" s="55" t="n">
        <v>1.51202</v>
      </c>
      <c r="K191" s="53" t="n">
        <v>-0.00797927</v>
      </c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00.73</v>
      </c>
      <c r="D192" s="53" t="n">
        <v>6.44414</v>
      </c>
      <c r="E192" s="53" t="n">
        <v>0.00784335</v>
      </c>
      <c r="F192" s="54" t="n">
        <v>-0.0268631</v>
      </c>
      <c r="G192" s="54" t="n">
        <f aca="false">D192*$B$9+$B$10</f>
        <v>-0.0200872370546756</v>
      </c>
      <c r="H192" s="53" t="n">
        <f aca="false">G192-F192</f>
        <v>0.00677586294532441</v>
      </c>
      <c r="J192" s="55" t="n">
        <v>1.33992</v>
      </c>
      <c r="K192" s="53" t="n">
        <v>0.00791705</v>
      </c>
    </row>
    <row r="193" customFormat="false" ht="15.75" hidden="false" customHeight="false" outlineLevel="0" collapsed="false">
      <c r="A193" s="52" t="n">
        <v>10</v>
      </c>
      <c r="B193" s="53" t="s">
        <v>89</v>
      </c>
      <c r="C193" s="54" t="n">
        <v>10.5925</v>
      </c>
      <c r="D193" s="53" t="n">
        <v>6.45969</v>
      </c>
      <c r="E193" s="53" t="n">
        <v>0.0120338</v>
      </c>
      <c r="F193" s="54" t="n">
        <v>0.0206928</v>
      </c>
      <c r="G193" s="54" t="n">
        <f aca="false">D193*$B$9+$B$10</f>
        <v>-0.0201386837905828</v>
      </c>
      <c r="H193" s="53" t="n">
        <f aca="false">G193-F193</f>
        <v>-0.0408314837905828</v>
      </c>
      <c r="J193" s="55" t="n">
        <v>0.869261</v>
      </c>
      <c r="K193" s="53" t="n">
        <v>0.00626141</v>
      </c>
    </row>
    <row r="194" customFormat="false" ht="15.75" hidden="false" customHeight="false" outlineLevel="0" collapsed="false">
      <c r="A194" s="56" t="n">
        <v>11</v>
      </c>
      <c r="B194" s="53" t="s">
        <v>89</v>
      </c>
      <c r="C194" s="57" t="n">
        <v>2185.52</v>
      </c>
      <c r="D194" s="58" t="n">
        <v>1.52518</v>
      </c>
      <c r="E194" s="58" t="n">
        <v>0.0150384</v>
      </c>
      <c r="F194" s="57" t="n">
        <v>-0.00482345</v>
      </c>
      <c r="G194" s="57" t="n">
        <f aca="false">D194*$B$9+$B$10</f>
        <v>-0.0038129967937101</v>
      </c>
      <c r="H194" s="58" t="n">
        <f aca="false">G194-F194</f>
        <v>0.0010104532062899</v>
      </c>
      <c r="J194" s="55" t="n">
        <v>0.528722</v>
      </c>
      <c r="K194" s="53" t="n">
        <v>0.00672197</v>
      </c>
    </row>
    <row r="195" customFormat="false" ht="15" hidden="false" customHeight="false" outlineLevel="0" collapsed="false">
      <c r="A195" s="52" t="n">
        <v>11</v>
      </c>
      <c r="B195" s="53" t="s">
        <v>89</v>
      </c>
      <c r="C195" s="54" t="n">
        <v>2165.05</v>
      </c>
      <c r="D195" s="53" t="n">
        <v>1.51202</v>
      </c>
      <c r="E195" s="53" t="n">
        <v>0.010312</v>
      </c>
      <c r="F195" s="54" t="n">
        <v>-0.00797927</v>
      </c>
      <c r="G195" s="54" t="n">
        <f aca="false">D195*$B$9+$B$10</f>
        <v>-0.00376945730531534</v>
      </c>
      <c r="H195" s="53" t="n">
        <f aca="false">G195-F195</f>
        <v>0.00420981269468466</v>
      </c>
      <c r="J195" s="55" t="n">
        <v>0.394685</v>
      </c>
      <c r="K195" s="53" t="n">
        <v>0.0126846</v>
      </c>
    </row>
    <row r="196" customFormat="false" ht="15" hidden="false" customHeight="false" outlineLevel="0" collapsed="false">
      <c r="A196" s="52" t="n">
        <v>11</v>
      </c>
      <c r="B196" s="53" t="s">
        <v>89</v>
      </c>
      <c r="C196" s="54" t="n">
        <v>2000.48</v>
      </c>
      <c r="D196" s="53" t="n">
        <v>1.33992</v>
      </c>
      <c r="E196" s="53" t="n">
        <v>0.0102543</v>
      </c>
      <c r="F196" s="54" t="n">
        <v>0.00791705</v>
      </c>
      <c r="G196" s="54" t="n">
        <f aca="false">D196*$B$9+$B$10</f>
        <v>-0.00320006931498564</v>
      </c>
      <c r="H196" s="53" t="n">
        <f aca="false">G196-F196</f>
        <v>-0.0111171193149856</v>
      </c>
      <c r="J196" s="55" t="n">
        <v>0.338315</v>
      </c>
      <c r="K196" s="53" t="n">
        <v>0.00331533</v>
      </c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1750.22</v>
      </c>
      <c r="D197" s="53" t="n">
        <v>0.869261</v>
      </c>
      <c r="E197" s="53" t="n">
        <v>0.00748736</v>
      </c>
      <c r="F197" s="54" t="n">
        <v>0.00626141</v>
      </c>
      <c r="G197" s="54" t="n">
        <f aca="false">D197*$B$9+$B$10</f>
        <v>-0.00164290730370973</v>
      </c>
      <c r="H197" s="53" t="n">
        <f aca="false">G197-F197</f>
        <v>-0.00790431730370973</v>
      </c>
      <c r="J197" s="55" t="n">
        <v>0.292245</v>
      </c>
      <c r="K197" s="53" t="n">
        <v>0.00724483</v>
      </c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501.09</v>
      </c>
      <c r="D198" s="53" t="n">
        <v>0.528722</v>
      </c>
      <c r="E198" s="53" t="n">
        <v>0.00844007</v>
      </c>
      <c r="F198" s="54" t="n">
        <v>0.00672197</v>
      </c>
      <c r="G198" s="54" t="n">
        <f aca="false">D198*$B$9+$B$10</f>
        <v>-0.000516243638172924</v>
      </c>
      <c r="H198" s="53" t="n">
        <f aca="false">G198-F198</f>
        <v>-0.00723821363817292</v>
      </c>
      <c r="J198" s="55" t="n">
        <v>0.288266</v>
      </c>
      <c r="K198" s="53" t="n">
        <v>0.00526556</v>
      </c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350.71</v>
      </c>
      <c r="D199" s="53" t="n">
        <v>0.394685</v>
      </c>
      <c r="E199" s="53" t="n">
        <v>0.00956296</v>
      </c>
      <c r="F199" s="54" t="n">
        <v>0.0126846</v>
      </c>
      <c r="G199" s="54" t="n">
        <f aca="false">D199*$B$9+$B$10</f>
        <v>-7.27860085400279E-005</v>
      </c>
      <c r="H199" s="53" t="n">
        <f aca="false">G199-F199</f>
        <v>-0.01275738600854</v>
      </c>
      <c r="J199" s="55" t="n">
        <v>0.289008</v>
      </c>
      <c r="K199" s="53" t="n">
        <v>-0.00499171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250.41</v>
      </c>
      <c r="D200" s="53" t="n">
        <v>0.338315</v>
      </c>
      <c r="E200" s="53" t="n">
        <v>0.00850344</v>
      </c>
      <c r="F200" s="54" t="n">
        <v>0.00331533</v>
      </c>
      <c r="G200" s="54" t="n">
        <f aca="false">D200*$B$9+$B$10</f>
        <v>0.000113712544713226</v>
      </c>
      <c r="H200" s="53" t="n">
        <f aca="false">G200-F200</f>
        <v>-0.00320161745528677</v>
      </c>
      <c r="J200" s="55" t="n">
        <v>0.29318</v>
      </c>
      <c r="K200" s="53" t="n">
        <v>0.00618026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101.05</v>
      </c>
      <c r="D201" s="53" t="n">
        <v>0.292245</v>
      </c>
      <c r="E201" s="53" t="n">
        <v>0.00796465</v>
      </c>
      <c r="F201" s="54" t="n">
        <v>0.00724483</v>
      </c>
      <c r="G201" s="54" t="n">
        <f aca="false">D201*$B$9+$B$10</f>
        <v>0.000266133838812523</v>
      </c>
      <c r="H201" s="53" t="n">
        <f aca="false">G201-F201</f>
        <v>-0.00697869616118748</v>
      </c>
      <c r="J201" s="55" t="n">
        <v>0.303058</v>
      </c>
      <c r="K201" s="53" t="n">
        <v>0.0060581</v>
      </c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049.25</v>
      </c>
      <c r="D202" s="53" t="n">
        <v>0.288266</v>
      </c>
      <c r="E202" s="53" t="n">
        <v>0.00958406</v>
      </c>
      <c r="F202" s="54" t="n">
        <v>0.00526556</v>
      </c>
      <c r="G202" s="54" t="n">
        <f aca="false">D202*$B$9+$B$10</f>
        <v>0.00027929824795559</v>
      </c>
      <c r="H202" s="53" t="n">
        <f aca="false">G202-F202</f>
        <v>-0.00498626175204441</v>
      </c>
      <c r="J202" s="55" t="n">
        <v>0.294672</v>
      </c>
      <c r="K202" s="53" t="n">
        <v>0.00567219</v>
      </c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999.946</v>
      </c>
      <c r="D203" s="53" t="n">
        <v>0.289008</v>
      </c>
      <c r="E203" s="53" t="n">
        <v>0.00635478</v>
      </c>
      <c r="F203" s="54" t="n">
        <v>-0.00499171</v>
      </c>
      <c r="G203" s="54" t="n">
        <f aca="false">D203*$B$9+$B$10</f>
        <v>0.000276843361907801</v>
      </c>
      <c r="H203" s="53" t="n">
        <f aca="false">G203-F203</f>
        <v>0.0052685533619078</v>
      </c>
      <c r="J203" s="55" t="n">
        <v>0.325419</v>
      </c>
      <c r="K203" s="53" t="n">
        <v>0.0014191</v>
      </c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50.636</v>
      </c>
      <c r="D204" s="53" t="n">
        <v>0.29318</v>
      </c>
      <c r="E204" s="53" t="n">
        <v>0.0107672</v>
      </c>
      <c r="F204" s="54" t="n">
        <v>0.00618026</v>
      </c>
      <c r="G204" s="54" t="n">
        <f aca="false">D204*$B$9+$B$10</f>
        <v>0.000263040417714567</v>
      </c>
      <c r="H204" s="53" t="n">
        <f aca="false">G204-F204</f>
        <v>-0.00591721958228543</v>
      </c>
      <c r="J204" s="55" t="n">
        <v>0.516859</v>
      </c>
      <c r="K204" s="53" t="n">
        <v>-0.00714105</v>
      </c>
    </row>
    <row r="205" customFormat="false" ht="15" hidden="false" customHeight="false" outlineLevel="0" collapsed="false">
      <c r="A205" s="52" t="n">
        <v>11</v>
      </c>
      <c r="B205" s="53" t="s">
        <v>89</v>
      </c>
      <c r="C205" s="54" t="n">
        <v>899.81</v>
      </c>
      <c r="D205" s="53" t="n">
        <v>0.303058</v>
      </c>
      <c r="E205" s="53" t="n">
        <v>0.00813459</v>
      </c>
      <c r="F205" s="54" t="n">
        <v>0.0060581</v>
      </c>
      <c r="G205" s="54" t="n">
        <f aca="false">D205*$B$9+$B$10</f>
        <v>0.000230359333644394</v>
      </c>
      <c r="H205" s="53" t="n">
        <f aca="false">G205-F205</f>
        <v>-0.00582774066635561</v>
      </c>
      <c r="J205" s="55" t="n">
        <v>0.865191</v>
      </c>
      <c r="K205" s="53" t="n">
        <v>-0.00780916</v>
      </c>
    </row>
    <row r="206" customFormat="false" ht="15" hidden="false" customHeight="false" outlineLevel="0" collapsed="false">
      <c r="A206" s="52" t="n">
        <v>11</v>
      </c>
      <c r="B206" s="53" t="s">
        <v>89</v>
      </c>
      <c r="C206" s="54" t="n">
        <v>800.136</v>
      </c>
      <c r="D206" s="53" t="n">
        <v>0.294672</v>
      </c>
      <c r="E206" s="53" t="n">
        <v>0.00841405</v>
      </c>
      <c r="F206" s="54" t="n">
        <v>0.00567219</v>
      </c>
      <c r="G206" s="54" t="n">
        <f aca="false">D206*$B$9+$B$10</f>
        <v>0.000258104177844887</v>
      </c>
      <c r="H206" s="53" t="n">
        <f aca="false">G206-F206</f>
        <v>-0.00541408582215511</v>
      </c>
      <c r="J206" s="55" t="n">
        <v>1.34805</v>
      </c>
      <c r="K206" s="53" t="n">
        <v>-0.00194609</v>
      </c>
    </row>
    <row r="207" customFormat="false" ht="15" hidden="false" customHeight="false" outlineLevel="0" collapsed="false">
      <c r="A207" s="52" t="n">
        <v>11</v>
      </c>
      <c r="B207" s="53" t="s">
        <v>89</v>
      </c>
      <c r="C207" s="54" t="n">
        <v>700.494</v>
      </c>
      <c r="D207" s="53" t="n">
        <v>0.325419</v>
      </c>
      <c r="E207" s="53" t="n">
        <v>0.0081124</v>
      </c>
      <c r="F207" s="54" t="n">
        <v>0.0014191</v>
      </c>
      <c r="G207" s="54" t="n">
        <f aca="false">D207*$B$9+$B$10</f>
        <v>0.000156378596562684</v>
      </c>
      <c r="H207" s="53" t="n">
        <f aca="false">G207-F207</f>
        <v>-0.00126272140343732</v>
      </c>
      <c r="J207" s="55" t="n">
        <v>1.85165</v>
      </c>
      <c r="K207" s="53" t="n">
        <v>0.00664723</v>
      </c>
    </row>
    <row r="208" customFormat="false" ht="15" hidden="false" customHeight="false" outlineLevel="0" collapsed="false">
      <c r="A208" s="52" t="n">
        <v>11</v>
      </c>
      <c r="B208" s="53" t="s">
        <v>89</v>
      </c>
      <c r="C208" s="54" t="n">
        <v>600.548</v>
      </c>
      <c r="D208" s="53" t="n">
        <v>0.516859</v>
      </c>
      <c r="E208" s="53" t="n">
        <v>0.00466869</v>
      </c>
      <c r="F208" s="54" t="n">
        <v>-0.00714105</v>
      </c>
      <c r="G208" s="54" t="n">
        <f aca="false">D208*$B$9+$B$10</f>
        <v>-0.000476995237654149</v>
      </c>
      <c r="H208" s="53" t="n">
        <f aca="false">G208-F208</f>
        <v>0.00666405476234585</v>
      </c>
      <c r="J208" s="55" t="n">
        <v>6.56032</v>
      </c>
      <c r="K208" s="53" t="n">
        <v>-0.0456762</v>
      </c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500.009</v>
      </c>
      <c r="D209" s="53" t="n">
        <v>0.865191</v>
      </c>
      <c r="E209" s="53" t="n">
        <v>0.00623472</v>
      </c>
      <c r="F209" s="54" t="n">
        <v>-0.00780916</v>
      </c>
      <c r="G209" s="54" t="n">
        <f aca="false">D209*$B$9+$B$10</f>
        <v>-0.00162944182363627</v>
      </c>
      <c r="H209" s="53" t="n">
        <f aca="false">G209-F209</f>
        <v>0.00617971817636373</v>
      </c>
      <c r="J209" s="55" t="n">
        <v>6.36823</v>
      </c>
      <c r="K209" s="53" t="n">
        <v>-0.0237718</v>
      </c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400.219</v>
      </c>
      <c r="D210" s="53" t="n">
        <v>1.34805</v>
      </c>
      <c r="E210" s="53" t="n">
        <v>0.00770181</v>
      </c>
      <c r="F210" s="54" t="n">
        <v>-0.00194609</v>
      </c>
      <c r="G210" s="54" t="n">
        <f aca="false">D210*$B$9+$B$10</f>
        <v>-0.00322696719041493</v>
      </c>
      <c r="H210" s="53" t="n">
        <f aca="false">G210-F210</f>
        <v>-0.00128087719041493</v>
      </c>
      <c r="J210" s="55" t="n">
        <v>1.75508</v>
      </c>
      <c r="K210" s="53" t="n">
        <v>-0.00292492</v>
      </c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300.278</v>
      </c>
      <c r="D211" s="53" t="n">
        <v>1.85165</v>
      </c>
      <c r="E211" s="53" t="n">
        <v>0.0103156</v>
      </c>
      <c r="F211" s="54" t="n">
        <v>0.00664723</v>
      </c>
      <c r="G211" s="54" t="n">
        <f aca="false">D211*$B$9+$B$10</f>
        <v>-0.00489311357002001</v>
      </c>
      <c r="H211" s="53" t="n">
        <f aca="false">G211-F211</f>
        <v>-0.01154034357002</v>
      </c>
      <c r="J211" s="55" t="n">
        <v>1.7399</v>
      </c>
      <c r="K211" s="53" t="n">
        <v>-0.00109959</v>
      </c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100.342</v>
      </c>
      <c r="D212" s="53" t="n">
        <v>6.56032</v>
      </c>
      <c r="E212" s="53" t="n">
        <v>0.00879601</v>
      </c>
      <c r="F212" s="54" t="n">
        <v>-0.0456762</v>
      </c>
      <c r="G212" s="54" t="n">
        <f aca="false">D212*$B$9+$B$10</f>
        <v>-0.0204716153040452</v>
      </c>
      <c r="H212" s="53" t="n">
        <f aca="false">G212-F212</f>
        <v>0.0252045846959548</v>
      </c>
      <c r="J212" s="55" t="n">
        <v>1.41643</v>
      </c>
      <c r="K212" s="53" t="n">
        <v>0.00742733</v>
      </c>
    </row>
    <row r="213" customFormat="false" ht="15.75" hidden="false" customHeight="false" outlineLevel="0" collapsed="false">
      <c r="A213" s="52" t="n">
        <v>11</v>
      </c>
      <c r="B213" s="53" t="s">
        <v>89</v>
      </c>
      <c r="C213" s="54" t="n">
        <v>10.1561</v>
      </c>
      <c r="D213" s="53" t="n">
        <v>6.36823</v>
      </c>
      <c r="E213" s="53" t="n">
        <v>0.0130698</v>
      </c>
      <c r="F213" s="54" t="n">
        <v>-0.0237718</v>
      </c>
      <c r="G213" s="54" t="n">
        <f aca="false">D213*$B$9+$B$10</f>
        <v>-0.0198360909631827</v>
      </c>
      <c r="H213" s="53" t="n">
        <f aca="false">G213-F213</f>
        <v>0.0039357090368173</v>
      </c>
      <c r="J213" s="55" t="n">
        <v>0.774195</v>
      </c>
      <c r="K213" s="53" t="n">
        <v>0.00319499</v>
      </c>
    </row>
    <row r="214" customFormat="false" ht="15.75" hidden="false" customHeight="false" outlineLevel="0" collapsed="false">
      <c r="A214" s="56" t="n">
        <v>12</v>
      </c>
      <c r="B214" s="53" t="s">
        <v>89</v>
      </c>
      <c r="C214" s="57" t="n">
        <v>2267.87</v>
      </c>
      <c r="D214" s="58" t="n">
        <v>1.75508</v>
      </c>
      <c r="E214" s="58" t="n">
        <v>0.0134075</v>
      </c>
      <c r="F214" s="57" t="n">
        <v>-0.00292492</v>
      </c>
      <c r="G214" s="57" t="n">
        <f aca="false">D214*$B$9+$B$10</f>
        <v>-0.00457361445191346</v>
      </c>
      <c r="H214" s="58" t="n">
        <f aca="false">G214-F214</f>
        <v>-0.00164869445191345</v>
      </c>
      <c r="J214" s="55" t="n">
        <v>0.544452</v>
      </c>
      <c r="K214" s="53" t="n">
        <v>-0.0125477</v>
      </c>
    </row>
    <row r="215" customFormat="false" ht="15" hidden="false" customHeight="false" outlineLevel="0" collapsed="false">
      <c r="A215" s="52" t="n">
        <v>12</v>
      </c>
      <c r="B215" s="53" t="s">
        <v>89</v>
      </c>
      <c r="C215" s="54" t="n">
        <v>2249.74</v>
      </c>
      <c r="D215" s="53" t="n">
        <v>1.7399</v>
      </c>
      <c r="E215" s="53" t="n">
        <v>0.010087</v>
      </c>
      <c r="F215" s="54" t="n">
        <v>-0.00109959</v>
      </c>
      <c r="G215" s="54" t="n">
        <f aca="false">D215*$B$9+$B$10</f>
        <v>-0.0045233918505584</v>
      </c>
      <c r="H215" s="53" t="n">
        <f aca="false">G215-F215</f>
        <v>-0.0034238018505584</v>
      </c>
      <c r="J215" s="55" t="n">
        <v>0.381556</v>
      </c>
      <c r="K215" s="53" t="n">
        <v>-0.002444</v>
      </c>
    </row>
    <row r="216" customFormat="false" ht="15" hidden="false" customHeight="false" outlineLevel="0" collapsed="false">
      <c r="A216" s="52" t="n">
        <v>12</v>
      </c>
      <c r="B216" s="53" t="s">
        <v>89</v>
      </c>
      <c r="C216" s="54" t="n">
        <v>2000.41</v>
      </c>
      <c r="D216" s="53" t="n">
        <v>1.41643</v>
      </c>
      <c r="E216" s="53" t="n">
        <v>0.00804129</v>
      </c>
      <c r="F216" s="54" t="n">
        <v>0.00742733</v>
      </c>
      <c r="G216" s="54" t="n">
        <f aca="false">D216*$B$9+$B$10</f>
        <v>-0.00345320048953605</v>
      </c>
      <c r="H216" s="53" t="n">
        <f aca="false">G216-F216</f>
        <v>-0.010880530489536</v>
      </c>
      <c r="J216" s="55" t="n">
        <v>0.335237</v>
      </c>
      <c r="K216" s="53" t="n">
        <v>-0.0107635</v>
      </c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1750.33</v>
      </c>
      <c r="D217" s="53" t="n">
        <v>0.774195</v>
      </c>
      <c r="E217" s="53" t="n">
        <v>0.0105987</v>
      </c>
      <c r="F217" s="54" t="n">
        <v>0.00319499</v>
      </c>
      <c r="G217" s="54" t="n">
        <f aca="false">D217*$B$9+$B$10</f>
        <v>-0.001328384127134</v>
      </c>
      <c r="H217" s="53" t="n">
        <f aca="false">G217-F217</f>
        <v>-0.004523374127134</v>
      </c>
      <c r="J217" s="55" t="n">
        <v>0.294693</v>
      </c>
      <c r="K217" s="53" t="n">
        <v>-0.00430706</v>
      </c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500.24</v>
      </c>
      <c r="D218" s="53" t="n">
        <v>0.544452</v>
      </c>
      <c r="E218" s="53" t="n">
        <v>0.00735972</v>
      </c>
      <c r="F218" s="54" t="n">
        <v>-0.0125477</v>
      </c>
      <c r="G218" s="54" t="n">
        <f aca="false">D218*$B$9+$B$10</f>
        <v>-0.000568285898997364</v>
      </c>
      <c r="H218" s="53" t="n">
        <f aca="false">G218-F218</f>
        <v>0.0119794141010026</v>
      </c>
      <c r="J218" s="55" t="n">
        <v>0.28671</v>
      </c>
      <c r="K218" s="53" t="n">
        <v>-0.00829044</v>
      </c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349.84</v>
      </c>
      <c r="D219" s="53" t="n">
        <v>0.381556</v>
      </c>
      <c r="E219" s="53" t="n">
        <v>0.00977273</v>
      </c>
      <c r="F219" s="54" t="n">
        <v>-0.002444</v>
      </c>
      <c r="G219" s="54" t="n">
        <f aca="false">D219*$B$9+$B$10</f>
        <v>-2.93490827699026E-005</v>
      </c>
      <c r="H219" s="53" t="n">
        <f aca="false">G219-F219</f>
        <v>0.0024146509172301</v>
      </c>
      <c r="J219" s="55" t="n">
        <v>0.287307</v>
      </c>
      <c r="K219" s="53" t="n">
        <v>-0.00569296</v>
      </c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250.37</v>
      </c>
      <c r="D220" s="53" t="n">
        <v>0.335237</v>
      </c>
      <c r="E220" s="53" t="n">
        <v>0.00794972</v>
      </c>
      <c r="F220" s="54" t="n">
        <v>-0.0107635</v>
      </c>
      <c r="G220" s="54" t="n">
        <f aca="false">D220*$B$9+$B$10</f>
        <v>0.000123896020798263</v>
      </c>
      <c r="H220" s="53" t="n">
        <f aca="false">G220-F220</f>
        <v>0.0108873960207983</v>
      </c>
      <c r="J220" s="55" t="n">
        <v>0.282477</v>
      </c>
      <c r="K220" s="53" t="n">
        <v>-0.00352284</v>
      </c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099.71</v>
      </c>
      <c r="D221" s="53" t="n">
        <v>0.294693</v>
      </c>
      <c r="E221" s="53" t="n">
        <v>0.00380092</v>
      </c>
      <c r="F221" s="54" t="n">
        <v>-0.00430706</v>
      </c>
      <c r="G221" s="54" t="n">
        <f aca="false">D221*$B$9+$B$10</f>
        <v>0.000258034699937874</v>
      </c>
      <c r="H221" s="53" t="n">
        <f aca="false">G221-F221</f>
        <v>0.00456509469993787</v>
      </c>
      <c r="J221" s="55" t="n">
        <v>0.304166</v>
      </c>
      <c r="K221" s="53" t="n">
        <v>-0.00583401</v>
      </c>
    </row>
    <row r="222" customFormat="false" ht="15" hidden="false" customHeight="false" outlineLevel="0" collapsed="false">
      <c r="A222" s="52" t="n">
        <v>12</v>
      </c>
      <c r="B222" s="53" t="s">
        <v>89</v>
      </c>
      <c r="C222" s="54" t="n">
        <v>1050</v>
      </c>
      <c r="D222" s="53" t="n">
        <v>0.28671</v>
      </c>
      <c r="E222" s="53" t="n">
        <v>0.00630134</v>
      </c>
      <c r="F222" s="54" t="n">
        <v>-0.00829044</v>
      </c>
      <c r="G222" s="54" t="n">
        <f aca="false">D222*$B$9+$B$10</f>
        <v>0.000284446230018072</v>
      </c>
      <c r="H222" s="53" t="n">
        <f aca="false">G222-F222</f>
        <v>0.00857488623001807</v>
      </c>
      <c r="J222" s="55" t="n">
        <v>0.325946</v>
      </c>
      <c r="K222" s="53" t="n">
        <v>-0.00205395</v>
      </c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00.24</v>
      </c>
      <c r="D223" s="53" t="n">
        <v>0.287307</v>
      </c>
      <c r="E223" s="53" t="n">
        <v>0.0112885</v>
      </c>
      <c r="F223" s="54" t="n">
        <v>-0.00569296</v>
      </c>
      <c r="G223" s="54" t="n">
        <f aca="false">D223*$B$9+$B$10</f>
        <v>0.000282471072375847</v>
      </c>
      <c r="H223" s="53" t="n">
        <f aca="false">G223-F223</f>
        <v>0.00597543107237585</v>
      </c>
      <c r="J223" s="55" t="n">
        <v>0.352415</v>
      </c>
      <c r="K223" s="53" t="n">
        <v>-0.0155851</v>
      </c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950.152</v>
      </c>
      <c r="D224" s="53" t="n">
        <v>0.282477</v>
      </c>
      <c r="E224" s="53" t="n">
        <v>0.00856303</v>
      </c>
      <c r="F224" s="54" t="n">
        <v>-0.00352284</v>
      </c>
      <c r="G224" s="54" t="n">
        <f aca="false">D224*$B$9+$B$10</f>
        <v>0.000298450990988819</v>
      </c>
      <c r="H224" s="53" t="n">
        <f aca="false">G224-F224</f>
        <v>0.00382129099098882</v>
      </c>
      <c r="J224" s="55" t="n">
        <v>0.508382</v>
      </c>
      <c r="K224" s="53" t="n">
        <v>-0.0036183</v>
      </c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899.801</v>
      </c>
      <c r="D225" s="53" t="n">
        <v>0.304166</v>
      </c>
      <c r="E225" s="53" t="n">
        <v>0.00663619</v>
      </c>
      <c r="F225" s="54" t="n">
        <v>-0.00583401</v>
      </c>
      <c r="G225" s="54" t="n">
        <f aca="false">D225*$B$9+$B$10</f>
        <v>0.000226693546931522</v>
      </c>
      <c r="H225" s="53" t="n">
        <f aca="false">G225-F225</f>
        <v>0.00606070354693152</v>
      </c>
      <c r="J225" s="55" t="n">
        <v>0.747261</v>
      </c>
      <c r="K225" s="53" t="n">
        <v>-0.00773859</v>
      </c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01.14</v>
      </c>
      <c r="D226" s="53" t="n">
        <v>0.325946</v>
      </c>
      <c r="E226" s="53" t="n">
        <v>0.00582462</v>
      </c>
      <c r="F226" s="54" t="n">
        <v>-0.00205395</v>
      </c>
      <c r="G226" s="54" t="n">
        <f aca="false">D226*$B$9+$B$10</f>
        <v>0.000154635031943836</v>
      </c>
      <c r="H226" s="53" t="n">
        <f aca="false">G226-F226</f>
        <v>0.00220858503194384</v>
      </c>
      <c r="J226" s="55" t="n">
        <v>1.19268</v>
      </c>
      <c r="K226" s="53" t="n">
        <v>-0.0273196</v>
      </c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700.437</v>
      </c>
      <c r="D227" s="53" t="n">
        <v>0.352415</v>
      </c>
      <c r="E227" s="53" t="n">
        <v>0.00402001</v>
      </c>
      <c r="F227" s="54" t="n">
        <v>-0.0155851</v>
      </c>
      <c r="G227" s="54" t="n">
        <f aca="false">D227*$B$9+$B$10</f>
        <v>6.70630928616936E-005</v>
      </c>
      <c r="H227" s="53" t="n">
        <f aca="false">G227-F227</f>
        <v>0.0156521630928617</v>
      </c>
      <c r="J227" s="55" t="n">
        <v>1.85195</v>
      </c>
      <c r="K227" s="53" t="n">
        <v>-0.0100456</v>
      </c>
    </row>
    <row r="228" customFormat="false" ht="15" hidden="false" customHeight="false" outlineLevel="0" collapsed="false">
      <c r="A228" s="52" t="n">
        <v>12</v>
      </c>
      <c r="B228" s="53" t="s">
        <v>89</v>
      </c>
      <c r="C228" s="54" t="n">
        <v>599.129</v>
      </c>
      <c r="D228" s="53" t="n">
        <v>0.508382</v>
      </c>
      <c r="E228" s="53" t="n">
        <v>0.00545087</v>
      </c>
      <c r="F228" s="54" t="n">
        <v>-0.0036183</v>
      </c>
      <c r="G228" s="54" t="n">
        <f aca="false">D228*$B$9+$B$10</f>
        <v>-0.000448949322523267</v>
      </c>
      <c r="H228" s="53" t="n">
        <f aca="false">G228-F228</f>
        <v>0.00316935067747673</v>
      </c>
      <c r="J228" s="55" t="n">
        <v>6.64341</v>
      </c>
      <c r="K228" s="53" t="n">
        <v>-0.00258923</v>
      </c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499.326</v>
      </c>
      <c r="D229" s="53" t="n">
        <v>0.747261</v>
      </c>
      <c r="E229" s="53" t="n">
        <v>0.00594928</v>
      </c>
      <c r="F229" s="54" t="n">
        <v>-0.00773859</v>
      </c>
      <c r="G229" s="54" t="n">
        <f aca="false">D229*$B$9+$B$10</f>
        <v>-0.00123927374868229</v>
      </c>
      <c r="H229" s="53" t="n">
        <f aca="false">G229-F229</f>
        <v>0.00649931625131771</v>
      </c>
      <c r="J229" s="55" t="n">
        <v>6.27306</v>
      </c>
      <c r="K229" s="53" t="n">
        <v>-0.029942</v>
      </c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399.933</v>
      </c>
      <c r="D230" s="53" t="n">
        <v>1.19268</v>
      </c>
      <c r="E230" s="53" t="n">
        <v>0.00471628</v>
      </c>
      <c r="F230" s="54" t="n">
        <v>-0.0273196</v>
      </c>
      <c r="G230" s="54" t="n">
        <f aca="false">D230*$B$9+$B$10</f>
        <v>-0.00271292993267219</v>
      </c>
      <c r="H230" s="53" t="n">
        <f aca="false">G230-F230</f>
        <v>0.0246066700673278</v>
      </c>
      <c r="J230" s="55" t="n">
        <v>0.898396</v>
      </c>
      <c r="K230" s="53" t="n">
        <v>-0.0236042</v>
      </c>
    </row>
    <row r="231" customFormat="false" ht="15" hidden="false" customHeight="false" outlineLevel="0" collapsed="false">
      <c r="A231" s="52" t="n">
        <v>12</v>
      </c>
      <c r="B231" s="53" t="s">
        <v>89</v>
      </c>
      <c r="C231" s="54" t="n">
        <v>300.428</v>
      </c>
      <c r="D231" s="53" t="n">
        <v>1.85195</v>
      </c>
      <c r="E231" s="53" t="n">
        <v>0.00630294</v>
      </c>
      <c r="F231" s="54" t="n">
        <v>-0.0100456</v>
      </c>
      <c r="G231" s="54" t="n">
        <f aca="false">D231*$B$9+$B$10</f>
        <v>-0.00489410611154877</v>
      </c>
      <c r="H231" s="53" t="n">
        <f aca="false">G231-F231</f>
        <v>0.00515149388845123</v>
      </c>
      <c r="J231" s="55" t="n">
        <v>0.843149</v>
      </c>
      <c r="K231" s="53" t="n">
        <v>-0.0208507</v>
      </c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100.376</v>
      </c>
      <c r="D232" s="53" t="n">
        <v>6.64341</v>
      </c>
      <c r="E232" s="53" t="n">
        <v>0.00981884</v>
      </c>
      <c r="F232" s="54" t="n">
        <v>-0.00258923</v>
      </c>
      <c r="G232" s="54" t="n">
        <f aca="false">D232*$B$9+$B$10</f>
        <v>-0.020746516222793</v>
      </c>
      <c r="H232" s="53" t="n">
        <f aca="false">G232-F232</f>
        <v>-0.018157286222793</v>
      </c>
      <c r="J232" s="55" t="n">
        <v>0.632942</v>
      </c>
      <c r="K232" s="53" t="n">
        <v>-0.0010581</v>
      </c>
    </row>
    <row r="233" customFormat="false" ht="15.75" hidden="false" customHeight="false" outlineLevel="0" collapsed="false">
      <c r="A233" s="52" t="n">
        <v>12</v>
      </c>
      <c r="B233" s="53" t="s">
        <v>89</v>
      </c>
      <c r="C233" s="54" t="n">
        <v>10.9838</v>
      </c>
      <c r="D233" s="53" t="n">
        <v>6.27306</v>
      </c>
      <c r="E233" s="53" t="n">
        <v>0.00914496</v>
      </c>
      <c r="F233" s="54" t="n">
        <v>-0.029942</v>
      </c>
      <c r="G233" s="54" t="n">
        <f aca="false">D233*$B$9+$B$10</f>
        <v>-0.0195212237055437</v>
      </c>
      <c r="H233" s="53" t="n">
        <f aca="false">G233-F233</f>
        <v>0.0104207762944563</v>
      </c>
      <c r="J233" s="55" t="n">
        <v>0.447942</v>
      </c>
      <c r="K233" s="53" t="n">
        <v>-5.81145E-005</v>
      </c>
    </row>
    <row r="234" customFormat="false" ht="15.75" hidden="false" customHeight="false" outlineLevel="0" collapsed="false">
      <c r="A234" s="56" t="n">
        <v>13</v>
      </c>
      <c r="B234" s="53" t="s">
        <v>89</v>
      </c>
      <c r="C234" s="57" t="n">
        <v>1674.66</v>
      </c>
      <c r="D234" s="58" t="n">
        <v>0.898396</v>
      </c>
      <c r="E234" s="58" t="n">
        <v>0.00895509</v>
      </c>
      <c r="F234" s="57" t="n">
        <v>-0.0236042</v>
      </c>
      <c r="G234" s="57" t="n">
        <f aca="false">D234*$B$9+$B$10</f>
        <v>-0.00173929962851075</v>
      </c>
      <c r="H234" s="58" t="n">
        <f aca="false">G234-F234</f>
        <v>0.0218649003714893</v>
      </c>
      <c r="J234" s="55" t="n">
        <v>0.357104</v>
      </c>
      <c r="K234" s="53" t="n">
        <v>-0.00789627</v>
      </c>
    </row>
    <row r="235" customFormat="false" ht="15" hidden="false" customHeight="false" outlineLevel="0" collapsed="false">
      <c r="A235" s="52" t="n">
        <v>13</v>
      </c>
      <c r="B235" s="53" t="s">
        <v>89</v>
      </c>
      <c r="C235" s="54" t="n">
        <v>1656.37</v>
      </c>
      <c r="D235" s="53" t="n">
        <v>0.843149</v>
      </c>
      <c r="E235" s="53" t="n">
        <v>0.00890146</v>
      </c>
      <c r="F235" s="54" t="n">
        <v>-0.0208507</v>
      </c>
      <c r="G235" s="54" t="n">
        <f aca="false">D235*$B$9+$B$10</f>
        <v>-0.00155651648904681</v>
      </c>
      <c r="H235" s="53" t="n">
        <f aca="false">G235-F235</f>
        <v>0.0192941835109532</v>
      </c>
      <c r="J235" s="55" t="n">
        <v>0.274776</v>
      </c>
      <c r="K235" s="53" t="n">
        <v>-0.000224084</v>
      </c>
    </row>
    <row r="236" customFormat="false" ht="15" hidden="false" customHeight="false" outlineLevel="0" collapsed="false">
      <c r="A236" s="52" t="n">
        <v>13</v>
      </c>
      <c r="B236" s="53" t="s">
        <v>89</v>
      </c>
      <c r="C236" s="54" t="n">
        <v>1500.35</v>
      </c>
      <c r="D236" s="53" t="n">
        <v>0.632942</v>
      </c>
      <c r="E236" s="53" t="n">
        <v>0.00842348</v>
      </c>
      <c r="F236" s="54" t="n">
        <v>-0.0010581</v>
      </c>
      <c r="G236" s="54" t="n">
        <f aca="false">D236*$B$9+$B$10</f>
        <v>-0.000861052565262761</v>
      </c>
      <c r="H236" s="53" t="n">
        <f aca="false">G236-F236</f>
        <v>0.000197047434737239</v>
      </c>
      <c r="J236" s="55" t="n">
        <v>0.24488</v>
      </c>
      <c r="K236" s="53" t="n">
        <v>-0.00512034</v>
      </c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351.11</v>
      </c>
      <c r="D237" s="53" t="n">
        <v>0.447942</v>
      </c>
      <c r="E237" s="53" t="n">
        <v>0.00749477</v>
      </c>
      <c r="F237" s="54" t="n">
        <v>-5.81145E-005</v>
      </c>
      <c r="G237" s="54" t="n">
        <f aca="false">D237*$B$9+$B$10</f>
        <v>-0.000248985289196557</v>
      </c>
      <c r="H237" s="53" t="n">
        <f aca="false">G237-F237</f>
        <v>-0.000190870789196557</v>
      </c>
      <c r="J237" s="55" t="n">
        <v>0.224888</v>
      </c>
      <c r="K237" s="53" t="n">
        <v>-0.00611204</v>
      </c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251.68</v>
      </c>
      <c r="D238" s="53" t="n">
        <v>0.357104</v>
      </c>
      <c r="E238" s="53" t="n">
        <v>0.00490171</v>
      </c>
      <c r="F238" s="54" t="n">
        <v>-0.00789627</v>
      </c>
      <c r="G238" s="54" t="n">
        <f aca="false">D238*$B$9+$B$10</f>
        <v>5.15496687672372E-005</v>
      </c>
      <c r="H238" s="53" t="n">
        <f aca="false">G238-F238</f>
        <v>0.00794781966876724</v>
      </c>
      <c r="J238" s="55" t="n">
        <v>0.216813</v>
      </c>
      <c r="K238" s="53" t="n">
        <v>-0.00818671</v>
      </c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100.32</v>
      </c>
      <c r="D239" s="53" t="n">
        <v>0.274776</v>
      </c>
      <c r="E239" s="53" t="n">
        <v>0.0057922</v>
      </c>
      <c r="F239" s="54" t="n">
        <v>-0.000224084</v>
      </c>
      <c r="G239" s="54" t="n">
        <f aca="false">D239*$B$9+$B$10</f>
        <v>0.000323929532031985</v>
      </c>
      <c r="H239" s="53" t="n">
        <f aca="false">G239-F239</f>
        <v>0.000548013532031986</v>
      </c>
      <c r="J239" s="55" t="n">
        <v>0.198398</v>
      </c>
      <c r="K239" s="53" t="n">
        <v>-0.00760166</v>
      </c>
    </row>
    <row r="240" customFormat="false" ht="15" hidden="false" customHeight="false" outlineLevel="0" collapsed="false">
      <c r="A240" s="52" t="n">
        <v>13</v>
      </c>
      <c r="B240" s="53" t="s">
        <v>89</v>
      </c>
      <c r="C240" s="54" t="n">
        <v>1050.25</v>
      </c>
      <c r="D240" s="53" t="n">
        <v>0.24488</v>
      </c>
      <c r="E240" s="53" t="n">
        <v>0.0061324</v>
      </c>
      <c r="F240" s="54" t="n">
        <v>-0.00512034</v>
      </c>
      <c r="G240" s="54" t="n">
        <f aca="false">D240*$B$9+$B$10</f>
        <v>0.000422839603844284</v>
      </c>
      <c r="H240" s="53" t="n">
        <f aca="false">G240-F240</f>
        <v>0.00554317960384428</v>
      </c>
      <c r="J240" s="55" t="n">
        <v>0.196311</v>
      </c>
      <c r="K240" s="53" t="n">
        <v>-0.00868879</v>
      </c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00.71</v>
      </c>
      <c r="D241" s="53" t="n">
        <v>0.224888</v>
      </c>
      <c r="E241" s="53" t="n">
        <v>0.00722322</v>
      </c>
      <c r="F241" s="54" t="n">
        <v>-0.00611204</v>
      </c>
      <c r="G241" s="54" t="n">
        <f aca="false">D241*$B$9+$B$10</f>
        <v>0.000488982571320584</v>
      </c>
      <c r="H241" s="53" t="n">
        <f aca="false">G241-F241</f>
        <v>0.00660102257132058</v>
      </c>
      <c r="J241" s="55" t="n">
        <v>0.281568</v>
      </c>
      <c r="K241" s="53" t="n">
        <v>-0.00743154</v>
      </c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949.945</v>
      </c>
      <c r="D242" s="53" t="n">
        <v>0.216813</v>
      </c>
      <c r="E242" s="53" t="n">
        <v>0.00833132</v>
      </c>
      <c r="F242" s="54" t="n">
        <v>-0.00818671</v>
      </c>
      <c r="G242" s="54" t="n">
        <f aca="false">D242*$B$9+$B$10</f>
        <v>0.000515698480802934</v>
      </c>
      <c r="H242" s="53" t="n">
        <f aca="false">G242-F242</f>
        <v>0.00870240848080293</v>
      </c>
      <c r="J242" s="55" t="n">
        <v>0.498037</v>
      </c>
      <c r="K242" s="53" t="n">
        <v>-0.000962675</v>
      </c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00.807</v>
      </c>
      <c r="D243" s="53" t="n">
        <v>0.198398</v>
      </c>
      <c r="E243" s="53" t="n">
        <v>0.00755859</v>
      </c>
      <c r="F243" s="54" t="n">
        <v>-0.00760166</v>
      </c>
      <c r="G243" s="54" t="n">
        <f aca="false">D243*$B$9+$B$10</f>
        <v>0.00057662398830974</v>
      </c>
      <c r="H243" s="53" t="n">
        <f aca="false">G243-F243</f>
        <v>0.00817828398830974</v>
      </c>
      <c r="J243" s="55" t="n">
        <v>0.8501</v>
      </c>
      <c r="K243" s="53" t="n">
        <v>-0.00390041</v>
      </c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800.699</v>
      </c>
      <c r="D244" s="53" t="n">
        <v>0.196311</v>
      </c>
      <c r="E244" s="53" t="n">
        <v>0.00445517</v>
      </c>
      <c r="F244" s="54" t="n">
        <v>-0.00868879</v>
      </c>
      <c r="G244" s="54" t="n">
        <f aca="false">D244*$B$9+$B$10</f>
        <v>0.000583528768878119</v>
      </c>
      <c r="H244" s="53" t="n">
        <f aca="false">G244-F244</f>
        <v>0.00927231876887812</v>
      </c>
      <c r="J244" s="55" t="n">
        <v>1.4661</v>
      </c>
      <c r="K244" s="53" t="n">
        <v>-0.00389624</v>
      </c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700.562</v>
      </c>
      <c r="D245" s="53" t="n">
        <v>0.281568</v>
      </c>
      <c r="E245" s="53" t="n">
        <v>0.0043623</v>
      </c>
      <c r="F245" s="54" t="n">
        <v>-0.00743154</v>
      </c>
      <c r="G245" s="54" t="n">
        <f aca="false">D245*$B$9+$B$10</f>
        <v>0.00030145839182095</v>
      </c>
      <c r="H245" s="53" t="n">
        <f aca="false">G245-F245</f>
        <v>0.00773299839182095</v>
      </c>
      <c r="J245" s="55" t="n">
        <v>2.1186</v>
      </c>
      <c r="K245" s="53" t="n">
        <v>-0.0283985</v>
      </c>
    </row>
    <row r="246" customFormat="false" ht="15" hidden="false" customHeight="false" outlineLevel="0" collapsed="false">
      <c r="A246" s="52" t="n">
        <v>13</v>
      </c>
      <c r="B246" s="53" t="s">
        <v>89</v>
      </c>
      <c r="C246" s="54" t="n">
        <v>599.935</v>
      </c>
      <c r="D246" s="53" t="n">
        <v>0.498037</v>
      </c>
      <c r="E246" s="53" t="n">
        <v>0.00746845</v>
      </c>
      <c r="F246" s="54" t="n">
        <v>-0.000962675</v>
      </c>
      <c r="G246" s="54" t="n">
        <f aca="false">D246*$B$9+$B$10</f>
        <v>-0.000414723182139997</v>
      </c>
      <c r="H246" s="53" t="n">
        <f aca="false">G246-F246</f>
        <v>0.000547951817860003</v>
      </c>
      <c r="J246" s="55" t="n">
        <v>5.52577</v>
      </c>
      <c r="K246" s="53" t="n">
        <v>0.0967717</v>
      </c>
    </row>
    <row r="247" customFormat="false" ht="15" hidden="false" customHeight="false" outlineLevel="0" collapsed="false">
      <c r="A247" s="52" t="n">
        <v>13</v>
      </c>
      <c r="B247" s="53" t="s">
        <v>89</v>
      </c>
      <c r="C247" s="54" t="n">
        <v>500.642</v>
      </c>
      <c r="D247" s="53" t="n">
        <v>0.8501</v>
      </c>
      <c r="E247" s="53" t="n">
        <v>0.0162159</v>
      </c>
      <c r="F247" s="54" t="n">
        <v>-0.00390041</v>
      </c>
      <c r="G247" s="54" t="n">
        <f aca="false">D247*$B$9+$B$10</f>
        <v>-0.00157951367626808</v>
      </c>
      <c r="H247" s="53" t="n">
        <f aca="false">G247-F247</f>
        <v>0.00232089632373192</v>
      </c>
      <c r="J247" s="55" t="n">
        <v>6.188</v>
      </c>
      <c r="K247" s="53" t="n">
        <v>-0.0179958</v>
      </c>
    </row>
    <row r="248" customFormat="false" ht="15" hidden="false" customHeight="false" outlineLevel="0" collapsed="false">
      <c r="A248" s="52" t="n">
        <v>13</v>
      </c>
      <c r="B248" s="53" t="s">
        <v>89</v>
      </c>
      <c r="C248" s="54" t="n">
        <v>399.687</v>
      </c>
      <c r="D248" s="53" t="n">
        <v>1.4661</v>
      </c>
      <c r="E248" s="53" t="n">
        <v>0.00423104</v>
      </c>
      <c r="F248" s="54" t="n">
        <v>-0.00389624</v>
      </c>
      <c r="G248" s="54" t="n">
        <f aca="false">D248*$B$9+$B$10</f>
        <v>-0.00361753228198042</v>
      </c>
      <c r="H248" s="53" t="n">
        <f aca="false">G248-F248</f>
        <v>0.000278707718019582</v>
      </c>
      <c r="J248" s="55" t="n">
        <v>1.77072</v>
      </c>
      <c r="K248" s="53" t="n">
        <v>-0.0142848</v>
      </c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299.811</v>
      </c>
      <c r="D249" s="53" t="n">
        <v>2.1186</v>
      </c>
      <c r="E249" s="53" t="n">
        <v>0.00421394</v>
      </c>
      <c r="F249" s="54" t="n">
        <v>-0.0283985</v>
      </c>
      <c r="G249" s="54" t="n">
        <f aca="false">D249*$B$9+$B$10</f>
        <v>-0.00577631010702473</v>
      </c>
      <c r="H249" s="53" t="n">
        <f aca="false">G249-F249</f>
        <v>0.0226221898929753</v>
      </c>
      <c r="J249" s="55" t="n">
        <v>1.75267</v>
      </c>
      <c r="K249" s="53" t="n">
        <v>0.00167215</v>
      </c>
    </row>
    <row r="250" customFormat="false" ht="15" hidden="false" customHeight="false" outlineLevel="0" collapsed="false">
      <c r="A250" s="52" t="n">
        <v>13</v>
      </c>
      <c r="B250" s="53" t="s">
        <v>89</v>
      </c>
      <c r="C250" s="54" t="n">
        <v>99.9683</v>
      </c>
      <c r="D250" s="53" t="n">
        <v>5.52577</v>
      </c>
      <c r="E250" s="53" t="n">
        <v>0.0165162</v>
      </c>
      <c r="F250" s="54" t="n">
        <v>0.0967717</v>
      </c>
      <c r="G250" s="54" t="n">
        <f aca="false">D250*$B$9+$B$10</f>
        <v>-0.0170488358421301</v>
      </c>
      <c r="H250" s="53" t="n">
        <f aca="false">G250-F250</f>
        <v>-0.11382053584213</v>
      </c>
      <c r="J250" s="55" t="n">
        <v>1.29446</v>
      </c>
      <c r="K250" s="53" t="n">
        <v>-0.00553524</v>
      </c>
    </row>
    <row r="251" customFormat="false" ht="15.75" hidden="false" customHeight="false" outlineLevel="0" collapsed="false">
      <c r="A251" s="52" t="n">
        <v>13</v>
      </c>
      <c r="B251" s="53" t="s">
        <v>89</v>
      </c>
      <c r="C251" s="54" t="n">
        <v>9.84457</v>
      </c>
      <c r="D251" s="53" t="n">
        <v>6.188</v>
      </c>
      <c r="E251" s="53" t="n">
        <v>0.00754235</v>
      </c>
      <c r="F251" s="54" t="n">
        <v>-0.0179958</v>
      </c>
      <c r="G251" s="54" t="n">
        <f aca="false">D251*$B$9+$B$10</f>
        <v>-0.0192398050974237</v>
      </c>
      <c r="H251" s="53" t="n">
        <f aca="false">G251-F251</f>
        <v>-0.00124400509742371</v>
      </c>
      <c r="J251" s="55" t="n">
        <v>0.933145</v>
      </c>
      <c r="K251" s="53" t="n">
        <v>0.00814521</v>
      </c>
    </row>
    <row r="252" customFormat="false" ht="15.75" hidden="false" customHeight="false" outlineLevel="0" collapsed="false">
      <c r="A252" s="56" t="n">
        <v>14</v>
      </c>
      <c r="B252" s="53" t="s">
        <v>89</v>
      </c>
      <c r="C252" s="57" t="n">
        <v>2544.17</v>
      </c>
      <c r="D252" s="58" t="n">
        <v>1.77072</v>
      </c>
      <c r="E252" s="58" t="n">
        <v>0.0139656</v>
      </c>
      <c r="F252" s="57" t="n">
        <v>-0.0142848</v>
      </c>
      <c r="G252" s="57" t="n">
        <f aca="false">D252*$B$9+$B$10</f>
        <v>-0.00462535895027927</v>
      </c>
      <c r="H252" s="58" t="n">
        <f aca="false">G252-F252</f>
        <v>0.00965944104972073</v>
      </c>
      <c r="J252" s="55" t="n">
        <v>0.612112</v>
      </c>
      <c r="K252" s="53" t="n">
        <v>0.00311202</v>
      </c>
    </row>
    <row r="253" customFormat="false" ht="15" hidden="false" customHeight="false" outlineLevel="0" collapsed="false">
      <c r="A253" s="52" t="n">
        <v>14</v>
      </c>
      <c r="B253" s="53" t="s">
        <v>89</v>
      </c>
      <c r="C253" s="54" t="n">
        <v>2523.32</v>
      </c>
      <c r="D253" s="53" t="n">
        <v>1.75267</v>
      </c>
      <c r="E253" s="53" t="n">
        <v>0.00886028</v>
      </c>
      <c r="F253" s="54" t="n">
        <v>0.00167215</v>
      </c>
      <c r="G253" s="54" t="n">
        <f aca="false">D253*$B$9+$B$10</f>
        <v>-0.00456564103496578</v>
      </c>
      <c r="H253" s="53" t="n">
        <f aca="false">G253-F253</f>
        <v>-0.00623779103496578</v>
      </c>
      <c r="J253" s="55" t="n">
        <v>0.439025</v>
      </c>
      <c r="K253" s="53" t="n">
        <v>0.0100249</v>
      </c>
    </row>
    <row r="254" customFormat="false" ht="15" hidden="false" customHeight="false" outlineLevel="0" collapsed="false">
      <c r="A254" s="52" t="n">
        <v>14</v>
      </c>
      <c r="B254" s="53" t="s">
        <v>89</v>
      </c>
      <c r="C254" s="54" t="n">
        <v>2000.68</v>
      </c>
      <c r="D254" s="53" t="n">
        <v>1.29446</v>
      </c>
      <c r="E254" s="53" t="n">
        <v>0.0137329</v>
      </c>
      <c r="F254" s="54" t="n">
        <v>-0.00553524</v>
      </c>
      <c r="G254" s="54" t="n">
        <f aca="false">D254*$B$9+$B$10</f>
        <v>-0.00304966618866148</v>
      </c>
      <c r="H254" s="53" t="n">
        <f aca="false">G254-F254</f>
        <v>0.00248557381133852</v>
      </c>
      <c r="J254" s="55" t="n">
        <v>0.356635</v>
      </c>
      <c r="K254" s="53" t="n">
        <v>0.00363487</v>
      </c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1750.14</v>
      </c>
      <c r="D255" s="53" t="n">
        <v>0.933145</v>
      </c>
      <c r="E255" s="53" t="n">
        <v>0.0130566</v>
      </c>
      <c r="F255" s="54" t="n">
        <v>0.00814521</v>
      </c>
      <c r="G255" s="54" t="n">
        <f aca="false">D255*$B$9+$B$10</f>
        <v>-0.00185426571378656</v>
      </c>
      <c r="H255" s="53" t="n">
        <f aca="false">G255-F255</f>
        <v>-0.00999947571378656</v>
      </c>
      <c r="J255" s="55" t="n">
        <v>0.274369</v>
      </c>
      <c r="K255" s="53" t="n">
        <v>-0.0036307</v>
      </c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499.8</v>
      </c>
      <c r="D256" s="53" t="n">
        <v>0.612112</v>
      </c>
      <c r="E256" s="53" t="n">
        <v>0.0102993</v>
      </c>
      <c r="F256" s="54" t="n">
        <v>0.00311202</v>
      </c>
      <c r="G256" s="54" t="n">
        <f aca="false">D256*$B$9+$B$10</f>
        <v>-0.000792137098449469</v>
      </c>
      <c r="H256" s="53" t="n">
        <f aca="false">G256-F256</f>
        <v>-0.00390415709844947</v>
      </c>
      <c r="J256" s="55" t="n">
        <v>0.244071</v>
      </c>
      <c r="K256" s="53" t="n">
        <v>-0.00392945</v>
      </c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349.64</v>
      </c>
      <c r="D257" s="53" t="n">
        <v>0.439025</v>
      </c>
      <c r="E257" s="53" t="n">
        <v>0.0105352</v>
      </c>
      <c r="F257" s="54" t="n">
        <v>0.0100249</v>
      </c>
      <c r="G257" s="54" t="n">
        <f aca="false">D257*$B$9+$B$10</f>
        <v>-0.000219483646490166</v>
      </c>
      <c r="H257" s="53" t="n">
        <f aca="false">G257-F257</f>
        <v>-0.0102443836464902</v>
      </c>
      <c r="J257" s="55" t="n">
        <v>0.221668</v>
      </c>
      <c r="K257" s="53" t="n">
        <v>0.00166805</v>
      </c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250.05</v>
      </c>
      <c r="D258" s="53" t="n">
        <v>0.356635</v>
      </c>
      <c r="E258" s="53" t="n">
        <v>0.00949471</v>
      </c>
      <c r="F258" s="54" t="n">
        <v>0.00363487</v>
      </c>
      <c r="G258" s="54" t="n">
        <f aca="false">D258*$B$9+$B$10</f>
        <v>5.3101342023859E-005</v>
      </c>
      <c r="H258" s="53" t="n">
        <f aca="false">G258-F258</f>
        <v>-0.00358176865797614</v>
      </c>
      <c r="J258" s="55" t="n">
        <v>0.212402</v>
      </c>
      <c r="K258" s="53" t="n">
        <v>-0.00259751</v>
      </c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100.62</v>
      </c>
      <c r="D259" s="53" t="n">
        <v>0.274369</v>
      </c>
      <c r="E259" s="53" t="n">
        <v>0.00719784</v>
      </c>
      <c r="F259" s="54" t="n">
        <v>-0.0036307</v>
      </c>
      <c r="G259" s="54" t="n">
        <f aca="false">D259*$B$9+$B$10</f>
        <v>0.000325276080039331</v>
      </c>
      <c r="H259" s="53" t="n">
        <f aca="false">G259-F259</f>
        <v>0.00395597608003933</v>
      </c>
      <c r="J259" s="55" t="n">
        <v>0.207996</v>
      </c>
      <c r="K259" s="53" t="n">
        <v>-0.00200415</v>
      </c>
    </row>
    <row r="260" customFormat="false" ht="15" hidden="false" customHeight="false" outlineLevel="0" collapsed="false">
      <c r="A260" s="52" t="n">
        <v>14</v>
      </c>
      <c r="B260" s="53" t="s">
        <v>89</v>
      </c>
      <c r="C260" s="54" t="n">
        <v>1050.68</v>
      </c>
      <c r="D260" s="53" t="n">
        <v>0.244071</v>
      </c>
      <c r="E260" s="53" t="n">
        <v>0.00905258</v>
      </c>
      <c r="F260" s="54" t="n">
        <v>-0.00392945</v>
      </c>
      <c r="G260" s="54" t="n">
        <f aca="false">D260*$B$9+$B$10</f>
        <v>0.000425516157500163</v>
      </c>
      <c r="H260" s="53" t="n">
        <f aca="false">G260-F260</f>
        <v>0.00435496615750016</v>
      </c>
      <c r="J260" s="55" t="n">
        <v>0.194539</v>
      </c>
      <c r="K260" s="53" t="n">
        <v>-0.00346059</v>
      </c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00.29</v>
      </c>
      <c r="D261" s="53" t="n">
        <v>0.221668</v>
      </c>
      <c r="E261" s="53" t="n">
        <v>0.00804608</v>
      </c>
      <c r="F261" s="54" t="n">
        <v>0.00166805</v>
      </c>
      <c r="G261" s="54" t="n">
        <f aca="false">D261*$B$9+$B$10</f>
        <v>0.000499635850395899</v>
      </c>
      <c r="H261" s="53" t="n">
        <f aca="false">G261-F261</f>
        <v>-0.0011684141496041</v>
      </c>
      <c r="J261" s="55" t="n">
        <v>0.23134</v>
      </c>
      <c r="K261" s="53" t="n">
        <v>-0.00665976</v>
      </c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951.584</v>
      </c>
      <c r="D262" s="53" t="n">
        <v>0.212402</v>
      </c>
      <c r="E262" s="53" t="n">
        <v>0.00985942</v>
      </c>
      <c r="F262" s="54" t="n">
        <v>-0.00259751</v>
      </c>
      <c r="G262" s="54" t="n">
        <f aca="false">D262*$B$9+$B$10</f>
        <v>0.000530292149747409</v>
      </c>
      <c r="H262" s="53" t="n">
        <f aca="false">G262-F262</f>
        <v>0.00312780214974741</v>
      </c>
      <c r="J262" s="55" t="n">
        <v>0.357739</v>
      </c>
      <c r="K262" s="53" t="n">
        <v>-0.00226143</v>
      </c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00.271</v>
      </c>
      <c r="D263" s="53" t="n">
        <v>0.207996</v>
      </c>
      <c r="E263" s="53" t="n">
        <v>0.00438985</v>
      </c>
      <c r="F263" s="54" t="n">
        <v>-0.00200415</v>
      </c>
      <c r="G263" s="54" t="n">
        <f aca="false">D263*$B$9+$B$10</f>
        <v>0.000544869276333073</v>
      </c>
      <c r="H263" s="53" t="n">
        <f aca="false">G263-F263</f>
        <v>0.00254901927633307</v>
      </c>
      <c r="J263" s="55" t="n">
        <v>0.614203</v>
      </c>
      <c r="K263" s="53" t="n">
        <v>-0.00279665</v>
      </c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800.177</v>
      </c>
      <c r="D264" s="53" t="n">
        <v>0.194539</v>
      </c>
      <c r="E264" s="53" t="n">
        <v>0.00402175</v>
      </c>
      <c r="F264" s="54" t="n">
        <v>-0.00346059</v>
      </c>
      <c r="G264" s="54" t="n">
        <f aca="false">D264*$B$9+$B$10</f>
        <v>0.000589391380841305</v>
      </c>
      <c r="H264" s="53" t="n">
        <f aca="false">G264-F264</f>
        <v>0.0040499813808413</v>
      </c>
      <c r="J264" s="55" t="n">
        <v>1.14339</v>
      </c>
      <c r="K264" s="53" t="n">
        <v>0.00639009</v>
      </c>
    </row>
    <row r="265" customFormat="false" ht="15" hidden="false" customHeight="false" outlineLevel="0" collapsed="false">
      <c r="A265" s="52" t="n">
        <v>14</v>
      </c>
      <c r="B265" s="53" t="s">
        <v>89</v>
      </c>
      <c r="C265" s="54" t="n">
        <v>700.49</v>
      </c>
      <c r="D265" s="53" t="n">
        <v>0.23134</v>
      </c>
      <c r="E265" s="53" t="n">
        <v>0.00619748</v>
      </c>
      <c r="F265" s="54" t="n">
        <v>-0.00665976</v>
      </c>
      <c r="G265" s="54" t="n">
        <f aca="false">D265*$B$9+$B$10</f>
        <v>0.000467636311508805</v>
      </c>
      <c r="H265" s="53" t="n">
        <f aca="false">G265-F265</f>
        <v>0.00712739631150881</v>
      </c>
      <c r="J265" s="55" t="n">
        <v>1.64265</v>
      </c>
      <c r="K265" s="53" t="n">
        <v>-0.0163528</v>
      </c>
    </row>
    <row r="266" customFormat="false" ht="15" hidden="false" customHeight="false" outlineLevel="0" collapsed="false">
      <c r="A266" s="52" t="n">
        <v>14</v>
      </c>
      <c r="B266" s="53" t="s">
        <v>89</v>
      </c>
      <c r="C266" s="54" t="n">
        <v>601.387</v>
      </c>
      <c r="D266" s="53" t="n">
        <v>0.357739</v>
      </c>
      <c r="E266" s="53" t="n">
        <v>0.00685946</v>
      </c>
      <c r="F266" s="54" t="n">
        <v>-0.00226143</v>
      </c>
      <c r="G266" s="54" t="n">
        <f aca="false">D266*$B$9+$B$10</f>
        <v>4.94487891980369E-005</v>
      </c>
      <c r="H266" s="53" t="n">
        <f aca="false">G266-F266</f>
        <v>0.00231087878919804</v>
      </c>
      <c r="J266" s="55" t="n">
        <v>4.6811</v>
      </c>
      <c r="K266" s="53" t="n">
        <v>-0.0168962</v>
      </c>
    </row>
    <row r="267" customFormat="false" ht="15" hidden="false" customHeight="false" outlineLevel="0" collapsed="false">
      <c r="A267" s="52" t="n">
        <v>14</v>
      </c>
      <c r="B267" s="53" t="s">
        <v>89</v>
      </c>
      <c r="C267" s="54" t="n">
        <v>500.756</v>
      </c>
      <c r="D267" s="53" t="n">
        <v>0.614203</v>
      </c>
      <c r="E267" s="53" t="n">
        <v>0.00528482</v>
      </c>
      <c r="F267" s="54" t="n">
        <v>-0.00279665</v>
      </c>
      <c r="G267" s="54" t="n">
        <f aca="false">D267*$B$9+$B$10</f>
        <v>-0.000799055112904898</v>
      </c>
      <c r="H267" s="53" t="n">
        <f aca="false">G267-F267</f>
        <v>0.0019975948870951</v>
      </c>
      <c r="J267" s="55" t="n">
        <v>6.08482</v>
      </c>
      <c r="K267" s="53" t="n">
        <v>-0.0441785</v>
      </c>
    </row>
    <row r="268" customFormat="false" ht="15" hidden="false" customHeight="false" outlineLevel="0" collapsed="false">
      <c r="A268" s="52" t="n">
        <v>14</v>
      </c>
      <c r="B268" s="53" t="s">
        <v>89</v>
      </c>
      <c r="C268" s="54" t="n">
        <v>400.525</v>
      </c>
      <c r="D268" s="53" t="n">
        <v>1.14339</v>
      </c>
      <c r="E268" s="53" t="n">
        <v>0.00649274</v>
      </c>
      <c r="F268" s="54" t="n">
        <v>0.00639009</v>
      </c>
      <c r="G268" s="54" t="n">
        <f aca="false">D268*$B$9+$B$10</f>
        <v>-0.00254985535949758</v>
      </c>
      <c r="H268" s="53" t="n">
        <f aca="false">G268-F268</f>
        <v>-0.00893994535949758</v>
      </c>
      <c r="J268" s="55"/>
      <c r="K268" s="53"/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301.255</v>
      </c>
      <c r="D269" s="53" t="n">
        <v>1.64265</v>
      </c>
      <c r="E269" s="53" t="n">
        <v>0.00589527</v>
      </c>
      <c r="F269" s="54" t="n">
        <v>-0.0163528</v>
      </c>
      <c r="G269" s="54" t="n">
        <f aca="false">D269*$B$9+$B$10</f>
        <v>-0.00420164297165333</v>
      </c>
      <c r="H269" s="53" t="n">
        <f aca="false">G269-F269</f>
        <v>0.0121511570283467</v>
      </c>
      <c r="J269" s="55"/>
      <c r="K269" s="53"/>
    </row>
    <row r="270" customFormat="false" ht="15" hidden="false" customHeight="false" outlineLevel="0" collapsed="false">
      <c r="A270" s="52" t="n">
        <v>14</v>
      </c>
      <c r="B270" s="53" t="s">
        <v>89</v>
      </c>
      <c r="C270" s="54" t="n">
        <v>100.495</v>
      </c>
      <c r="D270" s="53" t="n">
        <v>4.6811</v>
      </c>
      <c r="E270" s="53" t="n">
        <v>0.00974132</v>
      </c>
      <c r="F270" s="54" t="n">
        <v>-0.0168962</v>
      </c>
      <c r="G270" s="54" t="n">
        <f aca="false">D270*$B$9+$B$10</f>
        <v>-0.0142542689984823</v>
      </c>
      <c r="H270" s="53" t="n">
        <f aca="false">G270-F270</f>
        <v>0.00264193100151771</v>
      </c>
      <c r="J270" s="55"/>
      <c r="K270" s="53"/>
    </row>
    <row r="271" customFormat="false" ht="15.75" hidden="false" customHeight="false" outlineLevel="0" collapsed="false">
      <c r="A271" s="52" t="n">
        <v>14</v>
      </c>
      <c r="B271" s="53" t="s">
        <v>89</v>
      </c>
      <c r="C271" s="54" t="n">
        <v>10.397</v>
      </c>
      <c r="D271" s="53" t="n">
        <v>6.08482</v>
      </c>
      <c r="E271" s="53" t="n">
        <v>0.0112404</v>
      </c>
      <c r="F271" s="54" t="n">
        <v>-0.0441785</v>
      </c>
      <c r="G271" s="54" t="n">
        <f aca="false">D271*$B$9+$B$10</f>
        <v>-0.0188984369809669</v>
      </c>
      <c r="H271" s="53" t="n">
        <f aca="false">G271-F271</f>
        <v>0.0252800630190331</v>
      </c>
      <c r="J271" s="59"/>
      <c r="K271" s="60"/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259218987693448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6.48138377611269E-006</v>
      </c>
      <c r="C9" s="0" t="n">
        <f aca="false">INDEX(LINEST(known_ys,known_xs,TRUE(),TRUE()),2,1)</f>
        <v>2.49787649830677E-006</v>
      </c>
      <c r="E9" s="0" t="s">
        <v>74</v>
      </c>
      <c r="G9" s="0" t="n">
        <f aca="false">INDEX(LINEST(known_ys,known_xs,TRUE(),TRUE()),3,2)</f>
        <v>0.0274769829165349</v>
      </c>
      <c r="I9" s="0" t="n">
        <f aca="false">MIN(known_xs)</f>
        <v>9.61051</v>
      </c>
      <c r="J9" s="0" t="n">
        <f aca="false">I9*$B$9+$B$10</f>
        <v>-0.0117107591995299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-0.0117730486031241</v>
      </c>
      <c r="C10" s="40" t="n">
        <f aca="false">INDEX(LINEST(known_ys,known_xs,TRUE(),TRUE()),2,2)</f>
        <v>0.00303027917214604</v>
      </c>
      <c r="E10" s="40" t="s">
        <v>76</v>
      </c>
      <c r="F10" s="40"/>
      <c r="G10" s="40" t="n">
        <f aca="false">INDEX(LINEST(known_ys,known_xs,TRUE(),TRUE()),5,2)</f>
        <v>0.191011101319474</v>
      </c>
      <c r="I10" s="40" t="n">
        <f aca="false">MAX(known_xs)</f>
        <v>3214.43</v>
      </c>
      <c r="J10" s="40" t="n">
        <f aca="false">I10*$B$9+$B$10</f>
        <v>0.009060905848325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55</v>
      </c>
    </row>
    <row r="13" customFormat="false" ht="15" hidden="false" customHeight="false" outlineLevel="0" collapsed="false">
      <c r="A13" s="0" t="s">
        <v>78</v>
      </c>
      <c r="D13" s="0" t="n">
        <v>2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1740.22</v>
      </c>
      <c r="D17" s="53" t="n">
        <v>1.08902</v>
      </c>
      <c r="E17" s="53" t="n">
        <v>0.0106559</v>
      </c>
      <c r="F17" s="54" t="n">
        <v>-0.00698078</v>
      </c>
      <c r="G17" s="54" t="n">
        <f aca="false">C17*$B$9+$B$10</f>
        <v>-0.000494014928257245</v>
      </c>
      <c r="H17" s="53" t="n">
        <f aca="false">G17-F17</f>
        <v>0.00648676507174276</v>
      </c>
      <c r="J17" s="55" t="n">
        <v>1740.22</v>
      </c>
      <c r="K17" s="53" t="n">
        <v>-0.00698078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1721.19</v>
      </c>
      <c r="D18" s="53" t="n">
        <v>1.08432</v>
      </c>
      <c r="E18" s="53" t="n">
        <v>0.0098705</v>
      </c>
      <c r="F18" s="54" t="n">
        <v>0.00431943</v>
      </c>
      <c r="G18" s="54" t="n">
        <f aca="false">C18*$B$9+$B$10</f>
        <v>-0.000617355661516668</v>
      </c>
      <c r="H18" s="53" t="n">
        <f aca="false">G18-F18</f>
        <v>-0.00493678566151667</v>
      </c>
      <c r="J18" s="55" t="n">
        <v>1721.19</v>
      </c>
      <c r="K18" s="53" t="n">
        <v>0.00431943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349.61</v>
      </c>
      <c r="D19" s="53" t="n">
        <v>0.456834</v>
      </c>
      <c r="E19" s="53" t="n">
        <v>0.00723169</v>
      </c>
      <c r="F19" s="54" t="n">
        <v>-0.000165969</v>
      </c>
      <c r="G19" s="54" t="n">
        <f aca="false">C19*$B$9+$B$10</f>
        <v>-0.00302570824504462</v>
      </c>
      <c r="H19" s="53" t="n">
        <f aca="false">G19-F19</f>
        <v>-0.00285973924504462</v>
      </c>
      <c r="J19" s="55" t="n">
        <v>1349.61</v>
      </c>
      <c r="K19" s="53" t="n">
        <v>-0.000165969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249.63</v>
      </c>
      <c r="D20" s="53" t="n">
        <v>0.357992</v>
      </c>
      <c r="E20" s="53" t="n">
        <v>0.00729783</v>
      </c>
      <c r="F20" s="54" t="n">
        <v>-0.00300831</v>
      </c>
      <c r="G20" s="54" t="n">
        <f aca="false">C20*$B$9+$B$10</f>
        <v>-0.00367371699498037</v>
      </c>
      <c r="H20" s="53" t="n">
        <f aca="false">G20-F20</f>
        <v>-0.000665406994980366</v>
      </c>
      <c r="J20" s="55" t="n">
        <v>1249.63</v>
      </c>
      <c r="K20" s="53" t="n">
        <v>-0.00300831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100.77</v>
      </c>
      <c r="D21" s="53" t="n">
        <v>0.283535</v>
      </c>
      <c r="E21" s="53" t="n">
        <v>0.00729953</v>
      </c>
      <c r="F21" s="54" t="n">
        <v>0.00153527</v>
      </c>
      <c r="G21" s="54" t="n">
        <f aca="false">C21*$B$9+$B$10</f>
        <v>-0.0046385357838925</v>
      </c>
      <c r="H21" s="53" t="n">
        <f aca="false">G21-F21</f>
        <v>-0.0061738057838925</v>
      </c>
      <c r="J21" s="55" t="n">
        <v>1100.77</v>
      </c>
      <c r="K21" s="53" t="n">
        <v>0.00153527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49.89</v>
      </c>
      <c r="D22" s="53" t="n">
        <v>0.266502</v>
      </c>
      <c r="E22" s="53" t="n">
        <v>0.00811333</v>
      </c>
      <c r="F22" s="54" t="n">
        <v>-0.000497907</v>
      </c>
      <c r="G22" s="54" t="n">
        <f aca="false">C22*$B$9+$B$10</f>
        <v>-0.00496830859042111</v>
      </c>
      <c r="H22" s="53" t="n">
        <f aca="false">G22-F22</f>
        <v>-0.00447040159042111</v>
      </c>
      <c r="J22" s="55" t="n">
        <v>1049.89</v>
      </c>
      <c r="K22" s="53" t="n">
        <v>-0.000497907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1000.53</v>
      </c>
      <c r="D23" s="53" t="n">
        <v>0.25849</v>
      </c>
      <c r="E23" s="53" t="n">
        <v>0.00476367</v>
      </c>
      <c r="F23" s="54" t="n">
        <v>0.00348964</v>
      </c>
      <c r="G23" s="54" t="n">
        <f aca="false">C23*$B$9+$B$10</f>
        <v>-0.00528822969361004</v>
      </c>
      <c r="H23" s="53" t="n">
        <f aca="false">G23-F23</f>
        <v>-0.00877786969361004</v>
      </c>
      <c r="J23" s="55" t="n">
        <v>1000.53</v>
      </c>
      <c r="K23" s="53" t="n">
        <v>0.00348964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950.161</v>
      </c>
      <c r="D24" s="53" t="n">
        <v>0.256062</v>
      </c>
      <c r="E24" s="53" t="n">
        <v>0.00460799</v>
      </c>
      <c r="F24" s="54" t="n">
        <v>0.00706224</v>
      </c>
      <c r="G24" s="54" t="n">
        <f aca="false">C24*$B$9+$B$10</f>
        <v>-0.00561469051302906</v>
      </c>
      <c r="H24" s="53" t="n">
        <f aca="false">G24-F24</f>
        <v>-0.0126769305130291</v>
      </c>
      <c r="J24" s="55" t="n">
        <v>950.161</v>
      </c>
      <c r="K24" s="53" t="n">
        <v>0.00706224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899.958</v>
      </c>
      <c r="D25" s="53" t="n">
        <v>0.256892</v>
      </c>
      <c r="E25" s="53" t="n">
        <v>0.00715285</v>
      </c>
      <c r="F25" s="54" t="n">
        <v>-0.00310788</v>
      </c>
      <c r="G25" s="54" t="n">
        <f aca="false">C25*$B$9+$B$10</f>
        <v>-0.00594007542274124</v>
      </c>
      <c r="H25" s="53" t="n">
        <f aca="false">G25-F25</f>
        <v>-0.00283219542274124</v>
      </c>
      <c r="J25" s="55" t="n">
        <v>899.958</v>
      </c>
      <c r="K25" s="53" t="n">
        <v>-0.00310788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800.284</v>
      </c>
      <c r="D26" s="53" t="n">
        <v>0.243012</v>
      </c>
      <c r="E26" s="53" t="n">
        <v>0.00739453</v>
      </c>
      <c r="F26" s="54" t="n">
        <v>0.00101244</v>
      </c>
      <c r="G26" s="54" t="n">
        <f aca="false">C26*$B$9+$B$10</f>
        <v>-0.0065861008692415</v>
      </c>
      <c r="H26" s="53" t="n">
        <f aca="false">G26-F26</f>
        <v>-0.0075985408692415</v>
      </c>
      <c r="J26" s="55" t="n">
        <v>800.284</v>
      </c>
      <c r="K26" s="53" t="n">
        <v>0.00101244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699.982</v>
      </c>
      <c r="D27" s="53" t="n">
        <v>0.319432</v>
      </c>
      <c r="E27" s="53" t="n">
        <v>0.00538869</v>
      </c>
      <c r="F27" s="54" t="n">
        <v>0.00443155</v>
      </c>
      <c r="G27" s="54" t="n">
        <f aca="false">C27*$B$9+$B$10</f>
        <v>-0.00723619662475315</v>
      </c>
      <c r="H27" s="53" t="n">
        <f aca="false">G27-F27</f>
        <v>-0.0116677466247532</v>
      </c>
      <c r="J27" s="55" t="n">
        <v>699.982</v>
      </c>
      <c r="K27" s="53" t="n">
        <v>0.00443155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600.459</v>
      </c>
      <c r="D28" s="53" t="n">
        <v>0.529938</v>
      </c>
      <c r="E28" s="53" t="n">
        <v>0.00352849</v>
      </c>
      <c r="F28" s="54" t="n">
        <v>-0.00706226</v>
      </c>
      <c r="G28" s="54" t="n">
        <f aca="false">C28*$B$9+$B$10</f>
        <v>-0.00788124338230322</v>
      </c>
      <c r="H28" s="53" t="n">
        <f aca="false">G28-F28</f>
        <v>-0.000818983382303217</v>
      </c>
      <c r="J28" s="55" t="n">
        <v>600.459</v>
      </c>
      <c r="K28" s="53" t="n">
        <v>-0.00706226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500.185</v>
      </c>
      <c r="D29" s="53" t="n">
        <v>0.928556</v>
      </c>
      <c r="E29" s="53" t="n">
        <v>0.00888291</v>
      </c>
      <c r="F29" s="54" t="n">
        <v>-0.0134439</v>
      </c>
      <c r="G29" s="54" t="n">
        <f aca="false">C29*$B$9+$B$10</f>
        <v>-0.00853115765906914</v>
      </c>
      <c r="H29" s="53" t="n">
        <f aca="false">G29-F29</f>
        <v>0.00491274234093086</v>
      </c>
      <c r="J29" s="55" t="n">
        <v>500.185</v>
      </c>
      <c r="K29" s="53" t="n">
        <v>-0.0134439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399.821</v>
      </c>
      <c r="D30" s="53" t="n">
        <v>1.48439</v>
      </c>
      <c r="E30" s="53" t="n">
        <v>0.00768428</v>
      </c>
      <c r="F30" s="54" t="n">
        <v>-0.00560582</v>
      </c>
      <c r="G30" s="54" t="n">
        <f aca="false">C30*$B$9+$B$10</f>
        <v>-0.00918165526037491</v>
      </c>
      <c r="H30" s="53" t="n">
        <f aca="false">G30-F30</f>
        <v>-0.00357583526037491</v>
      </c>
      <c r="J30" s="55" t="n">
        <v>399.821</v>
      </c>
      <c r="K30" s="53" t="n">
        <v>-0.00560582</v>
      </c>
    </row>
    <row r="31" customFormat="false" ht="15" hidden="false" customHeight="false" outlineLevel="0" collapsed="false">
      <c r="A31" s="52" t="n">
        <v>1</v>
      </c>
      <c r="B31" s="53" t="s">
        <v>89</v>
      </c>
      <c r="C31" s="54" t="n">
        <v>300</v>
      </c>
      <c r="D31" s="53" t="n">
        <v>2.42126</v>
      </c>
      <c r="E31" s="53" t="n">
        <v>0.00552213</v>
      </c>
      <c r="F31" s="54" t="n">
        <v>0.0112612</v>
      </c>
      <c r="G31" s="54" t="n">
        <f aca="false">C31*$B$9+$B$10</f>
        <v>-0.00982863347029026</v>
      </c>
      <c r="H31" s="53" t="n">
        <f aca="false">G31-F31</f>
        <v>-0.0210898334702903</v>
      </c>
      <c r="J31" s="55" t="n">
        <v>300</v>
      </c>
      <c r="K31" s="53" t="n">
        <v>0.0112612</v>
      </c>
    </row>
    <row r="32" customFormat="false" ht="15" hidden="false" customHeight="false" outlineLevel="0" collapsed="false">
      <c r="A32" s="52" t="n">
        <v>1</v>
      </c>
      <c r="B32" s="53" t="s">
        <v>89</v>
      </c>
      <c r="C32" s="54" t="n">
        <v>99.9768</v>
      </c>
      <c r="D32" s="53" t="n">
        <v>6.72506</v>
      </c>
      <c r="E32" s="53" t="n">
        <v>0.00642006</v>
      </c>
      <c r="F32" s="54" t="n">
        <v>-0.00493765</v>
      </c>
      <c r="G32" s="54" t="n">
        <f aca="false">C32*$B$9+$B$10</f>
        <v>-0.0111250605936164</v>
      </c>
      <c r="H32" s="53" t="n">
        <f aca="false">G32-F32</f>
        <v>-0.0061874105936164</v>
      </c>
      <c r="J32" s="55" t="n">
        <v>99.9768</v>
      </c>
      <c r="K32" s="53" t="n">
        <v>-0.00493765</v>
      </c>
    </row>
    <row r="33" customFormat="false" ht="15.75" hidden="false" customHeight="false" outlineLevel="0" collapsed="false">
      <c r="A33" s="52" t="n">
        <v>1</v>
      </c>
      <c r="B33" s="53" t="s">
        <v>89</v>
      </c>
      <c r="C33" s="54" t="n">
        <v>10.1603</v>
      </c>
      <c r="D33" s="53" t="n">
        <v>6.25603</v>
      </c>
      <c r="E33" s="53" t="n">
        <v>0.00657166</v>
      </c>
      <c r="F33" s="54" t="n">
        <v>-0.0329709</v>
      </c>
      <c r="G33" s="54" t="n">
        <f aca="false">C33*$B$9+$B$10</f>
        <v>-0.0117071957995436</v>
      </c>
      <c r="H33" s="53" t="n">
        <f aca="false">G33-F33</f>
        <v>0.0212637042004564</v>
      </c>
      <c r="J33" s="55" t="n">
        <v>10.1603</v>
      </c>
      <c r="K33" s="53" t="n">
        <v>-0.0329709</v>
      </c>
    </row>
    <row r="34" customFormat="false" ht="15.75" hidden="false" customHeight="false" outlineLevel="0" collapsed="false">
      <c r="A34" s="56" t="n">
        <v>2</v>
      </c>
      <c r="B34" s="53" t="s">
        <v>89</v>
      </c>
      <c r="C34" s="57" t="n">
        <v>2598.49</v>
      </c>
      <c r="D34" s="58" t="n">
        <v>2.08019</v>
      </c>
      <c r="E34" s="58" t="n">
        <v>0.00953442</v>
      </c>
      <c r="F34" s="57" t="n">
        <v>0.010191</v>
      </c>
      <c r="G34" s="57" t="n">
        <f aca="false">C34*$B$9+$B$10</f>
        <v>0.00506876232526699</v>
      </c>
      <c r="H34" s="58" t="n">
        <f aca="false">G34-F34</f>
        <v>-0.00512223767473301</v>
      </c>
      <c r="J34" s="55" t="n">
        <v>2598.49</v>
      </c>
      <c r="K34" s="53" t="n">
        <v>0.010191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2578.93</v>
      </c>
      <c r="D35" s="53" t="n">
        <v>2.07305</v>
      </c>
      <c r="E35" s="53" t="n">
        <v>0.0108479</v>
      </c>
      <c r="F35" s="54" t="n">
        <v>-0.000946045</v>
      </c>
      <c r="G35" s="54" t="n">
        <f aca="false">C35*$B$9+$B$10</f>
        <v>0.00494198645860623</v>
      </c>
      <c r="H35" s="53" t="n">
        <f aca="false">G35-F35</f>
        <v>0.00588803145860622</v>
      </c>
      <c r="J35" s="55" t="n">
        <v>2578.93</v>
      </c>
      <c r="K35" s="53" t="n">
        <v>-0.000946045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2249.3</v>
      </c>
      <c r="D36" s="53" t="n">
        <v>1.60373</v>
      </c>
      <c r="E36" s="53" t="n">
        <v>0.00730111</v>
      </c>
      <c r="F36" s="54" t="n">
        <v>0.00773036</v>
      </c>
      <c r="G36" s="54" t="n">
        <f aca="false">C36*$B$9+$B$10</f>
        <v>0.0028055279244862</v>
      </c>
      <c r="H36" s="53" t="n">
        <f aca="false">G36-F36</f>
        <v>-0.0049248320755138</v>
      </c>
      <c r="J36" s="55" t="n">
        <v>2249.3</v>
      </c>
      <c r="K36" s="53" t="n">
        <v>0.00773036</v>
      </c>
    </row>
    <row r="37" customFormat="false" ht="15" hidden="false" customHeight="false" outlineLevel="0" collapsed="false">
      <c r="A37" s="52" t="n">
        <v>2</v>
      </c>
      <c r="B37" s="53" t="s">
        <v>89</v>
      </c>
      <c r="C37" s="54" t="n">
        <v>2001.12</v>
      </c>
      <c r="D37" s="53" t="n">
        <v>1.29354</v>
      </c>
      <c r="E37" s="53" t="n">
        <v>0.0125943</v>
      </c>
      <c r="F37" s="54" t="n">
        <v>0.00753522</v>
      </c>
      <c r="G37" s="54" t="n">
        <f aca="false">C37*$B$9+$B$10</f>
        <v>0.00119697809893055</v>
      </c>
      <c r="H37" s="53" t="n">
        <f aca="false">G37-F37</f>
        <v>-0.00633824190106945</v>
      </c>
      <c r="J37" s="55" t="n">
        <v>2001.12</v>
      </c>
      <c r="K37" s="53" t="n">
        <v>0.00753522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1750.79</v>
      </c>
      <c r="D38" s="53" t="n">
        <v>0.945432</v>
      </c>
      <c r="E38" s="53" t="n">
        <v>0.00609068</v>
      </c>
      <c r="F38" s="54" t="n">
        <v>0.00443155</v>
      </c>
      <c r="G38" s="54" t="n">
        <f aca="false">C38*$B$9+$B$10</f>
        <v>-0.000425506701743733</v>
      </c>
      <c r="H38" s="53" t="n">
        <f aca="false">G38-F38</f>
        <v>-0.00485705670174373</v>
      </c>
      <c r="J38" s="55" t="n">
        <v>1750.79</v>
      </c>
      <c r="K38" s="53" t="n">
        <v>0.00443155</v>
      </c>
    </row>
    <row r="39" customFormat="false" ht="15" hidden="false" customHeight="false" outlineLevel="0" collapsed="false">
      <c r="A39" s="52" t="n">
        <v>2</v>
      </c>
      <c r="B39" s="53" t="s">
        <v>89</v>
      </c>
      <c r="C39" s="54" t="n">
        <v>1499.55</v>
      </c>
      <c r="D39" s="53" t="n">
        <v>0.552473</v>
      </c>
      <c r="E39" s="53" t="n">
        <v>0.00980647</v>
      </c>
      <c r="F39" s="54" t="n">
        <v>0.00847298</v>
      </c>
      <c r="G39" s="54" t="n">
        <f aca="false">C39*$B$9+$B$10</f>
        <v>-0.00205388956165429</v>
      </c>
      <c r="H39" s="53" t="n">
        <f aca="false">G39-F39</f>
        <v>-0.0105268695616543</v>
      </c>
      <c r="J39" s="55" t="n">
        <v>1499.55</v>
      </c>
      <c r="K39" s="53" t="n">
        <v>0.00847298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1349.68</v>
      </c>
      <c r="D40" s="53" t="n">
        <v>0.382946</v>
      </c>
      <c r="E40" s="53" t="n">
        <v>0.00855285</v>
      </c>
      <c r="F40" s="54" t="n">
        <v>0.010946</v>
      </c>
      <c r="G40" s="54" t="n">
        <f aca="false">C40*$B$9+$B$10</f>
        <v>-0.00302525454818029</v>
      </c>
      <c r="H40" s="53" t="n">
        <f aca="false">G40-F40</f>
        <v>-0.0139712545481803</v>
      </c>
      <c r="J40" s="55" t="n">
        <v>1349.68</v>
      </c>
      <c r="K40" s="53" t="n">
        <v>0.010946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1250.65</v>
      </c>
      <c r="D41" s="53" t="n">
        <v>0.339568</v>
      </c>
      <c r="E41" s="53" t="n">
        <v>0.00864463</v>
      </c>
      <c r="F41" s="54" t="n">
        <v>-0.00743154</v>
      </c>
      <c r="G41" s="54" t="n">
        <f aca="false">C41*$B$9+$B$10</f>
        <v>-0.00366710598352873</v>
      </c>
      <c r="H41" s="53" t="n">
        <f aca="false">G41-F41</f>
        <v>0.00376443401647127</v>
      </c>
      <c r="J41" s="55" t="n">
        <v>1250.65</v>
      </c>
      <c r="K41" s="53" t="n">
        <v>-0.00743154</v>
      </c>
    </row>
    <row r="42" customFormat="false" ht="15" hidden="false" customHeight="false" outlineLevel="0" collapsed="false">
      <c r="A42" s="52" t="n">
        <v>2</v>
      </c>
      <c r="B42" s="53" t="s">
        <v>89</v>
      </c>
      <c r="C42" s="54" t="n">
        <v>1101.08</v>
      </c>
      <c r="D42" s="53" t="n">
        <v>0.308539</v>
      </c>
      <c r="E42" s="53" t="n">
        <v>0.00645429</v>
      </c>
      <c r="F42" s="54" t="n">
        <v>0.00553942</v>
      </c>
      <c r="G42" s="54" t="n">
        <f aca="false">C42*$B$9+$B$10</f>
        <v>-0.00463652655492191</v>
      </c>
      <c r="H42" s="53" t="n">
        <f aca="false">G42-F42</f>
        <v>-0.0101759465549219</v>
      </c>
      <c r="J42" s="55" t="n">
        <v>1101.08</v>
      </c>
      <c r="K42" s="53" t="n">
        <v>0.00553942</v>
      </c>
    </row>
    <row r="43" customFormat="false" ht="15" hidden="false" customHeight="false" outlineLevel="0" collapsed="false">
      <c r="A43" s="52" t="n">
        <v>2</v>
      </c>
      <c r="B43" s="53" t="s">
        <v>89</v>
      </c>
      <c r="C43" s="54" t="n">
        <v>1050.52</v>
      </c>
      <c r="D43" s="53" t="n">
        <v>0.291452</v>
      </c>
      <c r="E43" s="53" t="n">
        <v>0.00503061</v>
      </c>
      <c r="F43" s="54" t="n">
        <v>-0.00254771</v>
      </c>
      <c r="G43" s="54" t="n">
        <f aca="false">C43*$B$9+$B$10</f>
        <v>-0.00496422531864216</v>
      </c>
      <c r="H43" s="53" t="n">
        <f aca="false">G43-F43</f>
        <v>-0.00241651531864216</v>
      </c>
      <c r="J43" s="55" t="n">
        <v>1050.52</v>
      </c>
      <c r="K43" s="53" t="n">
        <v>-0.00254771</v>
      </c>
    </row>
    <row r="44" customFormat="false" ht="15" hidden="false" customHeight="false" outlineLevel="0" collapsed="false">
      <c r="A44" s="52" t="n">
        <v>2</v>
      </c>
      <c r="B44" s="53" t="s">
        <v>89</v>
      </c>
      <c r="C44" s="54" t="n">
        <v>999.855</v>
      </c>
      <c r="D44" s="53" t="n">
        <v>0.276037</v>
      </c>
      <c r="E44" s="53" t="n">
        <v>0.00423117</v>
      </c>
      <c r="F44" s="54" t="n">
        <v>0.00503734</v>
      </c>
      <c r="G44" s="54" t="n">
        <f aca="false">C44*$B$9+$B$10</f>
        <v>-0.00529260462765891</v>
      </c>
      <c r="H44" s="53" t="n">
        <f aca="false">G44-F44</f>
        <v>-0.0103299446276589</v>
      </c>
      <c r="J44" s="55" t="n">
        <v>999.855</v>
      </c>
      <c r="K44" s="53" t="n">
        <v>0.00503734</v>
      </c>
    </row>
    <row r="45" customFormat="false" ht="15" hidden="false" customHeight="false" outlineLevel="0" collapsed="false">
      <c r="A45" s="52" t="n">
        <v>2</v>
      </c>
      <c r="B45" s="53" t="s">
        <v>89</v>
      </c>
      <c r="C45" s="54" t="n">
        <v>950.426</v>
      </c>
      <c r="D45" s="53" t="n">
        <v>0.261469</v>
      </c>
      <c r="E45" s="53" t="n">
        <v>0.00807672</v>
      </c>
      <c r="F45" s="54" t="n">
        <v>0.00046888</v>
      </c>
      <c r="G45" s="54" t="n">
        <f aca="false">C45*$B$9+$B$10</f>
        <v>-0.00561297294632839</v>
      </c>
      <c r="H45" s="53" t="n">
        <f aca="false">G45-F45</f>
        <v>-0.00608185294632839</v>
      </c>
      <c r="J45" s="55" t="n">
        <v>950.426</v>
      </c>
      <c r="K45" s="53" t="n">
        <v>0.00046888</v>
      </c>
    </row>
    <row r="46" customFormat="false" ht="15" hidden="false" customHeight="false" outlineLevel="0" collapsed="false">
      <c r="A46" s="52" t="n">
        <v>2</v>
      </c>
      <c r="B46" s="53" t="s">
        <v>89</v>
      </c>
      <c r="C46" s="54" t="n">
        <v>900.18</v>
      </c>
      <c r="D46" s="53" t="n">
        <v>0.241349</v>
      </c>
      <c r="E46" s="53" t="n">
        <v>0.00670594</v>
      </c>
      <c r="F46" s="54" t="n">
        <v>-0.00665145</v>
      </c>
      <c r="G46" s="54" t="n">
        <f aca="false">C46*$B$9+$B$10</f>
        <v>-0.00593863655554295</v>
      </c>
      <c r="H46" s="53" t="n">
        <f aca="false">G46-F46</f>
        <v>0.000712813444457054</v>
      </c>
      <c r="J46" s="55" t="n">
        <v>900.18</v>
      </c>
      <c r="K46" s="53" t="n">
        <v>-0.00665145</v>
      </c>
    </row>
    <row r="47" customFormat="false" ht="15" hidden="false" customHeight="false" outlineLevel="0" collapsed="false">
      <c r="A47" s="52" t="n">
        <v>2</v>
      </c>
      <c r="B47" s="53" t="s">
        <v>89</v>
      </c>
      <c r="C47" s="54" t="n">
        <v>800.15</v>
      </c>
      <c r="D47" s="53" t="n">
        <v>0.241523</v>
      </c>
      <c r="E47" s="53" t="n">
        <v>0.00704099</v>
      </c>
      <c r="F47" s="54" t="n">
        <v>-0.00647718</v>
      </c>
      <c r="G47" s="54" t="n">
        <f aca="false">C47*$B$9+$B$10</f>
        <v>-0.0065869693746675</v>
      </c>
      <c r="H47" s="53" t="n">
        <f aca="false">G47-F47</f>
        <v>-0.000109789374667497</v>
      </c>
      <c r="J47" s="55" t="n">
        <v>800.15</v>
      </c>
      <c r="K47" s="53" t="n">
        <v>-0.00647718</v>
      </c>
    </row>
    <row r="48" customFormat="false" ht="15" hidden="false" customHeight="false" outlineLevel="0" collapsed="false">
      <c r="A48" s="52" t="n">
        <v>2</v>
      </c>
      <c r="B48" s="53" t="s">
        <v>89</v>
      </c>
      <c r="C48" s="54" t="n">
        <v>699.516</v>
      </c>
      <c r="D48" s="53" t="n">
        <v>0.29773</v>
      </c>
      <c r="E48" s="53" t="n">
        <v>0.00405969</v>
      </c>
      <c r="F48" s="54" t="n">
        <v>-0.0082697</v>
      </c>
      <c r="G48" s="54" t="n">
        <f aca="false">C48*$B$9+$B$10</f>
        <v>-0.00723921694959282</v>
      </c>
      <c r="H48" s="53" t="n">
        <f aca="false">G48-F48</f>
        <v>0.00103048305040718</v>
      </c>
      <c r="J48" s="55" t="n">
        <v>699.516</v>
      </c>
      <c r="K48" s="53" t="n">
        <v>-0.0082697</v>
      </c>
    </row>
    <row r="49" customFormat="false" ht="15" hidden="false" customHeight="false" outlineLevel="0" collapsed="false">
      <c r="A49" s="52" t="n">
        <v>2</v>
      </c>
      <c r="B49" s="53" t="s">
        <v>89</v>
      </c>
      <c r="C49" s="54" t="n">
        <v>600.342</v>
      </c>
      <c r="D49" s="53" t="n">
        <v>0.383755</v>
      </c>
      <c r="E49" s="53" t="n">
        <v>0.00555449</v>
      </c>
      <c r="F49" s="54" t="n">
        <v>-0.00724483</v>
      </c>
      <c r="G49" s="54" t="n">
        <f aca="false">C49*$B$9+$B$10</f>
        <v>-0.00788200170420502</v>
      </c>
      <c r="H49" s="53" t="n">
        <f aca="false">G49-F49</f>
        <v>-0.00063717170420502</v>
      </c>
      <c r="J49" s="55" t="n">
        <v>600.342</v>
      </c>
      <c r="K49" s="53" t="n">
        <v>-0.00724483</v>
      </c>
    </row>
    <row r="50" customFormat="false" ht="15" hidden="false" customHeight="false" outlineLevel="0" collapsed="false">
      <c r="A50" s="52" t="n">
        <v>2</v>
      </c>
      <c r="B50" s="53" t="s">
        <v>89</v>
      </c>
      <c r="C50" s="54" t="n">
        <v>499.922</v>
      </c>
      <c r="D50" s="53" t="n">
        <v>0.689763</v>
      </c>
      <c r="E50" s="53" t="n">
        <v>0.00305608</v>
      </c>
      <c r="F50" s="54" t="n">
        <v>-0.00923651</v>
      </c>
      <c r="G50" s="54" t="n">
        <f aca="false">C50*$B$9+$B$10</f>
        <v>-0.00853286226300226</v>
      </c>
      <c r="H50" s="53" t="n">
        <f aca="false">G50-F50</f>
        <v>0.000703647736997744</v>
      </c>
      <c r="J50" s="55" t="n">
        <v>499.922</v>
      </c>
      <c r="K50" s="53" t="n">
        <v>-0.00923651</v>
      </c>
    </row>
    <row r="51" customFormat="false" ht="15" hidden="false" customHeight="false" outlineLevel="0" collapsed="false">
      <c r="A51" s="52" t="n">
        <v>2</v>
      </c>
      <c r="B51" s="53" t="s">
        <v>89</v>
      </c>
      <c r="C51" s="54" t="n">
        <v>400.407</v>
      </c>
      <c r="D51" s="53" t="n">
        <v>1.14568</v>
      </c>
      <c r="E51" s="53" t="n">
        <v>0.00564372</v>
      </c>
      <c r="F51" s="54" t="n">
        <v>-0.0063194</v>
      </c>
      <c r="G51" s="54" t="n">
        <f aca="false">C51*$B$9+$B$10</f>
        <v>-0.00917785716948211</v>
      </c>
      <c r="H51" s="53" t="n">
        <f aca="false">G51-F51</f>
        <v>-0.00285845716948211</v>
      </c>
      <c r="J51" s="55" t="n">
        <v>400.407</v>
      </c>
      <c r="K51" s="53" t="n">
        <v>-0.0063194</v>
      </c>
    </row>
    <row r="52" customFormat="false" ht="15" hidden="false" customHeight="false" outlineLevel="0" collapsed="false">
      <c r="A52" s="52" t="n">
        <v>2</v>
      </c>
      <c r="B52" s="53" t="s">
        <v>89</v>
      </c>
      <c r="C52" s="54" t="n">
        <v>299.562</v>
      </c>
      <c r="D52" s="53" t="n">
        <v>1.632</v>
      </c>
      <c r="E52" s="53" t="n">
        <v>0.00761331</v>
      </c>
      <c r="F52" s="54" t="n">
        <v>-0.00299585</v>
      </c>
      <c r="G52" s="54" t="n">
        <f aca="false">C52*$B$9+$B$10</f>
        <v>-0.00983147231638419</v>
      </c>
      <c r="H52" s="53" t="n">
        <f aca="false">G52-F52</f>
        <v>-0.00683562231638419</v>
      </c>
      <c r="J52" s="55" t="n">
        <v>299.562</v>
      </c>
      <c r="K52" s="53" t="n">
        <v>-0.00299585</v>
      </c>
    </row>
    <row r="53" customFormat="false" ht="15" hidden="false" customHeight="false" outlineLevel="0" collapsed="false">
      <c r="A53" s="52" t="n">
        <v>2</v>
      </c>
      <c r="B53" s="53" t="s">
        <v>89</v>
      </c>
      <c r="C53" s="54" t="n">
        <v>101.06</v>
      </c>
      <c r="D53" s="53" t="n">
        <v>4.53434</v>
      </c>
      <c r="E53" s="53" t="n">
        <v>0.00747489</v>
      </c>
      <c r="F53" s="54" t="n">
        <v>-0.010664</v>
      </c>
      <c r="G53" s="54" t="n">
        <f aca="false">C53*$B$9+$B$10</f>
        <v>-0.0111180399587101</v>
      </c>
      <c r="H53" s="53" t="n">
        <f aca="false">G53-F53</f>
        <v>-0.000454039958710115</v>
      </c>
      <c r="J53" s="55" t="n">
        <v>101.06</v>
      </c>
      <c r="K53" s="53" t="n">
        <v>-0.010664</v>
      </c>
    </row>
    <row r="54" customFormat="false" ht="15.75" hidden="false" customHeight="false" outlineLevel="0" collapsed="false">
      <c r="A54" s="52" t="n">
        <v>2</v>
      </c>
      <c r="B54" s="53" t="s">
        <v>89</v>
      </c>
      <c r="C54" s="54" t="n">
        <v>10.0062</v>
      </c>
      <c r="D54" s="53" t="n">
        <v>6.46531</v>
      </c>
      <c r="E54" s="53" t="n">
        <v>0.0059888</v>
      </c>
      <c r="F54" s="54" t="n">
        <v>-0.0506887</v>
      </c>
      <c r="G54" s="54" t="n">
        <f aca="false">C54*$B$9+$B$10</f>
        <v>-0.0117081945807835</v>
      </c>
      <c r="H54" s="53" t="n">
        <f aca="false">G54-F54</f>
        <v>0.0389805054192165</v>
      </c>
      <c r="J54" s="55" t="n">
        <v>10.0062</v>
      </c>
      <c r="K54" s="53" t="n">
        <v>-0.0506887</v>
      </c>
    </row>
    <row r="55" customFormat="false" ht="15.75" hidden="false" customHeight="false" outlineLevel="0" collapsed="false">
      <c r="A55" s="56" t="n">
        <v>3</v>
      </c>
      <c r="B55" s="53" t="s">
        <v>89</v>
      </c>
      <c r="C55" s="57" t="n">
        <v>573.141</v>
      </c>
      <c r="D55" s="58" t="n">
        <v>0.391511</v>
      </c>
      <c r="E55" s="58" t="n">
        <v>0.00578231</v>
      </c>
      <c r="F55" s="57" t="n">
        <v>0.00151101</v>
      </c>
      <c r="G55" s="57" t="n">
        <f aca="false">C55*$B$9+$B$10</f>
        <v>-0.00805830182429906</v>
      </c>
      <c r="H55" s="58" t="n">
        <f aca="false">G55-F55</f>
        <v>-0.00956931182429906</v>
      </c>
      <c r="J55" s="55" t="n">
        <v>573.141</v>
      </c>
      <c r="K55" s="53" t="n">
        <v>0.00151101</v>
      </c>
    </row>
    <row r="56" customFormat="false" ht="15" hidden="false" customHeight="false" outlineLevel="0" collapsed="false">
      <c r="A56" s="52" t="n">
        <v>3</v>
      </c>
      <c r="B56" s="53" t="s">
        <v>89</v>
      </c>
      <c r="C56" s="54" t="n">
        <v>552.774</v>
      </c>
      <c r="D56" s="53" t="n">
        <v>0.461402</v>
      </c>
      <c r="E56" s="53" t="n">
        <v>0.0148046</v>
      </c>
      <c r="F56" s="54" t="n">
        <v>-0.0275975</v>
      </c>
      <c r="G56" s="54" t="n">
        <f aca="false">C56*$B$9+$B$10</f>
        <v>-0.00819030816766715</v>
      </c>
      <c r="H56" s="53" t="n">
        <f aca="false">G56-F56</f>
        <v>0.0194071918323329</v>
      </c>
      <c r="J56" s="55" t="n">
        <v>552.774</v>
      </c>
      <c r="K56" s="53" t="n">
        <v>-0.0275975</v>
      </c>
    </row>
    <row r="57" customFormat="false" ht="15" hidden="false" customHeight="false" outlineLevel="0" collapsed="false">
      <c r="A57" s="52" t="n">
        <v>3</v>
      </c>
      <c r="B57" s="53" t="s">
        <v>89</v>
      </c>
      <c r="C57" s="54" t="n">
        <v>499.785</v>
      </c>
      <c r="D57" s="53" t="n">
        <v>0.648</v>
      </c>
      <c r="E57" s="53" t="n">
        <v>0.00490917</v>
      </c>
      <c r="F57" s="54" t="n">
        <v>-0.005</v>
      </c>
      <c r="G57" s="54" t="n">
        <f aca="false">C57*$B$9+$B$10</f>
        <v>-0.00853375021257958</v>
      </c>
      <c r="H57" s="53" t="n">
        <f aca="false">G57-F57</f>
        <v>-0.00353375021257958</v>
      </c>
      <c r="J57" s="55" t="n">
        <v>499.785</v>
      </c>
      <c r="K57" s="53" t="n">
        <v>-0.005</v>
      </c>
    </row>
    <row r="58" customFormat="false" ht="15" hidden="false" customHeight="false" outlineLevel="0" collapsed="false">
      <c r="A58" s="52" t="n">
        <v>3</v>
      </c>
      <c r="B58" s="53" t="s">
        <v>89</v>
      </c>
      <c r="C58" s="54" t="n">
        <v>400.505</v>
      </c>
      <c r="D58" s="53" t="n">
        <v>1.1553</v>
      </c>
      <c r="E58" s="53" t="n">
        <v>0.00603493</v>
      </c>
      <c r="F58" s="54" t="n">
        <v>-0.00869715</v>
      </c>
      <c r="G58" s="54" t="n">
        <f aca="false">C58*$B$9+$B$10</f>
        <v>-0.00917722199387205</v>
      </c>
      <c r="H58" s="53" t="n">
        <f aca="false">G58-F58</f>
        <v>-0.000480071993872051</v>
      </c>
      <c r="J58" s="55" t="n">
        <v>400.505</v>
      </c>
      <c r="K58" s="53" t="n">
        <v>-0.00869715</v>
      </c>
    </row>
    <row r="59" customFormat="false" ht="15" hidden="false" customHeight="false" outlineLevel="0" collapsed="false">
      <c r="A59" s="52" t="n">
        <v>3</v>
      </c>
      <c r="B59" s="53" t="s">
        <v>89</v>
      </c>
      <c r="C59" s="54" t="n">
        <v>301.364</v>
      </c>
      <c r="D59" s="53" t="n">
        <v>1.61885</v>
      </c>
      <c r="E59" s="53" t="n">
        <v>0.00600553</v>
      </c>
      <c r="F59" s="54" t="n">
        <v>-0.00614524</v>
      </c>
      <c r="G59" s="54" t="n">
        <f aca="false">C59*$B$9+$B$10</f>
        <v>-0.00981979286281964</v>
      </c>
      <c r="H59" s="53" t="n">
        <f aca="false">G59-F59</f>
        <v>-0.00367455286281964</v>
      </c>
      <c r="J59" s="55" t="n">
        <v>301.364</v>
      </c>
      <c r="K59" s="53" t="n">
        <v>-0.00614524</v>
      </c>
    </row>
    <row r="60" customFormat="false" ht="15" hidden="false" customHeight="false" outlineLevel="0" collapsed="false">
      <c r="A60" s="52" t="n">
        <v>3</v>
      </c>
      <c r="B60" s="53" t="s">
        <v>89</v>
      </c>
      <c r="C60" s="54" t="n">
        <v>101.128</v>
      </c>
      <c r="D60" s="53" t="n">
        <v>4.76344</v>
      </c>
      <c r="E60" s="53" t="n">
        <v>0.0357672</v>
      </c>
      <c r="F60" s="54" t="n">
        <v>-0.191564</v>
      </c>
      <c r="G60" s="54" t="n">
        <f aca="false">C60*$B$9+$B$10</f>
        <v>-0.0111175992246133</v>
      </c>
      <c r="H60" s="53" t="n">
        <f aca="false">G60-F60</f>
        <v>0.180446400775387</v>
      </c>
      <c r="J60" s="55" t="n">
        <v>101.128</v>
      </c>
      <c r="K60" s="53" t="n">
        <v>-0.191564</v>
      </c>
    </row>
    <row r="61" customFormat="false" ht="15.75" hidden="false" customHeight="false" outlineLevel="0" collapsed="false">
      <c r="A61" s="52" t="n">
        <v>3</v>
      </c>
      <c r="B61" s="53" t="s">
        <v>89</v>
      </c>
      <c r="C61" s="54" t="n">
        <v>10.1294</v>
      </c>
      <c r="D61" s="53" t="n">
        <v>6.42453</v>
      </c>
      <c r="E61" s="53" t="n">
        <v>0.00918017</v>
      </c>
      <c r="F61" s="54" t="n">
        <v>-0.0314689</v>
      </c>
      <c r="G61" s="54" t="n">
        <f aca="false">C61*$B$9+$B$10</f>
        <v>-0.0117073960743023</v>
      </c>
      <c r="H61" s="53" t="n">
        <f aca="false">G61-F61</f>
        <v>0.0197615039256977</v>
      </c>
      <c r="J61" s="55" t="n">
        <v>10.1294</v>
      </c>
      <c r="K61" s="53" t="n">
        <v>-0.0314689</v>
      </c>
    </row>
    <row r="62" customFormat="false" ht="15.75" hidden="false" customHeight="false" outlineLevel="0" collapsed="false">
      <c r="A62" s="56" t="n">
        <v>4</v>
      </c>
      <c r="B62" s="53" t="s">
        <v>89</v>
      </c>
      <c r="C62" s="57" t="n">
        <v>1369.52</v>
      </c>
      <c r="D62" s="58" t="n">
        <v>0.478347</v>
      </c>
      <c r="E62" s="58" t="n">
        <v>0.00873464</v>
      </c>
      <c r="F62" s="57" t="n">
        <v>-0.0146533</v>
      </c>
      <c r="G62" s="57" t="n">
        <f aca="false">C62*$B$9+$B$10</f>
        <v>-0.00289666389406222</v>
      </c>
      <c r="H62" s="58" t="n">
        <f aca="false">G62-F62</f>
        <v>0.0117566361059378</v>
      </c>
      <c r="J62" s="55" t="n">
        <v>1369.52</v>
      </c>
      <c r="K62" s="53" t="n">
        <v>-0.0146533</v>
      </c>
    </row>
    <row r="63" customFormat="false" ht="15" hidden="false" customHeight="false" outlineLevel="0" collapsed="false">
      <c r="A63" s="52" t="n">
        <v>4</v>
      </c>
      <c r="B63" s="53" t="s">
        <v>89</v>
      </c>
      <c r="C63" s="54" t="n">
        <v>1351.16</v>
      </c>
      <c r="D63" s="53" t="n">
        <v>0.443473</v>
      </c>
      <c r="E63" s="53" t="n">
        <v>0.00800314</v>
      </c>
      <c r="F63" s="54" t="n">
        <v>0.00347304</v>
      </c>
      <c r="G63" s="54" t="n">
        <f aca="false">C63*$B$9+$B$10</f>
        <v>-0.00301566210019165</v>
      </c>
      <c r="H63" s="53" t="n">
        <f aca="false">G63-F63</f>
        <v>-0.00648870210019165</v>
      </c>
      <c r="J63" s="55" t="n">
        <v>1351.16</v>
      </c>
      <c r="K63" s="53" t="n">
        <v>0.00347304</v>
      </c>
    </row>
    <row r="64" customFormat="false" ht="15" hidden="false" customHeight="false" outlineLevel="0" collapsed="false">
      <c r="A64" s="52" t="n">
        <v>4</v>
      </c>
      <c r="B64" s="53" t="s">
        <v>89</v>
      </c>
      <c r="C64" s="54" t="n">
        <v>1250.13</v>
      </c>
      <c r="D64" s="53" t="n">
        <v>0.388606</v>
      </c>
      <c r="E64" s="53" t="n">
        <v>0.00918957</v>
      </c>
      <c r="F64" s="54" t="n">
        <v>0.00560582</v>
      </c>
      <c r="G64" s="54" t="n">
        <f aca="false">C64*$B$9+$B$10</f>
        <v>-0.00367047630309231</v>
      </c>
      <c r="H64" s="53" t="n">
        <f aca="false">G64-F64</f>
        <v>-0.00927629630309231</v>
      </c>
      <c r="J64" s="55" t="n">
        <v>1250.13</v>
      </c>
      <c r="K64" s="53" t="n">
        <v>0.00560582</v>
      </c>
    </row>
    <row r="65" customFormat="false" ht="15" hidden="false" customHeight="false" outlineLevel="0" collapsed="false">
      <c r="A65" s="52" t="n">
        <v>4</v>
      </c>
      <c r="B65" s="53" t="s">
        <v>89</v>
      </c>
      <c r="C65" s="54" t="n">
        <v>1100.06</v>
      </c>
      <c r="D65" s="53" t="n">
        <v>0.301477</v>
      </c>
      <c r="E65" s="53" t="n">
        <v>0.00611151</v>
      </c>
      <c r="F65" s="54" t="n">
        <v>-0.00452283</v>
      </c>
      <c r="G65" s="54" t="n">
        <f aca="false">C65*$B$9+$B$10</f>
        <v>-0.00464313756637354</v>
      </c>
      <c r="H65" s="53" t="n">
        <f aca="false">G65-F65</f>
        <v>-0.000120307566373541</v>
      </c>
      <c r="J65" s="55" t="n">
        <v>1100.06</v>
      </c>
      <c r="K65" s="53" t="n">
        <v>-0.00452283</v>
      </c>
    </row>
    <row r="66" customFormat="false" ht="15" hidden="false" customHeight="false" outlineLevel="0" collapsed="false">
      <c r="A66" s="52" t="n">
        <v>4</v>
      </c>
      <c r="B66" s="53" t="s">
        <v>89</v>
      </c>
      <c r="C66" s="54" t="n">
        <v>1050.23</v>
      </c>
      <c r="D66" s="53" t="n">
        <v>0.281581</v>
      </c>
      <c r="E66" s="53" t="n">
        <v>0.0083113</v>
      </c>
      <c r="F66" s="54" t="n">
        <v>-0.00541908</v>
      </c>
      <c r="G66" s="54" t="n">
        <f aca="false">C66*$B$9+$B$10</f>
        <v>-0.00496610491993724</v>
      </c>
      <c r="H66" s="53" t="n">
        <f aca="false">G66-F66</f>
        <v>0.000452975080062763</v>
      </c>
      <c r="J66" s="55" t="n">
        <v>1050.23</v>
      </c>
      <c r="K66" s="53" t="n">
        <v>-0.00541908</v>
      </c>
    </row>
    <row r="67" customFormat="false" ht="15" hidden="false" customHeight="false" outlineLevel="0" collapsed="false">
      <c r="A67" s="52" t="n">
        <v>4</v>
      </c>
      <c r="B67" s="53" t="s">
        <v>89</v>
      </c>
      <c r="C67" s="54" t="n">
        <v>1000.35</v>
      </c>
      <c r="D67" s="53" t="n">
        <v>0.245896</v>
      </c>
      <c r="E67" s="53" t="n">
        <v>0.00422118</v>
      </c>
      <c r="F67" s="54" t="n">
        <v>-0.00410374</v>
      </c>
      <c r="G67" s="54" t="n">
        <f aca="false">C67*$B$9+$B$10</f>
        <v>-0.00528939634268974</v>
      </c>
      <c r="H67" s="53" t="n">
        <f aca="false">G67-F67</f>
        <v>-0.00118565634268974</v>
      </c>
      <c r="J67" s="55" t="n">
        <v>1000.35</v>
      </c>
      <c r="K67" s="53" t="n">
        <v>-0.00410374</v>
      </c>
    </row>
    <row r="68" customFormat="false" ht="15" hidden="false" customHeight="false" outlineLevel="0" collapsed="false">
      <c r="A68" s="52" t="n">
        <v>4</v>
      </c>
      <c r="B68" s="53" t="s">
        <v>89</v>
      </c>
      <c r="C68" s="54" t="n">
        <v>950.076</v>
      </c>
      <c r="D68" s="53" t="n">
        <v>0.239303</v>
      </c>
      <c r="E68" s="53" t="n">
        <v>0.00809601</v>
      </c>
      <c r="F68" s="54" t="n">
        <v>0.0043029</v>
      </c>
      <c r="G68" s="54" t="n">
        <f aca="false">C68*$B$9+$B$10</f>
        <v>-0.00561524143065003</v>
      </c>
      <c r="H68" s="53" t="n">
        <f aca="false">G68-F68</f>
        <v>-0.00991814143065003</v>
      </c>
      <c r="J68" s="55" t="n">
        <v>950.076</v>
      </c>
      <c r="K68" s="53" t="n">
        <v>0.0043029</v>
      </c>
    </row>
    <row r="69" customFormat="false" ht="15" hidden="false" customHeight="false" outlineLevel="0" collapsed="false">
      <c r="A69" s="52" t="n">
        <v>4</v>
      </c>
      <c r="B69" s="53" t="s">
        <v>89</v>
      </c>
      <c r="C69" s="54" t="n">
        <v>900.003</v>
      </c>
      <c r="D69" s="53" t="n">
        <v>0.242203</v>
      </c>
      <c r="E69" s="53" t="n">
        <v>0.00380627</v>
      </c>
      <c r="F69" s="54" t="n">
        <v>0.00220333</v>
      </c>
      <c r="G69" s="54" t="n">
        <f aca="false">C69*$B$9+$B$10</f>
        <v>-0.00593978376047132</v>
      </c>
      <c r="H69" s="53" t="n">
        <f aca="false">G69-F69</f>
        <v>-0.00814311376047132</v>
      </c>
      <c r="J69" s="55" t="n">
        <v>900.003</v>
      </c>
      <c r="K69" s="53" t="n">
        <v>0.00220333</v>
      </c>
    </row>
    <row r="70" customFormat="false" ht="15" hidden="false" customHeight="false" outlineLevel="0" collapsed="false">
      <c r="A70" s="52" t="n">
        <v>4</v>
      </c>
      <c r="B70" s="53" t="s">
        <v>89</v>
      </c>
      <c r="C70" s="54" t="n">
        <v>800.084</v>
      </c>
      <c r="D70" s="53" t="n">
        <v>0.251838</v>
      </c>
      <c r="E70" s="53" t="n">
        <v>0.00620708</v>
      </c>
      <c r="F70" s="54" t="n">
        <v>0.00183818</v>
      </c>
      <c r="G70" s="54" t="n">
        <f aca="false">C70*$B$9+$B$10</f>
        <v>-0.00658739714599672</v>
      </c>
      <c r="H70" s="53" t="n">
        <f aca="false">G70-F70</f>
        <v>-0.00842557714599672</v>
      </c>
      <c r="J70" s="55" t="n">
        <v>800.084</v>
      </c>
      <c r="K70" s="53" t="n">
        <v>0.00183818</v>
      </c>
    </row>
    <row r="71" customFormat="false" ht="15" hidden="false" customHeight="false" outlineLevel="0" collapsed="false">
      <c r="A71" s="52" t="n">
        <v>4</v>
      </c>
      <c r="B71" s="53" t="s">
        <v>89</v>
      </c>
      <c r="C71" s="54" t="n">
        <v>700.314</v>
      </c>
      <c r="D71" s="53" t="n">
        <v>0.260253</v>
      </c>
      <c r="E71" s="53" t="n">
        <v>0.00983352</v>
      </c>
      <c r="F71" s="54" t="n">
        <v>-0.0057469</v>
      </c>
      <c r="G71" s="54" t="n">
        <f aca="false">C71*$B$9+$B$10</f>
        <v>-0.00723404480533948</v>
      </c>
      <c r="H71" s="53" t="n">
        <f aca="false">G71-F71</f>
        <v>-0.00148714480533948</v>
      </c>
      <c r="J71" s="55" t="n">
        <v>700.314</v>
      </c>
      <c r="K71" s="53" t="n">
        <v>-0.0057469</v>
      </c>
    </row>
    <row r="72" customFormat="false" ht="15" hidden="false" customHeight="false" outlineLevel="0" collapsed="false">
      <c r="A72" s="52" t="n">
        <v>4</v>
      </c>
      <c r="B72" s="53" t="s">
        <v>89</v>
      </c>
      <c r="C72" s="54" t="n">
        <v>599.72</v>
      </c>
      <c r="D72" s="53" t="n">
        <v>0.440191</v>
      </c>
      <c r="E72" s="53" t="n">
        <v>0.00404002</v>
      </c>
      <c r="F72" s="54" t="n">
        <v>0.00219089</v>
      </c>
      <c r="G72" s="54" t="n">
        <f aca="false">C72*$B$9+$B$10</f>
        <v>-0.00788603312491376</v>
      </c>
      <c r="H72" s="53" t="n">
        <f aca="false">G72-F72</f>
        <v>-0.0100769231249138</v>
      </c>
      <c r="J72" s="55" t="n">
        <v>599.72</v>
      </c>
      <c r="K72" s="53" t="n">
        <v>0.00219089</v>
      </c>
    </row>
    <row r="73" customFormat="false" ht="15" hidden="false" customHeight="false" outlineLevel="0" collapsed="false">
      <c r="A73" s="52" t="n">
        <v>4</v>
      </c>
      <c r="B73" s="53" t="s">
        <v>89</v>
      </c>
      <c r="C73" s="54" t="n">
        <v>499.963</v>
      </c>
      <c r="D73" s="53" t="n">
        <v>0.702079</v>
      </c>
      <c r="E73" s="53" t="n">
        <v>0.00674398</v>
      </c>
      <c r="F73" s="54" t="n">
        <v>0.00707883</v>
      </c>
      <c r="G73" s="54" t="n">
        <f aca="false">C73*$B$9+$B$10</f>
        <v>-0.00853259652626744</v>
      </c>
      <c r="H73" s="53" t="n">
        <f aca="false">G73-F73</f>
        <v>-0.0156114265262674</v>
      </c>
      <c r="J73" s="55" t="n">
        <v>499.963</v>
      </c>
      <c r="K73" s="53" t="n">
        <v>0.00707883</v>
      </c>
    </row>
    <row r="74" customFormat="false" ht="15" hidden="false" customHeight="false" outlineLevel="0" collapsed="false">
      <c r="A74" s="52" t="n">
        <v>4</v>
      </c>
      <c r="B74" s="53" t="s">
        <v>89</v>
      </c>
      <c r="C74" s="54" t="n">
        <v>399.819</v>
      </c>
      <c r="D74" s="53" t="n">
        <v>1.29149</v>
      </c>
      <c r="E74" s="53" t="n">
        <v>0.00439139</v>
      </c>
      <c r="F74" s="54" t="n">
        <v>-0.00551045</v>
      </c>
      <c r="G74" s="54" t="n">
        <f aca="false">C74*$B$9+$B$10</f>
        <v>-0.00918166822314246</v>
      </c>
      <c r="H74" s="53" t="n">
        <f aca="false">G74-F74</f>
        <v>-0.00367121822314246</v>
      </c>
      <c r="J74" s="55" t="n">
        <v>399.819</v>
      </c>
      <c r="K74" s="53" t="n">
        <v>-0.00551045</v>
      </c>
    </row>
    <row r="75" customFormat="false" ht="15" hidden="false" customHeight="false" outlineLevel="0" collapsed="false">
      <c r="A75" s="52" t="n">
        <v>4</v>
      </c>
      <c r="B75" s="53" t="s">
        <v>89</v>
      </c>
      <c r="C75" s="54" t="n">
        <v>299.747</v>
      </c>
      <c r="D75" s="53" t="n">
        <v>2.17587</v>
      </c>
      <c r="E75" s="53" t="n">
        <v>0.0070116</v>
      </c>
      <c r="F75" s="54" t="n">
        <v>-0.0101287</v>
      </c>
      <c r="G75" s="54" t="n">
        <f aca="false">C75*$B$9+$B$10</f>
        <v>-0.00983027326038561</v>
      </c>
      <c r="H75" s="53" t="n">
        <f aca="false">G75-F75</f>
        <v>0.000298426739614386</v>
      </c>
      <c r="J75" s="55" t="n">
        <v>299.747</v>
      </c>
      <c r="K75" s="53" t="n">
        <v>-0.0101287</v>
      </c>
    </row>
    <row r="76" customFormat="false" ht="15" hidden="false" customHeight="false" outlineLevel="0" collapsed="false">
      <c r="A76" s="52" t="n">
        <v>4</v>
      </c>
      <c r="B76" s="53" t="s">
        <v>89</v>
      </c>
      <c r="C76" s="54" t="n">
        <v>99.8001</v>
      </c>
      <c r="D76" s="53" t="n">
        <v>4.95457</v>
      </c>
      <c r="E76" s="53" t="n">
        <v>0.00621857</v>
      </c>
      <c r="F76" s="54" t="n">
        <v>0.0105729</v>
      </c>
      <c r="G76" s="54" t="n">
        <f aca="false">C76*$B$9+$B$10</f>
        <v>-0.0111262058541296</v>
      </c>
      <c r="H76" s="53" t="n">
        <f aca="false">G76-F76</f>
        <v>-0.0216991058541296</v>
      </c>
      <c r="J76" s="55" t="n">
        <v>99.8001</v>
      </c>
      <c r="K76" s="53" t="n">
        <v>0.0105729</v>
      </c>
    </row>
    <row r="77" customFormat="false" ht="15.75" hidden="false" customHeight="false" outlineLevel="0" collapsed="false">
      <c r="A77" s="52" t="n">
        <v>4</v>
      </c>
      <c r="B77" s="53" t="s">
        <v>89</v>
      </c>
      <c r="C77" s="54" t="n">
        <v>9.89976</v>
      </c>
      <c r="D77" s="53" t="n">
        <v>6.45871</v>
      </c>
      <c r="E77" s="53" t="n">
        <v>0.00999836</v>
      </c>
      <c r="F77" s="54" t="n">
        <v>-0.0232944</v>
      </c>
      <c r="G77" s="54" t="n">
        <f aca="false">C77*$B$9+$B$10</f>
        <v>-0.0117088844592727</v>
      </c>
      <c r="H77" s="53" t="n">
        <f aca="false">G77-F77</f>
        <v>0.0115855155407273</v>
      </c>
      <c r="J77" s="55" t="n">
        <v>9.89976</v>
      </c>
      <c r="K77" s="53" t="n">
        <v>-0.0232944</v>
      </c>
    </row>
    <row r="78" customFormat="false" ht="15.75" hidden="false" customHeight="false" outlineLevel="0" collapsed="false">
      <c r="A78" s="56" t="n">
        <v>5</v>
      </c>
      <c r="B78" s="53" t="s">
        <v>89</v>
      </c>
      <c r="C78" s="57" t="n">
        <v>1353.7</v>
      </c>
      <c r="D78" s="58" t="n">
        <v>0.470763</v>
      </c>
      <c r="E78" s="58" t="n">
        <v>0.00665457</v>
      </c>
      <c r="F78" s="57" t="n">
        <v>0.0177633</v>
      </c>
      <c r="G78" s="57" t="n">
        <f aca="false">C78*$B$9+$B$10</f>
        <v>-0.00299919938540032</v>
      </c>
      <c r="H78" s="58" t="n">
        <f aca="false">G78-F78</f>
        <v>-0.0207624993854003</v>
      </c>
      <c r="J78" s="55" t="n">
        <v>1353.7</v>
      </c>
      <c r="K78" s="53" t="n">
        <v>0.0177633</v>
      </c>
    </row>
    <row r="79" customFormat="false" ht="15" hidden="false" customHeight="false" outlineLevel="0" collapsed="false">
      <c r="A79" s="52" t="n">
        <v>5</v>
      </c>
      <c r="B79" s="53" t="s">
        <v>89</v>
      </c>
      <c r="C79" s="54" t="n">
        <v>1333.6</v>
      </c>
      <c r="D79" s="53" t="n">
        <v>0.431174</v>
      </c>
      <c r="E79" s="53" t="n">
        <v>0.0100649</v>
      </c>
      <c r="F79" s="54" t="n">
        <v>0.00917429</v>
      </c>
      <c r="G79" s="54" t="n">
        <f aca="false">C79*$B$9+$B$10</f>
        <v>-0.00312947519930019</v>
      </c>
      <c r="H79" s="53" t="n">
        <f aca="false">G79-F79</f>
        <v>-0.0123037651993002</v>
      </c>
      <c r="J79" s="55" t="n">
        <v>1333.6</v>
      </c>
      <c r="K79" s="53" t="n">
        <v>0.00917429</v>
      </c>
    </row>
    <row r="80" customFormat="false" ht="15" hidden="false" customHeight="false" outlineLevel="0" collapsed="false">
      <c r="A80" s="52" t="n">
        <v>5</v>
      </c>
      <c r="B80" s="53" t="s">
        <v>89</v>
      </c>
      <c r="C80" s="54" t="n">
        <v>1250.05</v>
      </c>
      <c r="D80" s="53" t="n">
        <v>0.377452</v>
      </c>
      <c r="E80" s="53" t="n">
        <v>0.00470182</v>
      </c>
      <c r="F80" s="54" t="n">
        <v>0.00645229</v>
      </c>
      <c r="G80" s="54" t="n">
        <f aca="false">C80*$B$9+$B$10</f>
        <v>-0.0036709948137944</v>
      </c>
      <c r="H80" s="53" t="n">
        <f aca="false">G80-F80</f>
        <v>-0.0101232848137944</v>
      </c>
      <c r="J80" s="55" t="n">
        <v>1250.05</v>
      </c>
      <c r="K80" s="53" t="n">
        <v>0.00645229</v>
      </c>
    </row>
    <row r="81" customFormat="false" ht="15" hidden="false" customHeight="false" outlineLevel="0" collapsed="false">
      <c r="A81" s="52" t="n">
        <v>5</v>
      </c>
      <c r="B81" s="53" t="s">
        <v>89</v>
      </c>
      <c r="C81" s="54" t="n">
        <v>1100.8</v>
      </c>
      <c r="D81" s="53" t="n">
        <v>0.293178</v>
      </c>
      <c r="E81" s="53" t="n">
        <v>0.00700158</v>
      </c>
      <c r="F81" s="54" t="n">
        <v>0.00817841</v>
      </c>
      <c r="G81" s="54" t="n">
        <f aca="false">C81*$B$9+$B$10</f>
        <v>-0.00463834134237922</v>
      </c>
      <c r="H81" s="53" t="n">
        <f aca="false">G81-F81</f>
        <v>-0.0128167513423792</v>
      </c>
      <c r="J81" s="55" t="n">
        <v>1100.8</v>
      </c>
      <c r="K81" s="53" t="n">
        <v>0.00817841</v>
      </c>
    </row>
    <row r="82" customFormat="false" ht="15" hidden="false" customHeight="false" outlineLevel="0" collapsed="false">
      <c r="A82" s="52" t="n">
        <v>5</v>
      </c>
      <c r="B82" s="53" t="s">
        <v>89</v>
      </c>
      <c r="C82" s="54" t="n">
        <v>1050.45</v>
      </c>
      <c r="D82" s="53" t="n">
        <v>0.271515</v>
      </c>
      <c r="E82" s="53" t="n">
        <v>0.00735873</v>
      </c>
      <c r="F82" s="54" t="n">
        <v>0.0115145</v>
      </c>
      <c r="G82" s="54" t="n">
        <f aca="false">C82*$B$9+$B$10</f>
        <v>-0.00496467901550649</v>
      </c>
      <c r="H82" s="53" t="n">
        <f aca="false">G82-F82</f>
        <v>-0.0164791790155065</v>
      </c>
      <c r="J82" s="55" t="n">
        <v>1050.45</v>
      </c>
      <c r="K82" s="53" t="n">
        <v>0.0115145</v>
      </c>
    </row>
    <row r="83" customFormat="false" ht="15" hidden="false" customHeight="false" outlineLevel="0" collapsed="false">
      <c r="A83" s="52" t="n">
        <v>5</v>
      </c>
      <c r="B83" s="53" t="s">
        <v>89</v>
      </c>
      <c r="C83" s="54" t="n">
        <v>1000.81</v>
      </c>
      <c r="D83" s="53" t="n">
        <v>0.252378</v>
      </c>
      <c r="E83" s="53" t="n">
        <v>0.00782215</v>
      </c>
      <c r="F83" s="54" t="n">
        <v>0.00537761</v>
      </c>
      <c r="G83" s="54" t="n">
        <f aca="false">C83*$B$9+$B$10</f>
        <v>-0.00528641490615273</v>
      </c>
      <c r="H83" s="53" t="n">
        <f aca="false">G83-F83</f>
        <v>-0.0106640249061527</v>
      </c>
      <c r="J83" s="55" t="n">
        <v>1000.81</v>
      </c>
      <c r="K83" s="53" t="n">
        <v>0.00537761</v>
      </c>
    </row>
    <row r="84" customFormat="false" ht="15" hidden="false" customHeight="false" outlineLevel="0" collapsed="false">
      <c r="A84" s="52" t="n">
        <v>5</v>
      </c>
      <c r="B84" s="53" t="s">
        <v>89</v>
      </c>
      <c r="C84" s="54" t="n">
        <v>950.804</v>
      </c>
      <c r="D84" s="53" t="n">
        <v>0.240133</v>
      </c>
      <c r="E84" s="53" t="n">
        <v>0.00580867</v>
      </c>
      <c r="F84" s="54" t="n">
        <v>-0.00486723</v>
      </c>
      <c r="G84" s="54" t="n">
        <f aca="false">C84*$B$9+$B$10</f>
        <v>-0.00561052298326102</v>
      </c>
      <c r="H84" s="53" t="n">
        <f aca="false">G84-F84</f>
        <v>-0.000743292983261016</v>
      </c>
      <c r="J84" s="55" t="n">
        <v>950.804</v>
      </c>
      <c r="K84" s="53" t="n">
        <v>-0.00486723</v>
      </c>
    </row>
    <row r="85" customFormat="false" ht="15" hidden="false" customHeight="false" outlineLevel="0" collapsed="false">
      <c r="A85" s="52" t="n">
        <v>5</v>
      </c>
      <c r="B85" s="53" t="s">
        <v>89</v>
      </c>
      <c r="C85" s="54" t="n">
        <v>900.069</v>
      </c>
      <c r="D85" s="53" t="n">
        <v>0.232959</v>
      </c>
      <c r="E85" s="53" t="n">
        <v>0.00674524</v>
      </c>
      <c r="F85" s="54" t="n">
        <v>0.00295851</v>
      </c>
      <c r="G85" s="54" t="n">
        <f aca="false">C85*$B$9+$B$10</f>
        <v>-0.00593935598914209</v>
      </c>
      <c r="H85" s="53" t="n">
        <f aca="false">G85-F85</f>
        <v>-0.00889786598914209</v>
      </c>
      <c r="J85" s="55" t="n">
        <v>900.069</v>
      </c>
      <c r="K85" s="53" t="n">
        <v>0.00295851</v>
      </c>
    </row>
    <row r="86" customFormat="false" ht="15" hidden="false" customHeight="false" outlineLevel="0" collapsed="false">
      <c r="A86" s="52" t="n">
        <v>5</v>
      </c>
      <c r="B86" s="53" t="s">
        <v>89</v>
      </c>
      <c r="C86" s="54" t="n">
        <v>800.557</v>
      </c>
      <c r="D86" s="53" t="n">
        <v>0.255237</v>
      </c>
      <c r="E86" s="53" t="n">
        <v>0.00468398</v>
      </c>
      <c r="F86" s="54" t="n">
        <v>0.00223652</v>
      </c>
      <c r="G86" s="54" t="n">
        <f aca="false">C86*$B$9+$B$10</f>
        <v>-0.00658433145147062</v>
      </c>
      <c r="H86" s="53" t="n">
        <f aca="false">G86-F86</f>
        <v>-0.00882085145147062</v>
      </c>
      <c r="J86" s="55" t="n">
        <v>800.557</v>
      </c>
      <c r="K86" s="53" t="n">
        <v>0.00223652</v>
      </c>
    </row>
    <row r="87" customFormat="false" ht="15" hidden="false" customHeight="false" outlineLevel="0" collapsed="false">
      <c r="A87" s="52" t="n">
        <v>5</v>
      </c>
      <c r="B87" s="53" t="s">
        <v>89</v>
      </c>
      <c r="C87" s="54" t="n">
        <v>699.889</v>
      </c>
      <c r="D87" s="53" t="n">
        <v>0.352141</v>
      </c>
      <c r="E87" s="53" t="n">
        <v>0.00484304</v>
      </c>
      <c r="F87" s="54" t="n">
        <v>0.0101411</v>
      </c>
      <c r="G87" s="54" t="n">
        <f aca="false">C87*$B$9+$B$10</f>
        <v>-0.00723679939344433</v>
      </c>
      <c r="H87" s="53" t="n">
        <f aca="false">G87-F87</f>
        <v>-0.0173778993934443</v>
      </c>
      <c r="J87" s="55" t="n">
        <v>699.889</v>
      </c>
      <c r="K87" s="53" t="n">
        <v>0.0101411</v>
      </c>
    </row>
    <row r="88" customFormat="false" ht="15" hidden="false" customHeight="false" outlineLevel="0" collapsed="false">
      <c r="A88" s="52" t="n">
        <v>5</v>
      </c>
      <c r="B88" s="53" t="s">
        <v>89</v>
      </c>
      <c r="C88" s="54" t="n">
        <v>599.398</v>
      </c>
      <c r="D88" s="53" t="n">
        <v>0.488207</v>
      </c>
      <c r="E88" s="53" t="n">
        <v>0.00628743</v>
      </c>
      <c r="F88" s="54" t="n">
        <v>0.00220746</v>
      </c>
      <c r="G88" s="54" t="n">
        <f aca="false">C88*$B$9+$B$10</f>
        <v>-0.00788812013048967</v>
      </c>
      <c r="H88" s="53" t="n">
        <f aca="false">G88-F88</f>
        <v>-0.0100955801304897</v>
      </c>
      <c r="J88" s="55" t="n">
        <v>599.398</v>
      </c>
      <c r="K88" s="53" t="n">
        <v>0.00220746</v>
      </c>
    </row>
    <row r="89" customFormat="false" ht="15" hidden="false" customHeight="false" outlineLevel="0" collapsed="false">
      <c r="A89" s="52" t="n">
        <v>5</v>
      </c>
      <c r="B89" s="53" t="s">
        <v>89</v>
      </c>
      <c r="C89" s="54" t="n">
        <v>500.585</v>
      </c>
      <c r="D89" s="53" t="n">
        <v>0.725386</v>
      </c>
      <c r="E89" s="53" t="n">
        <v>0.0081948</v>
      </c>
      <c r="F89" s="54" t="n">
        <v>0.00138593</v>
      </c>
      <c r="G89" s="54" t="n">
        <f aca="false">C89*$B$9+$B$10</f>
        <v>-0.00852856510555869</v>
      </c>
      <c r="H89" s="53" t="n">
        <f aca="false">G89-F89</f>
        <v>-0.00991449510555869</v>
      </c>
      <c r="J89" s="55" t="n">
        <v>500.585</v>
      </c>
      <c r="K89" s="53" t="n">
        <v>0.00138593</v>
      </c>
    </row>
    <row r="90" customFormat="false" ht="15" hidden="false" customHeight="false" outlineLevel="0" collapsed="false">
      <c r="A90" s="52" t="n">
        <v>5</v>
      </c>
      <c r="B90" s="53" t="s">
        <v>89</v>
      </c>
      <c r="C90" s="54" t="n">
        <v>400.358</v>
      </c>
      <c r="D90" s="53" t="n">
        <v>1.35069</v>
      </c>
      <c r="E90" s="53" t="n">
        <v>0.0063978</v>
      </c>
      <c r="F90" s="54" t="n">
        <v>0.000688791</v>
      </c>
      <c r="G90" s="54" t="n">
        <f aca="false">C90*$B$9+$B$10</f>
        <v>-0.00917817475728714</v>
      </c>
      <c r="H90" s="53" t="n">
        <f aca="false">G90-F90</f>
        <v>-0.00986696575728714</v>
      </c>
      <c r="J90" s="55" t="n">
        <v>400.358</v>
      </c>
      <c r="K90" s="53" t="n">
        <v>0.000688791</v>
      </c>
    </row>
    <row r="91" customFormat="false" ht="15" hidden="false" customHeight="false" outlineLevel="0" collapsed="false">
      <c r="A91" s="52" t="n">
        <v>5</v>
      </c>
      <c r="B91" s="53" t="s">
        <v>89</v>
      </c>
      <c r="C91" s="54" t="n">
        <v>300.099</v>
      </c>
      <c r="D91" s="53" t="n">
        <v>2.19621</v>
      </c>
      <c r="E91" s="53" t="n">
        <v>0.00480112</v>
      </c>
      <c r="F91" s="54" t="n">
        <v>0.0032115</v>
      </c>
      <c r="G91" s="54" t="n">
        <f aca="false">C91*$B$9+$B$10</f>
        <v>-0.00982799181329642</v>
      </c>
      <c r="H91" s="53" t="n">
        <f aca="false">G91-F91</f>
        <v>-0.0130394918132964</v>
      </c>
      <c r="J91" s="55" t="n">
        <v>300.099</v>
      </c>
      <c r="K91" s="53" t="n">
        <v>0.0032115</v>
      </c>
    </row>
    <row r="92" customFormat="false" ht="15" hidden="false" customHeight="false" outlineLevel="0" collapsed="false">
      <c r="A92" s="52" t="n">
        <v>5</v>
      </c>
      <c r="B92" s="53" t="s">
        <v>89</v>
      </c>
      <c r="C92" s="54" t="n">
        <v>99.4374</v>
      </c>
      <c r="D92" s="53" t="n">
        <v>5.49803</v>
      </c>
      <c r="E92" s="53" t="n">
        <v>0.0366766</v>
      </c>
      <c r="F92" s="54" t="n">
        <v>-0.0799708</v>
      </c>
      <c r="G92" s="54" t="n">
        <f aca="false">C92*$B$9+$B$10</f>
        <v>-0.0111285566520252</v>
      </c>
      <c r="H92" s="53" t="n">
        <f aca="false">G92-F92</f>
        <v>0.0688422433479748</v>
      </c>
      <c r="J92" s="55" t="n">
        <v>99.4374</v>
      </c>
      <c r="K92" s="53" t="n">
        <v>-0.0799708</v>
      </c>
    </row>
    <row r="93" customFormat="false" ht="15.75" hidden="false" customHeight="false" outlineLevel="0" collapsed="false">
      <c r="A93" s="52" t="n">
        <v>5</v>
      </c>
      <c r="B93" s="53" t="s">
        <v>89</v>
      </c>
      <c r="C93" s="54" t="n">
        <v>9.61051</v>
      </c>
      <c r="D93" s="53" t="n">
        <v>6.44038</v>
      </c>
      <c r="E93" s="53" t="n">
        <v>0.0106952</v>
      </c>
      <c r="F93" s="54" t="n">
        <v>-0.00361824</v>
      </c>
      <c r="G93" s="54" t="n">
        <f aca="false">C93*$B$9+$B$10</f>
        <v>-0.0117107591995299</v>
      </c>
      <c r="H93" s="53" t="n">
        <f aca="false">G93-F93</f>
        <v>-0.00809251919952989</v>
      </c>
      <c r="J93" s="55" t="n">
        <v>9.61051</v>
      </c>
      <c r="K93" s="53" t="n">
        <v>-0.00361824</v>
      </c>
    </row>
    <row r="94" customFormat="false" ht="15.75" hidden="false" customHeight="false" outlineLevel="0" collapsed="false">
      <c r="A94" s="56" t="n">
        <v>6</v>
      </c>
      <c r="B94" s="53" t="s">
        <v>89</v>
      </c>
      <c r="C94" s="57" t="n">
        <v>1129.72</v>
      </c>
      <c r="D94" s="58" t="n">
        <v>0.337043</v>
      </c>
      <c r="E94" s="58" t="n">
        <v>0.00920122</v>
      </c>
      <c r="F94" s="57" t="n">
        <v>-0.00595701</v>
      </c>
      <c r="G94" s="57" t="n">
        <f aca="false">C94*$B$9+$B$10</f>
        <v>-0.00445089972357404</v>
      </c>
      <c r="H94" s="58" t="n">
        <f aca="false">G94-F94</f>
        <v>0.00150611027642596</v>
      </c>
      <c r="J94" s="55" t="n">
        <v>1129.72</v>
      </c>
      <c r="K94" s="53" t="n">
        <v>-0.00595701</v>
      </c>
    </row>
    <row r="95" customFormat="false" ht="15" hidden="false" customHeight="false" outlineLevel="0" collapsed="false">
      <c r="A95" s="52" t="n">
        <v>6</v>
      </c>
      <c r="B95" s="53" t="s">
        <v>89</v>
      </c>
      <c r="C95" s="54" t="n">
        <v>1110.28</v>
      </c>
      <c r="D95" s="53" t="n">
        <v>0.326963</v>
      </c>
      <c r="E95" s="53" t="n">
        <v>0.00468716</v>
      </c>
      <c r="F95" s="54" t="n">
        <v>0.00396264</v>
      </c>
      <c r="G95" s="54" t="n">
        <f aca="false">C95*$B$9+$B$10</f>
        <v>-0.00457689782418167</v>
      </c>
      <c r="H95" s="53" t="n">
        <f aca="false">G95-F95</f>
        <v>-0.00853953782418167</v>
      </c>
      <c r="J95" s="55" t="n">
        <v>1110.28</v>
      </c>
      <c r="K95" s="53" t="n">
        <v>0.00396264</v>
      </c>
    </row>
    <row r="96" customFormat="false" ht="15" hidden="false" customHeight="false" outlineLevel="0" collapsed="false">
      <c r="A96" s="52" t="n">
        <v>6</v>
      </c>
      <c r="B96" s="53" t="s">
        <v>89</v>
      </c>
      <c r="C96" s="54" t="n">
        <v>1099.86</v>
      </c>
      <c r="D96" s="53" t="n">
        <v>0.327178</v>
      </c>
      <c r="E96" s="53" t="n">
        <v>0.00436049</v>
      </c>
      <c r="F96" s="54" t="n">
        <v>-0.00682157</v>
      </c>
      <c r="G96" s="54" t="n">
        <f aca="false">C96*$B$9+$B$10</f>
        <v>-0.00464443384312877</v>
      </c>
      <c r="H96" s="53" t="n">
        <f aca="false">G96-F96</f>
        <v>0.00217713615687124</v>
      </c>
      <c r="J96" s="55" t="n">
        <v>1099.86</v>
      </c>
      <c r="K96" s="53" t="n">
        <v>-0.00682157</v>
      </c>
    </row>
    <row r="97" customFormat="false" ht="15" hidden="false" customHeight="false" outlineLevel="0" collapsed="false">
      <c r="A97" s="52" t="n">
        <v>6</v>
      </c>
      <c r="B97" s="53" t="s">
        <v>89</v>
      </c>
      <c r="C97" s="54" t="n">
        <v>1050.43</v>
      </c>
      <c r="D97" s="53" t="n">
        <v>0.318311</v>
      </c>
      <c r="E97" s="53" t="n">
        <v>0.0089218</v>
      </c>
      <c r="F97" s="54" t="n">
        <v>-0.00868878</v>
      </c>
      <c r="G97" s="54" t="n">
        <f aca="false">C97*$B$9+$B$10</f>
        <v>-0.00496480864318201</v>
      </c>
      <c r="H97" s="53" t="n">
        <f aca="false">G97-F97</f>
        <v>0.00372397135681799</v>
      </c>
      <c r="J97" s="55" t="n">
        <v>1050.43</v>
      </c>
      <c r="K97" s="53" t="n">
        <v>-0.00868878</v>
      </c>
    </row>
    <row r="98" customFormat="false" ht="15" hidden="false" customHeight="false" outlineLevel="0" collapsed="false">
      <c r="A98" s="52" t="n">
        <v>6</v>
      </c>
      <c r="B98" s="53" t="s">
        <v>89</v>
      </c>
      <c r="C98" s="54" t="n">
        <v>999.88</v>
      </c>
      <c r="D98" s="53" t="n">
        <v>0.341303</v>
      </c>
      <c r="E98" s="53" t="n">
        <v>0.00824997</v>
      </c>
      <c r="F98" s="54" t="n">
        <v>-0.0116971</v>
      </c>
      <c r="G98" s="54" t="n">
        <f aca="false">C98*$B$9+$B$10</f>
        <v>-0.00529244259306451</v>
      </c>
      <c r="H98" s="53" t="n">
        <f aca="false">G98-F98</f>
        <v>0.00640465740693549</v>
      </c>
      <c r="J98" s="55" t="n">
        <v>999.88</v>
      </c>
      <c r="K98" s="53" t="n">
        <v>-0.0116971</v>
      </c>
    </row>
    <row r="99" customFormat="false" ht="15" hidden="false" customHeight="false" outlineLevel="0" collapsed="false">
      <c r="A99" s="52" t="n">
        <v>6</v>
      </c>
      <c r="B99" s="53" t="s">
        <v>89</v>
      </c>
      <c r="C99" s="54" t="n">
        <v>949.897</v>
      </c>
      <c r="D99" s="53" t="n">
        <v>0.346863</v>
      </c>
      <c r="E99" s="53" t="n">
        <v>0.00404685</v>
      </c>
      <c r="F99" s="54" t="n">
        <v>0.00386307</v>
      </c>
      <c r="G99" s="54" t="n">
        <f aca="false">C99*$B$9+$B$10</f>
        <v>-0.00561640159834595</v>
      </c>
      <c r="H99" s="53" t="n">
        <f aca="false">G99-F99</f>
        <v>-0.00947947159834595</v>
      </c>
      <c r="J99" s="55" t="n">
        <v>949.897</v>
      </c>
      <c r="K99" s="53" t="n">
        <v>0.00386307</v>
      </c>
    </row>
    <row r="100" customFormat="false" ht="15" hidden="false" customHeight="false" outlineLevel="0" collapsed="false">
      <c r="A100" s="52" t="n">
        <v>6</v>
      </c>
      <c r="B100" s="53" t="s">
        <v>89</v>
      </c>
      <c r="C100" s="54" t="n">
        <v>900.099</v>
      </c>
      <c r="D100" s="53" t="n">
        <v>0.346689</v>
      </c>
      <c r="E100" s="53" t="n">
        <v>0.00859352</v>
      </c>
      <c r="F100" s="54" t="n">
        <v>-0.00131118</v>
      </c>
      <c r="G100" s="54" t="n">
        <f aca="false">C100*$B$9+$B$10</f>
        <v>-0.00593916154762881</v>
      </c>
      <c r="H100" s="53" t="n">
        <f aca="false">G100-F100</f>
        <v>-0.00462798154762881</v>
      </c>
      <c r="J100" s="55" t="n">
        <v>900.099</v>
      </c>
      <c r="K100" s="53" t="n">
        <v>-0.00131118</v>
      </c>
    </row>
    <row r="101" customFormat="false" ht="15" hidden="false" customHeight="false" outlineLevel="0" collapsed="false">
      <c r="A101" s="52" t="n">
        <v>6</v>
      </c>
      <c r="B101" s="53" t="s">
        <v>89</v>
      </c>
      <c r="C101" s="54" t="n">
        <v>800.243</v>
      </c>
      <c r="D101" s="53" t="n">
        <v>0.270515</v>
      </c>
      <c r="E101" s="53" t="n">
        <v>0.00608283</v>
      </c>
      <c r="F101" s="54" t="n">
        <v>-0.00348547</v>
      </c>
      <c r="G101" s="54" t="n">
        <f aca="false">C101*$B$9+$B$10</f>
        <v>-0.00658636660597632</v>
      </c>
      <c r="H101" s="53" t="n">
        <f aca="false">G101-F101</f>
        <v>-0.00310089660597632</v>
      </c>
      <c r="J101" s="55" t="n">
        <v>800.243</v>
      </c>
      <c r="K101" s="53" t="n">
        <v>-0.00348547</v>
      </c>
    </row>
    <row r="102" customFormat="false" ht="15" hidden="false" customHeight="false" outlineLevel="0" collapsed="false">
      <c r="A102" s="52" t="n">
        <v>6</v>
      </c>
      <c r="B102" s="53" t="s">
        <v>89</v>
      </c>
      <c r="C102" s="54" t="n">
        <v>700.604</v>
      </c>
      <c r="D102" s="53" t="n">
        <v>0.311432</v>
      </c>
      <c r="E102" s="53" t="n">
        <v>0.00573336</v>
      </c>
      <c r="F102" s="54" t="n">
        <v>0.00643152</v>
      </c>
      <c r="G102" s="54" t="n">
        <f aca="false">C102*$B$9+$B$10</f>
        <v>-0.00723216520404441</v>
      </c>
      <c r="H102" s="53" t="n">
        <f aca="false">G102-F102</f>
        <v>-0.0136636852040444</v>
      </c>
      <c r="J102" s="55" t="n">
        <v>700.604</v>
      </c>
      <c r="K102" s="53" t="n">
        <v>0.00643152</v>
      </c>
    </row>
    <row r="103" customFormat="false" ht="15" hidden="false" customHeight="false" outlineLevel="0" collapsed="false">
      <c r="A103" s="52" t="n">
        <v>6</v>
      </c>
      <c r="B103" s="53" t="s">
        <v>89</v>
      </c>
      <c r="C103" s="54" t="n">
        <v>599.519</v>
      </c>
      <c r="D103" s="53" t="n">
        <v>0.449187</v>
      </c>
      <c r="E103" s="53" t="n">
        <v>0.00339153</v>
      </c>
      <c r="F103" s="54" t="n">
        <v>-0.00981328</v>
      </c>
      <c r="G103" s="54" t="n">
        <f aca="false">C103*$B$9+$B$10</f>
        <v>-0.00788733588305276</v>
      </c>
      <c r="H103" s="53" t="n">
        <f aca="false">G103-F103</f>
        <v>0.00192594411694724</v>
      </c>
      <c r="J103" s="55" t="n">
        <v>599.519</v>
      </c>
      <c r="K103" s="53" t="n">
        <v>-0.00981328</v>
      </c>
    </row>
    <row r="104" customFormat="false" ht="15" hidden="false" customHeight="false" outlineLevel="0" collapsed="false">
      <c r="A104" s="52" t="n">
        <v>6</v>
      </c>
      <c r="B104" s="53" t="s">
        <v>89</v>
      </c>
      <c r="C104" s="54" t="n">
        <v>499.739</v>
      </c>
      <c r="D104" s="53" t="n">
        <v>0.846917</v>
      </c>
      <c r="E104" s="53" t="n">
        <v>0.00502425</v>
      </c>
      <c r="F104" s="54" t="n">
        <v>-0.00508296</v>
      </c>
      <c r="G104" s="54" t="n">
        <f aca="false">C104*$B$9+$B$10</f>
        <v>-0.00853404835623329</v>
      </c>
      <c r="H104" s="53" t="n">
        <f aca="false">G104-F104</f>
        <v>-0.00345108835623329</v>
      </c>
      <c r="J104" s="55" t="n">
        <v>499.739</v>
      </c>
      <c r="K104" s="53" t="n">
        <v>-0.00508296</v>
      </c>
    </row>
    <row r="105" customFormat="false" ht="15" hidden="false" customHeight="false" outlineLevel="0" collapsed="false">
      <c r="A105" s="52" t="n">
        <v>6</v>
      </c>
      <c r="B105" s="53" t="s">
        <v>89</v>
      </c>
      <c r="C105" s="54" t="n">
        <v>399.926</v>
      </c>
      <c r="D105" s="53" t="n">
        <v>1.21128</v>
      </c>
      <c r="E105" s="53" t="n">
        <v>0.00679241</v>
      </c>
      <c r="F105" s="54" t="n">
        <v>-0.0147178</v>
      </c>
      <c r="G105" s="54" t="n">
        <f aca="false">C105*$B$9+$B$10</f>
        <v>-0.00918097471507842</v>
      </c>
      <c r="H105" s="53" t="n">
        <f aca="false">G105-F105</f>
        <v>0.00553682528492158</v>
      </c>
      <c r="J105" s="55" t="n">
        <v>399.926</v>
      </c>
      <c r="K105" s="53" t="n">
        <v>-0.0147178</v>
      </c>
    </row>
    <row r="106" customFormat="false" ht="15" hidden="false" customHeight="false" outlineLevel="0" collapsed="false">
      <c r="A106" s="52" t="n">
        <v>6</v>
      </c>
      <c r="B106" s="53" t="s">
        <v>89</v>
      </c>
      <c r="C106" s="54" t="n">
        <v>300.391</v>
      </c>
      <c r="D106" s="53" t="n">
        <v>1.70178</v>
      </c>
      <c r="E106" s="53" t="n">
        <v>0.00572491</v>
      </c>
      <c r="F106" s="54" t="n">
        <v>-0.00322413</v>
      </c>
      <c r="G106" s="54" t="n">
        <f aca="false">C106*$B$9+$B$10</f>
        <v>-0.0098260992492338</v>
      </c>
      <c r="H106" s="53" t="n">
        <f aca="false">G106-F106</f>
        <v>-0.0066019692492338</v>
      </c>
      <c r="J106" s="55" t="n">
        <v>300.391</v>
      </c>
      <c r="K106" s="53" t="n">
        <v>-0.00322413</v>
      </c>
    </row>
    <row r="107" customFormat="false" ht="15" hidden="false" customHeight="false" outlineLevel="0" collapsed="false">
      <c r="A107" s="52" t="n">
        <v>6</v>
      </c>
      <c r="B107" s="53" t="s">
        <v>89</v>
      </c>
      <c r="C107" s="54" t="n">
        <v>99.7111</v>
      </c>
      <c r="D107" s="53" t="n">
        <v>4.05359</v>
      </c>
      <c r="E107" s="53" t="n">
        <v>0.00589991</v>
      </c>
      <c r="F107" s="54" t="n">
        <v>-0.00940704</v>
      </c>
      <c r="G107" s="54" t="n">
        <f aca="false">C107*$B$9+$B$10</f>
        <v>-0.0111267826972857</v>
      </c>
      <c r="H107" s="53" t="n">
        <f aca="false">G107-F107</f>
        <v>-0.00171974269728571</v>
      </c>
      <c r="J107" s="55" t="n">
        <v>99.7111</v>
      </c>
      <c r="K107" s="53" t="n">
        <v>-0.00940704</v>
      </c>
    </row>
    <row r="108" customFormat="false" ht="15.75" hidden="false" customHeight="false" outlineLevel="0" collapsed="false">
      <c r="A108" s="52" t="n">
        <v>6</v>
      </c>
      <c r="B108" s="53" t="s">
        <v>89</v>
      </c>
      <c r="C108" s="54" t="n">
        <v>9.93865</v>
      </c>
      <c r="D108" s="53" t="n">
        <v>6.4407</v>
      </c>
      <c r="E108" s="53" t="n">
        <v>0.0074428</v>
      </c>
      <c r="F108" s="54" t="n">
        <v>-0.0413027</v>
      </c>
      <c r="G108" s="54" t="n">
        <f aca="false">C108*$B$9+$B$10</f>
        <v>-0.0117086323982576</v>
      </c>
      <c r="H108" s="53" t="n">
        <f aca="false">G108-F108</f>
        <v>0.0295940676017424</v>
      </c>
      <c r="J108" s="55" t="n">
        <v>9.93865</v>
      </c>
      <c r="K108" s="53" t="n">
        <v>-0.0413027</v>
      </c>
    </row>
    <row r="109" customFormat="false" ht="15.75" hidden="false" customHeight="false" outlineLevel="0" collapsed="false">
      <c r="A109" s="56" t="n">
        <v>7</v>
      </c>
      <c r="B109" s="53" t="s">
        <v>89</v>
      </c>
      <c r="C109" s="57" t="n">
        <v>2180.46</v>
      </c>
      <c r="D109" s="58" t="n">
        <v>1.59769</v>
      </c>
      <c r="E109" s="58" t="n">
        <v>0.0125886</v>
      </c>
      <c r="F109" s="57" t="n">
        <v>0.00668526</v>
      </c>
      <c r="G109" s="57" t="n">
        <f aca="false">C109*$B$9+$B$10</f>
        <v>0.0023593494653386</v>
      </c>
      <c r="H109" s="58" t="n">
        <f aca="false">G109-F109</f>
        <v>-0.0043259105346614</v>
      </c>
      <c r="J109" s="55" t="n">
        <v>2180.46</v>
      </c>
      <c r="K109" s="53" t="n">
        <v>0.00668526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2161.2</v>
      </c>
      <c r="D110" s="53" t="n">
        <v>1.56958</v>
      </c>
      <c r="E110" s="53" t="n">
        <v>0.0139807</v>
      </c>
      <c r="F110" s="54" t="n">
        <v>-0.00141907</v>
      </c>
      <c r="G110" s="54" t="n">
        <f aca="false">C110*$B$9+$B$10</f>
        <v>0.00223451801381067</v>
      </c>
      <c r="H110" s="53" t="n">
        <f aca="false">G110-F110</f>
        <v>0.00365358801381067</v>
      </c>
      <c r="J110" s="55" t="n">
        <v>2161.2</v>
      </c>
      <c r="K110" s="53" t="n">
        <v>-0.00141907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2000.05</v>
      </c>
      <c r="D111" s="53" t="n">
        <v>1.35556</v>
      </c>
      <c r="E111" s="53" t="n">
        <v>0.0123615</v>
      </c>
      <c r="F111" s="54" t="n">
        <v>-0.00644398</v>
      </c>
      <c r="G111" s="54" t="n">
        <f aca="false">C111*$B$9+$B$10</f>
        <v>0.00119004301829011</v>
      </c>
      <c r="H111" s="53" t="n">
        <f aca="false">G111-F111</f>
        <v>0.00763402301829011</v>
      </c>
      <c r="J111" s="55" t="n">
        <v>2000.05</v>
      </c>
      <c r="K111" s="53" t="n">
        <v>-0.00644398</v>
      </c>
    </row>
    <row r="112" customFormat="false" ht="15" hidden="false" customHeight="false" outlineLevel="0" collapsed="false">
      <c r="A112" s="52" t="n">
        <v>7</v>
      </c>
      <c r="B112" s="53" t="s">
        <v>89</v>
      </c>
      <c r="C112" s="54" t="n">
        <v>1750.01</v>
      </c>
      <c r="D112" s="53" t="n">
        <v>0.898071</v>
      </c>
      <c r="E112" s="53" t="n">
        <v>0.00753541</v>
      </c>
      <c r="F112" s="54" t="n">
        <v>0.0130705</v>
      </c>
      <c r="G112" s="54" t="n">
        <f aca="false">C112*$B$9+$B$10</f>
        <v>-0.000430562181089101</v>
      </c>
      <c r="H112" s="53" t="n">
        <f aca="false">G112-F112</f>
        <v>-0.0135010621810891</v>
      </c>
      <c r="J112" s="55" t="n">
        <v>1750.01</v>
      </c>
      <c r="K112" s="53" t="n">
        <v>0.0130705</v>
      </c>
    </row>
    <row r="113" customFormat="false" ht="15" hidden="false" customHeight="false" outlineLevel="0" collapsed="false">
      <c r="A113" s="52" t="n">
        <v>7</v>
      </c>
      <c r="B113" s="53" t="s">
        <v>89</v>
      </c>
      <c r="C113" s="54" t="n">
        <v>1500.3</v>
      </c>
      <c r="D113" s="53" t="n">
        <v>0.623004</v>
      </c>
      <c r="E113" s="53" t="n">
        <v>0.00777255</v>
      </c>
      <c r="F113" s="54" t="n">
        <v>0.00700414</v>
      </c>
      <c r="G113" s="54" t="n">
        <f aca="false">C113*$B$9+$B$10</f>
        <v>-0.0020490285238222</v>
      </c>
      <c r="H113" s="53" t="n">
        <f aca="false">G113-F113</f>
        <v>-0.0090531685238222</v>
      </c>
      <c r="J113" s="55" t="n">
        <v>1500.3</v>
      </c>
      <c r="K113" s="53" t="n">
        <v>0.00700414</v>
      </c>
    </row>
    <row r="114" customFormat="false" ht="15" hidden="false" customHeight="false" outlineLevel="0" collapsed="false">
      <c r="A114" s="52" t="n">
        <v>7</v>
      </c>
      <c r="B114" s="53" t="s">
        <v>89</v>
      </c>
      <c r="C114" s="54" t="n">
        <v>1350.43</v>
      </c>
      <c r="D114" s="53" t="n">
        <v>0.47817</v>
      </c>
      <c r="E114" s="53" t="n">
        <v>0.00891815</v>
      </c>
      <c r="F114" s="54" t="n">
        <v>0.0101701</v>
      </c>
      <c r="G114" s="54" t="n">
        <f aca="false">C114*$B$9+$B$10</f>
        <v>-0.00302039351034821</v>
      </c>
      <c r="H114" s="53" t="n">
        <f aca="false">G114-F114</f>
        <v>-0.0131904935103482</v>
      </c>
      <c r="J114" s="55" t="n">
        <v>1350.43</v>
      </c>
      <c r="K114" s="53" t="n">
        <v>0.0101701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1250.27</v>
      </c>
      <c r="D115" s="53" t="n">
        <v>0.388784</v>
      </c>
      <c r="E115" s="53" t="n">
        <v>0.00319034</v>
      </c>
      <c r="F115" s="54" t="n">
        <v>0.00578424</v>
      </c>
      <c r="G115" s="54" t="n">
        <f aca="false">C115*$B$9+$B$10</f>
        <v>-0.00366956890936366</v>
      </c>
      <c r="H115" s="53" t="n">
        <f aca="false">G115-F115</f>
        <v>-0.00945380890936366</v>
      </c>
      <c r="J115" s="55" t="n">
        <v>1250.27</v>
      </c>
      <c r="K115" s="53" t="n">
        <v>0.00578424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1099.61</v>
      </c>
      <c r="D116" s="53" t="n">
        <v>0.277846</v>
      </c>
      <c r="E116" s="53" t="n">
        <v>0.00520389</v>
      </c>
      <c r="F116" s="54" t="n">
        <v>0.00284648</v>
      </c>
      <c r="G116" s="54" t="n">
        <f aca="false">C116*$B$9+$B$10</f>
        <v>-0.00464605418907279</v>
      </c>
      <c r="H116" s="53" t="n">
        <f aca="false">G116-F116</f>
        <v>-0.00749253418907279</v>
      </c>
      <c r="J116" s="55" t="n">
        <v>1099.61</v>
      </c>
      <c r="K116" s="53" t="n">
        <v>0.00284648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049.21</v>
      </c>
      <c r="D117" s="53" t="n">
        <v>0.246158</v>
      </c>
      <c r="E117" s="53" t="n">
        <v>0.00631994</v>
      </c>
      <c r="F117" s="54" t="n">
        <v>-0.000842318</v>
      </c>
      <c r="G117" s="54" t="n">
        <f aca="false">C117*$B$9+$B$10</f>
        <v>-0.00497271593138887</v>
      </c>
      <c r="H117" s="53" t="n">
        <f aca="false">G117-F117</f>
        <v>-0.00413039793138887</v>
      </c>
      <c r="J117" s="55" t="n">
        <v>1049.21</v>
      </c>
      <c r="K117" s="53" t="n">
        <v>-0.000842318</v>
      </c>
    </row>
    <row r="118" customFormat="false" ht="15" hidden="false" customHeight="false" outlineLevel="0" collapsed="false">
      <c r="A118" s="52" t="n">
        <v>7</v>
      </c>
      <c r="B118" s="53" t="s">
        <v>89</v>
      </c>
      <c r="C118" s="54" t="n">
        <v>1000.48</v>
      </c>
      <c r="D118" s="53" t="n">
        <v>0.236415</v>
      </c>
      <c r="E118" s="53" t="n">
        <v>0.00564967</v>
      </c>
      <c r="F118" s="54" t="n">
        <v>-0.00558506</v>
      </c>
      <c r="G118" s="54" t="n">
        <f aca="false">C118*$B$9+$B$10</f>
        <v>-0.00528855376279884</v>
      </c>
      <c r="H118" s="53" t="n">
        <f aca="false">G118-F118</f>
        <v>0.000296506237201158</v>
      </c>
      <c r="J118" s="55" t="n">
        <v>1000.48</v>
      </c>
      <c r="K118" s="53" t="n">
        <v>-0.00558506</v>
      </c>
    </row>
    <row r="119" customFormat="false" ht="15" hidden="false" customHeight="false" outlineLevel="0" collapsed="false">
      <c r="A119" s="52" t="n">
        <v>7</v>
      </c>
      <c r="B119" s="53" t="s">
        <v>89</v>
      </c>
      <c r="C119" s="54" t="n">
        <v>949.669</v>
      </c>
      <c r="D119" s="53" t="n">
        <v>0.242203</v>
      </c>
      <c r="E119" s="53" t="n">
        <v>0.00535219</v>
      </c>
      <c r="F119" s="54" t="n">
        <v>0.00720333</v>
      </c>
      <c r="G119" s="54" t="n">
        <f aca="false">C119*$B$9+$B$10</f>
        <v>-0.0056178793538469</v>
      </c>
      <c r="H119" s="53" t="n">
        <f aca="false">G119-F119</f>
        <v>-0.0128212093538469</v>
      </c>
      <c r="J119" s="55" t="n">
        <v>949.669</v>
      </c>
      <c r="K119" s="53" t="n">
        <v>0.00720333</v>
      </c>
    </row>
    <row r="120" customFormat="false" ht="15" hidden="false" customHeight="false" outlineLevel="0" collapsed="false">
      <c r="A120" s="52" t="n">
        <v>7</v>
      </c>
      <c r="B120" s="53" t="s">
        <v>89</v>
      </c>
      <c r="C120" s="54" t="n">
        <v>900.176</v>
      </c>
      <c r="D120" s="53" t="n">
        <v>0.245336</v>
      </c>
      <c r="E120" s="53" t="n">
        <v>0.00600409</v>
      </c>
      <c r="F120" s="54" t="n">
        <v>0.00633611</v>
      </c>
      <c r="G120" s="54" t="n">
        <f aca="false">C120*$B$9+$B$10</f>
        <v>-0.00593866248107805</v>
      </c>
      <c r="H120" s="53" t="n">
        <f aca="false">G120-F120</f>
        <v>-0.012274772481078</v>
      </c>
      <c r="J120" s="55" t="n">
        <v>900.176</v>
      </c>
      <c r="K120" s="53" t="n">
        <v>0.00633611</v>
      </c>
    </row>
    <row r="121" customFormat="false" ht="15" hidden="false" customHeight="false" outlineLevel="0" collapsed="false">
      <c r="A121" s="52" t="n">
        <v>7</v>
      </c>
      <c r="B121" s="53" t="s">
        <v>89</v>
      </c>
      <c r="C121" s="54" t="n">
        <v>799.996</v>
      </c>
      <c r="D121" s="53" t="n">
        <v>0.254494</v>
      </c>
      <c r="E121" s="53" t="n">
        <v>0.00623707</v>
      </c>
      <c r="F121" s="54" t="n">
        <v>-0.00150624</v>
      </c>
      <c r="G121" s="54" t="n">
        <f aca="false">C121*$B$9+$B$10</f>
        <v>-0.00658796750776902</v>
      </c>
      <c r="H121" s="53" t="n">
        <f aca="false">G121-F121</f>
        <v>-0.00508172750776902</v>
      </c>
      <c r="J121" s="55" t="n">
        <v>799.996</v>
      </c>
      <c r="K121" s="53" t="n">
        <v>-0.00150624</v>
      </c>
    </row>
    <row r="122" customFormat="false" ht="15" hidden="false" customHeight="false" outlineLevel="0" collapsed="false">
      <c r="A122" s="52" t="n">
        <v>7</v>
      </c>
      <c r="B122" s="53" t="s">
        <v>89</v>
      </c>
      <c r="C122" s="54" t="n">
        <v>699.828</v>
      </c>
      <c r="D122" s="53" t="n">
        <v>0.402253</v>
      </c>
      <c r="E122" s="53" t="n">
        <v>0.0055127</v>
      </c>
      <c r="F122" s="54" t="n">
        <v>-0.0637469</v>
      </c>
      <c r="G122" s="54" t="n">
        <f aca="false">C122*$B$9+$B$10</f>
        <v>-0.00723719475785467</v>
      </c>
      <c r="H122" s="53" t="n">
        <f aca="false">G122-F122</f>
        <v>0.0565097052421453</v>
      </c>
      <c r="J122" s="55" t="n">
        <v>699.828</v>
      </c>
      <c r="K122" s="53" t="n">
        <v>-0.0637469</v>
      </c>
    </row>
    <row r="123" customFormat="false" ht="15" hidden="false" customHeight="false" outlineLevel="0" collapsed="false">
      <c r="A123" s="52" t="n">
        <v>7</v>
      </c>
      <c r="B123" s="53" t="s">
        <v>89</v>
      </c>
      <c r="C123" s="54" t="n">
        <v>600.215</v>
      </c>
      <c r="D123" s="53" t="n">
        <v>0.585469</v>
      </c>
      <c r="E123" s="53" t="n">
        <v>0.00451111</v>
      </c>
      <c r="F123" s="54" t="n">
        <v>-0.0155311</v>
      </c>
      <c r="G123" s="54" t="n">
        <f aca="false">C123*$B$9+$B$10</f>
        <v>-0.00788282483994459</v>
      </c>
      <c r="H123" s="53" t="n">
        <f aca="false">G123-F123</f>
        <v>0.00764827516005542</v>
      </c>
      <c r="J123" s="55" t="n">
        <v>600.215</v>
      </c>
      <c r="K123" s="53" t="n">
        <v>-0.0155311</v>
      </c>
    </row>
    <row r="124" customFormat="false" ht="15" hidden="false" customHeight="false" outlineLevel="0" collapsed="false">
      <c r="A124" s="52" t="n">
        <v>7</v>
      </c>
      <c r="B124" s="53" t="s">
        <v>89</v>
      </c>
      <c r="C124" s="54" t="n">
        <v>500.756</v>
      </c>
      <c r="D124" s="53" t="n">
        <v>0.889685</v>
      </c>
      <c r="E124" s="53" t="n">
        <v>0.00602081</v>
      </c>
      <c r="F124" s="54" t="n">
        <v>-0.00931531</v>
      </c>
      <c r="G124" s="54" t="n">
        <f aca="false">C124*$B$9+$B$10</f>
        <v>-0.00852745678893298</v>
      </c>
      <c r="H124" s="53" t="n">
        <f aca="false">G124-F124</f>
        <v>0.000787853211067021</v>
      </c>
      <c r="J124" s="55" t="n">
        <v>500.756</v>
      </c>
      <c r="K124" s="53" t="n">
        <v>-0.00931531</v>
      </c>
    </row>
    <row r="125" customFormat="false" ht="15" hidden="false" customHeight="false" outlineLevel="0" collapsed="false">
      <c r="A125" s="52" t="n">
        <v>7</v>
      </c>
      <c r="B125" s="53" t="s">
        <v>89</v>
      </c>
      <c r="C125" s="54" t="n">
        <v>400.331</v>
      </c>
      <c r="D125" s="53" t="n">
        <v>1.34009</v>
      </c>
      <c r="E125" s="53" t="n">
        <v>0.00561991</v>
      </c>
      <c r="F125" s="54" t="n">
        <v>-0.0079087</v>
      </c>
      <c r="G125" s="54" t="n">
        <f aca="false">C125*$B$9+$B$10</f>
        <v>-0.0091783497546491</v>
      </c>
      <c r="H125" s="53" t="n">
        <f aca="false">G125-F125</f>
        <v>-0.0012696497546491</v>
      </c>
      <c r="J125" s="55" t="n">
        <v>400.331</v>
      </c>
      <c r="K125" s="53" t="n">
        <v>-0.0079087</v>
      </c>
    </row>
    <row r="126" customFormat="false" ht="15" hidden="false" customHeight="false" outlineLevel="0" collapsed="false">
      <c r="A126" s="52" t="n">
        <v>7</v>
      </c>
      <c r="B126" s="53" t="s">
        <v>89</v>
      </c>
      <c r="C126" s="54" t="n">
        <v>300.364</v>
      </c>
      <c r="D126" s="53" t="n">
        <v>2.03097</v>
      </c>
      <c r="E126" s="53" t="n">
        <v>0.00580618</v>
      </c>
      <c r="F126" s="54" t="n">
        <v>-0.00202894</v>
      </c>
      <c r="G126" s="54" t="n">
        <f aca="false">C126*$B$9+$B$10</f>
        <v>-0.00982627424659575</v>
      </c>
      <c r="H126" s="53" t="n">
        <f aca="false">G126-F126</f>
        <v>-0.00779733424659575</v>
      </c>
      <c r="J126" s="55" t="n">
        <v>300.364</v>
      </c>
      <c r="K126" s="53" t="n">
        <v>-0.00202894</v>
      </c>
    </row>
    <row r="127" customFormat="false" ht="15" hidden="false" customHeight="false" outlineLevel="0" collapsed="false">
      <c r="A127" s="52" t="n">
        <v>7</v>
      </c>
      <c r="B127" s="53" t="s">
        <v>89</v>
      </c>
      <c r="C127" s="54" t="n">
        <v>100.365</v>
      </c>
      <c r="D127" s="53" t="n">
        <v>4.9524</v>
      </c>
      <c r="E127" s="53" t="n">
        <v>0.0128796</v>
      </c>
      <c r="F127" s="54" t="n">
        <v>-0.0956016</v>
      </c>
      <c r="G127" s="54" t="n">
        <f aca="false">C127*$B$9+$B$10</f>
        <v>-0.0111225445204345</v>
      </c>
      <c r="H127" s="53" t="n">
        <f aca="false">G127-F127</f>
        <v>0.0844790554795655</v>
      </c>
      <c r="J127" s="55" t="n">
        <v>100.365</v>
      </c>
      <c r="K127" s="53" t="n">
        <v>-0.0956016</v>
      </c>
    </row>
    <row r="128" customFormat="false" ht="15.75" hidden="false" customHeight="false" outlineLevel="0" collapsed="false">
      <c r="A128" s="52" t="n">
        <v>7</v>
      </c>
      <c r="B128" s="53" t="s">
        <v>89</v>
      </c>
      <c r="C128" s="54" t="n">
        <v>9.98269</v>
      </c>
      <c r="D128" s="53" t="n">
        <v>6.45705</v>
      </c>
      <c r="E128" s="53" t="n">
        <v>0.00550809</v>
      </c>
      <c r="F128" s="54" t="n">
        <v>-0.0359502</v>
      </c>
      <c r="G128" s="54" t="n">
        <f aca="false">C128*$B$9+$B$10</f>
        <v>-0.0117083469581161</v>
      </c>
      <c r="H128" s="53" t="n">
        <f aca="false">G128-F128</f>
        <v>0.0242418530418839</v>
      </c>
      <c r="J128" s="55" t="n">
        <v>9.98269</v>
      </c>
      <c r="K128" s="53" t="n">
        <v>-0.0359502</v>
      </c>
    </row>
    <row r="129" customFormat="false" ht="15.75" hidden="false" customHeight="false" outlineLevel="0" collapsed="false">
      <c r="A129" s="56" t="n">
        <v>8</v>
      </c>
      <c r="B129" s="53" t="s">
        <v>89</v>
      </c>
      <c r="C129" s="57" t="n">
        <v>1825.29</v>
      </c>
      <c r="D129" s="58" t="n">
        <v>0.84334</v>
      </c>
      <c r="E129" s="58" t="n">
        <v>0.0123761</v>
      </c>
      <c r="F129" s="57" t="n">
        <v>-0.32066</v>
      </c>
      <c r="G129" s="57" t="n">
        <f aca="false">C129*$B$9+$B$10</f>
        <v>5.73563895766623E-005</v>
      </c>
      <c r="H129" s="58" t="n">
        <f aca="false">G129-F129</f>
        <v>0.320717356389577</v>
      </c>
      <c r="J129" s="55" t="n">
        <v>1825.29</v>
      </c>
      <c r="K129" s="53" t="n">
        <v>-0.32066</v>
      </c>
    </row>
    <row r="130" customFormat="false" ht="15" hidden="false" customHeight="false" outlineLevel="0" collapsed="false">
      <c r="A130" s="52" t="n">
        <v>8</v>
      </c>
      <c r="B130" s="53" t="s">
        <v>89</v>
      </c>
      <c r="C130" s="54" t="n">
        <v>1807.26</v>
      </c>
      <c r="D130" s="53" t="n">
        <v>1.07987</v>
      </c>
      <c r="E130" s="53" t="n">
        <v>0.0086989</v>
      </c>
      <c r="F130" s="54" t="n">
        <v>-0.0281286</v>
      </c>
      <c r="G130" s="54" t="n">
        <f aca="false">C130*$B$9+$B$10</f>
        <v>-5.95029599066502E-005</v>
      </c>
      <c r="H130" s="53" t="n">
        <f aca="false">G130-F130</f>
        <v>0.0280690970400934</v>
      </c>
      <c r="J130" s="55" t="n">
        <v>1807.26</v>
      </c>
      <c r="K130" s="53" t="n">
        <v>-0.0281286</v>
      </c>
    </row>
    <row r="131" customFormat="false" ht="15" hidden="false" customHeight="false" outlineLevel="0" collapsed="false">
      <c r="A131" s="52" t="n">
        <v>8</v>
      </c>
      <c r="B131" s="53" t="s">
        <v>89</v>
      </c>
      <c r="C131" s="54" t="n">
        <v>1500.08</v>
      </c>
      <c r="D131" s="53" t="n">
        <v>0.526349</v>
      </c>
      <c r="E131" s="53" t="n">
        <v>0.0103354</v>
      </c>
      <c r="F131" s="54" t="n">
        <v>0.0103486</v>
      </c>
      <c r="G131" s="54" t="n">
        <f aca="false">C131*$B$9+$B$10</f>
        <v>-0.00205045442825295</v>
      </c>
      <c r="H131" s="53" t="n">
        <f aca="false">G131-F131</f>
        <v>-0.0123990544282529</v>
      </c>
      <c r="J131" s="55" t="n">
        <v>1500.08</v>
      </c>
      <c r="K131" s="53" t="n">
        <v>0.0103486</v>
      </c>
    </row>
    <row r="132" customFormat="false" ht="15" hidden="false" customHeight="false" outlineLevel="0" collapsed="false">
      <c r="A132" s="52" t="n">
        <v>8</v>
      </c>
      <c r="B132" s="53" t="s">
        <v>89</v>
      </c>
      <c r="C132" s="54" t="n">
        <v>1350.32</v>
      </c>
      <c r="D132" s="53" t="n">
        <v>0.406971</v>
      </c>
      <c r="E132" s="53" t="n">
        <v>0.00918803</v>
      </c>
      <c r="F132" s="54" t="n">
        <v>0.00097096</v>
      </c>
      <c r="G132" s="54" t="n">
        <f aca="false">C132*$B$9+$B$10</f>
        <v>-0.00302110646256358</v>
      </c>
      <c r="H132" s="53" t="n">
        <f aca="false">G132-F132</f>
        <v>-0.00399206646256358</v>
      </c>
      <c r="J132" s="55" t="n">
        <v>1350.32</v>
      </c>
      <c r="K132" s="53" t="n">
        <v>0.00097096</v>
      </c>
    </row>
    <row r="133" customFormat="false" ht="15" hidden="false" customHeight="false" outlineLevel="0" collapsed="false">
      <c r="A133" s="52" t="n">
        <v>8</v>
      </c>
      <c r="B133" s="53" t="s">
        <v>89</v>
      </c>
      <c r="C133" s="54" t="n">
        <v>1250.27</v>
      </c>
      <c r="D133" s="53" t="n">
        <v>0.351701</v>
      </c>
      <c r="E133" s="53" t="n">
        <v>0.00696972</v>
      </c>
      <c r="F133" s="54" t="n">
        <v>-0.000298768</v>
      </c>
      <c r="G133" s="54" t="n">
        <f aca="false">C133*$B$9+$B$10</f>
        <v>-0.00366956890936366</v>
      </c>
      <c r="H133" s="53" t="n">
        <f aca="false">G133-F133</f>
        <v>-0.00337080090936366</v>
      </c>
      <c r="J133" s="55" t="n">
        <v>1250.27</v>
      </c>
      <c r="K133" s="53" t="n">
        <v>-0.000298768</v>
      </c>
    </row>
    <row r="134" customFormat="false" ht="15" hidden="false" customHeight="false" outlineLevel="0" collapsed="false">
      <c r="A134" s="52" t="n">
        <v>8</v>
      </c>
      <c r="B134" s="53" t="s">
        <v>89</v>
      </c>
      <c r="C134" s="54" t="n">
        <v>1099.7</v>
      </c>
      <c r="D134" s="53" t="n">
        <v>0.289664</v>
      </c>
      <c r="E134" s="53" t="n">
        <v>0.0104602</v>
      </c>
      <c r="F134" s="54" t="n">
        <v>-0.0083361</v>
      </c>
      <c r="G134" s="54" t="n">
        <f aca="false">C134*$B$9+$B$10</f>
        <v>-0.00464547086453294</v>
      </c>
      <c r="H134" s="53" t="n">
        <f aca="false">G134-F134</f>
        <v>0.00369062913546706</v>
      </c>
      <c r="J134" s="55" t="n">
        <v>1099.7</v>
      </c>
      <c r="K134" s="53" t="n">
        <v>-0.0083361</v>
      </c>
    </row>
    <row r="135" customFormat="false" ht="15" hidden="false" customHeight="false" outlineLevel="0" collapsed="false">
      <c r="A135" s="52" t="n">
        <v>8</v>
      </c>
      <c r="B135" s="53" t="s">
        <v>89</v>
      </c>
      <c r="C135" s="54" t="n">
        <v>1050.42</v>
      </c>
      <c r="D135" s="53" t="n">
        <v>0.286158</v>
      </c>
      <c r="E135" s="53" t="n">
        <v>0.00794775</v>
      </c>
      <c r="F135" s="54" t="n">
        <v>0.000157654</v>
      </c>
      <c r="G135" s="54" t="n">
        <f aca="false">C135*$B$9+$B$10</f>
        <v>-0.00496487345701977</v>
      </c>
      <c r="H135" s="53" t="n">
        <f aca="false">G135-F135</f>
        <v>-0.00512252745701977</v>
      </c>
      <c r="J135" s="55" t="n">
        <v>1050.42</v>
      </c>
      <c r="K135" s="53" t="n">
        <v>0.000157654</v>
      </c>
    </row>
    <row r="136" customFormat="false" ht="15" hidden="false" customHeight="false" outlineLevel="0" collapsed="false">
      <c r="A136" s="52" t="n">
        <v>8</v>
      </c>
      <c r="B136" s="53" t="s">
        <v>89</v>
      </c>
      <c r="C136" s="54" t="n">
        <v>999.956</v>
      </c>
      <c r="D136" s="53" t="n">
        <v>0.286407</v>
      </c>
      <c r="E136" s="53" t="n">
        <v>0.00404359</v>
      </c>
      <c r="F136" s="54" t="n">
        <v>0.00740662</v>
      </c>
      <c r="G136" s="54" t="n">
        <f aca="false">C136*$B$9+$B$10</f>
        <v>-0.00529195000789753</v>
      </c>
      <c r="H136" s="53" t="n">
        <f aca="false">G136-F136</f>
        <v>-0.0126985700078975</v>
      </c>
      <c r="J136" s="55" t="n">
        <v>999.956</v>
      </c>
      <c r="K136" s="53" t="n">
        <v>0.00740662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950.417</v>
      </c>
      <c r="D137" s="53" t="n">
        <v>0.292253</v>
      </c>
      <c r="E137" s="53" t="n">
        <v>0.00608946</v>
      </c>
      <c r="F137" s="54" t="n">
        <v>-0.00674689</v>
      </c>
      <c r="G137" s="54" t="n">
        <f aca="false">C137*$B$9+$B$10</f>
        <v>-0.00561303127878237</v>
      </c>
      <c r="H137" s="53" t="n">
        <f aca="false">G137-F137</f>
        <v>0.00113385872121763</v>
      </c>
      <c r="J137" s="55" t="n">
        <v>950.417</v>
      </c>
      <c r="K137" s="53" t="n">
        <v>-0.00674689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900.663</v>
      </c>
      <c r="D138" s="53" t="n">
        <v>0.299415</v>
      </c>
      <c r="E138" s="53" t="n">
        <v>0.00721529</v>
      </c>
      <c r="F138" s="54" t="n">
        <v>0.00541493</v>
      </c>
      <c r="G138" s="54" t="n">
        <f aca="false">C138*$B$9+$B$10</f>
        <v>-0.00593550604717908</v>
      </c>
      <c r="H138" s="53" t="n">
        <f aca="false">G138-F138</f>
        <v>-0.0113504360471791</v>
      </c>
      <c r="J138" s="55" t="n">
        <v>900.663</v>
      </c>
      <c r="K138" s="53" t="n">
        <v>0.00541493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800.803</v>
      </c>
      <c r="D139" s="53" t="n">
        <v>0.321909</v>
      </c>
      <c r="E139" s="53" t="n">
        <v>0.00915696</v>
      </c>
      <c r="F139" s="54" t="n">
        <v>-9.12845E-005</v>
      </c>
      <c r="G139" s="54" t="n">
        <f aca="false">C139*$B$9+$B$10</f>
        <v>-0.0065827370310617</v>
      </c>
      <c r="H139" s="53" t="n">
        <f aca="false">G139-F139</f>
        <v>-0.0064914525310617</v>
      </c>
      <c r="J139" s="55" t="n">
        <v>800.803</v>
      </c>
      <c r="K139" s="53" t="n">
        <v>-9.12845E-005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701.028</v>
      </c>
      <c r="D140" s="53" t="n">
        <v>0.365963</v>
      </c>
      <c r="E140" s="53" t="n">
        <v>0.00698053</v>
      </c>
      <c r="F140" s="54" t="n">
        <v>-0.0320373</v>
      </c>
      <c r="G140" s="54" t="n">
        <f aca="false">C140*$B$9+$B$10</f>
        <v>-0.00722941709732334</v>
      </c>
      <c r="H140" s="53" t="n">
        <f aca="false">G140-F140</f>
        <v>0.0248078829026767</v>
      </c>
      <c r="J140" s="55" t="n">
        <v>701.028</v>
      </c>
      <c r="K140" s="53" t="n">
        <v>-0.0320373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599.713</v>
      </c>
      <c r="D141" s="53" t="n">
        <v>0.446627</v>
      </c>
      <c r="E141" s="53" t="n">
        <v>0.00722334</v>
      </c>
      <c r="F141" s="54" t="n">
        <v>0.00462654</v>
      </c>
      <c r="G141" s="54" t="n">
        <f aca="false">C141*$B$9+$B$10</f>
        <v>-0.0078860784946002</v>
      </c>
      <c r="H141" s="53" t="n">
        <f aca="false">G141-F141</f>
        <v>-0.0125126184946002</v>
      </c>
      <c r="J141" s="55" t="n">
        <v>599.713</v>
      </c>
      <c r="K141" s="53" t="n">
        <v>0.00462654</v>
      </c>
    </row>
    <row r="142" customFormat="false" ht="15" hidden="false" customHeight="false" outlineLevel="0" collapsed="false">
      <c r="A142" s="52" t="n">
        <v>8</v>
      </c>
      <c r="B142" s="53" t="s">
        <v>89</v>
      </c>
      <c r="C142" s="54" t="n">
        <v>500.906</v>
      </c>
      <c r="D142" s="53" t="n">
        <v>0.806921</v>
      </c>
      <c r="E142" s="53" t="n">
        <v>0.00634478</v>
      </c>
      <c r="F142" s="54" t="n">
        <v>0.00392121</v>
      </c>
      <c r="G142" s="54" t="n">
        <f aca="false">C142*$B$9+$B$10</f>
        <v>-0.00852648458136656</v>
      </c>
      <c r="H142" s="53" t="n">
        <f aca="false">G142-F142</f>
        <v>-0.0124476945813666</v>
      </c>
      <c r="J142" s="55" t="n">
        <v>500.906</v>
      </c>
      <c r="K142" s="53" t="n">
        <v>0.00392121</v>
      </c>
    </row>
    <row r="143" customFormat="false" ht="15" hidden="false" customHeight="false" outlineLevel="0" collapsed="false">
      <c r="A143" s="52" t="n">
        <v>8</v>
      </c>
      <c r="B143" s="53" t="s">
        <v>89</v>
      </c>
      <c r="C143" s="54" t="n">
        <v>400.51</v>
      </c>
      <c r="D143" s="53" t="n">
        <v>1.26467</v>
      </c>
      <c r="E143" s="53" t="n">
        <v>0.00659517</v>
      </c>
      <c r="F143" s="54" t="n">
        <v>0.000672102</v>
      </c>
      <c r="G143" s="54" t="n">
        <f aca="false">C143*$B$9+$B$10</f>
        <v>-0.00917718958695317</v>
      </c>
      <c r="H143" s="53" t="n">
        <f aca="false">G143-F143</f>
        <v>-0.00984929158695317</v>
      </c>
      <c r="J143" s="55" t="n">
        <v>400.51</v>
      </c>
      <c r="K143" s="53" t="n">
        <v>0.000672102</v>
      </c>
    </row>
    <row r="144" customFormat="false" ht="15" hidden="false" customHeight="false" outlineLevel="0" collapsed="false">
      <c r="A144" s="52" t="n">
        <v>8</v>
      </c>
      <c r="B144" s="53" t="s">
        <v>89</v>
      </c>
      <c r="C144" s="54" t="n">
        <v>300.093</v>
      </c>
      <c r="D144" s="53" t="n">
        <v>2.15117</v>
      </c>
      <c r="E144" s="53" t="n">
        <v>0.00621804</v>
      </c>
      <c r="F144" s="54" t="n">
        <v>0.0201659</v>
      </c>
      <c r="G144" s="54" t="n">
        <f aca="false">C144*$B$9+$B$10</f>
        <v>-0.00982803070159908</v>
      </c>
      <c r="H144" s="53" t="n">
        <f aca="false">G144-F144</f>
        <v>-0.0299939307015991</v>
      </c>
      <c r="J144" s="55" t="n">
        <v>300.093</v>
      </c>
      <c r="K144" s="53" t="n">
        <v>0.0201659</v>
      </c>
    </row>
    <row r="145" customFormat="false" ht="15" hidden="false" customHeight="false" outlineLevel="0" collapsed="false">
      <c r="A145" s="52" t="n">
        <v>8</v>
      </c>
      <c r="B145" s="53" t="s">
        <v>89</v>
      </c>
      <c r="C145" s="54" t="n">
        <v>100.088</v>
      </c>
      <c r="D145" s="53" t="n">
        <v>6.32834</v>
      </c>
      <c r="E145" s="53" t="n">
        <v>0.0154348</v>
      </c>
      <c r="F145" s="54" t="n">
        <v>-0.023664</v>
      </c>
      <c r="G145" s="54" t="n">
        <f aca="false">C145*$B$9+$B$10</f>
        <v>-0.0111243398637405</v>
      </c>
      <c r="H145" s="53" t="n">
        <f aca="false">G145-F145</f>
        <v>0.0125396601362595</v>
      </c>
      <c r="J145" s="55" t="n">
        <v>100.088</v>
      </c>
      <c r="K145" s="53" t="n">
        <v>-0.023664</v>
      </c>
    </row>
    <row r="146" customFormat="false" ht="15.75" hidden="false" customHeight="false" outlineLevel="0" collapsed="false">
      <c r="A146" s="52" t="n">
        <v>8</v>
      </c>
      <c r="B146" s="53" t="s">
        <v>89</v>
      </c>
      <c r="C146" s="54" t="n">
        <v>10.0642</v>
      </c>
      <c r="D146" s="53" t="n">
        <v>6.34995</v>
      </c>
      <c r="E146" s="53" t="n">
        <v>0.0097227</v>
      </c>
      <c r="F146" s="54" t="n">
        <v>-0.0300498</v>
      </c>
      <c r="G146" s="54" t="n">
        <f aca="false">C146*$B$9+$B$10</f>
        <v>-0.0117078186605245</v>
      </c>
      <c r="H146" s="53" t="n">
        <f aca="false">G146-F146</f>
        <v>0.0183419813394755</v>
      </c>
      <c r="J146" s="55" t="n">
        <v>10.0642</v>
      </c>
      <c r="K146" s="53" t="n">
        <v>-0.0300498</v>
      </c>
    </row>
    <row r="147" customFormat="false" ht="15.75" hidden="false" customHeight="false" outlineLevel="0" collapsed="false">
      <c r="A147" s="56" t="n">
        <v>9</v>
      </c>
      <c r="B147" s="53" t="s">
        <v>89</v>
      </c>
      <c r="C147" s="57" t="n">
        <v>3204.8</v>
      </c>
      <c r="D147" s="58" t="n">
        <v>2.33018</v>
      </c>
      <c r="E147" s="58" t="n">
        <v>0.0221078</v>
      </c>
      <c r="F147" s="57" t="n">
        <v>-0.00082159</v>
      </c>
      <c r="G147" s="57" t="n">
        <f aca="false">C147*$B$9+$B$10</f>
        <v>0.00899849012256188</v>
      </c>
      <c r="H147" s="58" t="n">
        <f aca="false">G147-F147</f>
        <v>0.00982008012256188</v>
      </c>
      <c r="J147" s="55" t="n">
        <v>3204.8</v>
      </c>
      <c r="K147" s="53" t="n">
        <v>-0.00082159</v>
      </c>
    </row>
    <row r="148" customFormat="false" ht="15" hidden="false" customHeight="false" outlineLevel="0" collapsed="false">
      <c r="A148" s="52" t="n">
        <v>9</v>
      </c>
      <c r="B148" s="53" t="s">
        <v>89</v>
      </c>
      <c r="C148" s="54" t="n">
        <v>3185.41</v>
      </c>
      <c r="D148" s="53" t="n">
        <v>2.32668</v>
      </c>
      <c r="E148" s="53" t="n">
        <v>0.0188474</v>
      </c>
      <c r="F148" s="54" t="n">
        <v>0.00368476</v>
      </c>
      <c r="G148" s="54" t="n">
        <f aca="false">C148*$B$9+$B$10</f>
        <v>0.00887281609114305</v>
      </c>
      <c r="H148" s="53" t="n">
        <f aca="false">G148-F148</f>
        <v>0.00518805609114305</v>
      </c>
      <c r="J148" s="55" t="n">
        <v>3185.41</v>
      </c>
      <c r="K148" s="53" t="n">
        <v>0.00368476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2749.1</v>
      </c>
      <c r="D149" s="53" t="n">
        <v>2.15546</v>
      </c>
      <c r="E149" s="53" t="n">
        <v>0.0170369</v>
      </c>
      <c r="F149" s="54" t="n">
        <v>0.0014565</v>
      </c>
      <c r="G149" s="54" t="n">
        <f aca="false">C149*$B$9+$B$10</f>
        <v>0.00604492353578732</v>
      </c>
      <c r="H149" s="53" t="n">
        <f aca="false">G149-F149</f>
        <v>0.00458842353578732</v>
      </c>
      <c r="J149" s="55" t="n">
        <v>2749.1</v>
      </c>
      <c r="K149" s="53" t="n">
        <v>0.0014565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2499.49</v>
      </c>
      <c r="D150" s="53" t="n">
        <v>1.94833</v>
      </c>
      <c r="E150" s="53" t="n">
        <v>0.00701342</v>
      </c>
      <c r="F150" s="54" t="n">
        <v>0.00332773</v>
      </c>
      <c r="G150" s="54" t="n">
        <f aca="false">C150*$B$9+$B$10</f>
        <v>0.00442710533143183</v>
      </c>
      <c r="H150" s="53" t="n">
        <f aca="false">G150-F150</f>
        <v>0.00109937533143183</v>
      </c>
      <c r="J150" s="55" t="n">
        <v>2499.49</v>
      </c>
      <c r="K150" s="53" t="n">
        <v>0.00332773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2250.14</v>
      </c>
      <c r="D151" s="53" t="n">
        <v>1.60122</v>
      </c>
      <c r="E151" s="53" t="n">
        <v>0.0093128</v>
      </c>
      <c r="F151" s="54" t="n">
        <v>0.00921571</v>
      </c>
      <c r="G151" s="54" t="n">
        <f aca="false">C151*$B$9+$B$10</f>
        <v>0.00281097228685814</v>
      </c>
      <c r="H151" s="53" t="n">
        <f aca="false">G151-F151</f>
        <v>-0.00640473771314186</v>
      </c>
      <c r="J151" s="55" t="n">
        <v>2250.14</v>
      </c>
      <c r="K151" s="53" t="n">
        <v>0.00921571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1999.84</v>
      </c>
      <c r="D152" s="53" t="n">
        <v>1.33614</v>
      </c>
      <c r="E152" s="53" t="n">
        <v>0.0138965</v>
      </c>
      <c r="F152" s="54" t="n">
        <v>0.00914109</v>
      </c>
      <c r="G152" s="54" t="n">
        <f aca="false">C152*$B$9+$B$10</f>
        <v>0.00118868192769713</v>
      </c>
      <c r="H152" s="53" t="n">
        <f aca="false">G152-F152</f>
        <v>-0.00795240807230287</v>
      </c>
      <c r="J152" s="55" t="n">
        <v>1999.84</v>
      </c>
      <c r="K152" s="53" t="n">
        <v>0.00914109</v>
      </c>
    </row>
    <row r="153" customFormat="false" ht="15" hidden="false" customHeight="false" outlineLevel="0" collapsed="false">
      <c r="A153" s="52" t="n">
        <v>9</v>
      </c>
      <c r="B153" s="53" t="s">
        <v>89</v>
      </c>
      <c r="C153" s="54" t="n">
        <v>1750.58</v>
      </c>
      <c r="D153" s="53" t="n">
        <v>0.958336</v>
      </c>
      <c r="E153" s="53" t="n">
        <v>0.0114855</v>
      </c>
      <c r="F153" s="54" t="n">
        <v>0.0133361</v>
      </c>
      <c r="G153" s="54" t="n">
        <f aca="false">C153*$B$9+$B$10</f>
        <v>-0.000426867792336718</v>
      </c>
      <c r="H153" s="53" t="n">
        <f aca="false">G153-F153</f>
        <v>-0.0137629677923367</v>
      </c>
      <c r="J153" s="55" t="n">
        <v>1750.58</v>
      </c>
      <c r="K153" s="53" t="n">
        <v>0.0133361</v>
      </c>
    </row>
    <row r="154" customFormat="false" ht="15" hidden="false" customHeight="false" outlineLevel="0" collapsed="false">
      <c r="A154" s="52" t="n">
        <v>9</v>
      </c>
      <c r="B154" s="53" t="s">
        <v>89</v>
      </c>
      <c r="C154" s="54" t="n">
        <v>1499.27</v>
      </c>
      <c r="D154" s="53" t="n">
        <v>0.589125</v>
      </c>
      <c r="E154" s="53" t="n">
        <v>0.00859997</v>
      </c>
      <c r="F154" s="54" t="n">
        <v>-0.000875473</v>
      </c>
      <c r="G154" s="54" t="n">
        <f aca="false">C154*$B$9+$B$10</f>
        <v>-0.0020557043491116</v>
      </c>
      <c r="H154" s="53" t="n">
        <f aca="false">G154-F154</f>
        <v>-0.0011802313491116</v>
      </c>
      <c r="J154" s="55" t="n">
        <v>1499.27</v>
      </c>
      <c r="K154" s="53" t="n">
        <v>-0.000875473</v>
      </c>
    </row>
    <row r="155" customFormat="false" ht="15" hidden="false" customHeight="false" outlineLevel="0" collapsed="false">
      <c r="A155" s="52" t="n">
        <v>9</v>
      </c>
      <c r="B155" s="53" t="s">
        <v>89</v>
      </c>
      <c r="C155" s="54" t="n">
        <v>1350.44</v>
      </c>
      <c r="D155" s="53" t="n">
        <v>0.443718</v>
      </c>
      <c r="E155" s="53" t="n">
        <v>0.00824743</v>
      </c>
      <c r="F155" s="54" t="n">
        <v>0.00271782</v>
      </c>
      <c r="G155" s="54" t="n">
        <f aca="false">C155*$B$9+$B$10</f>
        <v>-0.00302032869651045</v>
      </c>
      <c r="H155" s="53" t="n">
        <f aca="false">G155-F155</f>
        <v>-0.00573814869651045</v>
      </c>
      <c r="J155" s="55" t="n">
        <v>1350.44</v>
      </c>
      <c r="K155" s="53" t="n">
        <v>0.00271782</v>
      </c>
    </row>
    <row r="156" customFormat="false" ht="15" hidden="false" customHeight="false" outlineLevel="0" collapsed="false">
      <c r="A156" s="52" t="n">
        <v>9</v>
      </c>
      <c r="B156" s="53" t="s">
        <v>89</v>
      </c>
      <c r="C156" s="54" t="n">
        <v>1250.44</v>
      </c>
      <c r="D156" s="53" t="n">
        <v>0.355494</v>
      </c>
      <c r="E156" s="53" t="n">
        <v>0.00433889</v>
      </c>
      <c r="F156" s="54" t="n">
        <v>0.00149378</v>
      </c>
      <c r="G156" s="54" t="n">
        <f aca="false">C156*$B$9+$B$10</f>
        <v>-0.00366846707412172</v>
      </c>
      <c r="H156" s="53" t="n">
        <f aca="false">G156-F156</f>
        <v>-0.00516224707412172</v>
      </c>
      <c r="J156" s="55" t="n">
        <v>1250.44</v>
      </c>
      <c r="K156" s="53" t="n">
        <v>0.00149378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1099.34</v>
      </c>
      <c r="D157" s="53" t="n">
        <v>0.292307</v>
      </c>
      <c r="E157" s="53" t="n">
        <v>0.0107376</v>
      </c>
      <c r="F157" s="54" t="n">
        <v>0.00730705</v>
      </c>
      <c r="G157" s="54" t="n">
        <f aca="false">C157*$B$9+$B$10</f>
        <v>-0.00464780416269234</v>
      </c>
      <c r="H157" s="53" t="n">
        <f aca="false">G157-F157</f>
        <v>-0.0119548541626923</v>
      </c>
      <c r="J157" s="55" t="n">
        <v>1099.34</v>
      </c>
      <c r="K157" s="53" t="n">
        <v>0.00730705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049.44</v>
      </c>
      <c r="D158" s="53" t="n">
        <v>0.281946</v>
      </c>
      <c r="E158" s="53" t="n">
        <v>0.00676828</v>
      </c>
      <c r="F158" s="54" t="n">
        <v>0.00494605</v>
      </c>
      <c r="G158" s="54" t="n">
        <f aca="false">C158*$B$9+$B$10</f>
        <v>-0.00497122521312037</v>
      </c>
      <c r="H158" s="53" t="n">
        <f aca="false">G158-F158</f>
        <v>-0.00991727521312037</v>
      </c>
      <c r="J158" s="55" t="n">
        <v>1049.44</v>
      </c>
      <c r="K158" s="53" t="n">
        <v>0.00494605</v>
      </c>
    </row>
    <row r="159" customFormat="false" ht="15" hidden="false" customHeight="false" outlineLevel="0" collapsed="false">
      <c r="A159" s="52" t="n">
        <v>9</v>
      </c>
      <c r="B159" s="53" t="s">
        <v>89</v>
      </c>
      <c r="C159" s="54" t="n">
        <v>1000.26</v>
      </c>
      <c r="D159" s="53" t="n">
        <v>0.28071</v>
      </c>
      <c r="E159" s="53" t="n">
        <v>0.00677547</v>
      </c>
      <c r="F159" s="54" t="n">
        <v>0.00770953</v>
      </c>
      <c r="G159" s="54" t="n">
        <f aca="false">C159*$B$9+$B$10</f>
        <v>-0.00528997966722959</v>
      </c>
      <c r="H159" s="53" t="n">
        <f aca="false">G159-F159</f>
        <v>-0.0129995096672296</v>
      </c>
      <c r="J159" s="55" t="n">
        <v>1000.26</v>
      </c>
      <c r="K159" s="53" t="n">
        <v>0.00770953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950.403</v>
      </c>
      <c r="D160" s="53" t="n">
        <v>0.284</v>
      </c>
      <c r="E160" s="53" t="n">
        <v>0.00723072</v>
      </c>
      <c r="F160" s="54" t="n">
        <v>0.00600001</v>
      </c>
      <c r="G160" s="54" t="n">
        <f aca="false">C160*$B$9+$B$10</f>
        <v>-0.00561312201815524</v>
      </c>
      <c r="H160" s="53" t="n">
        <f aca="false">G160-F160</f>
        <v>-0.0116131320181552</v>
      </c>
      <c r="J160" s="55" t="n">
        <v>950.403</v>
      </c>
      <c r="K160" s="53" t="n">
        <v>0.00600001</v>
      </c>
    </row>
    <row r="161" customFormat="false" ht="15" hidden="false" customHeight="false" outlineLevel="0" collapsed="false">
      <c r="A161" s="52" t="n">
        <v>9</v>
      </c>
      <c r="B161" s="53" t="s">
        <v>89</v>
      </c>
      <c r="C161" s="54" t="n">
        <v>900.52</v>
      </c>
      <c r="D161" s="53" t="n">
        <v>0.287556</v>
      </c>
      <c r="E161" s="53" t="n">
        <v>0.00367054</v>
      </c>
      <c r="F161" s="54" t="n">
        <v>-0.000443965</v>
      </c>
      <c r="G161" s="54" t="n">
        <f aca="false">C161*$B$9+$B$10</f>
        <v>-0.00593643288505907</v>
      </c>
      <c r="H161" s="53" t="n">
        <f aca="false">G161-F161</f>
        <v>-0.00549246788505907</v>
      </c>
      <c r="J161" s="55" t="n">
        <v>900.52</v>
      </c>
      <c r="K161" s="53" t="n">
        <v>-0.000443965</v>
      </c>
    </row>
    <row r="162" customFormat="false" ht="15" hidden="false" customHeight="false" outlineLevel="0" collapsed="false">
      <c r="A162" s="52" t="n">
        <v>9</v>
      </c>
      <c r="B162" s="53" t="s">
        <v>89</v>
      </c>
      <c r="C162" s="54" t="n">
        <v>800.117</v>
      </c>
      <c r="D162" s="53" t="n">
        <v>0.309685</v>
      </c>
      <c r="E162" s="53" t="n">
        <v>0.00779744</v>
      </c>
      <c r="F162" s="54" t="n">
        <v>-0.00531536</v>
      </c>
      <c r="G162" s="54" t="n">
        <f aca="false">C162*$B$9+$B$10</f>
        <v>-0.00658718326033211</v>
      </c>
      <c r="H162" s="53" t="n">
        <f aca="false">G162-F162</f>
        <v>-0.00127182326033211</v>
      </c>
      <c r="J162" s="55" t="n">
        <v>800.117</v>
      </c>
      <c r="K162" s="53" t="n">
        <v>-0.00531536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699.705</v>
      </c>
      <c r="D163" s="53" t="n">
        <v>0.375473</v>
      </c>
      <c r="E163" s="53" t="n">
        <v>0.00698811</v>
      </c>
      <c r="F163" s="54" t="n">
        <v>0.00547302</v>
      </c>
      <c r="G163" s="54" t="n">
        <f aca="false">C163*$B$9+$B$10</f>
        <v>-0.00723799196805914</v>
      </c>
      <c r="H163" s="53" t="n">
        <f aca="false">G163-F163</f>
        <v>-0.0127110119680591</v>
      </c>
      <c r="J163" s="55" t="n">
        <v>699.705</v>
      </c>
      <c r="K163" s="53" t="n">
        <v>0.00547302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599.807</v>
      </c>
      <c r="D164" s="53" t="n">
        <v>0.496809</v>
      </c>
      <c r="E164" s="53" t="n">
        <v>0.00610711</v>
      </c>
      <c r="F164" s="54" t="n">
        <v>-0.00819087</v>
      </c>
      <c r="G164" s="54" t="n">
        <f aca="false">C164*$B$9+$B$10</f>
        <v>-0.00788546924452524</v>
      </c>
      <c r="H164" s="53" t="n">
        <f aca="false">G164-F164</f>
        <v>0.00030540075547476</v>
      </c>
      <c r="J164" s="55" t="n">
        <v>599.807</v>
      </c>
      <c r="K164" s="53" t="n">
        <v>-0.00819087</v>
      </c>
    </row>
    <row r="165" customFormat="false" ht="15" hidden="false" customHeight="false" outlineLevel="0" collapsed="false">
      <c r="A165" s="52" t="n">
        <v>9</v>
      </c>
      <c r="B165" s="53" t="s">
        <v>89</v>
      </c>
      <c r="C165" s="54" t="n">
        <v>500.033</v>
      </c>
      <c r="D165" s="53" t="n">
        <v>0.867257</v>
      </c>
      <c r="E165" s="53" t="n">
        <v>0.00556853</v>
      </c>
      <c r="F165" s="54" t="n">
        <v>0.00625724</v>
      </c>
      <c r="G165" s="54" t="n">
        <f aca="false">C165*$B$9+$B$10</f>
        <v>-0.00853214282940311</v>
      </c>
      <c r="H165" s="53" t="n">
        <f aca="false">G165-F165</f>
        <v>-0.0147893828294031</v>
      </c>
      <c r="J165" s="55" t="n">
        <v>500.033</v>
      </c>
      <c r="K165" s="53" t="n">
        <v>0.00625724</v>
      </c>
    </row>
    <row r="166" customFormat="false" ht="15" hidden="false" customHeight="false" outlineLevel="0" collapsed="false">
      <c r="A166" s="52" t="n">
        <v>9</v>
      </c>
      <c r="B166" s="53" t="s">
        <v>89</v>
      </c>
      <c r="C166" s="54" t="n">
        <v>399.42</v>
      </c>
      <c r="D166" s="53" t="n">
        <v>1.34486</v>
      </c>
      <c r="E166" s="53" t="n">
        <v>0.00486963</v>
      </c>
      <c r="F166" s="54" t="n">
        <v>-0.0151411</v>
      </c>
      <c r="G166" s="54" t="n">
        <f aca="false">C166*$B$9+$B$10</f>
        <v>-0.00918425429526913</v>
      </c>
      <c r="H166" s="53" t="n">
        <f aca="false">G166-F166</f>
        <v>0.00595684570473087</v>
      </c>
      <c r="J166" s="55" t="n">
        <v>399.42</v>
      </c>
      <c r="K166" s="53" t="n">
        <v>-0.0151411</v>
      </c>
    </row>
    <row r="167" customFormat="false" ht="15" hidden="false" customHeight="false" outlineLevel="0" collapsed="false">
      <c r="A167" s="52" t="n">
        <v>9</v>
      </c>
      <c r="B167" s="53" t="s">
        <v>89</v>
      </c>
      <c r="C167" s="54" t="n">
        <v>300.201</v>
      </c>
      <c r="D167" s="53" t="n">
        <v>2.08631</v>
      </c>
      <c r="E167" s="53" t="n">
        <v>0.00542728</v>
      </c>
      <c r="F167" s="54" t="n">
        <v>-0.00969291</v>
      </c>
      <c r="G167" s="54" t="n">
        <f aca="false">C167*$B$9+$B$10</f>
        <v>-0.00982733071215126</v>
      </c>
      <c r="H167" s="53" t="n">
        <f aca="false">G167-F167</f>
        <v>-0.000134420712151258</v>
      </c>
      <c r="J167" s="55" t="n">
        <v>300.201</v>
      </c>
      <c r="K167" s="53" t="n">
        <v>-0.00969291</v>
      </c>
    </row>
    <row r="168" customFormat="false" ht="15" hidden="false" customHeight="false" outlineLevel="0" collapsed="false">
      <c r="A168" s="52" t="n">
        <v>9</v>
      </c>
      <c r="B168" s="53" t="s">
        <v>89</v>
      </c>
      <c r="C168" s="54" t="n">
        <v>99.6109</v>
      </c>
      <c r="D168" s="53" t="n">
        <v>6.72853</v>
      </c>
      <c r="E168" s="53" t="n">
        <v>0.00856301</v>
      </c>
      <c r="F168" s="54" t="n">
        <v>-0.0274687</v>
      </c>
      <c r="G168" s="54" t="n">
        <f aca="false">C168*$B$9+$B$10</f>
        <v>-0.0111274321319401</v>
      </c>
      <c r="H168" s="53" t="n">
        <f aca="false">G168-F168</f>
        <v>0.0163412678680599</v>
      </c>
      <c r="J168" s="55" t="n">
        <v>99.6109</v>
      </c>
      <c r="K168" s="53" t="n">
        <v>-0.0274687</v>
      </c>
    </row>
    <row r="169" customFormat="false" ht="15.75" hidden="false" customHeight="false" outlineLevel="0" collapsed="false">
      <c r="A169" s="52" t="n">
        <v>9</v>
      </c>
      <c r="B169" s="53" t="s">
        <v>89</v>
      </c>
      <c r="C169" s="54" t="n">
        <v>10.0821</v>
      </c>
      <c r="D169" s="53" t="n">
        <v>6.37067</v>
      </c>
      <c r="E169" s="53" t="n">
        <v>0.0111855</v>
      </c>
      <c r="F169" s="54" t="n">
        <v>-0.0343323</v>
      </c>
      <c r="G169" s="54" t="n">
        <f aca="false">C169*$B$9+$B$10</f>
        <v>-0.0117077026437549</v>
      </c>
      <c r="H169" s="53" t="n">
        <f aca="false">G169-F169</f>
        <v>0.0226245973562451</v>
      </c>
      <c r="J169" s="55" t="n">
        <v>10.0821</v>
      </c>
      <c r="K169" s="53" t="n">
        <v>-0.0343323</v>
      </c>
    </row>
    <row r="170" customFormat="false" ht="15.75" hidden="false" customHeight="false" outlineLevel="0" collapsed="false">
      <c r="A170" s="56" t="n">
        <v>10</v>
      </c>
      <c r="B170" s="53" t="s">
        <v>89</v>
      </c>
      <c r="C170" s="57" t="n">
        <v>3214.43</v>
      </c>
      <c r="D170" s="58" t="n">
        <v>2.50783</v>
      </c>
      <c r="E170" s="58" t="n">
        <v>0.0158498</v>
      </c>
      <c r="F170" s="57" t="n">
        <v>0.00182986</v>
      </c>
      <c r="G170" s="57" t="n">
        <f aca="false">C170*$B$9+$B$10</f>
        <v>0.00906090584832584</v>
      </c>
      <c r="H170" s="58" t="n">
        <f aca="false">G170-F170</f>
        <v>0.00723104584832584</v>
      </c>
      <c r="J170" s="55" t="n">
        <v>3214.43</v>
      </c>
      <c r="K170" s="53" t="n">
        <v>0.00182986</v>
      </c>
    </row>
    <row r="171" customFormat="false" ht="15" hidden="false" customHeight="false" outlineLevel="0" collapsed="false">
      <c r="A171" s="52" t="n">
        <v>10</v>
      </c>
      <c r="B171" s="53" t="s">
        <v>89</v>
      </c>
      <c r="C171" s="54" t="n">
        <v>3197.64</v>
      </c>
      <c r="D171" s="53" t="n">
        <v>2.47245</v>
      </c>
      <c r="E171" s="53" t="n">
        <v>0.0176292</v>
      </c>
      <c r="F171" s="54" t="n">
        <v>-0.00354791</v>
      </c>
      <c r="G171" s="54" t="n">
        <f aca="false">C171*$B$9+$B$10</f>
        <v>0.00895208341472491</v>
      </c>
      <c r="H171" s="53" t="n">
        <f aca="false">G171-F171</f>
        <v>0.0124999934147249</v>
      </c>
      <c r="J171" s="55" t="n">
        <v>3197.64</v>
      </c>
      <c r="K171" s="53" t="n">
        <v>-0.00354791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3000.34</v>
      </c>
      <c r="D172" s="53" t="n">
        <v>2.34044</v>
      </c>
      <c r="E172" s="53" t="n">
        <v>0.0165582</v>
      </c>
      <c r="F172" s="54" t="n">
        <v>0.00643969</v>
      </c>
      <c r="G172" s="54" t="n">
        <f aca="false">C172*$B$9+$B$10</f>
        <v>0.00767330639569788</v>
      </c>
      <c r="H172" s="53" t="n">
        <f aca="false">G172-F172</f>
        <v>0.00123361639569788</v>
      </c>
      <c r="J172" s="55" t="n">
        <v>3000.34</v>
      </c>
      <c r="K172" s="53" t="n">
        <v>0.00643969</v>
      </c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2750.59</v>
      </c>
      <c r="D173" s="53" t="n">
        <v>2.1515</v>
      </c>
      <c r="E173" s="53" t="n">
        <v>0.0106767</v>
      </c>
      <c r="F173" s="54" t="n">
        <v>0.00350213</v>
      </c>
      <c r="G173" s="54" t="n">
        <f aca="false">C173*$B$9+$B$10</f>
        <v>0.00605458079761373</v>
      </c>
      <c r="H173" s="53" t="n">
        <f aca="false">G173-F173</f>
        <v>0.00255245079761373</v>
      </c>
      <c r="J173" s="55" t="n">
        <v>2750.59</v>
      </c>
      <c r="K173" s="53" t="n">
        <v>0.00350213</v>
      </c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2498.7</v>
      </c>
      <c r="D174" s="53" t="n">
        <v>1.8658</v>
      </c>
      <c r="E174" s="53" t="n">
        <v>0.0151178</v>
      </c>
      <c r="F174" s="54" t="n">
        <v>0.0107957</v>
      </c>
      <c r="G174" s="54" t="n">
        <f aca="false">C174*$B$9+$B$10</f>
        <v>0.00442198503824871</v>
      </c>
      <c r="H174" s="53" t="n">
        <f aca="false">G174-F174</f>
        <v>-0.00637371496175129</v>
      </c>
      <c r="J174" s="55" t="n">
        <v>2498.7</v>
      </c>
      <c r="K174" s="53" t="n">
        <v>0.0107957</v>
      </c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2250.13</v>
      </c>
      <c r="D175" s="53" t="n">
        <v>1.56847</v>
      </c>
      <c r="E175" s="53" t="n">
        <v>0.0166693</v>
      </c>
      <c r="F175" s="54" t="n">
        <v>0.00646889</v>
      </c>
      <c r="G175" s="54" t="n">
        <f aca="false">C175*$B$9+$B$10</f>
        <v>0.00281090747302038</v>
      </c>
      <c r="H175" s="53" t="n">
        <f aca="false">G175-F175</f>
        <v>-0.00365798252697962</v>
      </c>
      <c r="J175" s="55" t="n">
        <v>2250.13</v>
      </c>
      <c r="K175" s="53" t="n">
        <v>0.00646889</v>
      </c>
    </row>
    <row r="176" customFormat="false" ht="15" hidden="false" customHeight="false" outlineLevel="0" collapsed="false">
      <c r="A176" s="52" t="n">
        <v>10</v>
      </c>
      <c r="B176" s="53" t="s">
        <v>89</v>
      </c>
      <c r="C176" s="54" t="n">
        <v>1998.2</v>
      </c>
      <c r="D176" s="53" t="n">
        <v>1.23262</v>
      </c>
      <c r="E176" s="53" t="n">
        <v>0.0104874</v>
      </c>
      <c r="F176" s="54" t="n">
        <v>0.00462234</v>
      </c>
      <c r="G176" s="54" t="n">
        <f aca="false">C176*$B$9+$B$10</f>
        <v>0.00117805245830431</v>
      </c>
      <c r="H176" s="53" t="n">
        <f aca="false">G176-F176</f>
        <v>-0.00344428754169569</v>
      </c>
      <c r="J176" s="55" t="n">
        <v>1998.2</v>
      </c>
      <c r="K176" s="53" t="n">
        <v>0.00462234</v>
      </c>
    </row>
    <row r="177" customFormat="false" ht="15" hidden="false" customHeight="false" outlineLevel="0" collapsed="false">
      <c r="A177" s="52" t="n">
        <v>10</v>
      </c>
      <c r="B177" s="53" t="s">
        <v>89</v>
      </c>
      <c r="C177" s="54" t="n">
        <v>1751.71</v>
      </c>
      <c r="D177" s="53" t="n">
        <v>0.801689</v>
      </c>
      <c r="E177" s="53" t="n">
        <v>0.00785166</v>
      </c>
      <c r="F177" s="54" t="n">
        <v>0.0156888</v>
      </c>
      <c r="G177" s="54" t="n">
        <f aca="false">C177*$B$9+$B$10</f>
        <v>-0.000419543828669709</v>
      </c>
      <c r="H177" s="53" t="n">
        <f aca="false">G177-F177</f>
        <v>-0.0161083438286697</v>
      </c>
      <c r="J177" s="55" t="n">
        <v>1751.71</v>
      </c>
      <c r="K177" s="53" t="n">
        <v>0.0156888</v>
      </c>
    </row>
    <row r="178" customFormat="false" ht="15" hidden="false" customHeight="false" outlineLevel="0" collapsed="false">
      <c r="A178" s="52" t="n">
        <v>10</v>
      </c>
      <c r="B178" s="53" t="s">
        <v>89</v>
      </c>
      <c r="C178" s="54" t="n">
        <v>1499.89</v>
      </c>
      <c r="D178" s="53" t="n">
        <v>0.496535</v>
      </c>
      <c r="E178" s="53" t="n">
        <v>0.0111104</v>
      </c>
      <c r="F178" s="54" t="n">
        <v>0.0125353</v>
      </c>
      <c r="G178" s="54" t="n">
        <f aca="false">C178*$B$9+$B$10</f>
        <v>-0.00205168589117041</v>
      </c>
      <c r="H178" s="53" t="n">
        <f aca="false">G178-F178</f>
        <v>-0.0145869858911704</v>
      </c>
      <c r="J178" s="55" t="n">
        <v>1499.89</v>
      </c>
      <c r="K178" s="53" t="n">
        <v>0.0125353</v>
      </c>
    </row>
    <row r="179" customFormat="false" ht="15" hidden="false" customHeight="false" outlineLevel="0" collapsed="false">
      <c r="A179" s="52" t="n">
        <v>10</v>
      </c>
      <c r="B179" s="53" t="s">
        <v>89</v>
      </c>
      <c r="C179" s="54" t="n">
        <v>1349.88</v>
      </c>
      <c r="D179" s="53" t="n">
        <v>0.367075</v>
      </c>
      <c r="E179" s="53" t="n">
        <v>0.00968131</v>
      </c>
      <c r="F179" s="54" t="n">
        <v>0.0080747</v>
      </c>
      <c r="G179" s="54" t="n">
        <f aca="false">C179*$B$9+$B$10</f>
        <v>-0.00302395827142507</v>
      </c>
      <c r="H179" s="53" t="n">
        <f aca="false">G179-F179</f>
        <v>-0.0110986582714251</v>
      </c>
      <c r="J179" s="55" t="n">
        <v>1349.88</v>
      </c>
      <c r="K179" s="53" t="n">
        <v>0.0080747</v>
      </c>
    </row>
    <row r="180" customFormat="false" ht="15" hidden="false" customHeight="false" outlineLevel="0" collapsed="false">
      <c r="A180" s="52" t="n">
        <v>10</v>
      </c>
      <c r="B180" s="53" t="s">
        <v>89</v>
      </c>
      <c r="C180" s="54" t="n">
        <v>1250.08</v>
      </c>
      <c r="D180" s="53" t="n">
        <v>0.326697</v>
      </c>
      <c r="E180" s="53" t="n">
        <v>0.00833439</v>
      </c>
      <c r="F180" s="54" t="n">
        <v>0.00569707</v>
      </c>
      <c r="G180" s="54" t="n">
        <f aca="false">C180*$B$9+$B$10</f>
        <v>-0.00367080037228112</v>
      </c>
      <c r="H180" s="53" t="n">
        <f aca="false">G180-F180</f>
        <v>-0.00936787037228112</v>
      </c>
      <c r="J180" s="55" t="n">
        <v>1250.08</v>
      </c>
      <c r="K180" s="53" t="n">
        <v>0.00569707</v>
      </c>
    </row>
    <row r="181" customFormat="false" ht="15" hidden="false" customHeight="false" outlineLevel="0" collapsed="false">
      <c r="A181" s="52" t="n">
        <v>10</v>
      </c>
      <c r="B181" s="53" t="s">
        <v>89</v>
      </c>
      <c r="C181" s="54" t="n">
        <v>1101.41</v>
      </c>
      <c r="D181" s="53" t="n">
        <v>0.295515</v>
      </c>
      <c r="E181" s="53" t="n">
        <v>0.007718</v>
      </c>
      <c r="F181" s="54" t="n">
        <v>0.00651452</v>
      </c>
      <c r="G181" s="54" t="n">
        <f aca="false">C181*$B$9+$B$10</f>
        <v>-0.00463438769827579</v>
      </c>
      <c r="H181" s="53" t="n">
        <f aca="false">G181-F181</f>
        <v>-0.0111489076982758</v>
      </c>
      <c r="J181" s="55" t="n">
        <v>1101.41</v>
      </c>
      <c r="K181" s="53" t="n">
        <v>0.00651452</v>
      </c>
    </row>
    <row r="182" customFormat="false" ht="15" hidden="false" customHeight="false" outlineLevel="0" collapsed="false">
      <c r="A182" s="52" t="n">
        <v>10</v>
      </c>
      <c r="B182" s="53" t="s">
        <v>89</v>
      </c>
      <c r="C182" s="54" t="n">
        <v>1048.56</v>
      </c>
      <c r="D182" s="53" t="n">
        <v>0.286191</v>
      </c>
      <c r="E182" s="53" t="n">
        <v>0.00501465</v>
      </c>
      <c r="F182" s="54" t="n">
        <v>0.00819087</v>
      </c>
      <c r="G182" s="54" t="n">
        <f aca="false">C182*$B$9+$B$10</f>
        <v>-0.00497692883084335</v>
      </c>
      <c r="H182" s="53" t="n">
        <f aca="false">G182-F182</f>
        <v>-0.0131677988308433</v>
      </c>
      <c r="J182" s="55" t="n">
        <v>1048.56</v>
      </c>
      <c r="K182" s="53" t="n">
        <v>0.00819087</v>
      </c>
    </row>
    <row r="183" customFormat="false" ht="15" hidden="false" customHeight="false" outlineLevel="0" collapsed="false">
      <c r="A183" s="52" t="n">
        <v>10</v>
      </c>
      <c r="B183" s="53" t="s">
        <v>89</v>
      </c>
      <c r="C183" s="54" t="n">
        <v>1000.85</v>
      </c>
      <c r="D183" s="53" t="n">
        <v>0.289855</v>
      </c>
      <c r="E183" s="53" t="n">
        <v>0.00815013</v>
      </c>
      <c r="F183" s="54" t="n">
        <v>0.00085476</v>
      </c>
      <c r="G183" s="54" t="n">
        <f aca="false">C183*$B$9+$B$10</f>
        <v>-0.00528615565080168</v>
      </c>
      <c r="H183" s="53" t="n">
        <f aca="false">G183-F183</f>
        <v>-0.00614091565080168</v>
      </c>
      <c r="J183" s="55" t="n">
        <v>1000.85</v>
      </c>
      <c r="K183" s="53" t="n">
        <v>0.00085476</v>
      </c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950.634</v>
      </c>
      <c r="D184" s="53" t="n">
        <v>0.287996</v>
      </c>
      <c r="E184" s="53" t="n">
        <v>0.00778486</v>
      </c>
      <c r="F184" s="54" t="n">
        <v>0.00499585</v>
      </c>
      <c r="G184" s="54" t="n">
        <f aca="false">C184*$B$9+$B$10</f>
        <v>-0.00561162481850296</v>
      </c>
      <c r="H184" s="53" t="n">
        <f aca="false">G184-F184</f>
        <v>-0.010607474818503</v>
      </c>
      <c r="J184" s="55" t="n">
        <v>950.634</v>
      </c>
      <c r="K184" s="53" t="n">
        <v>0.00499585</v>
      </c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900.292</v>
      </c>
      <c r="D185" s="53" t="n">
        <v>0.305091</v>
      </c>
      <c r="E185" s="53" t="n">
        <v>0.00731095</v>
      </c>
      <c r="F185" s="54" t="n">
        <v>0.0010913</v>
      </c>
      <c r="G185" s="54" t="n">
        <f aca="false">C185*$B$9+$B$10</f>
        <v>-0.00593791064056002</v>
      </c>
      <c r="H185" s="53" t="n">
        <f aca="false">G185-F185</f>
        <v>-0.00702921064056002</v>
      </c>
      <c r="J185" s="55" t="n">
        <v>900.292</v>
      </c>
      <c r="K185" s="53" t="n">
        <v>0.0010913</v>
      </c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799.562</v>
      </c>
      <c r="D186" s="53" t="n">
        <v>0.317041</v>
      </c>
      <c r="E186" s="53" t="n">
        <v>0.00570876</v>
      </c>
      <c r="F186" s="54" t="n">
        <v>4.14848E-005</v>
      </c>
      <c r="G186" s="54" t="n">
        <f aca="false">C186*$B$9+$B$10</f>
        <v>-0.00659078042832785</v>
      </c>
      <c r="H186" s="53" t="n">
        <f aca="false">G186-F186</f>
        <v>-0.00663226522832785</v>
      </c>
      <c r="J186" s="55" t="n">
        <v>799.562</v>
      </c>
      <c r="K186" s="53" t="n">
        <v>4.14848E-005</v>
      </c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700.391</v>
      </c>
      <c r="D187" s="53" t="n">
        <v>0.352871</v>
      </c>
      <c r="E187" s="53" t="n">
        <v>0.00718825</v>
      </c>
      <c r="F187" s="54" t="n">
        <v>0.00287136</v>
      </c>
      <c r="G187" s="54" t="n">
        <f aca="false">C187*$B$9+$B$10</f>
        <v>-0.00723354573878872</v>
      </c>
      <c r="H187" s="53" t="n">
        <f aca="false">G187-F187</f>
        <v>-0.0101049057387887</v>
      </c>
      <c r="J187" s="55" t="n">
        <v>700.391</v>
      </c>
      <c r="K187" s="53" t="n">
        <v>0.00287136</v>
      </c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601.094</v>
      </c>
      <c r="D188" s="53" t="n">
        <v>0.531967</v>
      </c>
      <c r="E188" s="53" t="n">
        <v>0.00439874</v>
      </c>
      <c r="F188" s="54" t="n">
        <v>-0.00603318</v>
      </c>
      <c r="G188" s="54" t="n">
        <f aca="false">C188*$B$9+$B$10</f>
        <v>-0.00787712770360538</v>
      </c>
      <c r="H188" s="53" t="n">
        <f aca="false">G188-F188</f>
        <v>-0.00184394770360538</v>
      </c>
      <c r="J188" s="55" t="n">
        <v>601.094</v>
      </c>
      <c r="K188" s="53" t="n">
        <v>-0.00603318</v>
      </c>
    </row>
    <row r="189" customFormat="false" ht="15" hidden="false" customHeight="false" outlineLevel="0" collapsed="false">
      <c r="A189" s="52" t="n">
        <v>10</v>
      </c>
      <c r="B189" s="53" t="s">
        <v>89</v>
      </c>
      <c r="C189" s="54" t="n">
        <v>500.164</v>
      </c>
      <c r="D189" s="53" t="n">
        <v>0.846876</v>
      </c>
      <c r="E189" s="53" t="n">
        <v>0.00687152</v>
      </c>
      <c r="F189" s="54" t="n">
        <v>0.00187552</v>
      </c>
      <c r="G189" s="54" t="n">
        <f aca="false">C189*$B$9+$B$10</f>
        <v>-0.00853129376812844</v>
      </c>
      <c r="H189" s="53" t="n">
        <f aca="false">G189-F189</f>
        <v>-0.0104068137681284</v>
      </c>
      <c r="J189" s="55" t="n">
        <v>500.164</v>
      </c>
      <c r="K189" s="53" t="n">
        <v>0.00187552</v>
      </c>
    </row>
    <row r="190" customFormat="false" ht="15" hidden="false" customHeight="false" outlineLevel="0" collapsed="false">
      <c r="A190" s="52" t="n">
        <v>10</v>
      </c>
      <c r="B190" s="53" t="s">
        <v>89</v>
      </c>
      <c r="C190" s="54" t="n">
        <v>399.695</v>
      </c>
      <c r="D190" s="53" t="n">
        <v>1.35212</v>
      </c>
      <c r="E190" s="53" t="n">
        <v>0.00697816</v>
      </c>
      <c r="F190" s="54" t="n">
        <v>0.0021162</v>
      </c>
      <c r="G190" s="54" t="n">
        <f aca="false">C190*$B$9+$B$10</f>
        <v>-0.0091824719147307</v>
      </c>
      <c r="H190" s="53" t="n">
        <f aca="false">G190-F190</f>
        <v>-0.0112986719147307</v>
      </c>
      <c r="J190" s="55" t="n">
        <v>399.695</v>
      </c>
      <c r="K190" s="53" t="n">
        <v>0.0021162</v>
      </c>
    </row>
    <row r="191" customFormat="false" ht="15" hidden="false" customHeight="false" outlineLevel="0" collapsed="false">
      <c r="A191" s="52" t="n">
        <v>10</v>
      </c>
      <c r="B191" s="53" t="s">
        <v>89</v>
      </c>
      <c r="C191" s="54" t="n">
        <v>301.047</v>
      </c>
      <c r="D191" s="53" t="n">
        <v>2.05706</v>
      </c>
      <c r="E191" s="53" t="n">
        <v>0.00537633</v>
      </c>
      <c r="F191" s="54" t="n">
        <v>0.00605798</v>
      </c>
      <c r="G191" s="54" t="n">
        <f aca="false">C191*$B$9+$B$10</f>
        <v>-0.00982184746147667</v>
      </c>
      <c r="H191" s="53" t="n">
        <f aca="false">G191-F191</f>
        <v>-0.0158798274614767</v>
      </c>
      <c r="J191" s="55" t="n">
        <v>301.047</v>
      </c>
      <c r="K191" s="53" t="n">
        <v>0.00605798</v>
      </c>
    </row>
    <row r="192" customFormat="false" ht="15" hidden="false" customHeight="false" outlineLevel="0" collapsed="false">
      <c r="A192" s="52" t="n">
        <v>10</v>
      </c>
      <c r="B192" s="53" t="s">
        <v>89</v>
      </c>
      <c r="C192" s="54" t="n">
        <v>100.73</v>
      </c>
      <c r="D192" s="53" t="n">
        <v>6.44414</v>
      </c>
      <c r="E192" s="53" t="n">
        <v>0.00784335</v>
      </c>
      <c r="F192" s="54" t="n">
        <v>-0.0268631</v>
      </c>
      <c r="G192" s="54" t="n">
        <f aca="false">C192*$B$9+$B$10</f>
        <v>-0.0111201788153562</v>
      </c>
      <c r="H192" s="53" t="n">
        <f aca="false">G192-F192</f>
        <v>0.0157429211846438</v>
      </c>
      <c r="J192" s="55" t="n">
        <v>100.73</v>
      </c>
      <c r="K192" s="53" t="n">
        <v>-0.0268631</v>
      </c>
    </row>
    <row r="193" customFormat="false" ht="15.75" hidden="false" customHeight="false" outlineLevel="0" collapsed="false">
      <c r="A193" s="52" t="n">
        <v>10</v>
      </c>
      <c r="B193" s="53" t="s">
        <v>89</v>
      </c>
      <c r="C193" s="54" t="n">
        <v>10.5925</v>
      </c>
      <c r="D193" s="53" t="n">
        <v>6.45969</v>
      </c>
      <c r="E193" s="53" t="n">
        <v>0.0120338</v>
      </c>
      <c r="F193" s="54" t="n">
        <v>0.0206928</v>
      </c>
      <c r="G193" s="54" t="n">
        <f aca="false">C193*$B$9+$B$10</f>
        <v>-0.0117043945454756</v>
      </c>
      <c r="H193" s="53" t="n">
        <f aca="false">G193-F193</f>
        <v>-0.0323971945454756</v>
      </c>
      <c r="J193" s="55" t="n">
        <v>10.5925</v>
      </c>
      <c r="K193" s="53" t="n">
        <v>0.0206928</v>
      </c>
    </row>
    <row r="194" customFormat="false" ht="15.75" hidden="false" customHeight="false" outlineLevel="0" collapsed="false">
      <c r="A194" s="56" t="n">
        <v>11</v>
      </c>
      <c r="B194" s="53" t="s">
        <v>89</v>
      </c>
      <c r="C194" s="57" t="n">
        <v>2185.52</v>
      </c>
      <c r="D194" s="58" t="n">
        <v>1.52518</v>
      </c>
      <c r="E194" s="58" t="n">
        <v>0.0150384</v>
      </c>
      <c r="F194" s="57" t="n">
        <v>-0.00482345</v>
      </c>
      <c r="G194" s="57" t="n">
        <f aca="false">C194*$B$9+$B$10</f>
        <v>0.00239214526724573</v>
      </c>
      <c r="H194" s="58" t="n">
        <f aca="false">G194-F194</f>
        <v>0.00721559526724573</v>
      </c>
      <c r="J194" s="55" t="n">
        <v>2185.52</v>
      </c>
      <c r="K194" s="53" t="n">
        <v>-0.00482345</v>
      </c>
    </row>
    <row r="195" customFormat="false" ht="15" hidden="false" customHeight="false" outlineLevel="0" collapsed="false">
      <c r="A195" s="52" t="n">
        <v>11</v>
      </c>
      <c r="B195" s="53" t="s">
        <v>89</v>
      </c>
      <c r="C195" s="54" t="n">
        <v>2165.05</v>
      </c>
      <c r="D195" s="53" t="n">
        <v>1.51202</v>
      </c>
      <c r="E195" s="53" t="n">
        <v>0.010312</v>
      </c>
      <c r="F195" s="54" t="n">
        <v>-0.00797927</v>
      </c>
      <c r="G195" s="54" t="n">
        <f aca="false">C195*$B$9+$B$10</f>
        <v>0.00225947134134871</v>
      </c>
      <c r="H195" s="53" t="n">
        <f aca="false">G195-F195</f>
        <v>0.0102387413413487</v>
      </c>
      <c r="J195" s="55" t="n">
        <v>2165.05</v>
      </c>
      <c r="K195" s="53" t="n">
        <v>-0.00797927</v>
      </c>
    </row>
    <row r="196" customFormat="false" ht="15" hidden="false" customHeight="false" outlineLevel="0" collapsed="false">
      <c r="A196" s="52" t="n">
        <v>11</v>
      </c>
      <c r="B196" s="53" t="s">
        <v>89</v>
      </c>
      <c r="C196" s="54" t="n">
        <v>2000.48</v>
      </c>
      <c r="D196" s="53" t="n">
        <v>1.33992</v>
      </c>
      <c r="E196" s="53" t="n">
        <v>0.0102543</v>
      </c>
      <c r="F196" s="54" t="n">
        <v>0.00791705</v>
      </c>
      <c r="G196" s="54" t="n">
        <f aca="false">C196*$B$9+$B$10</f>
        <v>0.00119283001331384</v>
      </c>
      <c r="H196" s="53" t="n">
        <f aca="false">G196-F196</f>
        <v>-0.00672421998668616</v>
      </c>
      <c r="J196" s="55" t="n">
        <v>2000.48</v>
      </c>
      <c r="K196" s="53" t="n">
        <v>0.00791705</v>
      </c>
    </row>
    <row r="197" customFormat="false" ht="15" hidden="false" customHeight="false" outlineLevel="0" collapsed="false">
      <c r="A197" s="52" t="n">
        <v>11</v>
      </c>
      <c r="B197" s="53" t="s">
        <v>89</v>
      </c>
      <c r="C197" s="54" t="n">
        <v>1750.22</v>
      </c>
      <c r="D197" s="53" t="n">
        <v>0.869261</v>
      </c>
      <c r="E197" s="53" t="n">
        <v>0.00748736</v>
      </c>
      <c r="F197" s="54" t="n">
        <v>0.00626141</v>
      </c>
      <c r="G197" s="54" t="n">
        <f aca="false">C197*$B$9+$B$10</f>
        <v>-0.000429201090496116</v>
      </c>
      <c r="H197" s="53" t="n">
        <f aca="false">G197-F197</f>
        <v>-0.00669061109049612</v>
      </c>
      <c r="J197" s="55" t="n">
        <v>1750.22</v>
      </c>
      <c r="K197" s="53" t="n">
        <v>0.00626141</v>
      </c>
    </row>
    <row r="198" customFormat="false" ht="15" hidden="false" customHeight="false" outlineLevel="0" collapsed="false">
      <c r="A198" s="52" t="n">
        <v>11</v>
      </c>
      <c r="B198" s="53" t="s">
        <v>89</v>
      </c>
      <c r="C198" s="54" t="n">
        <v>1501.09</v>
      </c>
      <c r="D198" s="53" t="n">
        <v>0.528722</v>
      </c>
      <c r="E198" s="53" t="n">
        <v>0.00844007</v>
      </c>
      <c r="F198" s="54" t="n">
        <v>0.00672197</v>
      </c>
      <c r="G198" s="54" t="n">
        <f aca="false">C198*$B$9+$B$10</f>
        <v>-0.00204390823063907</v>
      </c>
      <c r="H198" s="53" t="n">
        <f aca="false">G198-F198</f>
        <v>-0.00876587823063907</v>
      </c>
      <c r="J198" s="55" t="n">
        <v>1501.09</v>
      </c>
      <c r="K198" s="53" t="n">
        <v>0.00672197</v>
      </c>
    </row>
    <row r="199" customFormat="false" ht="15" hidden="false" customHeight="false" outlineLevel="0" collapsed="false">
      <c r="A199" s="52" t="n">
        <v>11</v>
      </c>
      <c r="B199" s="53" t="s">
        <v>89</v>
      </c>
      <c r="C199" s="54" t="n">
        <v>1350.71</v>
      </c>
      <c r="D199" s="53" t="n">
        <v>0.394685</v>
      </c>
      <c r="E199" s="53" t="n">
        <v>0.00956296</v>
      </c>
      <c r="F199" s="54" t="n">
        <v>0.0126846</v>
      </c>
      <c r="G199" s="54" t="n">
        <f aca="false">C199*$B$9+$B$10</f>
        <v>-0.0030185787228909</v>
      </c>
      <c r="H199" s="53" t="n">
        <f aca="false">G199-F199</f>
        <v>-0.0157031787228909</v>
      </c>
      <c r="J199" s="55" t="n">
        <v>1350.71</v>
      </c>
      <c r="K199" s="53" t="n">
        <v>0.0126846</v>
      </c>
    </row>
    <row r="200" customFormat="false" ht="15" hidden="false" customHeight="false" outlineLevel="0" collapsed="false">
      <c r="A200" s="52" t="n">
        <v>11</v>
      </c>
      <c r="B200" s="53" t="s">
        <v>89</v>
      </c>
      <c r="C200" s="54" t="n">
        <v>1250.41</v>
      </c>
      <c r="D200" s="53" t="n">
        <v>0.338315</v>
      </c>
      <c r="E200" s="53" t="n">
        <v>0.00850344</v>
      </c>
      <c r="F200" s="54" t="n">
        <v>0.00331533</v>
      </c>
      <c r="G200" s="54" t="n">
        <f aca="false">C200*$B$9+$B$10</f>
        <v>-0.003668661515635</v>
      </c>
      <c r="H200" s="53" t="n">
        <f aca="false">G200-F200</f>
        <v>-0.006983991515635</v>
      </c>
      <c r="J200" s="55" t="n">
        <v>1250.41</v>
      </c>
      <c r="K200" s="53" t="n">
        <v>0.00331533</v>
      </c>
    </row>
    <row r="201" customFormat="false" ht="15" hidden="false" customHeight="false" outlineLevel="0" collapsed="false">
      <c r="A201" s="52" t="n">
        <v>11</v>
      </c>
      <c r="B201" s="53" t="s">
        <v>89</v>
      </c>
      <c r="C201" s="54" t="n">
        <v>1101.05</v>
      </c>
      <c r="D201" s="53" t="n">
        <v>0.292245</v>
      </c>
      <c r="E201" s="53" t="n">
        <v>0.00796465</v>
      </c>
      <c r="F201" s="54" t="n">
        <v>0.00724483</v>
      </c>
      <c r="G201" s="54" t="n">
        <f aca="false">C201*$B$9+$B$10</f>
        <v>-0.00463672099643519</v>
      </c>
      <c r="H201" s="53" t="n">
        <f aca="false">G201-F201</f>
        <v>-0.0118815509964352</v>
      </c>
      <c r="J201" s="55" t="n">
        <v>1101.05</v>
      </c>
      <c r="K201" s="53" t="n">
        <v>0.00724483</v>
      </c>
    </row>
    <row r="202" customFormat="false" ht="15" hidden="false" customHeight="false" outlineLevel="0" collapsed="false">
      <c r="A202" s="52" t="n">
        <v>11</v>
      </c>
      <c r="B202" s="53" t="s">
        <v>89</v>
      </c>
      <c r="C202" s="54" t="n">
        <v>1049.25</v>
      </c>
      <c r="D202" s="53" t="n">
        <v>0.288266</v>
      </c>
      <c r="E202" s="53" t="n">
        <v>0.00958406</v>
      </c>
      <c r="F202" s="54" t="n">
        <v>0.00526556</v>
      </c>
      <c r="G202" s="54" t="n">
        <f aca="false">C202*$B$9+$B$10</f>
        <v>-0.00497245667603783</v>
      </c>
      <c r="H202" s="53" t="n">
        <f aca="false">G202-F202</f>
        <v>-0.0102380166760378</v>
      </c>
      <c r="J202" s="55" t="n">
        <v>1049.25</v>
      </c>
      <c r="K202" s="53" t="n">
        <v>0.00526556</v>
      </c>
    </row>
    <row r="203" customFormat="false" ht="15" hidden="false" customHeight="false" outlineLevel="0" collapsed="false">
      <c r="A203" s="52" t="n">
        <v>11</v>
      </c>
      <c r="B203" s="53" t="s">
        <v>89</v>
      </c>
      <c r="C203" s="54" t="n">
        <v>999.946</v>
      </c>
      <c r="D203" s="53" t="n">
        <v>0.289008</v>
      </c>
      <c r="E203" s="53" t="n">
        <v>0.00635478</v>
      </c>
      <c r="F203" s="54" t="n">
        <v>-0.00499171</v>
      </c>
      <c r="G203" s="54" t="n">
        <f aca="false">C203*$B$9+$B$10</f>
        <v>-0.00529201482173529</v>
      </c>
      <c r="H203" s="53" t="n">
        <f aca="false">G203-F203</f>
        <v>-0.000300304821735287</v>
      </c>
      <c r="J203" s="55" t="n">
        <v>999.946</v>
      </c>
      <c r="K203" s="53" t="n">
        <v>-0.00499171</v>
      </c>
    </row>
    <row r="204" customFormat="false" ht="15" hidden="false" customHeight="false" outlineLevel="0" collapsed="false">
      <c r="A204" s="52" t="n">
        <v>11</v>
      </c>
      <c r="B204" s="53" t="s">
        <v>89</v>
      </c>
      <c r="C204" s="54" t="n">
        <v>950.636</v>
      </c>
      <c r="D204" s="53" t="n">
        <v>0.29318</v>
      </c>
      <c r="E204" s="53" t="n">
        <v>0.0107672</v>
      </c>
      <c r="F204" s="54" t="n">
        <v>0.00618026</v>
      </c>
      <c r="G204" s="54" t="n">
        <f aca="false">C204*$B$9+$B$10</f>
        <v>-0.0056116118557354</v>
      </c>
      <c r="H204" s="53" t="n">
        <f aca="false">G204-F204</f>
        <v>-0.0117918718557354</v>
      </c>
      <c r="J204" s="55" t="n">
        <v>950.636</v>
      </c>
      <c r="K204" s="53" t="n">
        <v>0.00618026</v>
      </c>
    </row>
    <row r="205" customFormat="false" ht="15" hidden="false" customHeight="false" outlineLevel="0" collapsed="false">
      <c r="A205" s="52" t="n">
        <v>11</v>
      </c>
      <c r="B205" s="53" t="s">
        <v>89</v>
      </c>
      <c r="C205" s="54" t="n">
        <v>899.81</v>
      </c>
      <c r="D205" s="53" t="n">
        <v>0.303058</v>
      </c>
      <c r="E205" s="53" t="n">
        <v>0.00813459</v>
      </c>
      <c r="F205" s="54" t="n">
        <v>0.0060581</v>
      </c>
      <c r="G205" s="54" t="n">
        <f aca="false">C205*$B$9+$B$10</f>
        <v>-0.00594103466754011</v>
      </c>
      <c r="H205" s="53" t="n">
        <f aca="false">G205-F205</f>
        <v>-0.0119991346675401</v>
      </c>
      <c r="J205" s="55" t="n">
        <v>899.81</v>
      </c>
      <c r="K205" s="53" t="n">
        <v>0.0060581</v>
      </c>
    </row>
    <row r="206" customFormat="false" ht="15" hidden="false" customHeight="false" outlineLevel="0" collapsed="false">
      <c r="A206" s="52" t="n">
        <v>11</v>
      </c>
      <c r="B206" s="53" t="s">
        <v>89</v>
      </c>
      <c r="C206" s="54" t="n">
        <v>800.136</v>
      </c>
      <c r="D206" s="53" t="n">
        <v>0.294672</v>
      </c>
      <c r="E206" s="53" t="n">
        <v>0.00841405</v>
      </c>
      <c r="F206" s="54" t="n">
        <v>0.00567219</v>
      </c>
      <c r="G206" s="54" t="n">
        <f aca="false">C206*$B$9+$B$10</f>
        <v>-0.00658706011404036</v>
      </c>
      <c r="H206" s="53" t="n">
        <f aca="false">G206-F206</f>
        <v>-0.0122592501140404</v>
      </c>
      <c r="J206" s="55" t="n">
        <v>800.136</v>
      </c>
      <c r="K206" s="53" t="n">
        <v>0.00567219</v>
      </c>
    </row>
    <row r="207" customFormat="false" ht="15" hidden="false" customHeight="false" outlineLevel="0" collapsed="false">
      <c r="A207" s="52" t="n">
        <v>11</v>
      </c>
      <c r="B207" s="53" t="s">
        <v>89</v>
      </c>
      <c r="C207" s="54" t="n">
        <v>700.494</v>
      </c>
      <c r="D207" s="53" t="n">
        <v>0.325419</v>
      </c>
      <c r="E207" s="53" t="n">
        <v>0.0081124</v>
      </c>
      <c r="F207" s="54" t="n">
        <v>0.0014191</v>
      </c>
      <c r="G207" s="54" t="n">
        <f aca="false">C207*$B$9+$B$10</f>
        <v>-0.00723287815625978</v>
      </c>
      <c r="H207" s="53" t="n">
        <f aca="false">G207-F207</f>
        <v>-0.00865197815625978</v>
      </c>
      <c r="J207" s="55" t="n">
        <v>700.494</v>
      </c>
      <c r="K207" s="53" t="n">
        <v>0.0014191</v>
      </c>
    </row>
    <row r="208" customFormat="false" ht="15" hidden="false" customHeight="false" outlineLevel="0" collapsed="false">
      <c r="A208" s="52" t="n">
        <v>11</v>
      </c>
      <c r="B208" s="53" t="s">
        <v>89</v>
      </c>
      <c r="C208" s="54" t="n">
        <v>600.548</v>
      </c>
      <c r="D208" s="53" t="n">
        <v>0.516859</v>
      </c>
      <c r="E208" s="53" t="n">
        <v>0.00466869</v>
      </c>
      <c r="F208" s="54" t="n">
        <v>-0.00714105</v>
      </c>
      <c r="G208" s="54" t="n">
        <f aca="false">C208*$B$9+$B$10</f>
        <v>-0.00788066653914714</v>
      </c>
      <c r="H208" s="53" t="n">
        <f aca="false">G208-F208</f>
        <v>-0.000739616539147141</v>
      </c>
      <c r="J208" s="55" t="n">
        <v>600.548</v>
      </c>
      <c r="K208" s="53" t="n">
        <v>-0.00714105</v>
      </c>
    </row>
    <row r="209" customFormat="false" ht="15" hidden="false" customHeight="false" outlineLevel="0" collapsed="false">
      <c r="A209" s="52" t="n">
        <v>11</v>
      </c>
      <c r="B209" s="53" t="s">
        <v>89</v>
      </c>
      <c r="C209" s="54" t="n">
        <v>500.009</v>
      </c>
      <c r="D209" s="53" t="n">
        <v>0.865191</v>
      </c>
      <c r="E209" s="53" t="n">
        <v>0.00623472</v>
      </c>
      <c r="F209" s="54" t="n">
        <v>-0.00780916</v>
      </c>
      <c r="G209" s="54" t="n">
        <f aca="false">C209*$B$9+$B$10</f>
        <v>-0.00853229838261374</v>
      </c>
      <c r="H209" s="53" t="n">
        <f aca="false">G209-F209</f>
        <v>-0.000723138382613735</v>
      </c>
      <c r="J209" s="55" t="n">
        <v>500.009</v>
      </c>
      <c r="K209" s="53" t="n">
        <v>-0.00780916</v>
      </c>
    </row>
    <row r="210" customFormat="false" ht="15" hidden="false" customHeight="false" outlineLevel="0" collapsed="false">
      <c r="A210" s="52" t="n">
        <v>11</v>
      </c>
      <c r="B210" s="53" t="s">
        <v>89</v>
      </c>
      <c r="C210" s="54" t="n">
        <v>400.219</v>
      </c>
      <c r="D210" s="53" t="n">
        <v>1.34805</v>
      </c>
      <c r="E210" s="53" t="n">
        <v>0.00770181</v>
      </c>
      <c r="F210" s="54" t="n">
        <v>-0.00194609</v>
      </c>
      <c r="G210" s="54" t="n">
        <f aca="false">C210*$B$9+$B$10</f>
        <v>-0.00917907566963202</v>
      </c>
      <c r="H210" s="53" t="n">
        <f aca="false">G210-F210</f>
        <v>-0.00723298566963202</v>
      </c>
      <c r="J210" s="55" t="n">
        <v>400.219</v>
      </c>
      <c r="K210" s="53" t="n">
        <v>-0.00194609</v>
      </c>
    </row>
    <row r="211" customFormat="false" ht="15" hidden="false" customHeight="false" outlineLevel="0" collapsed="false">
      <c r="A211" s="52" t="n">
        <v>11</v>
      </c>
      <c r="B211" s="53" t="s">
        <v>89</v>
      </c>
      <c r="C211" s="54" t="n">
        <v>300.278</v>
      </c>
      <c r="D211" s="53" t="n">
        <v>1.85165</v>
      </c>
      <c r="E211" s="53" t="n">
        <v>0.0103156</v>
      </c>
      <c r="F211" s="54" t="n">
        <v>0.00664723</v>
      </c>
      <c r="G211" s="54" t="n">
        <f aca="false">C211*$B$9+$B$10</f>
        <v>-0.0098268316456005</v>
      </c>
      <c r="H211" s="53" t="n">
        <f aca="false">G211-F211</f>
        <v>-0.0164740616456005</v>
      </c>
      <c r="J211" s="55" t="n">
        <v>300.278</v>
      </c>
      <c r="K211" s="53" t="n">
        <v>0.00664723</v>
      </c>
    </row>
    <row r="212" customFormat="false" ht="15" hidden="false" customHeight="false" outlineLevel="0" collapsed="false">
      <c r="A212" s="52" t="n">
        <v>11</v>
      </c>
      <c r="B212" s="53" t="s">
        <v>89</v>
      </c>
      <c r="C212" s="54" t="n">
        <v>100.342</v>
      </c>
      <c r="D212" s="53" t="n">
        <v>6.56032</v>
      </c>
      <c r="E212" s="53" t="n">
        <v>0.00879601</v>
      </c>
      <c r="F212" s="54" t="n">
        <v>-0.0456762</v>
      </c>
      <c r="G212" s="54" t="n">
        <f aca="false">C212*$B$9+$B$10</f>
        <v>-0.0111226935922614</v>
      </c>
      <c r="H212" s="53" t="n">
        <f aca="false">G212-F212</f>
        <v>0.0345535064077386</v>
      </c>
      <c r="J212" s="55" t="n">
        <v>100.342</v>
      </c>
      <c r="K212" s="53" t="n">
        <v>-0.0456762</v>
      </c>
    </row>
    <row r="213" customFormat="false" ht="15.75" hidden="false" customHeight="false" outlineLevel="0" collapsed="false">
      <c r="A213" s="52" t="n">
        <v>11</v>
      </c>
      <c r="B213" s="53" t="s">
        <v>89</v>
      </c>
      <c r="C213" s="54" t="n">
        <v>10.1561</v>
      </c>
      <c r="D213" s="53" t="n">
        <v>6.36823</v>
      </c>
      <c r="E213" s="53" t="n">
        <v>0.0130698</v>
      </c>
      <c r="F213" s="54" t="n">
        <v>-0.0237718</v>
      </c>
      <c r="G213" s="54" t="n">
        <f aca="false">C213*$B$9+$B$10</f>
        <v>-0.0117072230213555</v>
      </c>
      <c r="H213" s="53" t="n">
        <f aca="false">G213-F213</f>
        <v>0.0120645769786445</v>
      </c>
      <c r="J213" s="55" t="n">
        <v>10.1561</v>
      </c>
      <c r="K213" s="53" t="n">
        <v>-0.0237718</v>
      </c>
    </row>
    <row r="214" customFormat="false" ht="15.75" hidden="false" customHeight="false" outlineLevel="0" collapsed="false">
      <c r="A214" s="56" t="n">
        <v>12</v>
      </c>
      <c r="B214" s="53" t="s">
        <v>89</v>
      </c>
      <c r="C214" s="57" t="n">
        <v>2267.87</v>
      </c>
      <c r="D214" s="58" t="n">
        <v>1.75508</v>
      </c>
      <c r="E214" s="58" t="n">
        <v>0.0134075</v>
      </c>
      <c r="F214" s="57" t="n">
        <v>-0.00292492</v>
      </c>
      <c r="G214" s="57" t="n">
        <f aca="false">C214*$B$9+$B$10</f>
        <v>0.00292588722120861</v>
      </c>
      <c r="H214" s="58" t="n">
        <f aca="false">G214-F214</f>
        <v>0.00585080722120861</v>
      </c>
      <c r="J214" s="55" t="n">
        <v>2267.87</v>
      </c>
      <c r="K214" s="53" t="n">
        <v>-0.00292492</v>
      </c>
    </row>
    <row r="215" customFormat="false" ht="15" hidden="false" customHeight="false" outlineLevel="0" collapsed="false">
      <c r="A215" s="52" t="n">
        <v>12</v>
      </c>
      <c r="B215" s="53" t="s">
        <v>89</v>
      </c>
      <c r="C215" s="54" t="n">
        <v>2249.74</v>
      </c>
      <c r="D215" s="53" t="n">
        <v>1.7399</v>
      </c>
      <c r="E215" s="53" t="n">
        <v>0.010087</v>
      </c>
      <c r="F215" s="54" t="n">
        <v>-0.00109959</v>
      </c>
      <c r="G215" s="54" t="n">
        <f aca="false">C215*$B$9+$B$10</f>
        <v>0.00280837973334769</v>
      </c>
      <c r="H215" s="53" t="n">
        <f aca="false">G215-F215</f>
        <v>0.00390796973334769</v>
      </c>
      <c r="J215" s="55" t="n">
        <v>2249.74</v>
      </c>
      <c r="K215" s="53" t="n">
        <v>-0.00109959</v>
      </c>
    </row>
    <row r="216" customFormat="false" ht="15" hidden="false" customHeight="false" outlineLevel="0" collapsed="false">
      <c r="A216" s="52" t="n">
        <v>12</v>
      </c>
      <c r="B216" s="53" t="s">
        <v>89</v>
      </c>
      <c r="C216" s="54" t="n">
        <v>2000.41</v>
      </c>
      <c r="D216" s="53" t="n">
        <v>1.41643</v>
      </c>
      <c r="E216" s="53" t="n">
        <v>0.00804129</v>
      </c>
      <c r="F216" s="54" t="n">
        <v>0.00742733</v>
      </c>
      <c r="G216" s="54" t="n">
        <f aca="false">C216*$B$9+$B$10</f>
        <v>0.00119237631644952</v>
      </c>
      <c r="H216" s="53" t="n">
        <f aca="false">G216-F216</f>
        <v>-0.00623495368355048</v>
      </c>
      <c r="J216" s="55" t="n">
        <v>2000.41</v>
      </c>
      <c r="K216" s="53" t="n">
        <v>0.00742733</v>
      </c>
    </row>
    <row r="217" customFormat="false" ht="15" hidden="false" customHeight="false" outlineLevel="0" collapsed="false">
      <c r="A217" s="52" t="n">
        <v>12</v>
      </c>
      <c r="B217" s="53" t="s">
        <v>89</v>
      </c>
      <c r="C217" s="54" t="n">
        <v>1750.33</v>
      </c>
      <c r="D217" s="53" t="n">
        <v>0.774195</v>
      </c>
      <c r="E217" s="53" t="n">
        <v>0.0105987</v>
      </c>
      <c r="F217" s="54" t="n">
        <v>0.00319499</v>
      </c>
      <c r="G217" s="54" t="n">
        <f aca="false">C217*$B$9+$B$10</f>
        <v>-0.000428488138280746</v>
      </c>
      <c r="H217" s="53" t="n">
        <f aca="false">G217-F217</f>
        <v>-0.00362347813828075</v>
      </c>
      <c r="J217" s="55" t="n">
        <v>1750.33</v>
      </c>
      <c r="K217" s="53" t="n">
        <v>0.00319499</v>
      </c>
    </row>
    <row r="218" customFormat="false" ht="15" hidden="false" customHeight="false" outlineLevel="0" collapsed="false">
      <c r="A218" s="52" t="n">
        <v>12</v>
      </c>
      <c r="B218" s="53" t="s">
        <v>89</v>
      </c>
      <c r="C218" s="54" t="n">
        <v>1500.24</v>
      </c>
      <c r="D218" s="53" t="n">
        <v>0.544452</v>
      </c>
      <c r="E218" s="53" t="n">
        <v>0.00735972</v>
      </c>
      <c r="F218" s="54" t="n">
        <v>-0.0125477</v>
      </c>
      <c r="G218" s="54" t="n">
        <f aca="false">C218*$B$9+$B$10</f>
        <v>-0.00204941740684877</v>
      </c>
      <c r="H218" s="53" t="n">
        <f aca="false">G218-F218</f>
        <v>0.0104982825931512</v>
      </c>
      <c r="J218" s="55" t="n">
        <v>1500.24</v>
      </c>
      <c r="K218" s="53" t="n">
        <v>-0.0125477</v>
      </c>
    </row>
    <row r="219" customFormat="false" ht="15" hidden="false" customHeight="false" outlineLevel="0" collapsed="false">
      <c r="A219" s="52" t="n">
        <v>12</v>
      </c>
      <c r="B219" s="53" t="s">
        <v>89</v>
      </c>
      <c r="C219" s="54" t="n">
        <v>1349.84</v>
      </c>
      <c r="D219" s="53" t="n">
        <v>0.381556</v>
      </c>
      <c r="E219" s="53" t="n">
        <v>0.00977273</v>
      </c>
      <c r="F219" s="54" t="n">
        <v>-0.002444</v>
      </c>
      <c r="G219" s="54" t="n">
        <f aca="false">C219*$B$9+$B$10</f>
        <v>-0.00302421752677612</v>
      </c>
      <c r="H219" s="53" t="n">
        <f aca="false">G219-F219</f>
        <v>-0.000580217526776115</v>
      </c>
      <c r="J219" s="55" t="n">
        <v>1349.84</v>
      </c>
      <c r="K219" s="53" t="n">
        <v>-0.002444</v>
      </c>
    </row>
    <row r="220" customFormat="false" ht="15" hidden="false" customHeight="false" outlineLevel="0" collapsed="false">
      <c r="A220" s="52" t="n">
        <v>12</v>
      </c>
      <c r="B220" s="53" t="s">
        <v>89</v>
      </c>
      <c r="C220" s="54" t="n">
        <v>1250.37</v>
      </c>
      <c r="D220" s="53" t="n">
        <v>0.335237</v>
      </c>
      <c r="E220" s="53" t="n">
        <v>0.00794972</v>
      </c>
      <c r="F220" s="54" t="n">
        <v>-0.0107635</v>
      </c>
      <c r="G220" s="54" t="n">
        <f aca="false">C220*$B$9+$B$10</f>
        <v>-0.00366892077098605</v>
      </c>
      <c r="H220" s="53" t="n">
        <f aca="false">G220-F220</f>
        <v>0.00709457922901396</v>
      </c>
      <c r="J220" s="55" t="n">
        <v>1250.37</v>
      </c>
      <c r="K220" s="53" t="n">
        <v>-0.0107635</v>
      </c>
    </row>
    <row r="221" customFormat="false" ht="15" hidden="false" customHeight="false" outlineLevel="0" collapsed="false">
      <c r="A221" s="52" t="n">
        <v>12</v>
      </c>
      <c r="B221" s="53" t="s">
        <v>89</v>
      </c>
      <c r="C221" s="54" t="n">
        <v>1099.71</v>
      </c>
      <c r="D221" s="53" t="n">
        <v>0.294693</v>
      </c>
      <c r="E221" s="53" t="n">
        <v>0.00380092</v>
      </c>
      <c r="F221" s="54" t="n">
        <v>-0.00430706</v>
      </c>
      <c r="G221" s="54" t="n">
        <f aca="false">C221*$B$9+$B$10</f>
        <v>-0.00464540605069518</v>
      </c>
      <c r="H221" s="53" t="n">
        <f aca="false">G221-F221</f>
        <v>-0.000338346050695181</v>
      </c>
      <c r="J221" s="55" t="n">
        <v>1099.71</v>
      </c>
      <c r="K221" s="53" t="n">
        <v>-0.00430706</v>
      </c>
    </row>
    <row r="222" customFormat="false" ht="15" hidden="false" customHeight="false" outlineLevel="0" collapsed="false">
      <c r="A222" s="52" t="n">
        <v>12</v>
      </c>
      <c r="B222" s="53" t="s">
        <v>89</v>
      </c>
      <c r="C222" s="54" t="n">
        <v>1050</v>
      </c>
      <c r="D222" s="53" t="n">
        <v>0.28671</v>
      </c>
      <c r="E222" s="53" t="n">
        <v>0.00630134</v>
      </c>
      <c r="F222" s="54" t="n">
        <v>-0.00829044</v>
      </c>
      <c r="G222" s="54" t="n">
        <f aca="false">C222*$B$9+$B$10</f>
        <v>-0.00496759563820574</v>
      </c>
      <c r="H222" s="53" t="n">
        <f aca="false">G222-F222</f>
        <v>0.00332284436179426</v>
      </c>
      <c r="J222" s="55" t="n">
        <v>1050</v>
      </c>
      <c r="K222" s="53" t="n">
        <v>-0.00829044</v>
      </c>
    </row>
    <row r="223" customFormat="false" ht="15" hidden="false" customHeight="false" outlineLevel="0" collapsed="false">
      <c r="A223" s="52" t="n">
        <v>12</v>
      </c>
      <c r="B223" s="53" t="s">
        <v>89</v>
      </c>
      <c r="C223" s="54" t="n">
        <v>1000.24</v>
      </c>
      <c r="D223" s="53" t="n">
        <v>0.287307</v>
      </c>
      <c r="E223" s="53" t="n">
        <v>0.0112885</v>
      </c>
      <c r="F223" s="54" t="n">
        <v>-0.00569296</v>
      </c>
      <c r="G223" s="54" t="n">
        <f aca="false">C223*$B$9+$B$10</f>
        <v>-0.00529010929490511</v>
      </c>
      <c r="H223" s="53" t="n">
        <f aca="false">G223-F223</f>
        <v>0.000402850705094891</v>
      </c>
      <c r="J223" s="55" t="n">
        <v>1000.24</v>
      </c>
      <c r="K223" s="53" t="n">
        <v>-0.00569296</v>
      </c>
    </row>
    <row r="224" customFormat="false" ht="15" hidden="false" customHeight="false" outlineLevel="0" collapsed="false">
      <c r="A224" s="52" t="n">
        <v>12</v>
      </c>
      <c r="B224" s="53" t="s">
        <v>89</v>
      </c>
      <c r="C224" s="54" t="n">
        <v>950.152</v>
      </c>
      <c r="D224" s="53" t="n">
        <v>0.282477</v>
      </c>
      <c r="E224" s="53" t="n">
        <v>0.00856303</v>
      </c>
      <c r="F224" s="54" t="n">
        <v>-0.00352284</v>
      </c>
      <c r="G224" s="54" t="n">
        <f aca="false">C224*$B$9+$B$10</f>
        <v>-0.00561474884548304</v>
      </c>
      <c r="H224" s="53" t="n">
        <f aca="false">G224-F224</f>
        <v>-0.00209190884548304</v>
      </c>
      <c r="J224" s="55" t="n">
        <v>950.152</v>
      </c>
      <c r="K224" s="53" t="n">
        <v>-0.00352284</v>
      </c>
    </row>
    <row r="225" customFormat="false" ht="15" hidden="false" customHeight="false" outlineLevel="0" collapsed="false">
      <c r="A225" s="52" t="n">
        <v>12</v>
      </c>
      <c r="B225" s="53" t="s">
        <v>89</v>
      </c>
      <c r="C225" s="54" t="n">
        <v>899.801</v>
      </c>
      <c r="D225" s="53" t="n">
        <v>0.304166</v>
      </c>
      <c r="E225" s="53" t="n">
        <v>0.00663619</v>
      </c>
      <c r="F225" s="54" t="n">
        <v>-0.00583401</v>
      </c>
      <c r="G225" s="54" t="n">
        <f aca="false">C225*$B$9+$B$10</f>
        <v>-0.00594109299999409</v>
      </c>
      <c r="H225" s="53" t="n">
        <f aca="false">G225-F225</f>
        <v>-0.000107082999994092</v>
      </c>
      <c r="J225" s="55" t="n">
        <v>899.801</v>
      </c>
      <c r="K225" s="53" t="n">
        <v>-0.00583401</v>
      </c>
    </row>
    <row r="226" customFormat="false" ht="15" hidden="false" customHeight="false" outlineLevel="0" collapsed="false">
      <c r="A226" s="52" t="n">
        <v>12</v>
      </c>
      <c r="B226" s="53" t="s">
        <v>89</v>
      </c>
      <c r="C226" s="54" t="n">
        <v>801.14</v>
      </c>
      <c r="D226" s="53" t="n">
        <v>0.325946</v>
      </c>
      <c r="E226" s="53" t="n">
        <v>0.00582462</v>
      </c>
      <c r="F226" s="54" t="n">
        <v>-0.00205395</v>
      </c>
      <c r="G226" s="54" t="n">
        <f aca="false">C226*$B$9+$B$10</f>
        <v>-0.00658055280472915</v>
      </c>
      <c r="H226" s="53" t="n">
        <f aca="false">G226-F226</f>
        <v>-0.00452660280472915</v>
      </c>
      <c r="J226" s="55" t="n">
        <v>801.14</v>
      </c>
      <c r="K226" s="53" t="n">
        <v>-0.00205395</v>
      </c>
    </row>
    <row r="227" customFormat="false" ht="15" hidden="false" customHeight="false" outlineLevel="0" collapsed="false">
      <c r="A227" s="52" t="n">
        <v>12</v>
      </c>
      <c r="B227" s="53" t="s">
        <v>89</v>
      </c>
      <c r="C227" s="54" t="n">
        <v>700.437</v>
      </c>
      <c r="D227" s="53" t="n">
        <v>0.352415</v>
      </c>
      <c r="E227" s="53" t="n">
        <v>0.00402001</v>
      </c>
      <c r="F227" s="54" t="n">
        <v>-0.0155851</v>
      </c>
      <c r="G227" s="54" t="n">
        <f aca="false">C227*$B$9+$B$10</f>
        <v>-0.00723324759513502</v>
      </c>
      <c r="H227" s="53" t="n">
        <f aca="false">G227-F227</f>
        <v>0.00835185240486498</v>
      </c>
      <c r="J227" s="55" t="n">
        <v>700.437</v>
      </c>
      <c r="K227" s="53" t="n">
        <v>-0.0155851</v>
      </c>
    </row>
    <row r="228" customFormat="false" ht="15" hidden="false" customHeight="false" outlineLevel="0" collapsed="false">
      <c r="A228" s="52" t="n">
        <v>12</v>
      </c>
      <c r="B228" s="53" t="s">
        <v>89</v>
      </c>
      <c r="C228" s="54" t="n">
        <v>599.129</v>
      </c>
      <c r="D228" s="53" t="n">
        <v>0.508382</v>
      </c>
      <c r="E228" s="53" t="n">
        <v>0.00545087</v>
      </c>
      <c r="F228" s="54" t="n">
        <v>-0.0036183</v>
      </c>
      <c r="G228" s="54" t="n">
        <f aca="false">C228*$B$9+$B$10</f>
        <v>-0.00788986362272545</v>
      </c>
      <c r="H228" s="53" t="n">
        <f aca="false">G228-F228</f>
        <v>-0.00427156362272545</v>
      </c>
      <c r="J228" s="55" t="n">
        <v>599.129</v>
      </c>
      <c r="K228" s="53" t="n">
        <v>-0.0036183</v>
      </c>
    </row>
    <row r="229" customFormat="false" ht="15" hidden="false" customHeight="false" outlineLevel="0" collapsed="false">
      <c r="A229" s="52" t="n">
        <v>12</v>
      </c>
      <c r="B229" s="53" t="s">
        <v>89</v>
      </c>
      <c r="C229" s="54" t="n">
        <v>499.326</v>
      </c>
      <c r="D229" s="53" t="n">
        <v>0.747261</v>
      </c>
      <c r="E229" s="53" t="n">
        <v>0.00594928</v>
      </c>
      <c r="F229" s="54" t="n">
        <v>-0.00773859</v>
      </c>
      <c r="G229" s="54" t="n">
        <f aca="false">C229*$B$9+$B$10</f>
        <v>-0.00853672516773282</v>
      </c>
      <c r="H229" s="53" t="n">
        <f aca="false">G229-F229</f>
        <v>-0.000798135167732819</v>
      </c>
      <c r="J229" s="55" t="n">
        <v>499.326</v>
      </c>
      <c r="K229" s="53" t="n">
        <v>-0.00773859</v>
      </c>
    </row>
    <row r="230" customFormat="false" ht="15" hidden="false" customHeight="false" outlineLevel="0" collapsed="false">
      <c r="A230" s="52" t="n">
        <v>12</v>
      </c>
      <c r="B230" s="53" t="s">
        <v>89</v>
      </c>
      <c r="C230" s="54" t="n">
        <v>399.933</v>
      </c>
      <c r="D230" s="53" t="n">
        <v>1.19268</v>
      </c>
      <c r="E230" s="53" t="n">
        <v>0.00471628</v>
      </c>
      <c r="F230" s="54" t="n">
        <v>-0.0273196</v>
      </c>
      <c r="G230" s="54" t="n">
        <f aca="false">C230*$B$9+$B$10</f>
        <v>-0.00918092934539199</v>
      </c>
      <c r="H230" s="53" t="n">
        <f aca="false">G230-F230</f>
        <v>0.018138670654608</v>
      </c>
      <c r="J230" s="55" t="n">
        <v>399.933</v>
      </c>
      <c r="K230" s="53" t="n">
        <v>-0.0273196</v>
      </c>
    </row>
    <row r="231" customFormat="false" ht="15" hidden="false" customHeight="false" outlineLevel="0" collapsed="false">
      <c r="A231" s="52" t="n">
        <v>12</v>
      </c>
      <c r="B231" s="53" t="s">
        <v>89</v>
      </c>
      <c r="C231" s="54" t="n">
        <v>300.428</v>
      </c>
      <c r="D231" s="53" t="n">
        <v>1.85195</v>
      </c>
      <c r="E231" s="53" t="n">
        <v>0.00630294</v>
      </c>
      <c r="F231" s="54" t="n">
        <v>-0.0100456</v>
      </c>
      <c r="G231" s="54" t="n">
        <f aca="false">C231*$B$9+$B$10</f>
        <v>-0.00982585943803408</v>
      </c>
      <c r="H231" s="53" t="n">
        <f aca="false">G231-F231</f>
        <v>0.00021974056196592</v>
      </c>
      <c r="J231" s="55" t="n">
        <v>300.428</v>
      </c>
      <c r="K231" s="53" t="n">
        <v>-0.0100456</v>
      </c>
    </row>
    <row r="232" customFormat="false" ht="15" hidden="false" customHeight="false" outlineLevel="0" collapsed="false">
      <c r="A232" s="52" t="n">
        <v>12</v>
      </c>
      <c r="B232" s="53" t="s">
        <v>89</v>
      </c>
      <c r="C232" s="54" t="n">
        <v>100.376</v>
      </c>
      <c r="D232" s="53" t="n">
        <v>6.64341</v>
      </c>
      <c r="E232" s="53" t="n">
        <v>0.00981884</v>
      </c>
      <c r="F232" s="54" t="n">
        <v>-0.00258923</v>
      </c>
      <c r="G232" s="54" t="n">
        <f aca="false">C232*$B$9+$B$10</f>
        <v>-0.011122473225213</v>
      </c>
      <c r="H232" s="53" t="n">
        <f aca="false">G232-F232</f>
        <v>-0.00853324322521298</v>
      </c>
      <c r="J232" s="55" t="n">
        <v>100.376</v>
      </c>
      <c r="K232" s="53" t="n">
        <v>-0.00258923</v>
      </c>
    </row>
    <row r="233" customFormat="false" ht="15.75" hidden="false" customHeight="false" outlineLevel="0" collapsed="false">
      <c r="A233" s="52" t="n">
        <v>12</v>
      </c>
      <c r="B233" s="53" t="s">
        <v>89</v>
      </c>
      <c r="C233" s="54" t="n">
        <v>10.9838</v>
      </c>
      <c r="D233" s="53" t="n">
        <v>6.27306</v>
      </c>
      <c r="E233" s="53" t="n">
        <v>0.00914496</v>
      </c>
      <c r="F233" s="54" t="n">
        <v>-0.029942</v>
      </c>
      <c r="G233" s="54" t="n">
        <f aca="false">C233*$B$9+$B$10</f>
        <v>-0.011701858380004</v>
      </c>
      <c r="H233" s="53" t="n">
        <f aca="false">G233-F233</f>
        <v>0.018240141619996</v>
      </c>
      <c r="J233" s="55" t="n">
        <v>10.9838</v>
      </c>
      <c r="K233" s="53" t="n">
        <v>-0.029942</v>
      </c>
    </row>
    <row r="234" customFormat="false" ht="15.75" hidden="false" customHeight="false" outlineLevel="0" collapsed="false">
      <c r="A234" s="56" t="n">
        <v>13</v>
      </c>
      <c r="B234" s="53" t="s">
        <v>89</v>
      </c>
      <c r="C234" s="57" t="n">
        <v>1674.66</v>
      </c>
      <c r="D234" s="58" t="n">
        <v>0.898396</v>
      </c>
      <c r="E234" s="58" t="n">
        <v>0.00895509</v>
      </c>
      <c r="F234" s="57" t="n">
        <v>-0.0236042</v>
      </c>
      <c r="G234" s="57" t="n">
        <f aca="false">C234*$B$9+$B$10</f>
        <v>-0.000918934448619192</v>
      </c>
      <c r="H234" s="58" t="n">
        <f aca="false">G234-F234</f>
        <v>0.0226852655513808</v>
      </c>
      <c r="J234" s="55" t="n">
        <v>1674.66</v>
      </c>
      <c r="K234" s="53" t="n">
        <v>-0.0236042</v>
      </c>
    </row>
    <row r="235" customFormat="false" ht="15" hidden="false" customHeight="false" outlineLevel="0" collapsed="false">
      <c r="A235" s="52" t="n">
        <v>13</v>
      </c>
      <c r="B235" s="53" t="s">
        <v>89</v>
      </c>
      <c r="C235" s="54" t="n">
        <v>1656.37</v>
      </c>
      <c r="D235" s="53" t="n">
        <v>0.843149</v>
      </c>
      <c r="E235" s="53" t="n">
        <v>0.00890146</v>
      </c>
      <c r="F235" s="54" t="n">
        <v>-0.0208507</v>
      </c>
      <c r="G235" s="54" t="n">
        <f aca="false">C235*$B$9+$B$10</f>
        <v>-0.00103747895788429</v>
      </c>
      <c r="H235" s="53" t="n">
        <f aca="false">G235-F235</f>
        <v>0.0198132210421157</v>
      </c>
      <c r="J235" s="55" t="n">
        <v>1656.37</v>
      </c>
      <c r="K235" s="53" t="n">
        <v>-0.0208507</v>
      </c>
    </row>
    <row r="236" customFormat="false" ht="15" hidden="false" customHeight="false" outlineLevel="0" collapsed="false">
      <c r="A236" s="52" t="n">
        <v>13</v>
      </c>
      <c r="B236" s="53" t="s">
        <v>89</v>
      </c>
      <c r="C236" s="54" t="n">
        <v>1500.35</v>
      </c>
      <c r="D236" s="53" t="n">
        <v>0.632942</v>
      </c>
      <c r="E236" s="53" t="n">
        <v>0.00842348</v>
      </c>
      <c r="F236" s="54" t="n">
        <v>-0.0010581</v>
      </c>
      <c r="G236" s="54" t="n">
        <f aca="false">C236*$B$9+$B$10</f>
        <v>-0.0020487044546334</v>
      </c>
      <c r="H236" s="53" t="n">
        <f aca="false">G236-F236</f>
        <v>-0.000990604454633395</v>
      </c>
      <c r="J236" s="55" t="n">
        <v>1500.35</v>
      </c>
      <c r="K236" s="53" t="n">
        <v>-0.0010581</v>
      </c>
    </row>
    <row r="237" customFormat="false" ht="15" hidden="false" customHeight="false" outlineLevel="0" collapsed="false">
      <c r="A237" s="52" t="n">
        <v>13</v>
      </c>
      <c r="B237" s="53" t="s">
        <v>89</v>
      </c>
      <c r="C237" s="54" t="n">
        <v>1351.11</v>
      </c>
      <c r="D237" s="53" t="n">
        <v>0.447942</v>
      </c>
      <c r="E237" s="53" t="n">
        <v>0.00749477</v>
      </c>
      <c r="F237" s="54" t="n">
        <v>-5.81145E-005</v>
      </c>
      <c r="G237" s="54" t="n">
        <f aca="false">C237*$B$9+$B$10</f>
        <v>-0.00301598616938045</v>
      </c>
      <c r="H237" s="53" t="n">
        <f aca="false">G237-F237</f>
        <v>-0.00295787166938045</v>
      </c>
      <c r="J237" s="55" t="n">
        <v>1351.11</v>
      </c>
      <c r="K237" s="53" t="n">
        <v>-5.81145E-005</v>
      </c>
    </row>
    <row r="238" customFormat="false" ht="15" hidden="false" customHeight="false" outlineLevel="0" collapsed="false">
      <c r="A238" s="52" t="n">
        <v>13</v>
      </c>
      <c r="B238" s="53" t="s">
        <v>89</v>
      </c>
      <c r="C238" s="54" t="n">
        <v>1251.68</v>
      </c>
      <c r="D238" s="53" t="n">
        <v>0.357104</v>
      </c>
      <c r="E238" s="53" t="n">
        <v>0.00490171</v>
      </c>
      <c r="F238" s="54" t="n">
        <v>-0.00789627</v>
      </c>
      <c r="G238" s="54" t="n">
        <f aca="false">C238*$B$9+$B$10</f>
        <v>-0.00366043015823934</v>
      </c>
      <c r="H238" s="53" t="n">
        <f aca="false">G238-F238</f>
        <v>0.00423583984176067</v>
      </c>
      <c r="J238" s="55" t="n">
        <v>1251.68</v>
      </c>
      <c r="K238" s="53" t="n">
        <v>-0.00789627</v>
      </c>
    </row>
    <row r="239" customFormat="false" ht="15" hidden="false" customHeight="false" outlineLevel="0" collapsed="false">
      <c r="A239" s="52" t="n">
        <v>13</v>
      </c>
      <c r="B239" s="53" t="s">
        <v>89</v>
      </c>
      <c r="C239" s="54" t="n">
        <v>1100.32</v>
      </c>
      <c r="D239" s="53" t="n">
        <v>0.274776</v>
      </c>
      <c r="E239" s="53" t="n">
        <v>0.0057922</v>
      </c>
      <c r="F239" s="54" t="n">
        <v>-0.000224084</v>
      </c>
      <c r="G239" s="54" t="n">
        <f aca="false">C239*$B$9+$B$10</f>
        <v>-0.00464145240659175</v>
      </c>
      <c r="H239" s="53" t="n">
        <f aca="false">G239-F239</f>
        <v>-0.00441736840659175</v>
      </c>
      <c r="J239" s="55" t="n">
        <v>1100.32</v>
      </c>
      <c r="K239" s="53" t="n">
        <v>-0.000224084</v>
      </c>
    </row>
    <row r="240" customFormat="false" ht="15" hidden="false" customHeight="false" outlineLevel="0" collapsed="false">
      <c r="A240" s="52" t="n">
        <v>13</v>
      </c>
      <c r="B240" s="53" t="s">
        <v>89</v>
      </c>
      <c r="C240" s="54" t="n">
        <v>1050.25</v>
      </c>
      <c r="D240" s="53" t="n">
        <v>0.24488</v>
      </c>
      <c r="E240" s="53" t="n">
        <v>0.0061324</v>
      </c>
      <c r="F240" s="54" t="n">
        <v>-0.00512034</v>
      </c>
      <c r="G240" s="54" t="n">
        <f aca="false">C240*$B$9+$B$10</f>
        <v>-0.00496597529226171</v>
      </c>
      <c r="H240" s="53" t="n">
        <f aca="false">G240-F240</f>
        <v>0.000154364707738286</v>
      </c>
      <c r="J240" s="55" t="n">
        <v>1050.25</v>
      </c>
      <c r="K240" s="53" t="n">
        <v>-0.00512034</v>
      </c>
    </row>
    <row r="241" customFormat="false" ht="15" hidden="false" customHeight="false" outlineLevel="0" collapsed="false">
      <c r="A241" s="52" t="n">
        <v>13</v>
      </c>
      <c r="B241" s="53" t="s">
        <v>89</v>
      </c>
      <c r="C241" s="54" t="n">
        <v>1000.71</v>
      </c>
      <c r="D241" s="53" t="n">
        <v>0.224888</v>
      </c>
      <c r="E241" s="53" t="n">
        <v>0.00722322</v>
      </c>
      <c r="F241" s="54" t="n">
        <v>-0.00611204</v>
      </c>
      <c r="G241" s="54" t="n">
        <f aca="false">C241*$B$9+$B$10</f>
        <v>-0.00528706304453034</v>
      </c>
      <c r="H241" s="53" t="n">
        <f aca="false">G241-F241</f>
        <v>0.000824976955469663</v>
      </c>
      <c r="J241" s="55" t="n">
        <v>1000.71</v>
      </c>
      <c r="K241" s="53" t="n">
        <v>-0.00611204</v>
      </c>
    </row>
    <row r="242" customFormat="false" ht="15" hidden="false" customHeight="false" outlineLevel="0" collapsed="false">
      <c r="A242" s="52" t="n">
        <v>13</v>
      </c>
      <c r="B242" s="53" t="s">
        <v>89</v>
      </c>
      <c r="C242" s="54" t="n">
        <v>949.945</v>
      </c>
      <c r="D242" s="53" t="n">
        <v>0.216813</v>
      </c>
      <c r="E242" s="53" t="n">
        <v>0.00833132</v>
      </c>
      <c r="F242" s="54" t="n">
        <v>-0.00818671</v>
      </c>
      <c r="G242" s="54" t="n">
        <f aca="false">C242*$B$9+$B$10</f>
        <v>-0.0056160904919247</v>
      </c>
      <c r="H242" s="53" t="n">
        <f aca="false">G242-F242</f>
        <v>0.0025706195080753</v>
      </c>
      <c r="J242" s="55" t="n">
        <v>949.945</v>
      </c>
      <c r="K242" s="53" t="n">
        <v>-0.00818671</v>
      </c>
    </row>
    <row r="243" customFormat="false" ht="15" hidden="false" customHeight="false" outlineLevel="0" collapsed="false">
      <c r="A243" s="52" t="n">
        <v>13</v>
      </c>
      <c r="B243" s="53" t="s">
        <v>89</v>
      </c>
      <c r="C243" s="54" t="n">
        <v>900.807</v>
      </c>
      <c r="D243" s="53" t="n">
        <v>0.198398</v>
      </c>
      <c r="E243" s="53" t="n">
        <v>0.00755859</v>
      </c>
      <c r="F243" s="54" t="n">
        <v>-0.00760166</v>
      </c>
      <c r="G243" s="54" t="n">
        <f aca="false">C243*$B$9+$B$10</f>
        <v>-0.00593457272791532</v>
      </c>
      <c r="H243" s="53" t="n">
        <f aca="false">G243-F243</f>
        <v>0.00166708727208468</v>
      </c>
      <c r="J243" s="55" t="n">
        <v>900.807</v>
      </c>
      <c r="K243" s="53" t="n">
        <v>-0.00760166</v>
      </c>
    </row>
    <row r="244" customFormat="false" ht="15" hidden="false" customHeight="false" outlineLevel="0" collapsed="false">
      <c r="A244" s="52" t="n">
        <v>13</v>
      </c>
      <c r="B244" s="53" t="s">
        <v>89</v>
      </c>
      <c r="C244" s="54" t="n">
        <v>800.699</v>
      </c>
      <c r="D244" s="53" t="n">
        <v>0.196311</v>
      </c>
      <c r="E244" s="53" t="n">
        <v>0.00445517</v>
      </c>
      <c r="F244" s="54" t="n">
        <v>-0.00868879</v>
      </c>
      <c r="G244" s="54" t="n">
        <f aca="false">C244*$B$9+$B$10</f>
        <v>-0.00658341109497441</v>
      </c>
      <c r="H244" s="53" t="n">
        <f aca="false">G244-F244</f>
        <v>0.00210537890502559</v>
      </c>
      <c r="J244" s="55" t="n">
        <v>800.699</v>
      </c>
      <c r="K244" s="53" t="n">
        <v>-0.00868879</v>
      </c>
    </row>
    <row r="245" customFormat="false" ht="15" hidden="false" customHeight="false" outlineLevel="0" collapsed="false">
      <c r="A245" s="52" t="n">
        <v>13</v>
      </c>
      <c r="B245" s="53" t="s">
        <v>89</v>
      </c>
      <c r="C245" s="54" t="n">
        <v>700.562</v>
      </c>
      <c r="D245" s="53" t="n">
        <v>0.281568</v>
      </c>
      <c r="E245" s="53" t="n">
        <v>0.0043623</v>
      </c>
      <c r="F245" s="54" t="n">
        <v>-0.00743154</v>
      </c>
      <c r="G245" s="54" t="n">
        <f aca="false">C245*$B$9+$B$10</f>
        <v>-0.00723243742216301</v>
      </c>
      <c r="H245" s="53" t="n">
        <f aca="false">G245-F245</f>
        <v>0.000199102577836993</v>
      </c>
      <c r="J245" s="55" t="n">
        <v>700.562</v>
      </c>
      <c r="K245" s="53" t="n">
        <v>-0.00743154</v>
      </c>
    </row>
    <row r="246" customFormat="false" ht="15" hidden="false" customHeight="false" outlineLevel="0" collapsed="false">
      <c r="A246" s="52" t="n">
        <v>13</v>
      </c>
      <c r="B246" s="53" t="s">
        <v>89</v>
      </c>
      <c r="C246" s="54" t="n">
        <v>599.935</v>
      </c>
      <c r="D246" s="53" t="n">
        <v>0.498037</v>
      </c>
      <c r="E246" s="53" t="n">
        <v>0.00746845</v>
      </c>
      <c r="F246" s="54" t="n">
        <v>-0.000962675</v>
      </c>
      <c r="G246" s="54" t="n">
        <f aca="false">C246*$B$9+$B$10</f>
        <v>-0.0078846396274019</v>
      </c>
      <c r="H246" s="53" t="n">
        <f aca="false">G246-F246</f>
        <v>-0.0069219646274019</v>
      </c>
      <c r="J246" s="55" t="n">
        <v>599.935</v>
      </c>
      <c r="K246" s="53" t="n">
        <v>-0.000962675</v>
      </c>
    </row>
    <row r="247" customFormat="false" ht="15" hidden="false" customHeight="false" outlineLevel="0" collapsed="false">
      <c r="A247" s="52" t="n">
        <v>13</v>
      </c>
      <c r="B247" s="53" t="s">
        <v>89</v>
      </c>
      <c r="C247" s="54" t="n">
        <v>500.642</v>
      </c>
      <c r="D247" s="53" t="n">
        <v>0.8501</v>
      </c>
      <c r="E247" s="53" t="n">
        <v>0.0162159</v>
      </c>
      <c r="F247" s="54" t="n">
        <v>-0.00390041</v>
      </c>
      <c r="G247" s="54" t="n">
        <f aca="false">C247*$B$9+$B$10</f>
        <v>-0.00852819566668346</v>
      </c>
      <c r="H247" s="53" t="n">
        <f aca="false">G247-F247</f>
        <v>-0.00462778566668346</v>
      </c>
      <c r="J247" s="55" t="n">
        <v>500.642</v>
      </c>
      <c r="K247" s="53" t="n">
        <v>-0.00390041</v>
      </c>
    </row>
    <row r="248" customFormat="false" ht="15" hidden="false" customHeight="false" outlineLevel="0" collapsed="false">
      <c r="A248" s="52" t="n">
        <v>13</v>
      </c>
      <c r="B248" s="53" t="s">
        <v>89</v>
      </c>
      <c r="C248" s="54" t="n">
        <v>399.687</v>
      </c>
      <c r="D248" s="53" t="n">
        <v>1.4661</v>
      </c>
      <c r="E248" s="53" t="n">
        <v>0.00423104</v>
      </c>
      <c r="F248" s="54" t="n">
        <v>-0.00389624</v>
      </c>
      <c r="G248" s="54" t="n">
        <f aca="false">C248*$B$9+$B$10</f>
        <v>-0.00918252376580091</v>
      </c>
      <c r="H248" s="53" t="n">
        <f aca="false">G248-F248</f>
        <v>-0.00528628376580091</v>
      </c>
      <c r="J248" s="55" t="n">
        <v>399.687</v>
      </c>
      <c r="K248" s="53" t="n">
        <v>-0.00389624</v>
      </c>
    </row>
    <row r="249" customFormat="false" ht="15" hidden="false" customHeight="false" outlineLevel="0" collapsed="false">
      <c r="A249" s="52" t="n">
        <v>13</v>
      </c>
      <c r="B249" s="53" t="s">
        <v>89</v>
      </c>
      <c r="C249" s="54" t="n">
        <v>299.811</v>
      </c>
      <c r="D249" s="53" t="n">
        <v>2.1186</v>
      </c>
      <c r="E249" s="53" t="n">
        <v>0.00421394</v>
      </c>
      <c r="F249" s="54" t="n">
        <v>-0.0283985</v>
      </c>
      <c r="G249" s="54" t="n">
        <f aca="false">C249*$B$9+$B$10</f>
        <v>-0.00982985845182394</v>
      </c>
      <c r="H249" s="53" t="n">
        <f aca="false">G249-F249</f>
        <v>0.0185686415481761</v>
      </c>
      <c r="J249" s="55" t="n">
        <v>299.811</v>
      </c>
      <c r="K249" s="53" t="n">
        <v>-0.0283985</v>
      </c>
    </row>
    <row r="250" customFormat="false" ht="15" hidden="false" customHeight="false" outlineLevel="0" collapsed="false">
      <c r="A250" s="52" t="n">
        <v>13</v>
      </c>
      <c r="B250" s="53" t="s">
        <v>89</v>
      </c>
      <c r="C250" s="54" t="n">
        <v>99.9683</v>
      </c>
      <c r="D250" s="53" t="n">
        <v>5.52577</v>
      </c>
      <c r="E250" s="53" t="n">
        <v>0.0165162</v>
      </c>
      <c r="F250" s="54" t="n">
        <v>0.0967717</v>
      </c>
      <c r="G250" s="54" t="n">
        <f aca="false">C250*$B$9+$B$10</f>
        <v>-0.0111251156853785</v>
      </c>
      <c r="H250" s="53" t="n">
        <f aca="false">G250-F250</f>
        <v>-0.107896815685379</v>
      </c>
      <c r="J250" s="55" t="n">
        <v>99.9683</v>
      </c>
      <c r="K250" s="53" t="n">
        <v>0.0967717</v>
      </c>
    </row>
    <row r="251" customFormat="false" ht="15.75" hidden="false" customHeight="false" outlineLevel="0" collapsed="false">
      <c r="A251" s="52" t="n">
        <v>13</v>
      </c>
      <c r="B251" s="53" t="s">
        <v>89</v>
      </c>
      <c r="C251" s="54" t="n">
        <v>9.84457</v>
      </c>
      <c r="D251" s="53" t="n">
        <v>6.188</v>
      </c>
      <c r="E251" s="53" t="n">
        <v>0.00754235</v>
      </c>
      <c r="F251" s="54" t="n">
        <v>-0.0179958</v>
      </c>
      <c r="G251" s="54" t="n">
        <f aca="false">C251*$B$9+$B$10</f>
        <v>-0.0117092421668433</v>
      </c>
      <c r="H251" s="53" t="n">
        <f aca="false">G251-F251</f>
        <v>0.00628655783315674</v>
      </c>
      <c r="J251" s="55" t="n">
        <v>9.84457</v>
      </c>
      <c r="K251" s="53" t="n">
        <v>-0.0179958</v>
      </c>
    </row>
    <row r="252" customFormat="false" ht="15.75" hidden="false" customHeight="false" outlineLevel="0" collapsed="false">
      <c r="A252" s="56" t="n">
        <v>14</v>
      </c>
      <c r="B252" s="53" t="s">
        <v>89</v>
      </c>
      <c r="C252" s="57" t="n">
        <v>2544.17</v>
      </c>
      <c r="D252" s="58" t="n">
        <v>1.77072</v>
      </c>
      <c r="E252" s="58" t="n">
        <v>0.0139656</v>
      </c>
      <c r="F252" s="57" t="n">
        <v>-0.0142848</v>
      </c>
      <c r="G252" s="57" t="n">
        <f aca="false">C252*$B$9+$B$10</f>
        <v>0.00471669355854855</v>
      </c>
      <c r="H252" s="58" t="n">
        <f aca="false">G252-F252</f>
        <v>0.0190014935585486</v>
      </c>
      <c r="J252" s="55" t="n">
        <v>2544.17</v>
      </c>
      <c r="K252" s="53" t="n">
        <v>-0.0142848</v>
      </c>
    </row>
    <row r="253" customFormat="false" ht="15" hidden="false" customHeight="false" outlineLevel="0" collapsed="false">
      <c r="A253" s="52" t="n">
        <v>14</v>
      </c>
      <c r="B253" s="53" t="s">
        <v>89</v>
      </c>
      <c r="C253" s="54" t="n">
        <v>2523.32</v>
      </c>
      <c r="D253" s="53" t="n">
        <v>1.75267</v>
      </c>
      <c r="E253" s="53" t="n">
        <v>0.00886028</v>
      </c>
      <c r="F253" s="54" t="n">
        <v>0.00167215</v>
      </c>
      <c r="G253" s="54" t="n">
        <f aca="false">C253*$B$9+$B$10</f>
        <v>0.0045815567068166</v>
      </c>
      <c r="H253" s="53" t="n">
        <f aca="false">G253-F253</f>
        <v>0.0029094067068166</v>
      </c>
      <c r="J253" s="55" t="n">
        <v>2523.32</v>
      </c>
      <c r="K253" s="53" t="n">
        <v>0.00167215</v>
      </c>
    </row>
    <row r="254" customFormat="false" ht="15" hidden="false" customHeight="false" outlineLevel="0" collapsed="false">
      <c r="A254" s="52" t="n">
        <v>14</v>
      </c>
      <c r="B254" s="53" t="s">
        <v>89</v>
      </c>
      <c r="C254" s="54" t="n">
        <v>2000.68</v>
      </c>
      <c r="D254" s="53" t="n">
        <v>1.29446</v>
      </c>
      <c r="E254" s="53" t="n">
        <v>0.0137329</v>
      </c>
      <c r="F254" s="54" t="n">
        <v>-0.00553524</v>
      </c>
      <c r="G254" s="54" t="n">
        <f aca="false">C254*$B$9+$B$10</f>
        <v>0.00119412629006907</v>
      </c>
      <c r="H254" s="53" t="n">
        <f aca="false">G254-F254</f>
        <v>0.00672936629006907</v>
      </c>
      <c r="J254" s="55" t="n">
        <v>2000.68</v>
      </c>
      <c r="K254" s="53" t="n">
        <v>-0.00553524</v>
      </c>
    </row>
    <row r="255" customFormat="false" ht="15" hidden="false" customHeight="false" outlineLevel="0" collapsed="false">
      <c r="A255" s="52" t="n">
        <v>14</v>
      </c>
      <c r="B255" s="53" t="s">
        <v>89</v>
      </c>
      <c r="C255" s="54" t="n">
        <v>1750.14</v>
      </c>
      <c r="D255" s="53" t="n">
        <v>0.933145</v>
      </c>
      <c r="E255" s="53" t="n">
        <v>0.0130566</v>
      </c>
      <c r="F255" s="54" t="n">
        <v>0.00814521</v>
      </c>
      <c r="G255" s="54" t="n">
        <f aca="false">C255*$B$9+$B$10</f>
        <v>-0.000429719601198206</v>
      </c>
      <c r="H255" s="53" t="n">
        <f aca="false">G255-F255</f>
        <v>-0.00857492960119821</v>
      </c>
      <c r="J255" s="55" t="n">
        <v>1750.14</v>
      </c>
      <c r="K255" s="53" t="n">
        <v>0.00814521</v>
      </c>
    </row>
    <row r="256" customFormat="false" ht="15" hidden="false" customHeight="false" outlineLevel="0" collapsed="false">
      <c r="A256" s="52" t="n">
        <v>14</v>
      </c>
      <c r="B256" s="53" t="s">
        <v>89</v>
      </c>
      <c r="C256" s="54" t="n">
        <v>1499.8</v>
      </c>
      <c r="D256" s="53" t="n">
        <v>0.612112</v>
      </c>
      <c r="E256" s="53" t="n">
        <v>0.0102993</v>
      </c>
      <c r="F256" s="54" t="n">
        <v>0.00311202</v>
      </c>
      <c r="G256" s="54" t="n">
        <f aca="false">C256*$B$9+$B$10</f>
        <v>-0.00205226921571026</v>
      </c>
      <c r="H256" s="53" t="n">
        <f aca="false">G256-F256</f>
        <v>-0.00516428921571026</v>
      </c>
      <c r="J256" s="55" t="n">
        <v>1499.8</v>
      </c>
      <c r="K256" s="53" t="n">
        <v>0.00311202</v>
      </c>
    </row>
    <row r="257" customFormat="false" ht="15" hidden="false" customHeight="false" outlineLevel="0" collapsed="false">
      <c r="A257" s="52" t="n">
        <v>14</v>
      </c>
      <c r="B257" s="53" t="s">
        <v>89</v>
      </c>
      <c r="C257" s="54" t="n">
        <v>1349.64</v>
      </c>
      <c r="D257" s="53" t="n">
        <v>0.439025</v>
      </c>
      <c r="E257" s="53" t="n">
        <v>0.0105352</v>
      </c>
      <c r="F257" s="54" t="n">
        <v>0.0100249</v>
      </c>
      <c r="G257" s="54" t="n">
        <f aca="false">C257*$B$9+$B$10</f>
        <v>-0.00302551380353134</v>
      </c>
      <c r="H257" s="53" t="n">
        <f aca="false">G257-F257</f>
        <v>-0.0130504138035313</v>
      </c>
      <c r="J257" s="55" t="n">
        <v>1349.64</v>
      </c>
      <c r="K257" s="53" t="n">
        <v>0.0100249</v>
      </c>
    </row>
    <row r="258" customFormat="false" ht="15" hidden="false" customHeight="false" outlineLevel="0" collapsed="false">
      <c r="A258" s="52" t="n">
        <v>14</v>
      </c>
      <c r="B258" s="53" t="s">
        <v>89</v>
      </c>
      <c r="C258" s="54" t="n">
        <v>1250.05</v>
      </c>
      <c r="D258" s="53" t="n">
        <v>0.356635</v>
      </c>
      <c r="E258" s="53" t="n">
        <v>0.00949471</v>
      </c>
      <c r="F258" s="54" t="n">
        <v>0.00363487</v>
      </c>
      <c r="G258" s="54" t="n">
        <f aca="false">C258*$B$9+$B$10</f>
        <v>-0.0036709948137944</v>
      </c>
      <c r="H258" s="53" t="n">
        <f aca="false">G258-F258</f>
        <v>-0.0073058648137944</v>
      </c>
      <c r="J258" s="55" t="n">
        <v>1250.05</v>
      </c>
      <c r="K258" s="53" t="n">
        <v>0.00363487</v>
      </c>
    </row>
    <row r="259" customFormat="false" ht="15" hidden="false" customHeight="false" outlineLevel="0" collapsed="false">
      <c r="A259" s="52" t="n">
        <v>14</v>
      </c>
      <c r="B259" s="53" t="s">
        <v>89</v>
      </c>
      <c r="C259" s="54" t="n">
        <v>1100.62</v>
      </c>
      <c r="D259" s="53" t="n">
        <v>0.274369</v>
      </c>
      <c r="E259" s="53" t="n">
        <v>0.00719784</v>
      </c>
      <c r="F259" s="54" t="n">
        <v>-0.0036307</v>
      </c>
      <c r="G259" s="54" t="n">
        <f aca="false">C259*$B$9+$B$10</f>
        <v>-0.00463950799145892</v>
      </c>
      <c r="H259" s="53" t="n">
        <f aca="false">G259-F259</f>
        <v>-0.00100880799145892</v>
      </c>
      <c r="J259" s="55" t="n">
        <v>1100.62</v>
      </c>
      <c r="K259" s="53" t="n">
        <v>-0.0036307</v>
      </c>
    </row>
    <row r="260" customFormat="false" ht="15" hidden="false" customHeight="false" outlineLevel="0" collapsed="false">
      <c r="A260" s="52" t="n">
        <v>14</v>
      </c>
      <c r="B260" s="53" t="s">
        <v>89</v>
      </c>
      <c r="C260" s="54" t="n">
        <v>1050.68</v>
      </c>
      <c r="D260" s="53" t="n">
        <v>0.244071</v>
      </c>
      <c r="E260" s="53" t="n">
        <v>0.00905258</v>
      </c>
      <c r="F260" s="54" t="n">
        <v>-0.00392945</v>
      </c>
      <c r="G260" s="54" t="n">
        <f aca="false">C260*$B$9+$B$10</f>
        <v>-0.00496318829723799</v>
      </c>
      <c r="H260" s="53" t="n">
        <f aca="false">G260-F260</f>
        <v>-0.00103373829723799</v>
      </c>
      <c r="J260" s="55" t="n">
        <v>1050.68</v>
      </c>
      <c r="K260" s="53" t="n">
        <v>-0.00392945</v>
      </c>
    </row>
    <row r="261" customFormat="false" ht="15" hidden="false" customHeight="false" outlineLevel="0" collapsed="false">
      <c r="A261" s="52" t="n">
        <v>14</v>
      </c>
      <c r="B261" s="53" t="s">
        <v>89</v>
      </c>
      <c r="C261" s="54" t="n">
        <v>1000.29</v>
      </c>
      <c r="D261" s="53" t="n">
        <v>0.221668</v>
      </c>
      <c r="E261" s="53" t="n">
        <v>0.00804608</v>
      </c>
      <c r="F261" s="54" t="n">
        <v>0.00166805</v>
      </c>
      <c r="G261" s="54" t="n">
        <f aca="false">C261*$B$9+$B$10</f>
        <v>-0.0052897852257163</v>
      </c>
      <c r="H261" s="53" t="n">
        <f aca="false">G261-F261</f>
        <v>-0.0069578352257163</v>
      </c>
      <c r="J261" s="55" t="n">
        <v>1000.29</v>
      </c>
      <c r="K261" s="53" t="n">
        <v>0.00166805</v>
      </c>
    </row>
    <row r="262" customFormat="false" ht="15" hidden="false" customHeight="false" outlineLevel="0" collapsed="false">
      <c r="A262" s="52" t="n">
        <v>14</v>
      </c>
      <c r="B262" s="53" t="s">
        <v>89</v>
      </c>
      <c r="C262" s="54" t="n">
        <v>951.584</v>
      </c>
      <c r="D262" s="53" t="n">
        <v>0.212402</v>
      </c>
      <c r="E262" s="53" t="n">
        <v>0.00985942</v>
      </c>
      <c r="F262" s="54" t="n">
        <v>-0.00259751</v>
      </c>
      <c r="G262" s="54" t="n">
        <f aca="false">C262*$B$9+$B$10</f>
        <v>-0.00560546750391565</v>
      </c>
      <c r="H262" s="53" t="n">
        <f aca="false">G262-F262</f>
        <v>-0.00300795750391565</v>
      </c>
      <c r="J262" s="55" t="n">
        <v>951.584</v>
      </c>
      <c r="K262" s="53" t="n">
        <v>-0.00259751</v>
      </c>
    </row>
    <row r="263" customFormat="false" ht="15" hidden="false" customHeight="false" outlineLevel="0" collapsed="false">
      <c r="A263" s="52" t="n">
        <v>14</v>
      </c>
      <c r="B263" s="53" t="s">
        <v>89</v>
      </c>
      <c r="C263" s="54" t="n">
        <v>900.271</v>
      </c>
      <c r="D263" s="53" t="n">
        <v>0.207996</v>
      </c>
      <c r="E263" s="53" t="n">
        <v>0.00438985</v>
      </c>
      <c r="F263" s="54" t="n">
        <v>-0.00200415</v>
      </c>
      <c r="G263" s="54" t="n">
        <f aca="false">C263*$B$9+$B$10</f>
        <v>-0.00593804674961932</v>
      </c>
      <c r="H263" s="53" t="n">
        <f aca="false">G263-F263</f>
        <v>-0.00393389674961932</v>
      </c>
      <c r="J263" s="55" t="n">
        <v>900.271</v>
      </c>
      <c r="K263" s="53" t="n">
        <v>-0.00200415</v>
      </c>
    </row>
    <row r="264" customFormat="false" ht="15" hidden="false" customHeight="false" outlineLevel="0" collapsed="false">
      <c r="A264" s="52" t="n">
        <v>14</v>
      </c>
      <c r="B264" s="53" t="s">
        <v>89</v>
      </c>
      <c r="C264" s="54" t="n">
        <v>800.177</v>
      </c>
      <c r="D264" s="53" t="n">
        <v>0.194539</v>
      </c>
      <c r="E264" s="53" t="n">
        <v>0.00402175</v>
      </c>
      <c r="F264" s="54" t="n">
        <v>-0.00346059</v>
      </c>
      <c r="G264" s="54" t="n">
        <f aca="false">C264*$B$9+$B$10</f>
        <v>-0.00658679437730554</v>
      </c>
      <c r="H264" s="53" t="n">
        <f aca="false">G264-F264</f>
        <v>-0.00312620437730554</v>
      </c>
      <c r="J264" s="55" t="n">
        <v>800.177</v>
      </c>
      <c r="K264" s="53" t="n">
        <v>-0.00346059</v>
      </c>
    </row>
    <row r="265" customFormat="false" ht="15" hidden="false" customHeight="false" outlineLevel="0" collapsed="false">
      <c r="A265" s="52" t="n">
        <v>14</v>
      </c>
      <c r="B265" s="53" t="s">
        <v>89</v>
      </c>
      <c r="C265" s="54" t="n">
        <v>700.49</v>
      </c>
      <c r="D265" s="53" t="n">
        <v>0.23134</v>
      </c>
      <c r="E265" s="53" t="n">
        <v>0.00619748</v>
      </c>
      <c r="F265" s="54" t="n">
        <v>-0.00665976</v>
      </c>
      <c r="G265" s="54" t="n">
        <f aca="false">C265*$B$9+$B$10</f>
        <v>-0.00723290408179489</v>
      </c>
      <c r="H265" s="53" t="n">
        <f aca="false">G265-F265</f>
        <v>-0.000573144081794887</v>
      </c>
      <c r="J265" s="55" t="n">
        <v>700.49</v>
      </c>
      <c r="K265" s="53" t="n">
        <v>-0.00665976</v>
      </c>
    </row>
    <row r="266" customFormat="false" ht="15" hidden="false" customHeight="false" outlineLevel="0" collapsed="false">
      <c r="A266" s="52" t="n">
        <v>14</v>
      </c>
      <c r="B266" s="53" t="s">
        <v>89</v>
      </c>
      <c r="C266" s="54" t="n">
        <v>601.387</v>
      </c>
      <c r="D266" s="53" t="n">
        <v>0.357739</v>
      </c>
      <c r="E266" s="53" t="n">
        <v>0.00685946</v>
      </c>
      <c r="F266" s="54" t="n">
        <v>-0.00226143</v>
      </c>
      <c r="G266" s="54" t="n">
        <f aca="false">C266*$B$9+$B$10</f>
        <v>-0.00787522865815898</v>
      </c>
      <c r="H266" s="53" t="n">
        <f aca="false">G266-F266</f>
        <v>-0.00561379865815898</v>
      </c>
      <c r="J266" s="55" t="n">
        <v>601.387</v>
      </c>
      <c r="K266" s="53" t="n">
        <v>-0.00226143</v>
      </c>
    </row>
    <row r="267" customFormat="false" ht="15" hidden="false" customHeight="false" outlineLevel="0" collapsed="false">
      <c r="A267" s="52" t="n">
        <v>14</v>
      </c>
      <c r="B267" s="53" t="s">
        <v>89</v>
      </c>
      <c r="C267" s="54" t="n">
        <v>500.756</v>
      </c>
      <c r="D267" s="53" t="n">
        <v>0.614203</v>
      </c>
      <c r="E267" s="53" t="n">
        <v>0.00528482</v>
      </c>
      <c r="F267" s="54" t="n">
        <v>-0.00279665</v>
      </c>
      <c r="G267" s="54" t="n">
        <f aca="false">C267*$B$9+$B$10</f>
        <v>-0.00852745678893298</v>
      </c>
      <c r="H267" s="53" t="n">
        <f aca="false">G267-F267</f>
        <v>-0.00573080678893298</v>
      </c>
      <c r="J267" s="55" t="n">
        <v>500.756</v>
      </c>
      <c r="K267" s="53" t="n">
        <v>-0.00279665</v>
      </c>
    </row>
    <row r="268" customFormat="false" ht="15" hidden="false" customHeight="false" outlineLevel="0" collapsed="false">
      <c r="A268" s="52" t="n">
        <v>14</v>
      </c>
      <c r="B268" s="53" t="s">
        <v>89</v>
      </c>
      <c r="C268" s="54" t="n">
        <v>400.525</v>
      </c>
      <c r="D268" s="53" t="n">
        <v>1.14339</v>
      </c>
      <c r="E268" s="53" t="n">
        <v>0.00649274</v>
      </c>
      <c r="F268" s="54" t="n">
        <v>0.00639009</v>
      </c>
      <c r="G268" s="54" t="n">
        <f aca="false">C268*$B$9+$B$10</f>
        <v>-0.00917709236619653</v>
      </c>
      <c r="H268" s="53" t="n">
        <f aca="false">G268-F268</f>
        <v>-0.0155671823661965</v>
      </c>
      <c r="J268" s="55" t="n">
        <v>400.525</v>
      </c>
      <c r="K268" s="53" t="n">
        <v>0.00639009</v>
      </c>
    </row>
    <row r="269" customFormat="false" ht="15" hidden="false" customHeight="false" outlineLevel="0" collapsed="false">
      <c r="A269" s="52" t="n">
        <v>14</v>
      </c>
      <c r="B269" s="53" t="s">
        <v>89</v>
      </c>
      <c r="C269" s="54" t="n">
        <v>301.255</v>
      </c>
      <c r="D269" s="53" t="n">
        <v>1.64265</v>
      </c>
      <c r="E269" s="53" t="n">
        <v>0.00589527</v>
      </c>
      <c r="F269" s="54" t="n">
        <v>-0.0163528</v>
      </c>
      <c r="G269" s="54" t="n">
        <f aca="false">C269*$B$9+$B$10</f>
        <v>-0.00982049933365124</v>
      </c>
      <c r="H269" s="53" t="n">
        <f aca="false">G269-F269</f>
        <v>0.00653230066634877</v>
      </c>
      <c r="J269" s="55" t="n">
        <v>301.255</v>
      </c>
      <c r="K269" s="53" t="n">
        <v>-0.0163528</v>
      </c>
    </row>
    <row r="270" customFormat="false" ht="15" hidden="false" customHeight="false" outlineLevel="0" collapsed="false">
      <c r="A270" s="52" t="n">
        <v>14</v>
      </c>
      <c r="B270" s="53" t="s">
        <v>89</v>
      </c>
      <c r="C270" s="54" t="n">
        <v>100.495</v>
      </c>
      <c r="D270" s="53" t="n">
        <v>4.6811</v>
      </c>
      <c r="E270" s="53" t="n">
        <v>0.00974132</v>
      </c>
      <c r="F270" s="54" t="n">
        <v>-0.0168962</v>
      </c>
      <c r="G270" s="54" t="n">
        <f aca="false">C270*$B$9+$B$10</f>
        <v>-0.0111217019405436</v>
      </c>
      <c r="H270" s="53" t="n">
        <f aca="false">G270-F270</f>
        <v>0.00577449805945638</v>
      </c>
      <c r="J270" s="55" t="n">
        <v>100.495</v>
      </c>
      <c r="K270" s="53" t="n">
        <v>-0.0168962</v>
      </c>
    </row>
    <row r="271" customFormat="false" ht="15.75" hidden="false" customHeight="false" outlineLevel="0" collapsed="false">
      <c r="A271" s="52" t="n">
        <v>14</v>
      </c>
      <c r="B271" s="53" t="s">
        <v>89</v>
      </c>
      <c r="C271" s="54" t="n">
        <v>10.397</v>
      </c>
      <c r="D271" s="53" t="n">
        <v>6.08482</v>
      </c>
      <c r="E271" s="53" t="n">
        <v>0.0112404</v>
      </c>
      <c r="F271" s="54" t="n">
        <v>-0.0441785</v>
      </c>
      <c r="G271" s="54" t="n">
        <f aca="false">C271*$B$9+$B$10</f>
        <v>-0.0117056616560038</v>
      </c>
      <c r="H271" s="53" t="n">
        <f aca="false">G271-F271</f>
        <v>0.0324728383439962</v>
      </c>
      <c r="J271" s="59" t="n">
        <v>10.397</v>
      </c>
      <c r="K271" s="60" t="n">
        <v>-0.0441785</v>
      </c>
    </row>
    <row r="272" customFormat="false" ht="15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9:41:06Z</dcterms:created>
  <dc:creator>Gatien, Germaine</dc:creator>
  <dc:description/>
  <dc:language>en-US</dc:language>
  <cp:lastModifiedBy>G, Gatien</cp:lastModifiedBy>
  <dcterms:modified xsi:type="dcterms:W3CDTF">2022-04-26T19:41:07Z</dcterms:modified>
  <cp:revision>0</cp:revision>
  <dc:subject/>
  <dc:title/>
</cp:coreProperties>
</file>