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796.xml.rels" ContentType="application/vnd.openxmlformats-package.relationships+xml"/>
  <Override PartName="/xl/drawings/_rels/drawing268.xml.rels" ContentType="application/vnd.openxmlformats-package.relationships+xml"/>
  <Override PartName="/xl/drawings/_rels/drawing53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532.xml" ContentType="application/vnd.openxmlformats-officedocument.drawing+xml"/>
  <Override PartName="/xl/drawings/drawing268.xml" ContentType="application/vnd.openxmlformats-officedocument.drawing+xml"/>
  <Override PartName="/xl/drawings/drawing269.xml" ContentType="application/vnd.openxmlformats-officedocument.drawing+xml"/>
  <Override PartName="/xl/drawings/vmlDrawing3.vml" ContentType="application/vnd.openxmlformats-officedocument.vmlDrawing"/>
  <Override PartName="/xl/drawings/drawing533.xml" ContentType="application/vnd.openxmlformats-officedocument.drawing+xml"/>
  <Override PartName="/xl/drawings/vmlDrawing4.vml" ContentType="application/vnd.openxmlformats-officedocument.vmlDrawing"/>
  <Override PartName="/xl/drawings/drawing796.xml" ContentType="application/vnd.openxmlformats-officedocument.drawing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2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51.xml" ContentType="application/vnd.ms-excel.controlproperties+xml"/>
  <Override PartName="/xl/ctrlProps/ctrlProps762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61.xml" ContentType="application/vnd.ms-excel.controlproperties+xml"/>
  <Override PartName="/xl/ctrlProps/ctrlProps772.xml" ContentType="application/vnd.ms-excel.controlproperties+xml"/>
  <Override PartName="/xl/ctrlProps/ctrlProps102.xml" ContentType="application/vnd.ms-excel.controlproperties+xml"/>
  <Override PartName="/xl/ctrlProps/ctrlProps47.xml" ContentType="application/vnd.ms-excel.controlproperties+xml"/>
  <Override PartName="/xl/ctrlProps/ctrlProps758.xml" ContentType="application/vnd.ms-excel.controlproperties+xml"/>
  <Override PartName="/xl/ctrlProps/ctrlProps41.xml" ContentType="application/vnd.ms-excel.controlproperties+xml"/>
  <Override PartName="/xl/ctrlProps/ctrlProps752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99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28.xml" ContentType="application/vnd.ms-excel.controlproperties+xml"/>
  <Override PartName="/xl/ctrlProps/ctrlProps739.xml" ContentType="application/vnd.ms-excel.controlproperties+xml"/>
  <Override PartName="/xl/ctrlProps/ctrlProps157.xml" ContentType="application/vnd.ms-excel.controlproperties+xml"/>
  <Override PartName="/xl/ctrlProps/ctrlProps27.xml" ContentType="application/vnd.ms-excel.controlproperties+xml"/>
  <Override PartName="/xl/ctrlProps/ctrlProps738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144.xml" ContentType="application/vnd.ms-excel.controlproperties+xml"/>
  <Override PartName="/xl/ctrlProps/ctrlProps149.xml" ContentType="application/vnd.ms-excel.controlproperties+xml"/>
  <Override PartName="/xl/ctrlProps/ctrlProps36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729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728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134.xml" ContentType="application/vnd.ms-excel.controlproperties+xml"/>
  <Override PartName="/xl/ctrlProps/ctrlProps98.xml" ContentType="application/vnd.ms-excel.controlproperties+xml"/>
  <Override PartName="/xl/ctrlProps/ctrlProps153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52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51.xml" ContentType="application/vnd.ms-excel.controlproperties+xml"/>
  <Override PartName="/xl/ctrlProps/ctrlProps137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95.xml" ContentType="application/vnd.ms-excel.controlproperties+xml"/>
  <Override PartName="/xl/ctrlProps/ctrlProps150.xml" ContentType="application/vnd.ms-excel.controlproperties+xml"/>
  <Override PartName="/xl/ctrlProps/ctrlProps136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377.xml" ContentType="application/vnd.ms-excel.controlproperties+xml"/>
  <Override PartName="/xl/ctrlProps/ctrlProps406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768.xml" ContentType="application/vnd.ms-excel.controlproperties+xml"/>
  <Override PartName="/xl/ctrlProps/ctrlProps71.xml" ContentType="application/vnd.ms-excel.controlproperties+xml"/>
  <Override PartName="/xl/ctrlProps/ctrlProps782.xml" ContentType="application/vnd.ms-excel.controlproperties+xml"/>
  <Override PartName="/xl/ctrlProps/ctrlProps69.xml" ContentType="application/vnd.ms-excel.controlproperties+xml"/>
  <Override PartName="/xl/ctrlProps/ctrlProps124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43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42.xml" ContentType="application/vnd.ms-excel.controlproperties+xml"/>
  <Override PartName="/xl/ctrlProps/ctrlProps128.xml" ContentType="application/vnd.ms-excel.controlproperties+xml"/>
  <Override PartName="/xl/ctrlProps/ctrlProps499.xml" ContentType="application/vnd.ms-excel.controlproperties+xml"/>
  <Override PartName="/xl/ctrlProps/ctrlProps196.xml" ContentType="application/vnd.ms-excel.controlproperties+xml"/>
  <Override PartName="/xl/ctrlProps/ctrlProps86.xml" ContentType="application/vnd.ms-excel.controlproperties+xml"/>
  <Override PartName="/xl/ctrlProps/ctrlProps141.xml" ContentType="application/vnd.ms-excel.controlproperties+xml"/>
  <Override PartName="/xl/ctrlProps/ctrlProps127.xml" ContentType="application/vnd.ms-excel.controlproperties+xml"/>
  <Override PartName="/xl/ctrlProps/ctrlProps498.xml" ContentType="application/vnd.ms-excel.controlproperties+xml"/>
  <Override PartName="/xl/ctrlProps/ctrlProps195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85.xml" ContentType="application/vnd.ms-excel.controlproperties+xml"/>
  <Override PartName="/xl/ctrlProps/ctrlProps140.xml" ContentType="application/vnd.ms-excel.controlproperties+xml"/>
  <Override PartName="/xl/ctrlProps/ctrlProps126.xml" ContentType="application/vnd.ms-excel.controlproperties+xml"/>
  <Override PartName="/xl/ctrlProps/ctrlProps497.xml" ContentType="application/vnd.ms-excel.controlproperties+xml"/>
  <Override PartName="/xl/ctrlProps/ctrlProps194.xml" ContentType="application/vnd.ms-excel.controlproperties+xml"/>
  <Override PartName="/xl/ctrlProps/ctrlProps496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63.xml" ContentType="application/vnd.ms-excel.controlproperties+xml"/>
  <Override PartName="/xl/ctrlProps/ctrlProps774.xml" ContentType="application/vnd.ms-excel.controlproperties+xml"/>
  <Override PartName="/xl/ctrlProps/ctrlProps104.xml" ContentType="application/vnd.ms-excel.controlproperties+xml"/>
  <Override PartName="/xl/ctrlProps/ctrlProps49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7.xml" ContentType="application/vnd.ms-excel.controlproperties+xml"/>
  <Override PartName="/xl/ctrlProps/ctrlProps228.xml" ContentType="application/vnd.ms-excel.controlproperties+xml"/>
  <Override PartName="/xl/ctrlProps/ctrlProps229.xml" ContentType="application/vnd.ms-excel.controlproperties+xml"/>
  <Override PartName="/xl/ctrlProps/ctrlProps534.xml" ContentType="application/vnd.ms-excel.controlproperties+xml"/>
  <Override PartName="/xl/ctrlProps/ctrlProps535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537.xml" ContentType="application/vnd.ms-excel.controlproperties+xml"/>
  <Override PartName="/xl/ctrlProps/ctrlProps538.xml" ContentType="application/vnd.ms-excel.controlproperties+xml"/>
  <Override PartName="/xl/ctrlProps/ctrlProps410.xml" ContentType="application/vnd.ms-excel.controlproperties+xml"/>
  <Override PartName="/xl/ctrlProps/ctrlProps235.xml" ContentType="application/vnd.ms-excel.controlproperties+xml"/>
  <Override PartName="/xl/ctrlProps/ctrlProps539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543.xml" ContentType="application/vnd.ms-excel.controlproperties+xml"/>
  <Override PartName="/xl/ctrlProps/ctrlProps709.xml" ContentType="application/vnd.ms-excel.controlproperties+xml"/>
  <Override PartName="/xl/ctrlProps/ctrlProps544.xml" ContentType="application/vnd.ms-excel.controlproperties+xml"/>
  <Override PartName="/xl/ctrlProps/ctrlProps545.xml" ContentType="application/vnd.ms-excel.controlproperties+xml"/>
  <Override PartName="/xl/ctrlProps/ctrlProps546.xml" ContentType="application/vnd.ms-excel.controlproperties+xml"/>
  <Override PartName="/xl/ctrlProps/ctrlProps409.xml" ContentType="application/vnd.ms-excel.controlproperties+xml"/>
  <Override PartName="/xl/ctrlProps/ctrlProps380.xml" ContentType="application/vnd.ms-excel.controlproperties+xml"/>
  <Override PartName="/xl/ctrlProps/ctrlProps519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246.xml" ContentType="application/vnd.ms-excel.controlproperties+xml"/>
  <Override PartName="/xl/ctrlProps/ctrlProps549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9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80.xml" ContentType="application/vnd.ms-excel.controlproperties+xml"/>
  <Override PartName="/xl/ctrlProps/ctrlProps791.xml" ContentType="application/vnd.ms-excel.controlproperties+xml"/>
  <Override PartName="/xl/ctrlProps/ctrlProps255.xml" ContentType="application/vnd.ms-excel.controlproperties+xml"/>
  <Override PartName="/xl/ctrlProps/ctrlProps558.xml" ContentType="application/vnd.ms-excel.controlproperties+xml"/>
  <Override PartName="/xl/ctrlProps/ctrlProps430.xml" ContentType="application/vnd.ms-excel.controlproperties+xml"/>
  <Override PartName="/xl/ctrlProps/ctrlProps256.xml" ContentType="application/vnd.ms-excel.controlproperties+xml"/>
  <Override PartName="/xl/ctrlProps/ctrlProps559.xml" ContentType="application/vnd.ms-excel.controlproperties+xml"/>
  <Override PartName="/xl/ctrlProps/ctrlProps431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259.xml" ContentType="application/vnd.ms-excel.controlproperties+xml"/>
  <Override PartName="/xl/ctrlProps/ctrlProps434.xml" ContentType="application/vnd.ms-excel.controlproperties+xml"/>
  <Override PartName="/xl/ctrlProps/ctrlProps396.xml" ContentType="application/vnd.ms-excel.controlproperties+xml"/>
  <Override PartName="/xl/ctrlProps/ctrlProps548.xml" ContentType="application/vnd.ms-excel.controlproperties+xml"/>
  <Override PartName="/xl/ctrlProps/ctrlProps420.xml" ContentType="application/vnd.ms-excel.controlproperties+xml"/>
  <Override PartName="/xl/ctrlProps/ctrlProps382.xml" ContentType="application/vnd.ms-excel.controlproperties+xml"/>
  <Override PartName="/xl/ctrlProps/ctrlProps245.xml" ContentType="application/vnd.ms-excel.controlproperties+xml"/>
  <Override PartName="/xl/ctrlProps/ctrlProps550.xml" ContentType="application/vnd.ms-excel.controlproperties+xml"/>
  <Override PartName="/xl/ctrlProps/ctrlProps716.xml" ContentType="application/vnd.ms-excel.controlproperties+xml"/>
  <Override PartName="/xl/ctrlProps/ctrlProps551.xml" ContentType="application/vnd.ms-excel.controlproperties+xml"/>
  <Override PartName="/xl/ctrlProps/ctrlProps717.xml" ContentType="application/vnd.ms-excel.controlproperties+xml"/>
  <Override PartName="/xl/ctrlProps/ctrlProps552.xml" ContentType="application/vnd.ms-excel.controlproperties+xml"/>
  <Override PartName="/xl/ctrlProps/ctrlProps718.xml" ContentType="application/vnd.ms-excel.controlproperties+xml"/>
  <Override PartName="/xl/ctrlProps/ctrlProps553.xml" ContentType="application/vnd.ms-excel.controlproperties+xml"/>
  <Override PartName="/xl/ctrlProps/ctrlProps719.xml" ContentType="application/vnd.ms-excel.controlproperties+xml"/>
  <Override PartName="/xl/ctrlProps/ctrlProps554.xml" ContentType="application/vnd.ms-excel.controlproperties+xml"/>
  <Override PartName="/xl/ctrlProps/ctrlProps555.xml" ContentType="application/vnd.ms-excel.controlproperties+xml"/>
  <Override PartName="/xl/ctrlProps/ctrlProps556.xml" ContentType="application/vnd.ms-excel.controlproperties+xml"/>
  <Override PartName="/xl/ctrlProps/ctrlProps557.xml" ContentType="application/vnd.ms-excel.controlproperties+xml"/>
  <Override PartName="/xl/ctrlProps/ctrlProps560.xml" ContentType="application/vnd.ms-excel.controlproperties+xml"/>
  <Override PartName="/xl/ctrlProps/ctrlProps561.xml" ContentType="application/vnd.ms-excel.controlproperties+xml"/>
  <Override PartName="/xl/ctrlProps/ctrlProps562.xml" ContentType="application/vnd.ms-excel.controlproperties+xml"/>
  <Override PartName="/xl/ctrlProps/ctrlProps600.xml" ContentType="application/vnd.ms-excel.controlproperties+xml"/>
  <Override PartName="/xl/ctrlProps/ctrlProps563.xml" ContentType="application/vnd.ms-excel.controlproperties+xml"/>
  <Override PartName="/xl/ctrlProps/ctrlProps601.xml" ContentType="application/vnd.ms-excel.controlproperties+xml"/>
  <Override PartName="/xl/ctrlProps/ctrlProps564.xml" ContentType="application/vnd.ms-excel.controlproperties+xml"/>
  <Override PartName="/xl/ctrlProps/ctrlProps602.xml" ContentType="application/vnd.ms-excel.controlproperties+xml"/>
  <Override PartName="/xl/ctrlProps/ctrlProps565.xml" ContentType="application/vnd.ms-excel.controlproperties+xml"/>
  <Override PartName="/xl/ctrlProps/ctrlProps603.xml" ContentType="application/vnd.ms-excel.controlproperties+xml"/>
  <Override PartName="/xl/ctrlProps/ctrlProps566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567.xml" ContentType="application/vnd.ms-excel.controlproperties+xml"/>
  <Override PartName="/xl/ctrlProps/ctrlProps391.xml" ContentType="application/vnd.ms-excel.controlproperties+xml"/>
  <Override PartName="/xl/ctrlProps/ctrlProps605.xml" ContentType="application/vnd.ms-excel.controlproperties+xml"/>
  <Override PartName="/xl/ctrlProps/ctrlProps568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569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570.xml" ContentType="application/vnd.ms-excel.controlproperties+xml"/>
  <Override PartName="/xl/ctrlProps/ctrlProps571.xml" ContentType="application/vnd.ms-excel.controlproperties+xml"/>
  <Override PartName="/xl/ctrlProps/ctrlProps572.xml" ContentType="application/vnd.ms-excel.controlproperties+xml"/>
  <Override PartName="/xl/ctrlProps/ctrlProps610.xml" ContentType="application/vnd.ms-excel.controlproperties+xml"/>
  <Override PartName="/xl/ctrlProps/ctrlProps657.xml" ContentType="application/vnd.ms-excel.controlproperties+xml"/>
  <Override PartName="/xl/ctrlProps/ctrlProps658.xml" ContentType="application/vnd.ms-excel.controlproperties+xml"/>
  <Override PartName="/xl/ctrlProps/ctrlProps659.xml" ContentType="application/vnd.ms-excel.controlproperties+xml"/>
  <Override PartName="/xl/ctrlProps/ctrlProps516.xml" ContentType="application/vnd.ms-excel.controlproperties+xml"/>
  <Override PartName="/xl/ctrlProps/ctrlProps667.xml" ContentType="application/vnd.ms-excel.controlproperties+xml"/>
  <Override PartName="/xl/ctrlProps/ctrlProps517.xml" ContentType="application/vnd.ms-excel.controlproperties+xml"/>
  <Override PartName="/xl/ctrlProps/ctrlProps668.xml" ContentType="application/vnd.ms-excel.controlproperties+xml"/>
  <Override PartName="/xl/ctrlProps/ctrlProps518.xml" ContentType="application/vnd.ms-excel.controlproperties+xml"/>
  <Override PartName="/xl/ctrlProps/ctrlProps669.xml" ContentType="application/vnd.ms-excel.controlproperties+xml"/>
  <Override PartName="/xl/ctrlProps/ctrlProps576.xml" ContentType="application/vnd.ms-excel.controlproperties+xml"/>
  <Override PartName="/xl/ctrlProps/ctrlProps614.xml" ContentType="application/vnd.ms-excel.controlproperties+xml"/>
  <Override PartName="/xl/ctrlProps/ctrlProps577.xml" ContentType="application/vnd.ms-excel.controlproperties+xml"/>
  <Override PartName="/xl/ctrlProps/ctrlProps615.xml" ContentType="application/vnd.ms-excel.controlproperties+xml"/>
  <Override PartName="/xl/ctrlProps/ctrlProps672.xml" ContentType="application/vnd.ms-excel.controlproperties+xml"/>
  <Override PartName="/xl/ctrlProps/ctrlProps737.xml" ContentType="application/vnd.ms-excel.controlproperties+xml"/>
  <Override PartName="/xl/ctrlProps/ctrlProps26.xml" ContentType="application/vnd.ms-excel.controlproperties+xml"/>
  <Override PartName="/xl/ctrlProps/ctrlProps578.xml" ContentType="application/vnd.ms-excel.controlproperties+xml"/>
  <Override PartName="/xl/ctrlProps/ctrlProps616.xml" ContentType="application/vnd.ms-excel.controlproperties+xml"/>
  <Override PartName="/xl/ctrlProps/ctrlProps673.xml" ContentType="application/vnd.ms-excel.controlproperties+xml"/>
  <Override PartName="/xl/ctrlProps/ctrlProps579.xml" ContentType="application/vnd.ms-excel.controlproperties+xml"/>
  <Override PartName="/xl/ctrlProps/ctrlProps617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674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676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677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678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679.xml" ContentType="application/vnd.ms-excel.controlproperties+xml"/>
  <Override PartName="/xl/ctrlProps/ctrlProps663.xml" ContentType="application/vnd.ms-excel.controlproperties+xml"/>
  <Override PartName="/xl/ctrlProps/ctrlProps611.xml" ContentType="application/vnd.ms-excel.controlproperties+xml"/>
  <Override PartName="/xl/ctrlProps/ctrlProps573.xml" ContentType="application/vnd.ms-excel.controlproperties+xml"/>
  <Override PartName="/xl/ctrlProps/ctrlProps720.xml" ContentType="application/vnd.ms-excel.controlproperties+xml"/>
  <Override PartName="/xl/ctrlProps/ctrlProps666.xml" ContentType="application/vnd.ms-excel.controlproperties+xml"/>
  <Override PartName="/xl/ctrlProps/ctrlProps585.xml" ContentType="application/vnd.ms-excel.controlproperties+xml"/>
  <Override PartName="/xl/ctrlProps/ctrlProps623.xml" ContentType="application/vnd.ms-excel.controlproperties+xml"/>
  <Override PartName="/xl/ctrlProps/ctrlProps730.xml" ContentType="application/vnd.ms-excel.controlproperties+xml"/>
  <Override PartName="/xl/ctrlProps/ctrlProps664.xml" ContentType="application/vnd.ms-excel.controlproperties+xml"/>
  <Override PartName="/xl/ctrlProps/ctrlProps612.xml" ContentType="application/vnd.ms-excel.controlproperties+xml"/>
  <Override PartName="/xl/ctrlProps/ctrlProps574.xml" ContentType="application/vnd.ms-excel.controlproperties+xml"/>
  <Override PartName="/xl/ctrlProps/ctrlProps740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703.xml" ContentType="application/vnd.ms-excel.controlproperties+xml"/>
  <Override PartName="/xl/ctrlProps/ctrlProps660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713.xml" ContentType="application/vnd.ms-excel.controlproperties+xml"/>
  <Override PartName="/xl/ctrlProps/ctrlProps665.xml" ContentType="application/vnd.ms-excel.controlproperties+xml"/>
  <Override PartName="/xl/ctrlProps/ctrlProps613.xml" ContentType="application/vnd.ms-excel.controlproperties+xml"/>
  <Override PartName="/xl/ctrlProps/ctrlProps575.xml" ContentType="application/vnd.ms-excel.controlproperties+xml"/>
  <Override PartName="/xl/ctrlProps/ctrlProps760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675.xml" ContentType="application/vnd.ms-excel.controlproperties+xml"/>
  <Override PartName="/xl/ctrlProps/ctrlProps653.xml" ContentType="application/vnd.ms-excel.controlproperties+xml"/>
  <Override PartName="/xl/ctrlProps/ctrlProps661.xml" ContentType="application/vnd.ms-excel.controlproperties+xml"/>
  <Override PartName="/xl/ctrlProps/ctrlProps726.xml" ContentType="application/vnd.ms-excel.controlproperties+xml"/>
  <Override PartName="/xl/ctrlProps/ctrlProps15.xml" ContentType="application/vnd.ms-excel.controlproperties+xml"/>
  <Override PartName="/xl/ctrlProps/ctrlProps714.xml" ContentType="application/vnd.ms-excel.controlproperties+xml"/>
  <Override PartName="/xl/ctrlProps/ctrlProps705.xml" ContentType="application/vnd.ms-excel.controlproperties+xml"/>
  <Override PartName="/xl/ctrlProps/ctrlProps580.xml" ContentType="application/vnd.ms-excel.controlproperties+xml"/>
  <Override PartName="/xl/ctrlProps/ctrlProps790.xml" ContentType="application/vnd.ms-excel.controlproperties+xml"/>
  <Override PartName="/xl/ctrlProps/ctrlProps620.xml" ContentType="application/vnd.ms-excel.controlproperties+xml"/>
  <Override PartName="/xl/ctrlProps/ctrlProps582.xml" ContentType="application/vnd.ms-excel.controlproperties+xml"/>
  <Override PartName="/xl/ctrlProps/ctrlProps591.xml" ContentType="application/vnd.ms-excel.controlproperties+xml"/>
  <Override PartName="/xl/ctrlProps/ctrlProps711.xml" ContentType="application/vnd.ms-excel.controlproperties+xml"/>
  <Override PartName="/xl/ctrlProps/ctrlProps656.xml" ContentType="application/vnd.ms-excel.controlproperties+xml"/>
  <Override PartName="/xl/ctrlProps/ctrlProps584.xml" ContentType="application/vnd.ms-excel.controlproperties+xml"/>
  <Override PartName="/xl/ctrlProps/ctrlProps622.xml" ContentType="application/vnd.ms-excel.controlproperties+xml"/>
  <Override PartName="/xl/ctrlProps/ctrlProps710.xml" ContentType="application/vnd.ms-excel.controlproperties+xml"/>
  <Override PartName="/xl/ctrlProps/ctrlProps655.xml" ContentType="application/vnd.ms-excel.controlproperties+xml"/>
  <Override PartName="/xl/ctrlProps/ctrlProps750.xml" ContentType="application/vnd.ms-excel.controlproperties+xml"/>
  <Override PartName="/xl/ctrlProps/ctrlProps583.xml" ContentType="application/vnd.ms-excel.controlproperties+xml"/>
  <Override PartName="/xl/ctrlProps/ctrlProps621.xml" ContentType="application/vnd.ms-excel.controlproperties+xml"/>
  <Override PartName="/xl/ctrlProps/ctrlProps708.xml" ContentType="application/vnd.ms-excel.controlproperties+xml"/>
  <Override PartName="/xl/ctrlProps/ctrlProps671.xml" ContentType="application/vnd.ms-excel.controlproperties+xml"/>
  <Override PartName="/xl/ctrlProps/ctrlProps736.xml" ContentType="application/vnd.ms-excel.controlproperties+xml"/>
  <Override PartName="/xl/ctrlProps/ctrlProps25.xml" ContentType="application/vnd.ms-excel.controlproperties+xml"/>
  <Override PartName="/xl/ctrlProps/ctrlProps662.xml" ContentType="application/vnd.ms-excel.controlproperties+xml"/>
  <Override PartName="/xl/ctrlProps/ctrlProps727.xml" ContentType="application/vnd.ms-excel.controlproperties+xml"/>
  <Override PartName="/xl/ctrlProps/ctrlProps16.xml" ContentType="application/vnd.ms-excel.controlproperties+xml"/>
  <Override PartName="/xl/ctrlProps/ctrlProps712.xml" ContentType="application/vnd.ms-excel.controlproperties+xml"/>
  <Override PartName="/xl/ctrlProps/ctrlProps780.xml" ContentType="application/vnd.ms-excel.controlproperties+xml"/>
  <Override PartName="/xl/ctrlProps/ctrlProps706.xml" ContentType="application/vnd.ms-excel.controlproperties+xml"/>
  <Override PartName="/xl/ctrlProps/ctrlProps581.xml" ContentType="application/vnd.ms-excel.controlproperties+xml"/>
  <Override PartName="/xl/ctrlProps/ctrlProps699.xml" ContentType="application/vnd.ms-excel.controlproperties+xml"/>
  <Override PartName="/xl/ctrlProps/ctrlProps654.xml" ContentType="application/vnd.ms-excel.controlproperties+xml"/>
  <Override PartName="/xl/ctrlProps/ctrlProps707.xml" ContentType="application/vnd.ms-excel.controlproperties+xml"/>
  <Override PartName="/xl/ctrlProps/ctrlProps670.xml" ContentType="application/vnd.ms-excel.controlproperties+xml"/>
  <Override PartName="/xl/ctrlProps/ctrlProps652.xml" ContentType="application/vnd.ms-excel.controlproperties+xml"/>
  <Override PartName="/xl/ctrlProps/ctrlProps689.xml" ContentType="application/vnd.ms-excel.controlproperties+xml"/>
  <Override PartName="/xl/ctrlProps/ctrlProps651.xml" ContentType="application/vnd.ms-excel.controlproperties+xml"/>
  <Override PartName="/xl/ctrlProps/ctrlProps704.xml" ContentType="application/vnd.ms-excel.controlproperties+xml"/>
  <Override PartName="/xl/ctrlProps/ctrlProps770.xml" ContentType="application/vnd.ms-excel.controlproperties+xml"/>
  <Override PartName="/xl/ctrlProps/ctrlProps702.xml" ContentType="application/vnd.ms-excel.controlproperties+xml"/>
  <Override PartName="/xl/ctrlProps/ctrlProps701.xml" ContentType="application/vnd.ms-excel.controlproperties+xml"/>
  <Override PartName="/xl/ctrlProps/ctrlProps700.xml" ContentType="application/vnd.ms-excel.controlproperties+xml"/>
  <Override PartName="/xl/ctrlProps/ctrlProps650.xml" ContentType="application/vnd.ms-excel.controlproperties+xml"/>
  <Override PartName="/xl/ctrlProps/ctrlProps649.xml" ContentType="application/vnd.ms-excel.controlproperties+xml"/>
  <Override PartName="/xl/ctrlProps/ctrlProps648.xml" ContentType="application/vnd.ms-excel.controlproperties+xml"/>
  <Override PartName="/xl/ctrlProps/ctrlProps647.xml" ContentType="application/vnd.ms-excel.controlproperties+xml"/>
  <Override PartName="/xl/ctrlProps/ctrlProps646.xml" ContentType="application/vnd.ms-excel.controlproperties+xml"/>
  <Override PartName="/xl/ctrlProps/ctrlProps645.xml" ContentType="application/vnd.ms-excel.controlproperties+xml"/>
  <Override PartName="/xl/ctrlProps/ctrlProps644.xml" ContentType="application/vnd.ms-excel.controlproperties+xml"/>
  <Override PartName="/xl/ctrlProps/ctrlProps643.xml" ContentType="application/vnd.ms-excel.controlproperties+xml"/>
  <Override PartName="/xl/ctrlProps/ctrlProps642.xml" ContentType="application/vnd.ms-excel.controlproperties+xml"/>
  <Override PartName="/xl/ctrlProps/ctrlProps641.xml" ContentType="application/vnd.ms-excel.controlproperties+xml"/>
  <Override PartName="/xl/ctrlProps/ctrlProps640.xml" ContentType="application/vnd.ms-excel.controlproperties+xml"/>
  <Override PartName="/xl/ctrlProps/ctrlProps639.xml" ContentType="application/vnd.ms-excel.controlproperties+xml"/>
  <Override PartName="/xl/ctrlProps/ctrlProps638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636.xml" ContentType="application/vnd.ms-excel.controlproperties+xml"/>
  <Override PartName="/xl/ctrlProps/ctrlProps598.xml" ContentType="application/vnd.ms-excel.controlproperties+xml"/>
  <Override PartName="/xl/ctrlProps/ctrlProps635.xml" ContentType="application/vnd.ms-excel.controlproperties+xml"/>
  <Override PartName="/xl/ctrlProps/ctrlProps597.xml" ContentType="application/vnd.ms-excel.controlproperties+xml"/>
  <Override PartName="/xl/ctrlProps/ctrlProps634.xml" ContentType="application/vnd.ms-excel.controlproperties+xml"/>
  <Override PartName="/xl/ctrlProps/ctrlProps596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629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628.xml" ContentType="application/vnd.ms-excel.controlproperties+xml"/>
  <Override PartName="/xl/ctrlProps/ctrlProps216.xml" ContentType="application/vnd.ms-excel.controlproperties+xml"/>
  <Override PartName="/xl/ctrlProps/ctrlProps695.xml" ContentType="application/vnd.ms-excel.controlproperties+xml"/>
  <Override PartName="/xl/ctrlProps/ctrlProps627.xml" ContentType="application/vnd.ms-excel.controlproperties+xml"/>
  <Override PartName="/xl/ctrlProps/ctrlProps589.xml" ContentType="application/vnd.ms-excel.controlproperties+xml"/>
  <Override PartName="/xl/ctrlProps/ctrlProps215.xml" ContentType="application/vnd.ms-excel.controlproperties+xml"/>
  <Override PartName="/xl/ctrlProps/ctrlProps694.xml" ContentType="application/vnd.ms-excel.controlproperties+xml"/>
  <Override PartName="/xl/ctrlProps/ctrlProps626.xml" ContentType="application/vnd.ms-excel.controlproperties+xml"/>
  <Override PartName="/xl/ctrlProps/ctrlProps588.xml" ContentType="application/vnd.ms-excel.controlproperties+xml"/>
  <Override PartName="/xl/ctrlProps/ctrlProps214.xml" ContentType="application/vnd.ms-excel.controlproperties+xml"/>
  <Override PartName="/xl/ctrlProps/ctrlProps693.xml" ContentType="application/vnd.ms-excel.controlproperties+xml"/>
  <Override PartName="/xl/ctrlProps/ctrlProps625.xml" ContentType="application/vnd.ms-excel.controlproperties+xml"/>
  <Override PartName="/xl/ctrlProps/ctrlProps587.xml" ContentType="application/vnd.ms-excel.controlproperties+xml"/>
  <Override PartName="/xl/ctrlProps/ctrlProps213.xml" ContentType="application/vnd.ms-excel.controlproperties+xml"/>
  <Override PartName="/xl/ctrlProps/ctrlProps692.xml" ContentType="application/vnd.ms-excel.controlproperties+xml"/>
  <Override PartName="/xl/ctrlProps/ctrlProps101.xml" ContentType="application/vnd.ms-excel.controlproperties+xml"/>
  <Override PartName="/xl/ctrlProps/ctrlProps757.xml" ContentType="application/vnd.ms-excel.controlproperties+xml"/>
  <Override PartName="/xl/ctrlProps/ctrlProps46.xml" ContentType="application/vnd.ms-excel.controlproperties+xml"/>
  <Override PartName="/xl/ctrlProps/ctrlProps624.xml" ContentType="application/vnd.ms-excel.controlproperties+xml"/>
  <Override PartName="/xl/ctrlProps/ctrlProps586.xml" ContentType="application/vnd.ms-excel.controlproperties+xml"/>
  <Override PartName="/xl/ctrlProps/ctrlProps595.xml" ContentType="application/vnd.ms-excel.controlproperties+xml"/>
  <Override PartName="/xl/ctrlProps/ctrlProps594.xml" ContentType="application/vnd.ms-excel.controlproperties+xml"/>
  <Override PartName="/xl/ctrlProps/ctrlProps593.xml" ContentType="application/vnd.ms-excel.controlproperties+xml"/>
  <Override PartName="/xl/ctrlProps/ctrlProps592.xml" ContentType="application/vnd.ms-excel.controlproperties+xml"/>
  <Override PartName="/xl/ctrlProps/ctrlProps619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618.xml" ContentType="application/vnd.ms-excel.controlproperties+xml"/>
  <Override PartName="/xl/ctrlProps/ctrlProps715.xml" ContentType="application/vnd.ms-excel.controlproperties+xml"/>
  <Override PartName="/xl/ctrlProps/ctrlProps590.xml" ContentType="application/vnd.ms-excel.controlproperties+xml"/>
  <Override PartName="/xl/ctrlProps/ctrlProps100.xml" ContentType="application/vnd.ms-excel.controlproperties+xml"/>
  <Override PartName="/xl/ctrlProps/ctrlProps756.xml" ContentType="application/vnd.ms-excel.controlproperties+xml"/>
  <Override PartName="/xl/ctrlProps/ctrlProps45.xml" ContentType="application/vnd.ms-excel.controlproperties+xml"/>
  <Override PartName="/xl/ctrlProps/ctrlProps691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690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688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751.xml" ContentType="application/vnd.ms-excel.controlproperties+xml"/>
  <Override PartName="/xl/ctrlProps/ctrlProps633.xml" ContentType="application/vnd.ms-excel.controlproperties+xml"/>
  <Override PartName="/xl/ctrlProps/ctrlProps9.xml" ContentType="application/vnd.ms-excel.controlproperties+xml"/>
  <Override PartName="/xl/ctrlProps/ctrlProps687.xml" ContentType="application/vnd.ms-excel.controlproperties+xml"/>
  <Override PartName="/xl/ctrlProps/ctrlProps208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686.xml" ContentType="application/vnd.ms-excel.controlproperties+xml"/>
  <Override PartName="/xl/ctrlProps/ctrlProps207.xml" ContentType="application/vnd.ms-excel.controlproperties+xml"/>
  <Override PartName="/xl/ctrlProps/ctrlProps39.xml" ContentType="application/vnd.ms-excel.controlproperties+xml"/>
  <Override PartName="/xl/ctrlProps/ctrlProps631.xml" ContentType="application/vnd.ms-excel.controlproperties+xml"/>
  <Override PartName="/xl/ctrlProps/ctrlProps7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749.xml" ContentType="application/vnd.ms-excel.controlproperties+xml"/>
  <Override PartName="/xl/ctrlProps/ctrlProps38.xml" ContentType="application/vnd.ms-excel.controlproperties+xml"/>
  <Override PartName="/xl/ctrlProps/ctrlProps630.xml" ContentType="application/vnd.ms-excel.controlproperties+xml"/>
  <Override PartName="/xl/ctrlProps/ctrlProps6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748.xml" ContentType="application/vnd.ms-excel.controlproperties+xml"/>
  <Override PartName="/xl/ctrlProps/ctrlProps37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747.xml" ContentType="application/vnd.ms-excel.controlproperties+xml"/>
  <Override PartName="/xl/ctrlProps/ctrlProps36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746.xml" ContentType="application/vnd.ms-excel.controlproperties+xml"/>
  <Override PartName="/xl/ctrlProps/ctrlProps35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34.xml" ContentType="application/vnd.ms-excel.controlproperties+xml"/>
  <Override PartName="/xl/ctrlProps/ctrlProps745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111.xml" ContentType="application/vnd.ms-excel.controlproperties+xml"/>
  <Override PartName="/xl/ctrlProps/ctrlProps767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131.xml" ContentType="application/vnd.ms-excel.controlproperties+xml"/>
  <Override PartName="/xl/ctrlProps/ctrlProps76.xml" ContentType="application/vnd.ms-excel.controlproperties+xml"/>
  <Override PartName="/xl/ctrlProps/ctrlProps787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0.xml" ContentType="application/vnd.ms-excel.controlproperties+xml"/>
  <Override PartName="/xl/ctrlProps/ctrlProps766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130.xml" ContentType="application/vnd.ms-excel.controlproperties+xml"/>
  <Override PartName="/xl/ctrlProps/ctrlProps75.xml" ContentType="application/vnd.ms-excel.controlproperties+xml"/>
  <Override PartName="/xl/ctrlProps/ctrlProps786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765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74.xml" ContentType="application/vnd.ms-excel.controlproperties+xml"/>
  <Override PartName="/xl/ctrlProps/ctrlProps785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764.xml" ContentType="application/vnd.ms-excel.controlproperties+xml"/>
  <Override PartName="/xl/ctrlProps/ctrlProps53.xml" ContentType="application/vnd.ms-excel.controlproperties+xml"/>
  <Override PartName="/xl/ctrlProps/ctrlProps784.xml" ContentType="application/vnd.ms-excel.controlproperties+xml"/>
  <Override PartName="/xl/ctrlProps/ctrlProps73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763.xml" ContentType="application/vnd.ms-excel.controlproperties+xml"/>
  <Override PartName="/xl/ctrlProps/ctrlProps52.xml" ContentType="application/vnd.ms-excel.controlproperties+xml"/>
  <Override PartName="/xl/ctrlProps/ctrlProps783.xml" ContentType="application/vnd.ms-excel.controlproperties+xml"/>
  <Override PartName="/xl/ctrlProps/ctrlProps72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744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120.xml" ContentType="application/vnd.ms-excel.controlproperties+xml"/>
  <Override PartName="/xl/ctrlProps/ctrlProps65.xml" ContentType="application/vnd.ms-excel.controlproperties+xml"/>
  <Override PartName="/xl/ctrlProps/ctrlProps776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743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4.xml" ContentType="application/vnd.ms-excel.controlproperties+xml"/>
  <Override PartName="/xl/ctrlProps/ctrlProps755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775.xml" ContentType="application/vnd.ms-excel.controlproperties+xml"/>
  <Override PartName="/xl/ctrlProps/ctrlProps11.xml" ContentType="application/vnd.ms-excel.controlproperties+xml"/>
  <Override PartName="/xl/ctrlProps/ctrlProps722.xml" ContentType="application/vnd.ms-excel.controlproperties+xml"/>
  <Override PartName="/xl/ctrlProps/ctrlProps10.xml" ContentType="application/vnd.ms-excel.controlproperties+xml"/>
  <Override PartName="/xl/ctrlProps/ctrlProps721.xml" ContentType="application/vnd.ms-excel.controlproperties+xml"/>
  <Override PartName="/xl/ctrlProps/ctrlProps168.xml" ContentType="application/vnd.ms-excel.controlproperties+xml"/>
  <Override PartName="/xl/ctrlProps/ctrlProps178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723.xml" ContentType="application/vnd.ms-excel.controlproperties+xml"/>
  <Override PartName="/xl/ctrlProps/ctrlProps167.xml" ContentType="application/vnd.ms-excel.controlproperties+xml"/>
  <Override PartName="/xl/ctrlProps/ctrlProps165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4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121.xml" ContentType="application/vnd.ms-excel.controlproperties+xml"/>
  <Override PartName="/xl/ctrlProps/ctrlProps66.xml" ContentType="application/vnd.ms-excel.controlproperties+xml"/>
  <Override PartName="/xl/ctrlProps/ctrlProps777.xml" ContentType="application/vnd.ms-excel.controlproperties+xml"/>
  <Override PartName="/xl/ctrlProps/ctrlProps308.xml" ContentType="application/vnd.ms-excel.controlproperties+xml"/>
  <Override PartName="/xl/ctrlProps/ctrlProps13.xml" ContentType="application/vnd.ms-excel.controlproperties+xml"/>
  <Override PartName="/xl/ctrlProps/ctrlProps724.xml" ContentType="application/vnd.ms-excel.controlproperties+xml"/>
  <Override PartName="/xl/ctrlProps/ctrlProps792.xml" ContentType="application/vnd.ms-excel.controlproperties+xml"/>
  <Override PartName="/xl/ctrlProps/ctrlProps81.xml" ContentType="application/vnd.ms-excel.controlproperties+xml"/>
  <Override PartName="/xl/ctrlProps/ctrlProps778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14.xml" ContentType="application/vnd.ms-excel.controlproperties+xml"/>
  <Override PartName="/xl/ctrlProps/ctrlProps725.xml" ContentType="application/vnd.ms-excel.controlproperties+xml"/>
  <Override PartName="/xl/ctrlProps/ctrlProps793.xml" ContentType="application/vnd.ms-excel.controlproperties+xml"/>
  <Override PartName="/xl/ctrlProps/ctrlProps82.xml" ContentType="application/vnd.ms-excel.controlproperties+xml"/>
  <Override PartName="/xl/ctrlProps/ctrlProps779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794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20.xml" ContentType="application/vnd.ms-excel.controlproperties+xml"/>
  <Override PartName="/xl/ctrlProps/ctrlProps731.xml" ContentType="application/vnd.ms-excel.controlproperties+xml"/>
  <Override PartName="/xl/ctrlProps/ctrlProps145.xml" ContentType="application/vnd.ms-excel.controlproperties+xml"/>
  <Override PartName="/xl/ctrlProps/ctrlProps795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76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21.xml" ContentType="application/vnd.ms-excel.controlproperties+xml"/>
  <Override PartName="/xl/ctrlProps/ctrlProps732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733.xml" ContentType="application/vnd.ms-excel.controlproperties+xml"/>
  <Override PartName="/xl/ctrlProps/ctrlProps22.xml" ContentType="application/vnd.ms-excel.controlproperties+xml"/>
  <Override PartName="/xl/ctrlProps/ctrlProps318.xml" ContentType="application/vnd.ms-excel.controlproperties+xml"/>
  <Override PartName="/xl/ctrlProps/ctrlProps734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88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24.xml" ContentType="application/vnd.ms-excel.controlproperties+xml"/>
  <Override PartName="/xl/ctrlProps/ctrlProps735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9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741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753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759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773.xml" ContentType="application/vnd.ms-excel.controlproperties+xml"/>
  <Override PartName="/xl/ctrlProps/ctrlProps155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742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754.xml" ContentType="application/vnd.ms-excel.controlproperties+xml"/>
  <Override PartName="/xl/ctrlProps/ctrlProps4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  <sheet name="Fit_3" sheetId="8" state="visible" r:id="rId9"/>
    <sheet name="Fit_3 Ch" sheetId="9" state="visible" r:id="rId10"/>
  </sheets>
  <definedNames>
    <definedName function="false" hidden="false" localSheetId="3" name="known_xs" vbProcedure="false">Fit_1!$J$17:$J$264</definedName>
    <definedName function="false" hidden="false" localSheetId="3" name="known_ys" vbProcedure="false">Fit_1!$K$17:$K$264</definedName>
    <definedName function="false" hidden="false" localSheetId="5" name="known_xs" vbProcedure="false">Fit_2!$J$17:$J$183</definedName>
    <definedName function="false" hidden="false" localSheetId="5" name="known_ys" vbProcedure="false">Fit_2!$K$17:$K$183</definedName>
    <definedName function="false" hidden="false" localSheetId="7" name="known_xs" vbProcedure="false">Fit_3!$J$17:$J$233</definedName>
    <definedName function="false" hidden="false" localSheetId="7" name="known_ys" vbProcedure="false">Fit_3!$K$17:$K$2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3" uniqueCount="92">
  <si>
    <t xml:space="preserve"># Channels=</t>
  </si>
  <si>
    <t xml:space="preserve">COMPARE Version 3.6.1</t>
  </si>
  <si>
    <t xml:space="preserve">Run at 2022/04/18 15:15:28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OXY_BOT</t>
  </si>
  <si>
    <t xml:space="preserve">OXY_SBE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1-036-0004.mrg</t>
  </si>
  <si>
    <t xml:space="preserve">2021-036-0004.sam</t>
  </si>
  <si>
    <t xml:space="preserve"> 2021-036-0008.mrg</t>
  </si>
  <si>
    <t xml:space="preserve">2021-036-0008.sam</t>
  </si>
  <si>
    <t xml:space="preserve"> 2021-036-0015.mrg</t>
  </si>
  <si>
    <t xml:space="preserve">2021-036-0015.sam</t>
  </si>
  <si>
    <t xml:space="preserve"> 2021-036-0026.mrg</t>
  </si>
  <si>
    <t xml:space="preserve">2021-036-0026.sam</t>
  </si>
  <si>
    <t xml:space="preserve"> 2021-036-0032.mrg</t>
  </si>
  <si>
    <t xml:space="preserve">2021-036-0032.sam</t>
  </si>
  <si>
    <t xml:space="preserve"> 2021-036-0035.mrg</t>
  </si>
  <si>
    <t xml:space="preserve">2021-036-0035.sam</t>
  </si>
  <si>
    <t xml:space="preserve"> 2021-036-0037.mrg</t>
  </si>
  <si>
    <t xml:space="preserve">2021-036-0037.sam</t>
  </si>
  <si>
    <t xml:space="preserve"> 2021-036-0049.mrg</t>
  </si>
  <si>
    <t xml:space="preserve">2021-036-0049.sam</t>
  </si>
  <si>
    <t xml:space="preserve"> 2021-036-0052.mrg</t>
  </si>
  <si>
    <t xml:space="preserve">2021-036-0052.sam</t>
  </si>
  <si>
    <t xml:space="preserve"> 2021-036-0056.mrg</t>
  </si>
  <si>
    <t xml:space="preserve">2021-036-0056.sam</t>
  </si>
  <si>
    <t xml:space="preserve"> 2021-036-0059.mrg</t>
  </si>
  <si>
    <t xml:space="preserve">2021-036-0059.sam</t>
  </si>
  <si>
    <t xml:space="preserve"> 2021-036-0062.mrg</t>
  </si>
  <si>
    <t xml:space="preserve">2021-036-0062.sam</t>
  </si>
  <si>
    <t xml:space="preserve"> 2021-036-0067.mrg</t>
  </si>
  <si>
    <t xml:space="preserve">2021-036-0067.sam</t>
  </si>
  <si>
    <t xml:space="preserve"> 2021-036-0071.mrg</t>
  </si>
  <si>
    <t xml:space="preserve">2021-036-0071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OXY_SBE - OXY_BOT)</t>
  </si>
  <si>
    <t xml:space="preserve">Calculation of Linear Least Squares Fit For</t>
  </si>
  <si>
    <t xml:space="preserve">Fit Equation: Diff = m * Prop + b</t>
  </si>
  <si>
    <t xml:space="preserve">where: Diff =Diff (OXY_SBE - OXY_BOT), Prop=OXY_SB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OXY_SBE - OXY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OXY_SBE - OXY_BOT), Prop=Pressu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1-036 initial comparison
(OXY_SBE - OXY_BOT) vs. OXY_SBE</a:t>
            </a:r>
          </a:p>
        </c:rich>
      </c:tx>
      <c:layout>
        <c:manualLayout>
          <c:xMode val="edge"/>
          <c:yMode val="edge"/>
          <c:x val="0.349535536833009"/>
          <c:y val="0.02924870961575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5461033581852"/>
          <c:w val="0.731389068913372"/>
          <c:h val="0.8591728796278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272</c:f>
              <c:numCache>
                <c:formatCode>General</c:formatCode>
                <c:ptCount val="256"/>
                <c:pt idx="0">
                  <c:v>1.03727</c:v>
                </c:pt>
                <c:pt idx="1">
                  <c:v>1.03283</c:v>
                </c:pt>
                <c:pt idx="2">
                  <c:v>0.727041</c:v>
                </c:pt>
                <c:pt idx="3">
                  <c:v>0.434651</c:v>
                </c:pt>
                <c:pt idx="4">
                  <c:v>0.340332</c:v>
                </c:pt>
                <c:pt idx="5">
                  <c:v>0.269448</c:v>
                </c:pt>
                <c:pt idx="6">
                  <c:v>0.253195</c:v>
                </c:pt>
                <c:pt idx="7">
                  <c:v>0.245494</c:v>
                </c:pt>
                <c:pt idx="8">
                  <c:v>0.24312</c:v>
                </c:pt>
                <c:pt idx="9">
                  <c:v>0.244</c:v>
                </c:pt>
                <c:pt idx="10">
                  <c:v>0.230834</c:v>
                </c:pt>
                <c:pt idx="11">
                  <c:v>0.303552</c:v>
                </c:pt>
                <c:pt idx="12">
                  <c:v>0.504158</c:v>
                </c:pt>
                <c:pt idx="13">
                  <c:v>0.884311</c:v>
                </c:pt>
                <c:pt idx="14">
                  <c:v>1.41421</c:v>
                </c:pt>
                <c:pt idx="15">
                  <c:v>2.30729</c:v>
                </c:pt>
                <c:pt idx="16">
                  <c:v>6.41007</c:v>
                </c:pt>
                <c:pt idx="17">
                  <c:v>5.96292</c:v>
                </c:pt>
                <c:pt idx="18">
                  <c:v>1.98216</c:v>
                </c:pt>
                <c:pt idx="19">
                  <c:v>1.97534</c:v>
                </c:pt>
                <c:pt idx="20">
                  <c:v>1.52791</c:v>
                </c:pt>
                <c:pt idx="21">
                  <c:v>1.2322</c:v>
                </c:pt>
                <c:pt idx="22">
                  <c:v>0.900419</c:v>
                </c:pt>
                <c:pt idx="23">
                  <c:v>0.525759</c:v>
                </c:pt>
                <c:pt idx="24">
                  <c:v>0.364228</c:v>
                </c:pt>
                <c:pt idx="25">
                  <c:v>0.32283</c:v>
                </c:pt>
                <c:pt idx="26">
                  <c:v>0.293315</c:v>
                </c:pt>
                <c:pt idx="27">
                  <c:v>0.277012</c:v>
                </c:pt>
                <c:pt idx="28">
                  <c:v>0.262158</c:v>
                </c:pt>
                <c:pt idx="29">
                  <c:v>0.248394</c:v>
                </c:pt>
                <c:pt idx="30">
                  <c:v>0.229232</c:v>
                </c:pt>
                <c:pt idx="31">
                  <c:v>0.22939</c:v>
                </c:pt>
                <c:pt idx="32">
                  <c:v>0.282817</c:v>
                </c:pt>
                <c:pt idx="33">
                  <c:v>0.364929</c:v>
                </c:pt>
                <c:pt idx="34">
                  <c:v>0.656759</c:v>
                </c:pt>
                <c:pt idx="35">
                  <c:v>1.09134</c:v>
                </c:pt>
                <c:pt idx="36">
                  <c:v>1.55497</c:v>
                </c:pt>
                <c:pt idx="37">
                  <c:v>4.32166</c:v>
                </c:pt>
                <c:pt idx="38">
                  <c:v>6.16247</c:v>
                </c:pt>
                <c:pt idx="39">
                  <c:v>0.372415</c:v>
                </c:pt>
                <c:pt idx="40">
                  <c:v>0.438979</c:v>
                </c:pt>
                <c:pt idx="41">
                  <c:v>0.616958</c:v>
                </c:pt>
                <c:pt idx="42">
                  <c:v>1.10042</c:v>
                </c:pt>
                <c:pt idx="43">
                  <c:v>1.5424</c:v>
                </c:pt>
                <c:pt idx="44">
                  <c:v>4.5401</c:v>
                </c:pt>
                <c:pt idx="45">
                  <c:v>6.12363</c:v>
                </c:pt>
                <c:pt idx="46">
                  <c:v>0.455198</c:v>
                </c:pt>
                <c:pt idx="47">
                  <c:v>0.42188</c:v>
                </c:pt>
                <c:pt idx="48">
                  <c:v>0.369606</c:v>
                </c:pt>
                <c:pt idx="49">
                  <c:v>0.286494</c:v>
                </c:pt>
                <c:pt idx="50">
                  <c:v>0.267552</c:v>
                </c:pt>
                <c:pt idx="51">
                  <c:v>0.233734</c:v>
                </c:pt>
                <c:pt idx="52">
                  <c:v>0.227261</c:v>
                </c:pt>
                <c:pt idx="53">
                  <c:v>0.230166</c:v>
                </c:pt>
                <c:pt idx="54">
                  <c:v>0.239166</c:v>
                </c:pt>
                <c:pt idx="55">
                  <c:v>0.24722</c:v>
                </c:pt>
                <c:pt idx="56">
                  <c:v>0.418888</c:v>
                </c:pt>
                <c:pt idx="57">
                  <c:v>0.66839</c:v>
                </c:pt>
                <c:pt idx="58">
                  <c:v>1.23042</c:v>
                </c:pt>
                <c:pt idx="59">
                  <c:v>2.07338</c:v>
                </c:pt>
                <c:pt idx="60">
                  <c:v>4.72241</c:v>
                </c:pt>
                <c:pt idx="61">
                  <c:v>6.15619</c:v>
                </c:pt>
                <c:pt idx="62">
                  <c:v>0.447849</c:v>
                </c:pt>
                <c:pt idx="63">
                  <c:v>0.410133</c:v>
                </c:pt>
                <c:pt idx="64">
                  <c:v>0.359041</c:v>
                </c:pt>
                <c:pt idx="65">
                  <c:v>0.278568</c:v>
                </c:pt>
                <c:pt idx="66">
                  <c:v>0.258</c:v>
                </c:pt>
                <c:pt idx="67">
                  <c:v>0.239726</c:v>
                </c:pt>
                <c:pt idx="68">
                  <c:v>0.228108</c:v>
                </c:pt>
                <c:pt idx="69">
                  <c:v>0.221145</c:v>
                </c:pt>
                <c:pt idx="70">
                  <c:v>0.242303</c:v>
                </c:pt>
                <c:pt idx="71">
                  <c:v>0.33495</c:v>
                </c:pt>
                <c:pt idx="72">
                  <c:v>0.464544</c:v>
                </c:pt>
                <c:pt idx="73">
                  <c:v>0.69061</c:v>
                </c:pt>
                <c:pt idx="74">
                  <c:v>1.28671</c:v>
                </c:pt>
                <c:pt idx="75">
                  <c:v>2.09276</c:v>
                </c:pt>
                <c:pt idx="76">
                  <c:v>5.24034</c:v>
                </c:pt>
                <c:pt idx="77">
                  <c:v>6.13869</c:v>
                </c:pt>
                <c:pt idx="78">
                  <c:v>0.320468</c:v>
                </c:pt>
                <c:pt idx="79">
                  <c:v>0.310938</c:v>
                </c:pt>
                <c:pt idx="80">
                  <c:v>0.311116</c:v>
                </c:pt>
                <c:pt idx="81">
                  <c:v>0.302535</c:v>
                </c:pt>
                <c:pt idx="82">
                  <c:v>0.324519</c:v>
                </c:pt>
                <c:pt idx="83">
                  <c:v>0.329863</c:v>
                </c:pt>
                <c:pt idx="84">
                  <c:v>0.329627</c:v>
                </c:pt>
                <c:pt idx="85">
                  <c:v>0.257087</c:v>
                </c:pt>
                <c:pt idx="86">
                  <c:v>0.296033</c:v>
                </c:pt>
                <c:pt idx="87">
                  <c:v>0.427212</c:v>
                </c:pt>
                <c:pt idx="88">
                  <c:v>0.806581</c:v>
                </c:pt>
                <c:pt idx="89">
                  <c:v>1.15385</c:v>
                </c:pt>
                <c:pt idx="90">
                  <c:v>1.62149</c:v>
                </c:pt>
                <c:pt idx="91">
                  <c:v>3.86343</c:v>
                </c:pt>
                <c:pt idx="92">
                  <c:v>6.13894</c:v>
                </c:pt>
                <c:pt idx="93">
                  <c:v>1.52221</c:v>
                </c:pt>
                <c:pt idx="94">
                  <c:v>1.49544</c:v>
                </c:pt>
                <c:pt idx="95">
                  <c:v>1.29139</c:v>
                </c:pt>
                <c:pt idx="96">
                  <c:v>0.85517</c:v>
                </c:pt>
                <c:pt idx="97">
                  <c:v>0.593046</c:v>
                </c:pt>
                <c:pt idx="98">
                  <c:v>0.455021</c:v>
                </c:pt>
                <c:pt idx="99">
                  <c:v>0.369776</c:v>
                </c:pt>
                <c:pt idx="100">
                  <c:v>0.263905</c:v>
                </c:pt>
                <c:pt idx="101">
                  <c:v>0.233846</c:v>
                </c:pt>
                <c:pt idx="102">
                  <c:v>0.224481</c:v>
                </c:pt>
                <c:pt idx="103">
                  <c:v>0.230116</c:v>
                </c:pt>
                <c:pt idx="104">
                  <c:v>0.233075</c:v>
                </c:pt>
                <c:pt idx="105">
                  <c:v>0.24171</c:v>
                </c:pt>
                <c:pt idx="106">
                  <c:v>0.382539</c:v>
                </c:pt>
                <c:pt idx="107">
                  <c:v>0.557407</c:v>
                </c:pt>
                <c:pt idx="108">
                  <c:v>0.847207</c:v>
                </c:pt>
                <c:pt idx="109">
                  <c:v>1.27664</c:v>
                </c:pt>
                <c:pt idx="110">
                  <c:v>1.93511</c:v>
                </c:pt>
                <c:pt idx="111">
                  <c:v>4.72017</c:v>
                </c:pt>
                <c:pt idx="112">
                  <c:v>6.15468</c:v>
                </c:pt>
                <c:pt idx="113">
                  <c:v>0.803085</c:v>
                </c:pt>
                <c:pt idx="114">
                  <c:v>1.02854</c:v>
                </c:pt>
                <c:pt idx="115">
                  <c:v>0.500913</c:v>
                </c:pt>
                <c:pt idx="116">
                  <c:v>0.387066</c:v>
                </c:pt>
                <c:pt idx="117">
                  <c:v>0.334498</c:v>
                </c:pt>
                <c:pt idx="118">
                  <c:v>0.275261</c:v>
                </c:pt>
                <c:pt idx="119">
                  <c:v>0.271942</c:v>
                </c:pt>
                <c:pt idx="120">
                  <c:v>0.272324</c:v>
                </c:pt>
                <c:pt idx="121">
                  <c:v>0.277726</c:v>
                </c:pt>
                <c:pt idx="122">
                  <c:v>0.284519</c:v>
                </c:pt>
                <c:pt idx="123">
                  <c:v>0.305971</c:v>
                </c:pt>
                <c:pt idx="124">
                  <c:v>0.347979</c:v>
                </c:pt>
                <c:pt idx="125">
                  <c:v>0.424892</c:v>
                </c:pt>
                <c:pt idx="126">
                  <c:v>0.768361</c:v>
                </c:pt>
                <c:pt idx="127">
                  <c:v>1.20472</c:v>
                </c:pt>
                <c:pt idx="128">
                  <c:v>2.04991</c:v>
                </c:pt>
                <c:pt idx="129">
                  <c:v>6.03186</c:v>
                </c:pt>
                <c:pt idx="130">
                  <c:v>6.05242</c:v>
                </c:pt>
                <c:pt idx="131">
                  <c:v>2.22049</c:v>
                </c:pt>
                <c:pt idx="132">
                  <c:v>2.21715</c:v>
                </c:pt>
                <c:pt idx="133">
                  <c:v>2.05392</c:v>
                </c:pt>
                <c:pt idx="134">
                  <c:v>1.85641</c:v>
                </c:pt>
                <c:pt idx="135">
                  <c:v>1.52553</c:v>
                </c:pt>
                <c:pt idx="136">
                  <c:v>1.27288</c:v>
                </c:pt>
                <c:pt idx="137">
                  <c:v>0.91271</c:v>
                </c:pt>
                <c:pt idx="138">
                  <c:v>0.560759</c:v>
                </c:pt>
                <c:pt idx="139">
                  <c:v>0.422141</c:v>
                </c:pt>
                <c:pt idx="140">
                  <c:v>0.338137</c:v>
                </c:pt>
                <c:pt idx="141">
                  <c:v>0.277809</c:v>
                </c:pt>
                <c:pt idx="142">
                  <c:v>0.267946</c:v>
                </c:pt>
                <c:pt idx="143">
                  <c:v>0.266734</c:v>
                </c:pt>
                <c:pt idx="144">
                  <c:v>0.269892</c:v>
                </c:pt>
                <c:pt idx="145">
                  <c:v>0.273461</c:v>
                </c:pt>
                <c:pt idx="146">
                  <c:v>0.294361</c:v>
                </c:pt>
                <c:pt idx="147">
                  <c:v>0.3571</c:v>
                </c:pt>
                <c:pt idx="148">
                  <c:v>0.472784</c:v>
                </c:pt>
                <c:pt idx="149">
                  <c:v>0.825975</c:v>
                </c:pt>
                <c:pt idx="150">
                  <c:v>1.28104</c:v>
                </c:pt>
                <c:pt idx="151">
                  <c:v>1.9881</c:v>
                </c:pt>
                <c:pt idx="152">
                  <c:v>6.41334</c:v>
                </c:pt>
                <c:pt idx="153">
                  <c:v>6.07223</c:v>
                </c:pt>
                <c:pt idx="154">
                  <c:v>2.38981</c:v>
                </c:pt>
                <c:pt idx="155">
                  <c:v>2.35613</c:v>
                </c:pt>
                <c:pt idx="156">
                  <c:v>2.23024</c:v>
                </c:pt>
                <c:pt idx="157">
                  <c:v>2.05015</c:v>
                </c:pt>
                <c:pt idx="158">
                  <c:v>1.7778</c:v>
                </c:pt>
                <c:pt idx="159">
                  <c:v>1.49435</c:v>
                </c:pt>
                <c:pt idx="160">
                  <c:v>1.1742</c:v>
                </c:pt>
                <c:pt idx="161">
                  <c:v>0.763398</c:v>
                </c:pt>
                <c:pt idx="162">
                  <c:v>0.472456</c:v>
                </c:pt>
                <c:pt idx="163">
                  <c:v>0.349091</c:v>
                </c:pt>
                <c:pt idx="164">
                  <c:v>0.310556</c:v>
                </c:pt>
                <c:pt idx="165">
                  <c:v>0.280846</c:v>
                </c:pt>
                <c:pt idx="166">
                  <c:v>0.272079</c:v>
                </c:pt>
                <c:pt idx="167">
                  <c:v>0.275465</c:v>
                </c:pt>
                <c:pt idx="168">
                  <c:v>0.273681</c:v>
                </c:pt>
                <c:pt idx="169">
                  <c:v>0.290004</c:v>
                </c:pt>
                <c:pt idx="170">
                  <c:v>0.301299</c:v>
                </c:pt>
                <c:pt idx="171">
                  <c:v>0.335564</c:v>
                </c:pt>
                <c:pt idx="172">
                  <c:v>0.506166</c:v>
                </c:pt>
                <c:pt idx="173">
                  <c:v>0.806552</c:v>
                </c:pt>
                <c:pt idx="174">
                  <c:v>1.28804</c:v>
                </c:pt>
                <c:pt idx="175">
                  <c:v>1.96011</c:v>
                </c:pt>
                <c:pt idx="176">
                  <c:v>6.14224</c:v>
                </c:pt>
                <c:pt idx="177">
                  <c:v>6.1571</c:v>
                </c:pt>
                <c:pt idx="178">
                  <c:v>1.45308</c:v>
                </c:pt>
                <c:pt idx="179">
                  <c:v>1.4405</c:v>
                </c:pt>
                <c:pt idx="180">
                  <c:v>1.27644</c:v>
                </c:pt>
                <c:pt idx="181">
                  <c:v>0.827842</c:v>
                </c:pt>
                <c:pt idx="182">
                  <c:v>0.503174</c:v>
                </c:pt>
                <c:pt idx="183">
                  <c:v>0.37539</c:v>
                </c:pt>
                <c:pt idx="184">
                  <c:v>0.321635</c:v>
                </c:pt>
                <c:pt idx="185">
                  <c:v>0.277714</c:v>
                </c:pt>
                <c:pt idx="186">
                  <c:v>0.273934</c:v>
                </c:pt>
                <c:pt idx="187">
                  <c:v>0.274743</c:v>
                </c:pt>
                <c:pt idx="188">
                  <c:v>0.278597</c:v>
                </c:pt>
                <c:pt idx="189">
                  <c:v>0.28805</c:v>
                </c:pt>
                <c:pt idx="190">
                  <c:v>0.280033</c:v>
                </c:pt>
                <c:pt idx="191">
                  <c:v>0.309357</c:v>
                </c:pt>
                <c:pt idx="192">
                  <c:v>0.491876</c:v>
                </c:pt>
                <c:pt idx="193">
                  <c:v>0.823983</c:v>
                </c:pt>
                <c:pt idx="194">
                  <c:v>1.28415</c:v>
                </c:pt>
                <c:pt idx="195">
                  <c:v>1.76422</c:v>
                </c:pt>
                <c:pt idx="196">
                  <c:v>6.25309</c:v>
                </c:pt>
                <c:pt idx="197">
                  <c:v>6.06991</c:v>
                </c:pt>
                <c:pt idx="198">
                  <c:v>1.6722</c:v>
                </c:pt>
                <c:pt idx="199">
                  <c:v>1.65776</c:v>
                </c:pt>
                <c:pt idx="200">
                  <c:v>1.34943</c:v>
                </c:pt>
                <c:pt idx="201">
                  <c:v>0.737174</c:v>
                </c:pt>
                <c:pt idx="202">
                  <c:v>0.518232</c:v>
                </c:pt>
                <c:pt idx="203">
                  <c:v>0.362892</c:v>
                </c:pt>
                <c:pt idx="204">
                  <c:v>0.318734</c:v>
                </c:pt>
                <c:pt idx="205">
                  <c:v>0.2799</c:v>
                </c:pt>
                <c:pt idx="206">
                  <c:v>0.272556</c:v>
                </c:pt>
                <c:pt idx="207">
                  <c:v>0.273012</c:v>
                </c:pt>
                <c:pt idx="208">
                  <c:v>0.268378</c:v>
                </c:pt>
                <c:pt idx="209">
                  <c:v>0.289071</c:v>
                </c:pt>
                <c:pt idx="210">
                  <c:v>0.309921</c:v>
                </c:pt>
                <c:pt idx="211">
                  <c:v>0.335257</c:v>
                </c:pt>
                <c:pt idx="212">
                  <c:v>0.483664</c:v>
                </c:pt>
                <c:pt idx="213">
                  <c:v>0.711456</c:v>
                </c:pt>
                <c:pt idx="214">
                  <c:v>1.136</c:v>
                </c:pt>
                <c:pt idx="215">
                  <c:v>1.76466</c:v>
                </c:pt>
                <c:pt idx="216">
                  <c:v>6.33218</c:v>
                </c:pt>
                <c:pt idx="217">
                  <c:v>5.97912</c:v>
                </c:pt>
                <c:pt idx="218">
                  <c:v>0.855533</c:v>
                </c:pt>
                <c:pt idx="219">
                  <c:v>0.802925</c:v>
                </c:pt>
                <c:pt idx="220">
                  <c:v>0.602593</c:v>
                </c:pt>
                <c:pt idx="221">
                  <c:v>0.426158</c:v>
                </c:pt>
                <c:pt idx="222">
                  <c:v>0.339456</c:v>
                </c:pt>
                <c:pt idx="223">
                  <c:v>0.261041</c:v>
                </c:pt>
                <c:pt idx="224">
                  <c:v>0.232668</c:v>
                </c:pt>
                <c:pt idx="225">
                  <c:v>0.21356</c:v>
                </c:pt>
                <c:pt idx="226">
                  <c:v>0.20583</c:v>
                </c:pt>
                <c:pt idx="227">
                  <c:v>0.188282</c:v>
                </c:pt>
                <c:pt idx="228">
                  <c:v>0.186299</c:v>
                </c:pt>
                <c:pt idx="229">
                  <c:v>0.267552</c:v>
                </c:pt>
                <c:pt idx="230">
                  <c:v>0.473884</c:v>
                </c:pt>
                <c:pt idx="231">
                  <c:v>0.809539</c:v>
                </c:pt>
                <c:pt idx="232">
                  <c:v>1.39687</c:v>
                </c:pt>
                <c:pt idx="233">
                  <c:v>2.01867</c:v>
                </c:pt>
                <c:pt idx="234">
                  <c:v>5.26679</c:v>
                </c:pt>
                <c:pt idx="235">
                  <c:v>5.89811</c:v>
                </c:pt>
                <c:pt idx="236">
                  <c:v>1.68713</c:v>
                </c:pt>
                <c:pt idx="237">
                  <c:v>1.66993</c:v>
                </c:pt>
                <c:pt idx="238">
                  <c:v>1.23317</c:v>
                </c:pt>
                <c:pt idx="239">
                  <c:v>0.888722</c:v>
                </c:pt>
                <c:pt idx="240">
                  <c:v>0.582647</c:v>
                </c:pt>
                <c:pt idx="241">
                  <c:v>0.417664</c:v>
                </c:pt>
                <c:pt idx="242">
                  <c:v>0.339095</c:v>
                </c:pt>
                <c:pt idx="243">
                  <c:v>0.260627</c:v>
                </c:pt>
                <c:pt idx="244">
                  <c:v>0.231826</c:v>
                </c:pt>
                <c:pt idx="245">
                  <c:v>0.210523</c:v>
                </c:pt>
                <c:pt idx="246">
                  <c:v>0.201635</c:v>
                </c:pt>
                <c:pt idx="247">
                  <c:v>0.197295</c:v>
                </c:pt>
                <c:pt idx="248">
                  <c:v>0.184539</c:v>
                </c:pt>
                <c:pt idx="249">
                  <c:v>0.21961</c:v>
                </c:pt>
                <c:pt idx="250">
                  <c:v>0.340145</c:v>
                </c:pt>
                <c:pt idx="251">
                  <c:v>0.584618</c:v>
                </c:pt>
                <c:pt idx="252">
                  <c:v>1.08915</c:v>
                </c:pt>
                <c:pt idx="253">
                  <c:v>1.56505</c:v>
                </c:pt>
                <c:pt idx="254">
                  <c:v>4.46154</c:v>
                </c:pt>
                <c:pt idx="255">
                  <c:v>5.79975</c:v>
                </c:pt>
              </c:numCache>
            </c:numRef>
          </c:xVal>
          <c:yVal>
            <c:numRef>
              <c:f>Fit_1!$F$17:$F$272</c:f>
              <c:numCache>
                <c:formatCode>General</c:formatCode>
                <c:ptCount val="256"/>
                <c:pt idx="0">
                  <c:v>-0.0587335</c:v>
                </c:pt>
                <c:pt idx="1">
                  <c:v>-0.0471743</c:v>
                </c:pt>
                <c:pt idx="2">
                  <c:v>0.190041</c:v>
                </c:pt>
                <c:pt idx="3">
                  <c:v>-0.0223485</c:v>
                </c:pt>
                <c:pt idx="4">
                  <c:v>-0.0206681</c:v>
                </c:pt>
                <c:pt idx="5">
                  <c:v>-0.0125519</c:v>
                </c:pt>
                <c:pt idx="6">
                  <c:v>-0.013805</c:v>
                </c:pt>
                <c:pt idx="7">
                  <c:v>-0.00950623</c:v>
                </c:pt>
                <c:pt idx="8">
                  <c:v>-0.00587967</c:v>
                </c:pt>
                <c:pt idx="9">
                  <c:v>-0.016</c:v>
                </c:pt>
                <c:pt idx="10">
                  <c:v>-0.011166</c:v>
                </c:pt>
                <c:pt idx="11">
                  <c:v>-0.0114481</c:v>
                </c:pt>
                <c:pt idx="12">
                  <c:v>-0.0328423</c:v>
                </c:pt>
                <c:pt idx="13">
                  <c:v>-0.0576888</c:v>
                </c:pt>
                <c:pt idx="14">
                  <c:v>-0.0757884</c:v>
                </c:pt>
                <c:pt idx="15">
                  <c:v>-0.102705</c:v>
                </c:pt>
                <c:pt idx="16">
                  <c:v>-0.319925</c:v>
                </c:pt>
                <c:pt idx="17">
                  <c:v>-0.326083</c:v>
                </c:pt>
                <c:pt idx="18">
                  <c:v>-0.0878382</c:v>
                </c:pt>
                <c:pt idx="19">
                  <c:v>-0.0986596</c:v>
                </c:pt>
                <c:pt idx="20">
                  <c:v>-0.0680913</c:v>
                </c:pt>
                <c:pt idx="21">
                  <c:v>-0.053805</c:v>
                </c:pt>
                <c:pt idx="22">
                  <c:v>-0.0405809</c:v>
                </c:pt>
                <c:pt idx="23">
                  <c:v>-0.0182407</c:v>
                </c:pt>
                <c:pt idx="24">
                  <c:v>-0.00777179</c:v>
                </c:pt>
                <c:pt idx="25">
                  <c:v>-0.0241701</c:v>
                </c:pt>
                <c:pt idx="26">
                  <c:v>-0.00968465</c:v>
                </c:pt>
                <c:pt idx="27">
                  <c:v>-0.0169876</c:v>
                </c:pt>
                <c:pt idx="28">
                  <c:v>-0.00884232</c:v>
                </c:pt>
                <c:pt idx="29">
                  <c:v>-0.0126058</c:v>
                </c:pt>
                <c:pt idx="30">
                  <c:v>-0.0187676</c:v>
                </c:pt>
                <c:pt idx="31">
                  <c:v>-0.01861</c:v>
                </c:pt>
                <c:pt idx="32">
                  <c:v>-0.0231826</c:v>
                </c:pt>
                <c:pt idx="33">
                  <c:v>-0.0260705</c:v>
                </c:pt>
                <c:pt idx="34">
                  <c:v>-0.0422407</c:v>
                </c:pt>
                <c:pt idx="35">
                  <c:v>-0.0606556</c:v>
                </c:pt>
                <c:pt idx="36">
                  <c:v>-0.0800332</c:v>
                </c:pt>
                <c:pt idx="37">
                  <c:v>-0.223336</c:v>
                </c:pt>
                <c:pt idx="38">
                  <c:v>-0.353527</c:v>
                </c:pt>
                <c:pt idx="39">
                  <c:v>-0.0175852</c:v>
                </c:pt>
                <c:pt idx="40">
                  <c:v>-0.0500207</c:v>
                </c:pt>
                <c:pt idx="41">
                  <c:v>-0.0360415</c:v>
                </c:pt>
                <c:pt idx="42">
                  <c:v>-0.063581</c:v>
                </c:pt>
                <c:pt idx="43">
                  <c:v>-0.0826017</c:v>
                </c:pt>
                <c:pt idx="44">
                  <c:v>-0.414896</c:v>
                </c:pt>
                <c:pt idx="45">
                  <c:v>-0.332365</c:v>
                </c:pt>
                <c:pt idx="46">
                  <c:v>-0.0378023</c:v>
                </c:pt>
                <c:pt idx="47">
                  <c:v>-0.0181203</c:v>
                </c:pt>
                <c:pt idx="48">
                  <c:v>-0.0133942</c:v>
                </c:pt>
                <c:pt idx="49">
                  <c:v>-0.0195062</c:v>
                </c:pt>
                <c:pt idx="50">
                  <c:v>-0.0194481</c:v>
                </c:pt>
                <c:pt idx="51">
                  <c:v>-0.0162656</c:v>
                </c:pt>
                <c:pt idx="52">
                  <c:v>-0.00773859</c:v>
                </c:pt>
                <c:pt idx="53">
                  <c:v>-0.00983402</c:v>
                </c:pt>
                <c:pt idx="54">
                  <c:v>-0.010834</c:v>
                </c:pt>
                <c:pt idx="55">
                  <c:v>-0.0187801</c:v>
                </c:pt>
                <c:pt idx="56">
                  <c:v>-0.019112</c:v>
                </c:pt>
                <c:pt idx="57">
                  <c:v>-0.02661</c:v>
                </c:pt>
                <c:pt idx="58">
                  <c:v>-0.066581</c:v>
                </c:pt>
                <c:pt idx="59">
                  <c:v>-0.112618</c:v>
                </c:pt>
                <c:pt idx="60">
                  <c:v>-0.221589</c:v>
                </c:pt>
                <c:pt idx="61">
                  <c:v>-0.325809</c:v>
                </c:pt>
                <c:pt idx="62">
                  <c:v>-0.00515103</c:v>
                </c:pt>
                <c:pt idx="63">
                  <c:v>-0.0118672</c:v>
                </c:pt>
                <c:pt idx="64">
                  <c:v>-0.0119585</c:v>
                </c:pt>
                <c:pt idx="65">
                  <c:v>-0.00643152</c:v>
                </c:pt>
                <c:pt idx="66">
                  <c:v>-0.002</c:v>
                </c:pt>
                <c:pt idx="67">
                  <c:v>-0.00727385</c:v>
                </c:pt>
                <c:pt idx="68">
                  <c:v>-0.0168921</c:v>
                </c:pt>
                <c:pt idx="69">
                  <c:v>-0.00885478</c:v>
                </c:pt>
                <c:pt idx="70">
                  <c:v>-0.0106971</c:v>
                </c:pt>
                <c:pt idx="71">
                  <c:v>-0.0070498</c:v>
                </c:pt>
                <c:pt idx="72">
                  <c:v>-0.0214564</c:v>
                </c:pt>
                <c:pt idx="73">
                  <c:v>-0.03339</c:v>
                </c:pt>
                <c:pt idx="74">
                  <c:v>-0.0632905</c:v>
                </c:pt>
                <c:pt idx="75">
                  <c:v>-0.100245</c:v>
                </c:pt>
                <c:pt idx="76">
                  <c:v>-0.337664</c:v>
                </c:pt>
                <c:pt idx="77">
                  <c:v>-0.305307</c:v>
                </c:pt>
                <c:pt idx="78">
                  <c:v>-0.0225317</c:v>
                </c:pt>
                <c:pt idx="79">
                  <c:v>-0.0120623</c:v>
                </c:pt>
                <c:pt idx="80">
                  <c:v>-0.0228838</c:v>
                </c:pt>
                <c:pt idx="81">
                  <c:v>-0.0244647</c:v>
                </c:pt>
                <c:pt idx="82">
                  <c:v>-0.0284813</c:v>
                </c:pt>
                <c:pt idx="83">
                  <c:v>-0.0131369</c:v>
                </c:pt>
                <c:pt idx="84">
                  <c:v>-0.0183734</c:v>
                </c:pt>
                <c:pt idx="85">
                  <c:v>-0.0169128</c:v>
                </c:pt>
                <c:pt idx="86">
                  <c:v>-0.0089668</c:v>
                </c:pt>
                <c:pt idx="87">
                  <c:v>-0.0317884</c:v>
                </c:pt>
                <c:pt idx="88">
                  <c:v>-0.0454191</c:v>
                </c:pt>
                <c:pt idx="89">
                  <c:v>-0.0721534</c:v>
                </c:pt>
                <c:pt idx="90">
                  <c:v>-0.0835104</c:v>
                </c:pt>
                <c:pt idx="91">
                  <c:v>-0.199573</c:v>
                </c:pt>
                <c:pt idx="92">
                  <c:v>-0.343058</c:v>
                </c:pt>
                <c:pt idx="93">
                  <c:v>-0.0687947</c:v>
                </c:pt>
                <c:pt idx="94">
                  <c:v>-0.0755601</c:v>
                </c:pt>
                <c:pt idx="95">
                  <c:v>-0.0706058</c:v>
                </c:pt>
                <c:pt idx="96">
                  <c:v>-0.0298299</c:v>
                </c:pt>
                <c:pt idx="97">
                  <c:v>-0.0229543</c:v>
                </c:pt>
                <c:pt idx="98">
                  <c:v>-0.0129792</c:v>
                </c:pt>
                <c:pt idx="99">
                  <c:v>-0.0132241</c:v>
                </c:pt>
                <c:pt idx="100">
                  <c:v>-0.0110954</c:v>
                </c:pt>
                <c:pt idx="101">
                  <c:v>-0.0131535</c:v>
                </c:pt>
                <c:pt idx="102">
                  <c:v>-0.0175187</c:v>
                </c:pt>
                <c:pt idx="103">
                  <c:v>-0.00488381</c:v>
                </c:pt>
                <c:pt idx="104">
                  <c:v>-0.0059253</c:v>
                </c:pt>
                <c:pt idx="105">
                  <c:v>-0.0142905</c:v>
                </c:pt>
                <c:pt idx="106">
                  <c:v>-0.0834606</c:v>
                </c:pt>
                <c:pt idx="107">
                  <c:v>-0.0435933</c:v>
                </c:pt>
                <c:pt idx="108">
                  <c:v>-0.0517925</c:v>
                </c:pt>
                <c:pt idx="109">
                  <c:v>-0.0713569</c:v>
                </c:pt>
                <c:pt idx="110">
                  <c:v>-0.097888</c:v>
                </c:pt>
                <c:pt idx="111">
                  <c:v>-0.32783</c:v>
                </c:pt>
                <c:pt idx="112">
                  <c:v>-0.338315</c:v>
                </c:pt>
                <c:pt idx="113">
                  <c:v>-0.360915</c:v>
                </c:pt>
                <c:pt idx="114">
                  <c:v>-0.0794564</c:v>
                </c:pt>
                <c:pt idx="115">
                  <c:v>-0.0150871</c:v>
                </c:pt>
                <c:pt idx="116">
                  <c:v>-0.0189336</c:v>
                </c:pt>
                <c:pt idx="117">
                  <c:v>-0.0175021</c:v>
                </c:pt>
                <c:pt idx="118">
                  <c:v>-0.0227386</c:v>
                </c:pt>
                <c:pt idx="119">
                  <c:v>-0.0140581</c:v>
                </c:pt>
                <c:pt idx="120">
                  <c:v>-0.00667635</c:v>
                </c:pt>
                <c:pt idx="121">
                  <c:v>-0.0212739</c:v>
                </c:pt>
                <c:pt idx="122">
                  <c:v>-0.00948134</c:v>
                </c:pt>
                <c:pt idx="123">
                  <c:v>-0.016029</c:v>
                </c:pt>
                <c:pt idx="124">
                  <c:v>-0.0500208</c:v>
                </c:pt>
                <c:pt idx="125">
                  <c:v>-0.0171079</c:v>
                </c:pt>
                <c:pt idx="126">
                  <c:v>-0.034639</c:v>
                </c:pt>
                <c:pt idx="127">
                  <c:v>-0.0592822</c:v>
                </c:pt>
                <c:pt idx="128">
                  <c:v>-0.0810871</c:v>
                </c:pt>
                <c:pt idx="129">
                  <c:v>-0.320137</c:v>
                </c:pt>
                <c:pt idx="130">
                  <c:v>-0.327577</c:v>
                </c:pt>
                <c:pt idx="131">
                  <c:v>-0.110515</c:v>
                </c:pt>
                <c:pt idx="132">
                  <c:v>-0.105846</c:v>
                </c:pt>
                <c:pt idx="133">
                  <c:v>-0.100083</c:v>
                </c:pt>
                <c:pt idx="134">
                  <c:v>-0.0885934</c:v>
                </c:pt>
                <c:pt idx="135">
                  <c:v>-0.066473</c:v>
                </c:pt>
                <c:pt idx="136">
                  <c:v>-0.0541203</c:v>
                </c:pt>
                <c:pt idx="137">
                  <c:v>-0.0322905</c:v>
                </c:pt>
                <c:pt idx="138">
                  <c:v>-0.0292406</c:v>
                </c:pt>
                <c:pt idx="139">
                  <c:v>-0.0188589</c:v>
                </c:pt>
                <c:pt idx="140">
                  <c:v>-0.0158631</c:v>
                </c:pt>
                <c:pt idx="141">
                  <c:v>-0.00719085</c:v>
                </c:pt>
                <c:pt idx="142">
                  <c:v>-0.00905395</c:v>
                </c:pt>
                <c:pt idx="143">
                  <c:v>-0.00626555</c:v>
                </c:pt>
                <c:pt idx="144">
                  <c:v>-0.00810787</c:v>
                </c:pt>
                <c:pt idx="145">
                  <c:v>-0.0145394</c:v>
                </c:pt>
                <c:pt idx="146">
                  <c:v>-0.020639</c:v>
                </c:pt>
                <c:pt idx="147">
                  <c:v>-0.0129004</c:v>
                </c:pt>
                <c:pt idx="148">
                  <c:v>-0.0322158</c:v>
                </c:pt>
                <c:pt idx="149">
                  <c:v>-0.0350249</c:v>
                </c:pt>
                <c:pt idx="150">
                  <c:v>-0.0789585</c:v>
                </c:pt>
                <c:pt idx="151">
                  <c:v>-0.107896</c:v>
                </c:pt>
                <c:pt idx="152">
                  <c:v>-0.342656</c:v>
                </c:pt>
                <c:pt idx="153">
                  <c:v>-0.332772</c:v>
                </c:pt>
                <c:pt idx="154">
                  <c:v>-0.116195</c:v>
                </c:pt>
                <c:pt idx="155">
                  <c:v>-0.119871</c:v>
                </c:pt>
                <c:pt idx="156">
                  <c:v>-0.10376</c:v>
                </c:pt>
                <c:pt idx="157">
                  <c:v>-0.0978549</c:v>
                </c:pt>
                <c:pt idx="158">
                  <c:v>-0.0771958</c:v>
                </c:pt>
                <c:pt idx="159">
                  <c:v>-0.0676473</c:v>
                </c:pt>
                <c:pt idx="160">
                  <c:v>-0.053805</c:v>
                </c:pt>
                <c:pt idx="161">
                  <c:v>-0.0226017</c:v>
                </c:pt>
                <c:pt idx="162">
                  <c:v>-0.0115436</c:v>
                </c:pt>
                <c:pt idx="163">
                  <c:v>-0.00990871</c:v>
                </c:pt>
                <c:pt idx="164">
                  <c:v>-0.010444</c:v>
                </c:pt>
                <c:pt idx="165">
                  <c:v>-0.00815353</c:v>
                </c:pt>
                <c:pt idx="166">
                  <c:v>-0.00592116</c:v>
                </c:pt>
                <c:pt idx="167">
                  <c:v>-0.0135353</c:v>
                </c:pt>
                <c:pt idx="168">
                  <c:v>-0.00931948</c:v>
                </c:pt>
                <c:pt idx="169">
                  <c:v>-0.0139958</c:v>
                </c:pt>
                <c:pt idx="170">
                  <c:v>-0.0157012</c:v>
                </c:pt>
                <c:pt idx="171">
                  <c:v>-0.0144357</c:v>
                </c:pt>
                <c:pt idx="172">
                  <c:v>-0.031834</c:v>
                </c:pt>
                <c:pt idx="173">
                  <c:v>-0.0384482</c:v>
                </c:pt>
                <c:pt idx="174">
                  <c:v>-0.0619586</c:v>
                </c:pt>
                <c:pt idx="175">
                  <c:v>-0.0908922</c:v>
                </c:pt>
                <c:pt idx="176">
                  <c:v>-0.328763</c:v>
                </c:pt>
                <c:pt idx="177">
                  <c:v>-0.2819</c:v>
                </c:pt>
                <c:pt idx="178">
                  <c:v>-0.0769191</c:v>
                </c:pt>
                <c:pt idx="179">
                  <c:v>-0.0795021</c:v>
                </c:pt>
                <c:pt idx="180">
                  <c:v>-0.0555561</c:v>
                </c:pt>
                <c:pt idx="181">
                  <c:v>-0.0351577</c:v>
                </c:pt>
                <c:pt idx="182">
                  <c:v>-0.0188257</c:v>
                </c:pt>
                <c:pt idx="183">
                  <c:v>-0.00660995</c:v>
                </c:pt>
                <c:pt idx="184">
                  <c:v>-0.0133651</c:v>
                </c:pt>
                <c:pt idx="185">
                  <c:v>-0.00728631</c:v>
                </c:pt>
                <c:pt idx="186">
                  <c:v>-0.00906637</c:v>
                </c:pt>
                <c:pt idx="187">
                  <c:v>-0.0192573</c:v>
                </c:pt>
                <c:pt idx="188">
                  <c:v>-0.00840342</c:v>
                </c:pt>
                <c:pt idx="189">
                  <c:v>-0.0089502</c:v>
                </c:pt>
                <c:pt idx="190">
                  <c:v>-0.0089668</c:v>
                </c:pt>
                <c:pt idx="191">
                  <c:v>-0.0146432</c:v>
                </c:pt>
                <c:pt idx="192">
                  <c:v>-0.0321245</c:v>
                </c:pt>
                <c:pt idx="193">
                  <c:v>-0.0490166</c:v>
                </c:pt>
                <c:pt idx="194">
                  <c:v>-0.0658464</c:v>
                </c:pt>
                <c:pt idx="195">
                  <c:v>-0.0807801</c:v>
                </c:pt>
                <c:pt idx="196">
                  <c:v>-0.352909</c:v>
                </c:pt>
                <c:pt idx="197">
                  <c:v>-0.322087</c:v>
                </c:pt>
                <c:pt idx="198">
                  <c:v>-0.0857996</c:v>
                </c:pt>
                <c:pt idx="199">
                  <c:v>-0.0832366</c:v>
                </c:pt>
                <c:pt idx="200">
                  <c:v>-0.0595727</c:v>
                </c:pt>
                <c:pt idx="201">
                  <c:v>-0.0338258</c:v>
                </c:pt>
                <c:pt idx="202">
                  <c:v>-0.0387676</c:v>
                </c:pt>
                <c:pt idx="203">
                  <c:v>-0.0211079</c:v>
                </c:pt>
                <c:pt idx="204">
                  <c:v>-0.0272655</c:v>
                </c:pt>
                <c:pt idx="205">
                  <c:v>-0.0190996</c:v>
                </c:pt>
                <c:pt idx="206">
                  <c:v>-0.022444</c:v>
                </c:pt>
                <c:pt idx="207">
                  <c:v>-0.0199876</c:v>
                </c:pt>
                <c:pt idx="208">
                  <c:v>-0.0176224</c:v>
                </c:pt>
                <c:pt idx="209">
                  <c:v>-0.0209295</c:v>
                </c:pt>
                <c:pt idx="210">
                  <c:v>-0.0180789</c:v>
                </c:pt>
                <c:pt idx="211">
                  <c:v>-0.0327427</c:v>
                </c:pt>
                <c:pt idx="212">
                  <c:v>-0.0283361</c:v>
                </c:pt>
                <c:pt idx="213">
                  <c:v>-0.0435436</c:v>
                </c:pt>
                <c:pt idx="214">
                  <c:v>-0.0839958</c:v>
                </c:pt>
                <c:pt idx="215">
                  <c:v>-0.0973444</c:v>
                </c:pt>
                <c:pt idx="216">
                  <c:v>-0.313821</c:v>
                </c:pt>
                <c:pt idx="217">
                  <c:v>-0.323884</c:v>
                </c:pt>
                <c:pt idx="218">
                  <c:v>-0.0664665</c:v>
                </c:pt>
                <c:pt idx="219">
                  <c:v>-0.0610747</c:v>
                </c:pt>
                <c:pt idx="220">
                  <c:v>-0.0314066</c:v>
                </c:pt>
                <c:pt idx="221">
                  <c:v>-0.0218423</c:v>
                </c:pt>
                <c:pt idx="222">
                  <c:v>-0.0255436</c:v>
                </c:pt>
                <c:pt idx="223">
                  <c:v>-0.0139585</c:v>
                </c:pt>
                <c:pt idx="224">
                  <c:v>-0.017332</c:v>
                </c:pt>
                <c:pt idx="225">
                  <c:v>-0.0174398</c:v>
                </c:pt>
                <c:pt idx="226">
                  <c:v>-0.0191701</c:v>
                </c:pt>
                <c:pt idx="227">
                  <c:v>-0.0177178</c:v>
                </c:pt>
                <c:pt idx="228">
                  <c:v>-0.0187012</c:v>
                </c:pt>
                <c:pt idx="229">
                  <c:v>-0.0214481</c:v>
                </c:pt>
                <c:pt idx="230">
                  <c:v>-0.0251162</c:v>
                </c:pt>
                <c:pt idx="231">
                  <c:v>-0.0444605</c:v>
                </c:pt>
                <c:pt idx="232">
                  <c:v>-0.0731328</c:v>
                </c:pt>
                <c:pt idx="233">
                  <c:v>-0.128332</c:v>
                </c:pt>
                <c:pt idx="234">
                  <c:v>-0.162211</c:v>
                </c:pt>
                <c:pt idx="235">
                  <c:v>-0.307892</c:v>
                </c:pt>
                <c:pt idx="236">
                  <c:v>-0.0978681</c:v>
                </c:pt>
                <c:pt idx="237">
                  <c:v>-0.0810705</c:v>
                </c:pt>
                <c:pt idx="238">
                  <c:v>-0.066834</c:v>
                </c:pt>
                <c:pt idx="239">
                  <c:v>-0.036278</c:v>
                </c:pt>
                <c:pt idx="240">
                  <c:v>-0.0263527</c:v>
                </c:pt>
                <c:pt idx="241">
                  <c:v>-0.0113361</c:v>
                </c:pt>
                <c:pt idx="242">
                  <c:v>-0.0139045</c:v>
                </c:pt>
                <c:pt idx="243">
                  <c:v>-0.0173734</c:v>
                </c:pt>
                <c:pt idx="244">
                  <c:v>-0.0161743</c:v>
                </c:pt>
                <c:pt idx="245">
                  <c:v>-0.00947718</c:v>
                </c:pt>
                <c:pt idx="246">
                  <c:v>-0.0133651</c:v>
                </c:pt>
                <c:pt idx="247">
                  <c:v>-0.0127054</c:v>
                </c:pt>
                <c:pt idx="248">
                  <c:v>-0.0134606</c:v>
                </c:pt>
                <c:pt idx="249">
                  <c:v>-0.01839</c:v>
                </c:pt>
                <c:pt idx="250">
                  <c:v>-0.0198548</c:v>
                </c:pt>
                <c:pt idx="251">
                  <c:v>-0.0323817</c:v>
                </c:pt>
                <c:pt idx="252">
                  <c:v>-0.0478506</c:v>
                </c:pt>
                <c:pt idx="253">
                  <c:v>-0.0939503</c:v>
                </c:pt>
                <c:pt idx="254">
                  <c:v>-0.236465</c:v>
                </c:pt>
                <c:pt idx="255">
                  <c:v>-0.32925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Fit_1!$J$17:$J$272</c:f>
              <c:numCache>
                <c:formatCode>General</c:formatCode>
                <c:ptCount val="256"/>
                <c:pt idx="0">
                  <c:v>1.03727</c:v>
                </c:pt>
                <c:pt idx="1">
                  <c:v>1.03283</c:v>
                </c:pt>
                <c:pt idx="2">
                  <c:v>0.434651</c:v>
                </c:pt>
                <c:pt idx="3">
                  <c:v>0.340332</c:v>
                </c:pt>
                <c:pt idx="4">
                  <c:v>0.269448</c:v>
                </c:pt>
                <c:pt idx="5">
                  <c:v>0.253195</c:v>
                </c:pt>
                <c:pt idx="6">
                  <c:v>0.245494</c:v>
                </c:pt>
                <c:pt idx="7">
                  <c:v>0.24312</c:v>
                </c:pt>
                <c:pt idx="8">
                  <c:v>0.244</c:v>
                </c:pt>
                <c:pt idx="9">
                  <c:v>0.230834</c:v>
                </c:pt>
                <c:pt idx="10">
                  <c:v>0.303552</c:v>
                </c:pt>
                <c:pt idx="11">
                  <c:v>0.504158</c:v>
                </c:pt>
                <c:pt idx="12">
                  <c:v>0.884311</c:v>
                </c:pt>
                <c:pt idx="13">
                  <c:v>1.41421</c:v>
                </c:pt>
                <c:pt idx="14">
                  <c:v>2.30729</c:v>
                </c:pt>
                <c:pt idx="15">
                  <c:v>6.41007</c:v>
                </c:pt>
                <c:pt idx="16">
                  <c:v>5.96292</c:v>
                </c:pt>
                <c:pt idx="17">
                  <c:v>1.98216</c:v>
                </c:pt>
                <c:pt idx="18">
                  <c:v>1.97534</c:v>
                </c:pt>
                <c:pt idx="19">
                  <c:v>1.52791</c:v>
                </c:pt>
                <c:pt idx="20">
                  <c:v>1.2322</c:v>
                </c:pt>
                <c:pt idx="21">
                  <c:v>0.900419</c:v>
                </c:pt>
                <c:pt idx="22">
                  <c:v>0.525759</c:v>
                </c:pt>
                <c:pt idx="23">
                  <c:v>0.364228</c:v>
                </c:pt>
                <c:pt idx="24">
                  <c:v>0.32283</c:v>
                </c:pt>
                <c:pt idx="25">
                  <c:v>0.293315</c:v>
                </c:pt>
                <c:pt idx="26">
                  <c:v>0.277012</c:v>
                </c:pt>
                <c:pt idx="27">
                  <c:v>0.262158</c:v>
                </c:pt>
                <c:pt idx="28">
                  <c:v>0.248394</c:v>
                </c:pt>
                <c:pt idx="29">
                  <c:v>0.229232</c:v>
                </c:pt>
                <c:pt idx="30">
                  <c:v>0.22939</c:v>
                </c:pt>
                <c:pt idx="31">
                  <c:v>0.282817</c:v>
                </c:pt>
                <c:pt idx="32">
                  <c:v>0.364929</c:v>
                </c:pt>
                <c:pt idx="33">
                  <c:v>0.656759</c:v>
                </c:pt>
                <c:pt idx="34">
                  <c:v>1.09134</c:v>
                </c:pt>
                <c:pt idx="35">
                  <c:v>1.55497</c:v>
                </c:pt>
                <c:pt idx="36">
                  <c:v>4.32166</c:v>
                </c:pt>
                <c:pt idx="37">
                  <c:v>6.16247</c:v>
                </c:pt>
                <c:pt idx="38">
                  <c:v>0.372415</c:v>
                </c:pt>
                <c:pt idx="39">
                  <c:v>0.438979</c:v>
                </c:pt>
                <c:pt idx="40">
                  <c:v>0.616958</c:v>
                </c:pt>
                <c:pt idx="41">
                  <c:v>1.10042</c:v>
                </c:pt>
                <c:pt idx="42">
                  <c:v>1.5424</c:v>
                </c:pt>
                <c:pt idx="43">
                  <c:v>6.12363</c:v>
                </c:pt>
                <c:pt idx="44">
                  <c:v>0.455198</c:v>
                </c:pt>
                <c:pt idx="45">
                  <c:v>0.42188</c:v>
                </c:pt>
                <c:pt idx="46">
                  <c:v>0.369606</c:v>
                </c:pt>
                <c:pt idx="47">
                  <c:v>0.286494</c:v>
                </c:pt>
                <c:pt idx="48">
                  <c:v>0.267552</c:v>
                </c:pt>
                <c:pt idx="49">
                  <c:v>0.233734</c:v>
                </c:pt>
                <c:pt idx="50">
                  <c:v>0.227261</c:v>
                </c:pt>
                <c:pt idx="51">
                  <c:v>0.230166</c:v>
                </c:pt>
                <c:pt idx="52">
                  <c:v>0.239166</c:v>
                </c:pt>
                <c:pt idx="53">
                  <c:v>0.24722</c:v>
                </c:pt>
                <c:pt idx="54">
                  <c:v>0.418888</c:v>
                </c:pt>
                <c:pt idx="55">
                  <c:v>0.66839</c:v>
                </c:pt>
                <c:pt idx="56">
                  <c:v>1.23042</c:v>
                </c:pt>
                <c:pt idx="57">
                  <c:v>2.07338</c:v>
                </c:pt>
                <c:pt idx="58">
                  <c:v>4.72241</c:v>
                </c:pt>
                <c:pt idx="59">
                  <c:v>6.15619</c:v>
                </c:pt>
                <c:pt idx="60">
                  <c:v>0.447849</c:v>
                </c:pt>
                <c:pt idx="61">
                  <c:v>0.410133</c:v>
                </c:pt>
                <c:pt idx="62">
                  <c:v>0.359041</c:v>
                </c:pt>
                <c:pt idx="63">
                  <c:v>0.278568</c:v>
                </c:pt>
                <c:pt idx="64">
                  <c:v>0.258</c:v>
                </c:pt>
                <c:pt idx="65">
                  <c:v>0.239726</c:v>
                </c:pt>
                <c:pt idx="66">
                  <c:v>0.228108</c:v>
                </c:pt>
                <c:pt idx="67">
                  <c:v>0.221145</c:v>
                </c:pt>
                <c:pt idx="68">
                  <c:v>0.242303</c:v>
                </c:pt>
                <c:pt idx="69">
                  <c:v>0.33495</c:v>
                </c:pt>
                <c:pt idx="70">
                  <c:v>0.464544</c:v>
                </c:pt>
                <c:pt idx="71">
                  <c:v>0.69061</c:v>
                </c:pt>
                <c:pt idx="72">
                  <c:v>1.28671</c:v>
                </c:pt>
                <c:pt idx="73">
                  <c:v>2.09276</c:v>
                </c:pt>
                <c:pt idx="74">
                  <c:v>6.13869</c:v>
                </c:pt>
                <c:pt idx="75">
                  <c:v>0.320468</c:v>
                </c:pt>
                <c:pt idx="76">
                  <c:v>0.310938</c:v>
                </c:pt>
                <c:pt idx="77">
                  <c:v>0.311116</c:v>
                </c:pt>
                <c:pt idx="78">
                  <c:v>0.302535</c:v>
                </c:pt>
                <c:pt idx="79">
                  <c:v>0.324519</c:v>
                </c:pt>
                <c:pt idx="80">
                  <c:v>0.329863</c:v>
                </c:pt>
                <c:pt idx="81">
                  <c:v>0.329627</c:v>
                </c:pt>
                <c:pt idx="82">
                  <c:v>0.257087</c:v>
                </c:pt>
                <c:pt idx="83">
                  <c:v>0.296033</c:v>
                </c:pt>
                <c:pt idx="84">
                  <c:v>0.427212</c:v>
                </c:pt>
                <c:pt idx="85">
                  <c:v>0.806581</c:v>
                </c:pt>
                <c:pt idx="86">
                  <c:v>1.15385</c:v>
                </c:pt>
                <c:pt idx="87">
                  <c:v>1.62149</c:v>
                </c:pt>
                <c:pt idx="88">
                  <c:v>3.86343</c:v>
                </c:pt>
                <c:pt idx="89">
                  <c:v>6.13894</c:v>
                </c:pt>
                <c:pt idx="90">
                  <c:v>1.52221</c:v>
                </c:pt>
                <c:pt idx="91">
                  <c:v>1.49544</c:v>
                </c:pt>
                <c:pt idx="92">
                  <c:v>1.29139</c:v>
                </c:pt>
                <c:pt idx="93">
                  <c:v>0.85517</c:v>
                </c:pt>
                <c:pt idx="94">
                  <c:v>0.593046</c:v>
                </c:pt>
                <c:pt idx="95">
                  <c:v>0.455021</c:v>
                </c:pt>
                <c:pt idx="96">
                  <c:v>0.369776</c:v>
                </c:pt>
                <c:pt idx="97">
                  <c:v>0.263905</c:v>
                </c:pt>
                <c:pt idx="98">
                  <c:v>0.233846</c:v>
                </c:pt>
                <c:pt idx="99">
                  <c:v>0.224481</c:v>
                </c:pt>
                <c:pt idx="100">
                  <c:v>0.230116</c:v>
                </c:pt>
                <c:pt idx="101">
                  <c:v>0.233075</c:v>
                </c:pt>
                <c:pt idx="102">
                  <c:v>0.24171</c:v>
                </c:pt>
                <c:pt idx="103">
                  <c:v>0.557407</c:v>
                </c:pt>
                <c:pt idx="104">
                  <c:v>0.847207</c:v>
                </c:pt>
                <c:pt idx="105">
                  <c:v>1.27664</c:v>
                </c:pt>
                <c:pt idx="106">
                  <c:v>1.93511</c:v>
                </c:pt>
                <c:pt idx="107">
                  <c:v>6.15468</c:v>
                </c:pt>
                <c:pt idx="108">
                  <c:v>1.02854</c:v>
                </c:pt>
                <c:pt idx="109">
                  <c:v>0.500913</c:v>
                </c:pt>
                <c:pt idx="110">
                  <c:v>0.387066</c:v>
                </c:pt>
                <c:pt idx="111">
                  <c:v>0.334498</c:v>
                </c:pt>
                <c:pt idx="112">
                  <c:v>0.275261</c:v>
                </c:pt>
                <c:pt idx="113">
                  <c:v>0.271942</c:v>
                </c:pt>
                <c:pt idx="114">
                  <c:v>0.272324</c:v>
                </c:pt>
                <c:pt idx="115">
                  <c:v>0.277726</c:v>
                </c:pt>
                <c:pt idx="116">
                  <c:v>0.284519</c:v>
                </c:pt>
                <c:pt idx="117">
                  <c:v>0.305971</c:v>
                </c:pt>
                <c:pt idx="118">
                  <c:v>0.347979</c:v>
                </c:pt>
                <c:pt idx="119">
                  <c:v>0.424892</c:v>
                </c:pt>
                <c:pt idx="120">
                  <c:v>0.768361</c:v>
                </c:pt>
                <c:pt idx="121">
                  <c:v>1.20472</c:v>
                </c:pt>
                <c:pt idx="122">
                  <c:v>2.04991</c:v>
                </c:pt>
                <c:pt idx="123">
                  <c:v>6.03186</c:v>
                </c:pt>
                <c:pt idx="124">
                  <c:v>6.05242</c:v>
                </c:pt>
                <c:pt idx="125">
                  <c:v>2.21715</c:v>
                </c:pt>
                <c:pt idx="126">
                  <c:v>2.05392</c:v>
                </c:pt>
                <c:pt idx="127">
                  <c:v>1.85641</c:v>
                </c:pt>
                <c:pt idx="128">
                  <c:v>1.52553</c:v>
                </c:pt>
                <c:pt idx="129">
                  <c:v>1.27288</c:v>
                </c:pt>
                <c:pt idx="130">
                  <c:v>0.91271</c:v>
                </c:pt>
                <c:pt idx="131">
                  <c:v>0.560759</c:v>
                </c:pt>
                <c:pt idx="132">
                  <c:v>0.422141</c:v>
                </c:pt>
                <c:pt idx="133">
                  <c:v>0.338137</c:v>
                </c:pt>
                <c:pt idx="134">
                  <c:v>0.277809</c:v>
                </c:pt>
                <c:pt idx="135">
                  <c:v>0.267946</c:v>
                </c:pt>
                <c:pt idx="136">
                  <c:v>0.266734</c:v>
                </c:pt>
                <c:pt idx="137">
                  <c:v>0.269892</c:v>
                </c:pt>
                <c:pt idx="138">
                  <c:v>0.273461</c:v>
                </c:pt>
                <c:pt idx="139">
                  <c:v>0.294361</c:v>
                </c:pt>
                <c:pt idx="140">
                  <c:v>0.3571</c:v>
                </c:pt>
                <c:pt idx="141">
                  <c:v>0.472784</c:v>
                </c:pt>
                <c:pt idx="142">
                  <c:v>0.825975</c:v>
                </c:pt>
                <c:pt idx="143">
                  <c:v>1.28104</c:v>
                </c:pt>
                <c:pt idx="144">
                  <c:v>1.9881</c:v>
                </c:pt>
                <c:pt idx="145">
                  <c:v>6.41334</c:v>
                </c:pt>
                <c:pt idx="146">
                  <c:v>6.07223</c:v>
                </c:pt>
                <c:pt idx="147">
                  <c:v>2.38981</c:v>
                </c:pt>
                <c:pt idx="148">
                  <c:v>2.35613</c:v>
                </c:pt>
                <c:pt idx="149">
                  <c:v>2.23024</c:v>
                </c:pt>
                <c:pt idx="150">
                  <c:v>2.05015</c:v>
                </c:pt>
                <c:pt idx="151">
                  <c:v>1.7778</c:v>
                </c:pt>
                <c:pt idx="152">
                  <c:v>1.49435</c:v>
                </c:pt>
                <c:pt idx="153">
                  <c:v>1.1742</c:v>
                </c:pt>
                <c:pt idx="154">
                  <c:v>0.763398</c:v>
                </c:pt>
                <c:pt idx="155">
                  <c:v>0.472456</c:v>
                </c:pt>
                <c:pt idx="156">
                  <c:v>0.349091</c:v>
                </c:pt>
                <c:pt idx="157">
                  <c:v>0.310556</c:v>
                </c:pt>
                <c:pt idx="158">
                  <c:v>0.280846</c:v>
                </c:pt>
                <c:pt idx="159">
                  <c:v>0.272079</c:v>
                </c:pt>
                <c:pt idx="160">
                  <c:v>0.275465</c:v>
                </c:pt>
                <c:pt idx="161">
                  <c:v>0.273681</c:v>
                </c:pt>
                <c:pt idx="162">
                  <c:v>0.290004</c:v>
                </c:pt>
                <c:pt idx="163">
                  <c:v>0.301299</c:v>
                </c:pt>
                <c:pt idx="164">
                  <c:v>0.335564</c:v>
                </c:pt>
                <c:pt idx="165">
                  <c:v>0.506166</c:v>
                </c:pt>
                <c:pt idx="166">
                  <c:v>0.806552</c:v>
                </c:pt>
                <c:pt idx="167">
                  <c:v>1.28804</c:v>
                </c:pt>
                <c:pt idx="168">
                  <c:v>1.96011</c:v>
                </c:pt>
                <c:pt idx="169">
                  <c:v>6.14224</c:v>
                </c:pt>
                <c:pt idx="170">
                  <c:v>6.1571</c:v>
                </c:pt>
                <c:pt idx="171">
                  <c:v>1.45308</c:v>
                </c:pt>
                <c:pt idx="172">
                  <c:v>1.4405</c:v>
                </c:pt>
                <c:pt idx="173">
                  <c:v>1.27644</c:v>
                </c:pt>
                <c:pt idx="174">
                  <c:v>0.827842</c:v>
                </c:pt>
                <c:pt idx="175">
                  <c:v>0.503174</c:v>
                </c:pt>
                <c:pt idx="176">
                  <c:v>0.37539</c:v>
                </c:pt>
                <c:pt idx="177">
                  <c:v>0.321635</c:v>
                </c:pt>
                <c:pt idx="178">
                  <c:v>0.277714</c:v>
                </c:pt>
                <c:pt idx="179">
                  <c:v>0.273934</c:v>
                </c:pt>
                <c:pt idx="180">
                  <c:v>0.274743</c:v>
                </c:pt>
                <c:pt idx="181">
                  <c:v>0.278597</c:v>
                </c:pt>
                <c:pt idx="182">
                  <c:v>0.28805</c:v>
                </c:pt>
                <c:pt idx="183">
                  <c:v>0.280033</c:v>
                </c:pt>
                <c:pt idx="184">
                  <c:v>0.309357</c:v>
                </c:pt>
                <c:pt idx="185">
                  <c:v>0.491876</c:v>
                </c:pt>
                <c:pt idx="186">
                  <c:v>0.823983</c:v>
                </c:pt>
                <c:pt idx="187">
                  <c:v>1.28415</c:v>
                </c:pt>
                <c:pt idx="188">
                  <c:v>1.76422</c:v>
                </c:pt>
                <c:pt idx="189">
                  <c:v>6.25309</c:v>
                </c:pt>
                <c:pt idx="190">
                  <c:v>6.06991</c:v>
                </c:pt>
                <c:pt idx="191">
                  <c:v>1.6722</c:v>
                </c:pt>
                <c:pt idx="192">
                  <c:v>1.65776</c:v>
                </c:pt>
                <c:pt idx="193">
                  <c:v>1.34943</c:v>
                </c:pt>
                <c:pt idx="194">
                  <c:v>0.737174</c:v>
                </c:pt>
                <c:pt idx="195">
                  <c:v>0.518232</c:v>
                </c:pt>
                <c:pt idx="196">
                  <c:v>0.362892</c:v>
                </c:pt>
                <c:pt idx="197">
                  <c:v>0.318734</c:v>
                </c:pt>
                <c:pt idx="198">
                  <c:v>0.2799</c:v>
                </c:pt>
                <c:pt idx="199">
                  <c:v>0.272556</c:v>
                </c:pt>
                <c:pt idx="200">
                  <c:v>0.273012</c:v>
                </c:pt>
                <c:pt idx="201">
                  <c:v>0.268378</c:v>
                </c:pt>
                <c:pt idx="202">
                  <c:v>0.289071</c:v>
                </c:pt>
                <c:pt idx="203">
                  <c:v>0.309921</c:v>
                </c:pt>
                <c:pt idx="204">
                  <c:v>0.335257</c:v>
                </c:pt>
                <c:pt idx="205">
                  <c:v>0.483664</c:v>
                </c:pt>
                <c:pt idx="206">
                  <c:v>0.711456</c:v>
                </c:pt>
                <c:pt idx="207">
                  <c:v>1.136</c:v>
                </c:pt>
                <c:pt idx="208">
                  <c:v>1.76466</c:v>
                </c:pt>
                <c:pt idx="209">
                  <c:v>6.33218</c:v>
                </c:pt>
                <c:pt idx="210">
                  <c:v>5.97912</c:v>
                </c:pt>
                <c:pt idx="211">
                  <c:v>0.855533</c:v>
                </c:pt>
                <c:pt idx="212">
                  <c:v>0.802925</c:v>
                </c:pt>
                <c:pt idx="213">
                  <c:v>0.602593</c:v>
                </c:pt>
                <c:pt idx="214">
                  <c:v>0.426158</c:v>
                </c:pt>
                <c:pt idx="215">
                  <c:v>0.339456</c:v>
                </c:pt>
                <c:pt idx="216">
                  <c:v>0.261041</c:v>
                </c:pt>
                <c:pt idx="217">
                  <c:v>0.232668</c:v>
                </c:pt>
                <c:pt idx="218">
                  <c:v>0.21356</c:v>
                </c:pt>
                <c:pt idx="219">
                  <c:v>0.20583</c:v>
                </c:pt>
                <c:pt idx="220">
                  <c:v>0.188282</c:v>
                </c:pt>
                <c:pt idx="221">
                  <c:v>0.186299</c:v>
                </c:pt>
                <c:pt idx="222">
                  <c:v>0.267552</c:v>
                </c:pt>
                <c:pt idx="223">
                  <c:v>0.473884</c:v>
                </c:pt>
                <c:pt idx="224">
                  <c:v>0.809539</c:v>
                </c:pt>
                <c:pt idx="225">
                  <c:v>1.39687</c:v>
                </c:pt>
                <c:pt idx="226">
                  <c:v>2.01867</c:v>
                </c:pt>
                <c:pt idx="227">
                  <c:v>5.89811</c:v>
                </c:pt>
                <c:pt idx="228">
                  <c:v>1.68713</c:v>
                </c:pt>
                <c:pt idx="229">
                  <c:v>1.66993</c:v>
                </c:pt>
                <c:pt idx="230">
                  <c:v>1.23317</c:v>
                </c:pt>
                <c:pt idx="231">
                  <c:v>0.888722</c:v>
                </c:pt>
                <c:pt idx="232">
                  <c:v>0.582647</c:v>
                </c:pt>
                <c:pt idx="233">
                  <c:v>0.417664</c:v>
                </c:pt>
                <c:pt idx="234">
                  <c:v>0.339095</c:v>
                </c:pt>
                <c:pt idx="235">
                  <c:v>0.260627</c:v>
                </c:pt>
                <c:pt idx="236">
                  <c:v>0.231826</c:v>
                </c:pt>
                <c:pt idx="237">
                  <c:v>0.210523</c:v>
                </c:pt>
                <c:pt idx="238">
                  <c:v>0.201635</c:v>
                </c:pt>
                <c:pt idx="239">
                  <c:v>0.197295</c:v>
                </c:pt>
                <c:pt idx="240">
                  <c:v>0.184539</c:v>
                </c:pt>
                <c:pt idx="241">
                  <c:v>0.21961</c:v>
                </c:pt>
                <c:pt idx="242">
                  <c:v>0.340145</c:v>
                </c:pt>
                <c:pt idx="243">
                  <c:v>0.584618</c:v>
                </c:pt>
                <c:pt idx="244">
                  <c:v>1.08915</c:v>
                </c:pt>
                <c:pt idx="245">
                  <c:v>1.56505</c:v>
                </c:pt>
                <c:pt idx="246">
                  <c:v>4.46154</c:v>
                </c:pt>
                <c:pt idx="247">
                  <c:v>5.79975</c:v>
                </c:pt>
              </c:numCache>
            </c:numRef>
          </c:xVal>
          <c:yVal>
            <c:numRef>
              <c:f>Fit_1!$K$17:$K$272</c:f>
              <c:numCache>
                <c:formatCode>General</c:formatCode>
                <c:ptCount val="256"/>
                <c:pt idx="0">
                  <c:v>-0.0587335</c:v>
                </c:pt>
                <c:pt idx="1">
                  <c:v>-0.0471743</c:v>
                </c:pt>
                <c:pt idx="2">
                  <c:v>-0.0223485</c:v>
                </c:pt>
                <c:pt idx="3">
                  <c:v>-0.0206681</c:v>
                </c:pt>
                <c:pt idx="4">
                  <c:v>-0.0125519</c:v>
                </c:pt>
                <c:pt idx="5">
                  <c:v>-0.013805</c:v>
                </c:pt>
                <c:pt idx="6">
                  <c:v>-0.00950623</c:v>
                </c:pt>
                <c:pt idx="7">
                  <c:v>-0.00587967</c:v>
                </c:pt>
                <c:pt idx="8">
                  <c:v>-0.016</c:v>
                </c:pt>
                <c:pt idx="9">
                  <c:v>-0.011166</c:v>
                </c:pt>
                <c:pt idx="10">
                  <c:v>-0.0114481</c:v>
                </c:pt>
                <c:pt idx="11">
                  <c:v>-0.0328423</c:v>
                </c:pt>
                <c:pt idx="12">
                  <c:v>-0.0576888</c:v>
                </c:pt>
                <c:pt idx="13">
                  <c:v>-0.0757884</c:v>
                </c:pt>
                <c:pt idx="14">
                  <c:v>-0.102705</c:v>
                </c:pt>
                <c:pt idx="15">
                  <c:v>-0.319925</c:v>
                </c:pt>
                <c:pt idx="16">
                  <c:v>-0.326083</c:v>
                </c:pt>
                <c:pt idx="17">
                  <c:v>-0.0878382</c:v>
                </c:pt>
                <c:pt idx="18">
                  <c:v>-0.0986596</c:v>
                </c:pt>
                <c:pt idx="19">
                  <c:v>-0.0680913</c:v>
                </c:pt>
                <c:pt idx="20">
                  <c:v>-0.053805</c:v>
                </c:pt>
                <c:pt idx="21">
                  <c:v>-0.0405809</c:v>
                </c:pt>
                <c:pt idx="22">
                  <c:v>-0.0182407</c:v>
                </c:pt>
                <c:pt idx="23">
                  <c:v>-0.00777179</c:v>
                </c:pt>
                <c:pt idx="24">
                  <c:v>-0.0241701</c:v>
                </c:pt>
                <c:pt idx="25">
                  <c:v>-0.00968465</c:v>
                </c:pt>
                <c:pt idx="26">
                  <c:v>-0.0169876</c:v>
                </c:pt>
                <c:pt idx="27">
                  <c:v>-0.00884232</c:v>
                </c:pt>
                <c:pt idx="28">
                  <c:v>-0.0126058</c:v>
                </c:pt>
                <c:pt idx="29">
                  <c:v>-0.0187676</c:v>
                </c:pt>
                <c:pt idx="30">
                  <c:v>-0.01861</c:v>
                </c:pt>
                <c:pt idx="31">
                  <c:v>-0.0231826</c:v>
                </c:pt>
                <c:pt idx="32">
                  <c:v>-0.0260705</c:v>
                </c:pt>
                <c:pt idx="33">
                  <c:v>-0.0422407</c:v>
                </c:pt>
                <c:pt idx="34">
                  <c:v>-0.0606556</c:v>
                </c:pt>
                <c:pt idx="35">
                  <c:v>-0.0800332</c:v>
                </c:pt>
                <c:pt idx="36">
                  <c:v>-0.223336</c:v>
                </c:pt>
                <c:pt idx="37">
                  <c:v>-0.353527</c:v>
                </c:pt>
                <c:pt idx="38">
                  <c:v>-0.0175852</c:v>
                </c:pt>
                <c:pt idx="39">
                  <c:v>-0.0500207</c:v>
                </c:pt>
                <c:pt idx="40">
                  <c:v>-0.0360415</c:v>
                </c:pt>
                <c:pt idx="41">
                  <c:v>-0.063581</c:v>
                </c:pt>
                <c:pt idx="42">
                  <c:v>-0.0826017</c:v>
                </c:pt>
                <c:pt idx="43">
                  <c:v>-0.332365</c:v>
                </c:pt>
                <c:pt idx="44">
                  <c:v>-0.0378023</c:v>
                </c:pt>
                <c:pt idx="45">
                  <c:v>-0.0181203</c:v>
                </c:pt>
                <c:pt idx="46">
                  <c:v>-0.0133942</c:v>
                </c:pt>
                <c:pt idx="47">
                  <c:v>-0.0195062</c:v>
                </c:pt>
                <c:pt idx="48">
                  <c:v>-0.0194481</c:v>
                </c:pt>
                <c:pt idx="49">
                  <c:v>-0.0162656</c:v>
                </c:pt>
                <c:pt idx="50">
                  <c:v>-0.00773859</c:v>
                </c:pt>
                <c:pt idx="51">
                  <c:v>-0.00983402</c:v>
                </c:pt>
                <c:pt idx="52">
                  <c:v>-0.010834</c:v>
                </c:pt>
                <c:pt idx="53">
                  <c:v>-0.0187801</c:v>
                </c:pt>
                <c:pt idx="54">
                  <c:v>-0.019112</c:v>
                </c:pt>
                <c:pt idx="55">
                  <c:v>-0.02661</c:v>
                </c:pt>
                <c:pt idx="56">
                  <c:v>-0.066581</c:v>
                </c:pt>
                <c:pt idx="57">
                  <c:v>-0.112618</c:v>
                </c:pt>
                <c:pt idx="58">
                  <c:v>-0.221589</c:v>
                </c:pt>
                <c:pt idx="59">
                  <c:v>-0.325809</c:v>
                </c:pt>
                <c:pt idx="60">
                  <c:v>-0.00515103</c:v>
                </c:pt>
                <c:pt idx="61">
                  <c:v>-0.0118672</c:v>
                </c:pt>
                <c:pt idx="62">
                  <c:v>-0.0119585</c:v>
                </c:pt>
                <c:pt idx="63">
                  <c:v>-0.00643152</c:v>
                </c:pt>
                <c:pt idx="64">
                  <c:v>-0.002</c:v>
                </c:pt>
                <c:pt idx="65">
                  <c:v>-0.00727385</c:v>
                </c:pt>
                <c:pt idx="66">
                  <c:v>-0.0168921</c:v>
                </c:pt>
                <c:pt idx="67">
                  <c:v>-0.00885478</c:v>
                </c:pt>
                <c:pt idx="68">
                  <c:v>-0.0106971</c:v>
                </c:pt>
                <c:pt idx="69">
                  <c:v>-0.0070498</c:v>
                </c:pt>
                <c:pt idx="70">
                  <c:v>-0.0214564</c:v>
                </c:pt>
                <c:pt idx="71">
                  <c:v>-0.03339</c:v>
                </c:pt>
                <c:pt idx="72">
                  <c:v>-0.0632905</c:v>
                </c:pt>
                <c:pt idx="73">
                  <c:v>-0.100245</c:v>
                </c:pt>
                <c:pt idx="74">
                  <c:v>-0.305307</c:v>
                </c:pt>
                <c:pt idx="75">
                  <c:v>-0.0225317</c:v>
                </c:pt>
                <c:pt idx="76">
                  <c:v>-0.0120623</c:v>
                </c:pt>
                <c:pt idx="77">
                  <c:v>-0.0228838</c:v>
                </c:pt>
                <c:pt idx="78">
                  <c:v>-0.0244647</c:v>
                </c:pt>
                <c:pt idx="79">
                  <c:v>-0.0284813</c:v>
                </c:pt>
                <c:pt idx="80">
                  <c:v>-0.0131369</c:v>
                </c:pt>
                <c:pt idx="81">
                  <c:v>-0.0183734</c:v>
                </c:pt>
                <c:pt idx="82">
                  <c:v>-0.0169128</c:v>
                </c:pt>
                <c:pt idx="83">
                  <c:v>-0.0089668</c:v>
                </c:pt>
                <c:pt idx="84">
                  <c:v>-0.0317884</c:v>
                </c:pt>
                <c:pt idx="85">
                  <c:v>-0.0454191</c:v>
                </c:pt>
                <c:pt idx="86">
                  <c:v>-0.0721534</c:v>
                </c:pt>
                <c:pt idx="87">
                  <c:v>-0.0835104</c:v>
                </c:pt>
                <c:pt idx="88">
                  <c:v>-0.199573</c:v>
                </c:pt>
                <c:pt idx="89">
                  <c:v>-0.343058</c:v>
                </c:pt>
                <c:pt idx="90">
                  <c:v>-0.0687947</c:v>
                </c:pt>
                <c:pt idx="91">
                  <c:v>-0.0755601</c:v>
                </c:pt>
                <c:pt idx="92">
                  <c:v>-0.0706058</c:v>
                </c:pt>
                <c:pt idx="93">
                  <c:v>-0.0298299</c:v>
                </c:pt>
                <c:pt idx="94">
                  <c:v>-0.0229543</c:v>
                </c:pt>
                <c:pt idx="95">
                  <c:v>-0.0129792</c:v>
                </c:pt>
                <c:pt idx="96">
                  <c:v>-0.0132241</c:v>
                </c:pt>
                <c:pt idx="97">
                  <c:v>-0.0110954</c:v>
                </c:pt>
                <c:pt idx="98">
                  <c:v>-0.0131535</c:v>
                </c:pt>
                <c:pt idx="99">
                  <c:v>-0.0175187</c:v>
                </c:pt>
                <c:pt idx="100">
                  <c:v>-0.00488381</c:v>
                </c:pt>
                <c:pt idx="101">
                  <c:v>-0.0059253</c:v>
                </c:pt>
                <c:pt idx="102">
                  <c:v>-0.0142905</c:v>
                </c:pt>
                <c:pt idx="103">
                  <c:v>-0.0435933</c:v>
                </c:pt>
                <c:pt idx="104">
                  <c:v>-0.0517925</c:v>
                </c:pt>
                <c:pt idx="105">
                  <c:v>-0.0713569</c:v>
                </c:pt>
                <c:pt idx="106">
                  <c:v>-0.097888</c:v>
                </c:pt>
                <c:pt idx="107">
                  <c:v>-0.338315</c:v>
                </c:pt>
                <c:pt idx="108">
                  <c:v>-0.0794564</c:v>
                </c:pt>
                <c:pt idx="109">
                  <c:v>-0.0150871</c:v>
                </c:pt>
                <c:pt idx="110">
                  <c:v>-0.0189336</c:v>
                </c:pt>
                <c:pt idx="111">
                  <c:v>-0.0175021</c:v>
                </c:pt>
                <c:pt idx="112">
                  <c:v>-0.0227386</c:v>
                </c:pt>
                <c:pt idx="113">
                  <c:v>-0.0140581</c:v>
                </c:pt>
                <c:pt idx="114">
                  <c:v>-0.00667635</c:v>
                </c:pt>
                <c:pt idx="115">
                  <c:v>-0.0212739</c:v>
                </c:pt>
                <c:pt idx="116">
                  <c:v>-0.00948134</c:v>
                </c:pt>
                <c:pt idx="117">
                  <c:v>-0.016029</c:v>
                </c:pt>
                <c:pt idx="118">
                  <c:v>-0.0500208</c:v>
                </c:pt>
                <c:pt idx="119">
                  <c:v>-0.0171079</c:v>
                </c:pt>
                <c:pt idx="120">
                  <c:v>-0.034639</c:v>
                </c:pt>
                <c:pt idx="121">
                  <c:v>-0.0592822</c:v>
                </c:pt>
                <c:pt idx="122">
                  <c:v>-0.0810871</c:v>
                </c:pt>
                <c:pt idx="123">
                  <c:v>-0.320137</c:v>
                </c:pt>
                <c:pt idx="124">
                  <c:v>-0.327577</c:v>
                </c:pt>
                <c:pt idx="125">
                  <c:v>-0.105846</c:v>
                </c:pt>
                <c:pt idx="126">
                  <c:v>-0.100083</c:v>
                </c:pt>
                <c:pt idx="127">
                  <c:v>-0.0885934</c:v>
                </c:pt>
                <c:pt idx="128">
                  <c:v>-0.066473</c:v>
                </c:pt>
                <c:pt idx="129">
                  <c:v>-0.0541203</c:v>
                </c:pt>
                <c:pt idx="130">
                  <c:v>-0.0322905</c:v>
                </c:pt>
                <c:pt idx="131">
                  <c:v>-0.0292406</c:v>
                </c:pt>
                <c:pt idx="132">
                  <c:v>-0.0188589</c:v>
                </c:pt>
                <c:pt idx="133">
                  <c:v>-0.0158631</c:v>
                </c:pt>
                <c:pt idx="134">
                  <c:v>-0.00719085</c:v>
                </c:pt>
                <c:pt idx="135">
                  <c:v>-0.00905395</c:v>
                </c:pt>
                <c:pt idx="136">
                  <c:v>-0.00626555</c:v>
                </c:pt>
                <c:pt idx="137">
                  <c:v>-0.00810787</c:v>
                </c:pt>
                <c:pt idx="138">
                  <c:v>-0.0145394</c:v>
                </c:pt>
                <c:pt idx="139">
                  <c:v>-0.020639</c:v>
                </c:pt>
                <c:pt idx="140">
                  <c:v>-0.0129004</c:v>
                </c:pt>
                <c:pt idx="141">
                  <c:v>-0.0322158</c:v>
                </c:pt>
                <c:pt idx="142">
                  <c:v>-0.0350249</c:v>
                </c:pt>
                <c:pt idx="143">
                  <c:v>-0.0789585</c:v>
                </c:pt>
                <c:pt idx="144">
                  <c:v>-0.107896</c:v>
                </c:pt>
                <c:pt idx="145">
                  <c:v>-0.342656</c:v>
                </c:pt>
                <c:pt idx="146">
                  <c:v>-0.332772</c:v>
                </c:pt>
                <c:pt idx="147">
                  <c:v>-0.116195</c:v>
                </c:pt>
                <c:pt idx="148">
                  <c:v>-0.119871</c:v>
                </c:pt>
                <c:pt idx="149">
                  <c:v>-0.10376</c:v>
                </c:pt>
                <c:pt idx="150">
                  <c:v>-0.0978549</c:v>
                </c:pt>
                <c:pt idx="151">
                  <c:v>-0.0771958</c:v>
                </c:pt>
                <c:pt idx="152">
                  <c:v>-0.0676473</c:v>
                </c:pt>
                <c:pt idx="153">
                  <c:v>-0.053805</c:v>
                </c:pt>
                <c:pt idx="154">
                  <c:v>-0.0226017</c:v>
                </c:pt>
                <c:pt idx="155">
                  <c:v>-0.0115436</c:v>
                </c:pt>
                <c:pt idx="156">
                  <c:v>-0.00990871</c:v>
                </c:pt>
                <c:pt idx="157">
                  <c:v>-0.010444</c:v>
                </c:pt>
                <c:pt idx="158">
                  <c:v>-0.00815353</c:v>
                </c:pt>
                <c:pt idx="159">
                  <c:v>-0.00592116</c:v>
                </c:pt>
                <c:pt idx="160">
                  <c:v>-0.0135353</c:v>
                </c:pt>
                <c:pt idx="161">
                  <c:v>-0.00931948</c:v>
                </c:pt>
                <c:pt idx="162">
                  <c:v>-0.0139958</c:v>
                </c:pt>
                <c:pt idx="163">
                  <c:v>-0.0157012</c:v>
                </c:pt>
                <c:pt idx="164">
                  <c:v>-0.0144357</c:v>
                </c:pt>
                <c:pt idx="165">
                  <c:v>-0.031834</c:v>
                </c:pt>
                <c:pt idx="166">
                  <c:v>-0.0384482</c:v>
                </c:pt>
                <c:pt idx="167">
                  <c:v>-0.0619586</c:v>
                </c:pt>
                <c:pt idx="168">
                  <c:v>-0.0908922</c:v>
                </c:pt>
                <c:pt idx="169">
                  <c:v>-0.328763</c:v>
                </c:pt>
                <c:pt idx="170">
                  <c:v>-0.2819</c:v>
                </c:pt>
                <c:pt idx="171">
                  <c:v>-0.0769191</c:v>
                </c:pt>
                <c:pt idx="172">
                  <c:v>-0.0795021</c:v>
                </c:pt>
                <c:pt idx="173">
                  <c:v>-0.0555561</c:v>
                </c:pt>
                <c:pt idx="174">
                  <c:v>-0.0351577</c:v>
                </c:pt>
                <c:pt idx="175">
                  <c:v>-0.0188257</c:v>
                </c:pt>
                <c:pt idx="176">
                  <c:v>-0.00660995</c:v>
                </c:pt>
                <c:pt idx="177">
                  <c:v>-0.0133651</c:v>
                </c:pt>
                <c:pt idx="178">
                  <c:v>-0.00728631</c:v>
                </c:pt>
                <c:pt idx="179">
                  <c:v>-0.00906637</c:v>
                </c:pt>
                <c:pt idx="180">
                  <c:v>-0.0192573</c:v>
                </c:pt>
                <c:pt idx="181">
                  <c:v>-0.00840342</c:v>
                </c:pt>
                <c:pt idx="182">
                  <c:v>-0.0089502</c:v>
                </c:pt>
                <c:pt idx="183">
                  <c:v>-0.0089668</c:v>
                </c:pt>
                <c:pt idx="184">
                  <c:v>-0.0146432</c:v>
                </c:pt>
                <c:pt idx="185">
                  <c:v>-0.0321245</c:v>
                </c:pt>
                <c:pt idx="186">
                  <c:v>-0.0490166</c:v>
                </c:pt>
                <c:pt idx="187">
                  <c:v>-0.0658464</c:v>
                </c:pt>
                <c:pt idx="188">
                  <c:v>-0.0807801</c:v>
                </c:pt>
                <c:pt idx="189">
                  <c:v>-0.352909</c:v>
                </c:pt>
                <c:pt idx="190">
                  <c:v>-0.322087</c:v>
                </c:pt>
                <c:pt idx="191">
                  <c:v>-0.0857996</c:v>
                </c:pt>
                <c:pt idx="192">
                  <c:v>-0.0832366</c:v>
                </c:pt>
                <c:pt idx="193">
                  <c:v>-0.0595727</c:v>
                </c:pt>
                <c:pt idx="194">
                  <c:v>-0.0338258</c:v>
                </c:pt>
                <c:pt idx="195">
                  <c:v>-0.0387676</c:v>
                </c:pt>
                <c:pt idx="196">
                  <c:v>-0.0211079</c:v>
                </c:pt>
                <c:pt idx="197">
                  <c:v>-0.0272655</c:v>
                </c:pt>
                <c:pt idx="198">
                  <c:v>-0.0190996</c:v>
                </c:pt>
                <c:pt idx="199">
                  <c:v>-0.022444</c:v>
                </c:pt>
                <c:pt idx="200">
                  <c:v>-0.0199876</c:v>
                </c:pt>
                <c:pt idx="201">
                  <c:v>-0.0176224</c:v>
                </c:pt>
                <c:pt idx="202">
                  <c:v>-0.0209295</c:v>
                </c:pt>
                <c:pt idx="203">
                  <c:v>-0.0180789</c:v>
                </c:pt>
                <c:pt idx="204">
                  <c:v>-0.0327427</c:v>
                </c:pt>
                <c:pt idx="205">
                  <c:v>-0.0283361</c:v>
                </c:pt>
                <c:pt idx="206">
                  <c:v>-0.0435436</c:v>
                </c:pt>
                <c:pt idx="207">
                  <c:v>-0.0839958</c:v>
                </c:pt>
                <c:pt idx="208">
                  <c:v>-0.0973444</c:v>
                </c:pt>
                <c:pt idx="209">
                  <c:v>-0.313821</c:v>
                </c:pt>
                <c:pt idx="210">
                  <c:v>-0.323884</c:v>
                </c:pt>
                <c:pt idx="211">
                  <c:v>-0.0664665</c:v>
                </c:pt>
                <c:pt idx="212">
                  <c:v>-0.0610747</c:v>
                </c:pt>
                <c:pt idx="213">
                  <c:v>-0.0314066</c:v>
                </c:pt>
                <c:pt idx="214">
                  <c:v>-0.0218423</c:v>
                </c:pt>
                <c:pt idx="215">
                  <c:v>-0.0255436</c:v>
                </c:pt>
                <c:pt idx="216">
                  <c:v>-0.0139585</c:v>
                </c:pt>
                <c:pt idx="217">
                  <c:v>-0.017332</c:v>
                </c:pt>
                <c:pt idx="218">
                  <c:v>-0.0174398</c:v>
                </c:pt>
                <c:pt idx="219">
                  <c:v>-0.0191701</c:v>
                </c:pt>
                <c:pt idx="220">
                  <c:v>-0.0177178</c:v>
                </c:pt>
                <c:pt idx="221">
                  <c:v>-0.0187012</c:v>
                </c:pt>
                <c:pt idx="222">
                  <c:v>-0.0214481</c:v>
                </c:pt>
                <c:pt idx="223">
                  <c:v>-0.0251162</c:v>
                </c:pt>
                <c:pt idx="224">
                  <c:v>-0.0444605</c:v>
                </c:pt>
                <c:pt idx="225">
                  <c:v>-0.0731328</c:v>
                </c:pt>
                <c:pt idx="226">
                  <c:v>-0.128332</c:v>
                </c:pt>
                <c:pt idx="227">
                  <c:v>-0.307892</c:v>
                </c:pt>
                <c:pt idx="228">
                  <c:v>-0.0978681</c:v>
                </c:pt>
                <c:pt idx="229">
                  <c:v>-0.0810705</c:v>
                </c:pt>
                <c:pt idx="230">
                  <c:v>-0.066834</c:v>
                </c:pt>
                <c:pt idx="231">
                  <c:v>-0.036278</c:v>
                </c:pt>
                <c:pt idx="232">
                  <c:v>-0.0263527</c:v>
                </c:pt>
                <c:pt idx="233">
                  <c:v>-0.0113361</c:v>
                </c:pt>
                <c:pt idx="234">
                  <c:v>-0.0139045</c:v>
                </c:pt>
                <c:pt idx="235">
                  <c:v>-0.0173734</c:v>
                </c:pt>
                <c:pt idx="236">
                  <c:v>-0.0161743</c:v>
                </c:pt>
                <c:pt idx="237">
                  <c:v>-0.00947718</c:v>
                </c:pt>
                <c:pt idx="238">
                  <c:v>-0.0133651</c:v>
                </c:pt>
                <c:pt idx="239">
                  <c:v>-0.0127054</c:v>
                </c:pt>
                <c:pt idx="240">
                  <c:v>-0.0134606</c:v>
                </c:pt>
                <c:pt idx="241">
                  <c:v>-0.01839</c:v>
                </c:pt>
                <c:pt idx="242">
                  <c:v>-0.0198548</c:v>
                </c:pt>
                <c:pt idx="243">
                  <c:v>-0.0323817</c:v>
                </c:pt>
                <c:pt idx="244">
                  <c:v>-0.0478506</c:v>
                </c:pt>
                <c:pt idx="245">
                  <c:v>-0.0939503</c:v>
                </c:pt>
                <c:pt idx="246">
                  <c:v>-0.236465</c:v>
                </c:pt>
                <c:pt idx="247">
                  <c:v>-0.329253</c:v>
                </c:pt>
              </c:numCache>
            </c:numRef>
          </c:yVal>
          <c:smooth val="0"/>
        </c:ser>
        <c:axId val="80271378"/>
        <c:axId val="41384091"/>
      </c:scatterChart>
      <c:valAx>
        <c:axId val="802713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_SBE</a:t>
                </a:r>
              </a:p>
            </c:rich>
          </c:tx>
          <c:layout>
            <c:manualLayout>
              <c:xMode val="edge"/>
              <c:yMode val="edge"/>
              <c:x val="0.39900626485202"/>
              <c:y val="0.9165232906391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384091"/>
        <c:crossesAt val="0"/>
        <c:crossBetween val="midCat"/>
      </c:valAx>
      <c:valAx>
        <c:axId val="4138409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756834257312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27137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5439619788291"/>
          <c:y val="0.489326451284012"/>
          <c:w val="0.205789587383884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1-036 initial comparison
(OXY_SBE - OXY_BOT) vs. Pressure</a:t>
            </a:r>
          </a:p>
        </c:rich>
      </c:tx>
      <c:layout>
        <c:manualLayout>
          <c:xMode val="edge"/>
          <c:yMode val="edge"/>
          <c:x val="0.35251674227695"/>
          <c:y val="0.02924870961575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5461033581852"/>
          <c:w val="0.750961330740981"/>
          <c:h val="0.8591728796278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C$17:$C$272</c:f>
              <c:numCache>
                <c:formatCode>General</c:formatCode>
                <c:ptCount val="256"/>
                <c:pt idx="0">
                  <c:v>1740.22</c:v>
                </c:pt>
                <c:pt idx="1">
                  <c:v>1721.19</c:v>
                </c:pt>
                <c:pt idx="2">
                  <c:v>1500.48</c:v>
                </c:pt>
                <c:pt idx="3">
                  <c:v>1349.61</c:v>
                </c:pt>
                <c:pt idx="4">
                  <c:v>1249.63</c:v>
                </c:pt>
                <c:pt idx="5">
                  <c:v>1100.77</c:v>
                </c:pt>
                <c:pt idx="6">
                  <c:v>1049.89</c:v>
                </c:pt>
                <c:pt idx="7">
                  <c:v>1000.53</c:v>
                </c:pt>
                <c:pt idx="8">
                  <c:v>950.161</c:v>
                </c:pt>
                <c:pt idx="9">
                  <c:v>899.958</c:v>
                </c:pt>
                <c:pt idx="10">
                  <c:v>800.284</c:v>
                </c:pt>
                <c:pt idx="11">
                  <c:v>699.982</c:v>
                </c:pt>
                <c:pt idx="12">
                  <c:v>600.459</c:v>
                </c:pt>
                <c:pt idx="13">
                  <c:v>500.185</c:v>
                </c:pt>
                <c:pt idx="14">
                  <c:v>399.821</c:v>
                </c:pt>
                <c:pt idx="15">
                  <c:v>300</c:v>
                </c:pt>
                <c:pt idx="16">
                  <c:v>99.9768</c:v>
                </c:pt>
                <c:pt idx="17">
                  <c:v>10.1603</c:v>
                </c:pt>
                <c:pt idx="18">
                  <c:v>2598.49</c:v>
                </c:pt>
                <c:pt idx="19">
                  <c:v>2578.93</c:v>
                </c:pt>
                <c:pt idx="20">
                  <c:v>2249.3</c:v>
                </c:pt>
                <c:pt idx="21">
                  <c:v>2001.12</c:v>
                </c:pt>
                <c:pt idx="22">
                  <c:v>1750.79</c:v>
                </c:pt>
                <c:pt idx="23">
                  <c:v>1499.55</c:v>
                </c:pt>
                <c:pt idx="24">
                  <c:v>1349.68</c:v>
                </c:pt>
                <c:pt idx="25">
                  <c:v>1250.65</c:v>
                </c:pt>
                <c:pt idx="26">
                  <c:v>1101.08</c:v>
                </c:pt>
                <c:pt idx="27">
                  <c:v>1050.52</c:v>
                </c:pt>
                <c:pt idx="28">
                  <c:v>999.855</c:v>
                </c:pt>
                <c:pt idx="29">
                  <c:v>950.426</c:v>
                </c:pt>
                <c:pt idx="30">
                  <c:v>900.18</c:v>
                </c:pt>
                <c:pt idx="31">
                  <c:v>800.15</c:v>
                </c:pt>
                <c:pt idx="32">
                  <c:v>699.516</c:v>
                </c:pt>
                <c:pt idx="33">
                  <c:v>600.342</c:v>
                </c:pt>
                <c:pt idx="34">
                  <c:v>499.922</c:v>
                </c:pt>
                <c:pt idx="35">
                  <c:v>400.407</c:v>
                </c:pt>
                <c:pt idx="36">
                  <c:v>299.562</c:v>
                </c:pt>
                <c:pt idx="37">
                  <c:v>101.06</c:v>
                </c:pt>
                <c:pt idx="38">
                  <c:v>10.0062</c:v>
                </c:pt>
                <c:pt idx="39">
                  <c:v>573.141</c:v>
                </c:pt>
                <c:pt idx="40">
                  <c:v>552.774</c:v>
                </c:pt>
                <c:pt idx="41">
                  <c:v>499.785</c:v>
                </c:pt>
                <c:pt idx="42">
                  <c:v>400.505</c:v>
                </c:pt>
                <c:pt idx="43">
                  <c:v>301.364</c:v>
                </c:pt>
                <c:pt idx="44">
                  <c:v>101.128</c:v>
                </c:pt>
                <c:pt idx="45">
                  <c:v>10.1294</c:v>
                </c:pt>
                <c:pt idx="46">
                  <c:v>1369.52</c:v>
                </c:pt>
                <c:pt idx="47">
                  <c:v>1351.16</c:v>
                </c:pt>
                <c:pt idx="48">
                  <c:v>1250.13</c:v>
                </c:pt>
                <c:pt idx="49">
                  <c:v>1100.06</c:v>
                </c:pt>
                <c:pt idx="50">
                  <c:v>1050.23</c:v>
                </c:pt>
                <c:pt idx="51">
                  <c:v>1000.35</c:v>
                </c:pt>
                <c:pt idx="52">
                  <c:v>950.076</c:v>
                </c:pt>
                <c:pt idx="53">
                  <c:v>900.003</c:v>
                </c:pt>
                <c:pt idx="54">
                  <c:v>800.084</c:v>
                </c:pt>
                <c:pt idx="55">
                  <c:v>700.314</c:v>
                </c:pt>
                <c:pt idx="56">
                  <c:v>599.72</c:v>
                </c:pt>
                <c:pt idx="57">
                  <c:v>499.963</c:v>
                </c:pt>
                <c:pt idx="58">
                  <c:v>399.819</c:v>
                </c:pt>
                <c:pt idx="59">
                  <c:v>299.747</c:v>
                </c:pt>
                <c:pt idx="60">
                  <c:v>99.8001</c:v>
                </c:pt>
                <c:pt idx="61">
                  <c:v>9.89976</c:v>
                </c:pt>
                <c:pt idx="62">
                  <c:v>1353.7</c:v>
                </c:pt>
                <c:pt idx="63">
                  <c:v>1333.6</c:v>
                </c:pt>
                <c:pt idx="64">
                  <c:v>1250.05</c:v>
                </c:pt>
                <c:pt idx="65">
                  <c:v>1100.8</c:v>
                </c:pt>
                <c:pt idx="66">
                  <c:v>1050.45</c:v>
                </c:pt>
                <c:pt idx="67">
                  <c:v>1000.81</c:v>
                </c:pt>
                <c:pt idx="68">
                  <c:v>950.804</c:v>
                </c:pt>
                <c:pt idx="69">
                  <c:v>900.069</c:v>
                </c:pt>
                <c:pt idx="70">
                  <c:v>800.557</c:v>
                </c:pt>
                <c:pt idx="71">
                  <c:v>699.889</c:v>
                </c:pt>
                <c:pt idx="72">
                  <c:v>599.398</c:v>
                </c:pt>
                <c:pt idx="73">
                  <c:v>500.585</c:v>
                </c:pt>
                <c:pt idx="74">
                  <c:v>400.358</c:v>
                </c:pt>
                <c:pt idx="75">
                  <c:v>300.099</c:v>
                </c:pt>
                <c:pt idx="76">
                  <c:v>99.4374</c:v>
                </c:pt>
                <c:pt idx="77">
                  <c:v>9.61051</c:v>
                </c:pt>
                <c:pt idx="78">
                  <c:v>1129.72</c:v>
                </c:pt>
                <c:pt idx="79">
                  <c:v>1110.28</c:v>
                </c:pt>
                <c:pt idx="80">
                  <c:v>1099.86</c:v>
                </c:pt>
                <c:pt idx="81">
                  <c:v>1050.43</c:v>
                </c:pt>
                <c:pt idx="82">
                  <c:v>999.88</c:v>
                </c:pt>
                <c:pt idx="83">
                  <c:v>949.897</c:v>
                </c:pt>
                <c:pt idx="84">
                  <c:v>900.099</c:v>
                </c:pt>
                <c:pt idx="85">
                  <c:v>800.243</c:v>
                </c:pt>
                <c:pt idx="86">
                  <c:v>700.604</c:v>
                </c:pt>
                <c:pt idx="87">
                  <c:v>599.519</c:v>
                </c:pt>
                <c:pt idx="88">
                  <c:v>499.739</c:v>
                </c:pt>
                <c:pt idx="89">
                  <c:v>399.926</c:v>
                </c:pt>
                <c:pt idx="90">
                  <c:v>300.391</c:v>
                </c:pt>
                <c:pt idx="91">
                  <c:v>99.7111</c:v>
                </c:pt>
                <c:pt idx="92">
                  <c:v>9.93865</c:v>
                </c:pt>
                <c:pt idx="93">
                  <c:v>2180.46</c:v>
                </c:pt>
                <c:pt idx="94">
                  <c:v>2161.2</c:v>
                </c:pt>
                <c:pt idx="95">
                  <c:v>2000.05</c:v>
                </c:pt>
                <c:pt idx="96">
                  <c:v>1750.01</c:v>
                </c:pt>
                <c:pt idx="97">
                  <c:v>1500.3</c:v>
                </c:pt>
                <c:pt idx="98">
                  <c:v>1350.43</c:v>
                </c:pt>
                <c:pt idx="99">
                  <c:v>1250.27</c:v>
                </c:pt>
                <c:pt idx="100">
                  <c:v>1099.61</c:v>
                </c:pt>
                <c:pt idx="101">
                  <c:v>1049.21</c:v>
                </c:pt>
                <c:pt idx="102">
                  <c:v>1000.48</c:v>
                </c:pt>
                <c:pt idx="103">
                  <c:v>949.669</c:v>
                </c:pt>
                <c:pt idx="104">
                  <c:v>900.176</c:v>
                </c:pt>
                <c:pt idx="105">
                  <c:v>799.996</c:v>
                </c:pt>
                <c:pt idx="106">
                  <c:v>699.828</c:v>
                </c:pt>
                <c:pt idx="107">
                  <c:v>600.215</c:v>
                </c:pt>
                <c:pt idx="108">
                  <c:v>500.756</c:v>
                </c:pt>
                <c:pt idx="109">
                  <c:v>400.331</c:v>
                </c:pt>
                <c:pt idx="110">
                  <c:v>300.364</c:v>
                </c:pt>
                <c:pt idx="111">
                  <c:v>100.365</c:v>
                </c:pt>
                <c:pt idx="112">
                  <c:v>9.98269</c:v>
                </c:pt>
                <c:pt idx="113">
                  <c:v>1825.29</c:v>
                </c:pt>
                <c:pt idx="114">
                  <c:v>1807.26</c:v>
                </c:pt>
                <c:pt idx="115">
                  <c:v>1500.08</c:v>
                </c:pt>
                <c:pt idx="116">
                  <c:v>1350.32</c:v>
                </c:pt>
                <c:pt idx="117">
                  <c:v>1250.27</c:v>
                </c:pt>
                <c:pt idx="118">
                  <c:v>1099.7</c:v>
                </c:pt>
                <c:pt idx="119">
                  <c:v>1050.42</c:v>
                </c:pt>
                <c:pt idx="120">
                  <c:v>999.956</c:v>
                </c:pt>
                <c:pt idx="121">
                  <c:v>950.417</c:v>
                </c:pt>
                <c:pt idx="122">
                  <c:v>900.663</c:v>
                </c:pt>
                <c:pt idx="123">
                  <c:v>800.803</c:v>
                </c:pt>
                <c:pt idx="124">
                  <c:v>701.028</c:v>
                </c:pt>
                <c:pt idx="125">
                  <c:v>599.713</c:v>
                </c:pt>
                <c:pt idx="126">
                  <c:v>500.906</c:v>
                </c:pt>
                <c:pt idx="127">
                  <c:v>400.51</c:v>
                </c:pt>
                <c:pt idx="128">
                  <c:v>300.093</c:v>
                </c:pt>
                <c:pt idx="129">
                  <c:v>100.088</c:v>
                </c:pt>
                <c:pt idx="130">
                  <c:v>10.0642</c:v>
                </c:pt>
                <c:pt idx="131">
                  <c:v>3204.8</c:v>
                </c:pt>
                <c:pt idx="132">
                  <c:v>3185.41</c:v>
                </c:pt>
                <c:pt idx="133">
                  <c:v>2749.1</c:v>
                </c:pt>
                <c:pt idx="134">
                  <c:v>2499.49</c:v>
                </c:pt>
                <c:pt idx="135">
                  <c:v>2250.14</c:v>
                </c:pt>
                <c:pt idx="136">
                  <c:v>1999.84</c:v>
                </c:pt>
                <c:pt idx="137">
                  <c:v>1750.58</c:v>
                </c:pt>
                <c:pt idx="138">
                  <c:v>1499.27</c:v>
                </c:pt>
                <c:pt idx="139">
                  <c:v>1350.44</c:v>
                </c:pt>
                <c:pt idx="140">
                  <c:v>1250.44</c:v>
                </c:pt>
                <c:pt idx="141">
                  <c:v>1099.34</c:v>
                </c:pt>
                <c:pt idx="142">
                  <c:v>1049.44</c:v>
                </c:pt>
                <c:pt idx="143">
                  <c:v>1000.26</c:v>
                </c:pt>
                <c:pt idx="144">
                  <c:v>950.403</c:v>
                </c:pt>
                <c:pt idx="145">
                  <c:v>900.52</c:v>
                </c:pt>
                <c:pt idx="146">
                  <c:v>800.117</c:v>
                </c:pt>
                <c:pt idx="147">
                  <c:v>699.705</c:v>
                </c:pt>
                <c:pt idx="148">
                  <c:v>599.807</c:v>
                </c:pt>
                <c:pt idx="149">
                  <c:v>500.033</c:v>
                </c:pt>
                <c:pt idx="150">
                  <c:v>399.42</c:v>
                </c:pt>
                <c:pt idx="151">
                  <c:v>300.201</c:v>
                </c:pt>
                <c:pt idx="152">
                  <c:v>99.6109</c:v>
                </c:pt>
                <c:pt idx="153">
                  <c:v>10.0821</c:v>
                </c:pt>
                <c:pt idx="154">
                  <c:v>3214.43</c:v>
                </c:pt>
                <c:pt idx="155">
                  <c:v>3197.64</c:v>
                </c:pt>
                <c:pt idx="156">
                  <c:v>3000.34</c:v>
                </c:pt>
                <c:pt idx="157">
                  <c:v>2750.59</c:v>
                </c:pt>
                <c:pt idx="158">
                  <c:v>2498.7</c:v>
                </c:pt>
                <c:pt idx="159">
                  <c:v>2250.13</c:v>
                </c:pt>
                <c:pt idx="160">
                  <c:v>1998.2</c:v>
                </c:pt>
                <c:pt idx="161">
                  <c:v>1751.71</c:v>
                </c:pt>
                <c:pt idx="162">
                  <c:v>1499.89</c:v>
                </c:pt>
                <c:pt idx="163">
                  <c:v>1349.88</c:v>
                </c:pt>
                <c:pt idx="164">
                  <c:v>1250.08</c:v>
                </c:pt>
                <c:pt idx="165">
                  <c:v>1101.41</c:v>
                </c:pt>
                <c:pt idx="166">
                  <c:v>1048.56</c:v>
                </c:pt>
                <c:pt idx="167">
                  <c:v>1000.85</c:v>
                </c:pt>
                <c:pt idx="168">
                  <c:v>950.634</c:v>
                </c:pt>
                <c:pt idx="169">
                  <c:v>900.292</c:v>
                </c:pt>
                <c:pt idx="170">
                  <c:v>799.562</c:v>
                </c:pt>
                <c:pt idx="171">
                  <c:v>700.391</c:v>
                </c:pt>
                <c:pt idx="172">
                  <c:v>601.094</c:v>
                </c:pt>
                <c:pt idx="173">
                  <c:v>500.164</c:v>
                </c:pt>
                <c:pt idx="174">
                  <c:v>399.695</c:v>
                </c:pt>
                <c:pt idx="175">
                  <c:v>301.047</c:v>
                </c:pt>
                <c:pt idx="176">
                  <c:v>100.73</c:v>
                </c:pt>
                <c:pt idx="177">
                  <c:v>10.5925</c:v>
                </c:pt>
                <c:pt idx="178">
                  <c:v>2185.52</c:v>
                </c:pt>
                <c:pt idx="179">
                  <c:v>2165.05</c:v>
                </c:pt>
                <c:pt idx="180">
                  <c:v>2000.48</c:v>
                </c:pt>
                <c:pt idx="181">
                  <c:v>1750.22</c:v>
                </c:pt>
                <c:pt idx="182">
                  <c:v>1501.09</c:v>
                </c:pt>
                <c:pt idx="183">
                  <c:v>1350.71</c:v>
                </c:pt>
                <c:pt idx="184">
                  <c:v>1250.41</c:v>
                </c:pt>
                <c:pt idx="185">
                  <c:v>1101.05</c:v>
                </c:pt>
                <c:pt idx="186">
                  <c:v>1049.25</c:v>
                </c:pt>
                <c:pt idx="187">
                  <c:v>999.946</c:v>
                </c:pt>
                <c:pt idx="188">
                  <c:v>950.636</c:v>
                </c:pt>
                <c:pt idx="189">
                  <c:v>899.81</c:v>
                </c:pt>
                <c:pt idx="190">
                  <c:v>800.136</c:v>
                </c:pt>
                <c:pt idx="191">
                  <c:v>700.494</c:v>
                </c:pt>
                <c:pt idx="192">
                  <c:v>600.548</c:v>
                </c:pt>
                <c:pt idx="193">
                  <c:v>500.009</c:v>
                </c:pt>
                <c:pt idx="194">
                  <c:v>400.219</c:v>
                </c:pt>
                <c:pt idx="195">
                  <c:v>300.278</c:v>
                </c:pt>
                <c:pt idx="196">
                  <c:v>100.342</c:v>
                </c:pt>
                <c:pt idx="197">
                  <c:v>10.1561</c:v>
                </c:pt>
                <c:pt idx="198">
                  <c:v>2267.87</c:v>
                </c:pt>
                <c:pt idx="199">
                  <c:v>2249.74</c:v>
                </c:pt>
                <c:pt idx="200">
                  <c:v>2000.41</c:v>
                </c:pt>
                <c:pt idx="201">
                  <c:v>1750.33</c:v>
                </c:pt>
                <c:pt idx="202">
                  <c:v>1500.24</c:v>
                </c:pt>
                <c:pt idx="203">
                  <c:v>1349.84</c:v>
                </c:pt>
                <c:pt idx="204">
                  <c:v>1250.37</c:v>
                </c:pt>
                <c:pt idx="205">
                  <c:v>1099.71</c:v>
                </c:pt>
                <c:pt idx="206">
                  <c:v>1050</c:v>
                </c:pt>
                <c:pt idx="207">
                  <c:v>1000.24</c:v>
                </c:pt>
                <c:pt idx="208">
                  <c:v>950.152</c:v>
                </c:pt>
                <c:pt idx="209">
                  <c:v>899.801</c:v>
                </c:pt>
                <c:pt idx="210">
                  <c:v>801.14</c:v>
                </c:pt>
                <c:pt idx="211">
                  <c:v>700.437</c:v>
                </c:pt>
                <c:pt idx="212">
                  <c:v>599.129</c:v>
                </c:pt>
                <c:pt idx="213">
                  <c:v>499.326</c:v>
                </c:pt>
                <c:pt idx="214">
                  <c:v>399.933</c:v>
                </c:pt>
                <c:pt idx="215">
                  <c:v>300.428</c:v>
                </c:pt>
                <c:pt idx="216">
                  <c:v>100.376</c:v>
                </c:pt>
                <c:pt idx="217">
                  <c:v>10.9838</c:v>
                </c:pt>
                <c:pt idx="218">
                  <c:v>1674.66</c:v>
                </c:pt>
                <c:pt idx="219">
                  <c:v>1656.37</c:v>
                </c:pt>
                <c:pt idx="220">
                  <c:v>1500.35</c:v>
                </c:pt>
                <c:pt idx="221">
                  <c:v>1351.11</c:v>
                </c:pt>
                <c:pt idx="222">
                  <c:v>1251.68</c:v>
                </c:pt>
                <c:pt idx="223">
                  <c:v>1100.32</c:v>
                </c:pt>
                <c:pt idx="224">
                  <c:v>1050.25</c:v>
                </c:pt>
                <c:pt idx="225">
                  <c:v>1000.71</c:v>
                </c:pt>
                <c:pt idx="226">
                  <c:v>949.945</c:v>
                </c:pt>
                <c:pt idx="227">
                  <c:v>900.807</c:v>
                </c:pt>
                <c:pt idx="228">
                  <c:v>800.699</c:v>
                </c:pt>
                <c:pt idx="229">
                  <c:v>700.562</c:v>
                </c:pt>
                <c:pt idx="230">
                  <c:v>599.935</c:v>
                </c:pt>
                <c:pt idx="231">
                  <c:v>500.642</c:v>
                </c:pt>
                <c:pt idx="232">
                  <c:v>399.687</c:v>
                </c:pt>
                <c:pt idx="233">
                  <c:v>299.811</c:v>
                </c:pt>
                <c:pt idx="234">
                  <c:v>99.9683</c:v>
                </c:pt>
                <c:pt idx="235">
                  <c:v>9.84457</c:v>
                </c:pt>
                <c:pt idx="236">
                  <c:v>2544.17</c:v>
                </c:pt>
                <c:pt idx="237">
                  <c:v>2523.32</c:v>
                </c:pt>
                <c:pt idx="238">
                  <c:v>2000.68</c:v>
                </c:pt>
                <c:pt idx="239">
                  <c:v>1750.14</c:v>
                </c:pt>
                <c:pt idx="240">
                  <c:v>1499.8</c:v>
                </c:pt>
                <c:pt idx="241">
                  <c:v>1349.64</c:v>
                </c:pt>
                <c:pt idx="242">
                  <c:v>1250.05</c:v>
                </c:pt>
                <c:pt idx="243">
                  <c:v>1100.62</c:v>
                </c:pt>
                <c:pt idx="244">
                  <c:v>1050.68</c:v>
                </c:pt>
                <c:pt idx="245">
                  <c:v>1000.29</c:v>
                </c:pt>
                <c:pt idx="246">
                  <c:v>951.584</c:v>
                </c:pt>
                <c:pt idx="247">
                  <c:v>900.271</c:v>
                </c:pt>
                <c:pt idx="248">
                  <c:v>800.177</c:v>
                </c:pt>
                <c:pt idx="249">
                  <c:v>700.49</c:v>
                </c:pt>
                <c:pt idx="250">
                  <c:v>601.387</c:v>
                </c:pt>
                <c:pt idx="251">
                  <c:v>500.756</c:v>
                </c:pt>
                <c:pt idx="252">
                  <c:v>400.525</c:v>
                </c:pt>
                <c:pt idx="253">
                  <c:v>301.255</c:v>
                </c:pt>
                <c:pt idx="254">
                  <c:v>100.495</c:v>
                </c:pt>
                <c:pt idx="255">
                  <c:v>10.397</c:v>
                </c:pt>
              </c:numCache>
            </c:numRef>
          </c:xVal>
          <c:yVal>
            <c:numRef>
              <c:f>Fit_2!$F$17:$F$272</c:f>
              <c:numCache>
                <c:formatCode>General</c:formatCode>
                <c:ptCount val="256"/>
                <c:pt idx="0">
                  <c:v>-0.0587335</c:v>
                </c:pt>
                <c:pt idx="1">
                  <c:v>-0.0471743</c:v>
                </c:pt>
                <c:pt idx="2">
                  <c:v>0.190041</c:v>
                </c:pt>
                <c:pt idx="3">
                  <c:v>-0.0223485</c:v>
                </c:pt>
                <c:pt idx="4">
                  <c:v>-0.0206681</c:v>
                </c:pt>
                <c:pt idx="5">
                  <c:v>-0.0125519</c:v>
                </c:pt>
                <c:pt idx="6">
                  <c:v>-0.013805</c:v>
                </c:pt>
                <c:pt idx="7">
                  <c:v>-0.00950623</c:v>
                </c:pt>
                <c:pt idx="8">
                  <c:v>-0.00587967</c:v>
                </c:pt>
                <c:pt idx="9">
                  <c:v>-0.016</c:v>
                </c:pt>
                <c:pt idx="10">
                  <c:v>-0.011166</c:v>
                </c:pt>
                <c:pt idx="11">
                  <c:v>-0.0114481</c:v>
                </c:pt>
                <c:pt idx="12">
                  <c:v>-0.0328423</c:v>
                </c:pt>
                <c:pt idx="13">
                  <c:v>-0.0576888</c:v>
                </c:pt>
                <c:pt idx="14">
                  <c:v>-0.0757884</c:v>
                </c:pt>
                <c:pt idx="15">
                  <c:v>-0.102705</c:v>
                </c:pt>
                <c:pt idx="16">
                  <c:v>-0.319925</c:v>
                </c:pt>
                <c:pt idx="17">
                  <c:v>-0.326083</c:v>
                </c:pt>
                <c:pt idx="18">
                  <c:v>-0.0878382</c:v>
                </c:pt>
                <c:pt idx="19">
                  <c:v>-0.0986596</c:v>
                </c:pt>
                <c:pt idx="20">
                  <c:v>-0.0680913</c:v>
                </c:pt>
                <c:pt idx="21">
                  <c:v>-0.053805</c:v>
                </c:pt>
                <c:pt idx="22">
                  <c:v>-0.0405809</c:v>
                </c:pt>
                <c:pt idx="23">
                  <c:v>-0.0182407</c:v>
                </c:pt>
                <c:pt idx="24">
                  <c:v>-0.00777179</c:v>
                </c:pt>
                <c:pt idx="25">
                  <c:v>-0.0241701</c:v>
                </c:pt>
                <c:pt idx="26">
                  <c:v>-0.00968465</c:v>
                </c:pt>
                <c:pt idx="27">
                  <c:v>-0.0169876</c:v>
                </c:pt>
                <c:pt idx="28">
                  <c:v>-0.00884232</c:v>
                </c:pt>
                <c:pt idx="29">
                  <c:v>-0.0126058</c:v>
                </c:pt>
                <c:pt idx="30">
                  <c:v>-0.0187676</c:v>
                </c:pt>
                <c:pt idx="31">
                  <c:v>-0.01861</c:v>
                </c:pt>
                <c:pt idx="32">
                  <c:v>-0.0231826</c:v>
                </c:pt>
                <c:pt idx="33">
                  <c:v>-0.0260705</c:v>
                </c:pt>
                <c:pt idx="34">
                  <c:v>-0.0422407</c:v>
                </c:pt>
                <c:pt idx="35">
                  <c:v>-0.0606556</c:v>
                </c:pt>
                <c:pt idx="36">
                  <c:v>-0.0800332</c:v>
                </c:pt>
                <c:pt idx="37">
                  <c:v>-0.223336</c:v>
                </c:pt>
                <c:pt idx="38">
                  <c:v>-0.353527</c:v>
                </c:pt>
                <c:pt idx="39">
                  <c:v>-0.0175852</c:v>
                </c:pt>
                <c:pt idx="40">
                  <c:v>-0.0500207</c:v>
                </c:pt>
                <c:pt idx="41">
                  <c:v>-0.0360415</c:v>
                </c:pt>
                <c:pt idx="42">
                  <c:v>-0.063581</c:v>
                </c:pt>
                <c:pt idx="43">
                  <c:v>-0.0826017</c:v>
                </c:pt>
                <c:pt idx="44">
                  <c:v>-0.414896</c:v>
                </c:pt>
                <c:pt idx="45">
                  <c:v>-0.332365</c:v>
                </c:pt>
                <c:pt idx="46">
                  <c:v>-0.0378023</c:v>
                </c:pt>
                <c:pt idx="47">
                  <c:v>-0.0181203</c:v>
                </c:pt>
                <c:pt idx="48">
                  <c:v>-0.0133942</c:v>
                </c:pt>
                <c:pt idx="49">
                  <c:v>-0.0195062</c:v>
                </c:pt>
                <c:pt idx="50">
                  <c:v>-0.0194481</c:v>
                </c:pt>
                <c:pt idx="51">
                  <c:v>-0.0162656</c:v>
                </c:pt>
                <c:pt idx="52">
                  <c:v>-0.00773859</c:v>
                </c:pt>
                <c:pt idx="53">
                  <c:v>-0.00983402</c:v>
                </c:pt>
                <c:pt idx="54">
                  <c:v>-0.010834</c:v>
                </c:pt>
                <c:pt idx="55">
                  <c:v>-0.0187801</c:v>
                </c:pt>
                <c:pt idx="56">
                  <c:v>-0.019112</c:v>
                </c:pt>
                <c:pt idx="57">
                  <c:v>-0.02661</c:v>
                </c:pt>
                <c:pt idx="58">
                  <c:v>-0.066581</c:v>
                </c:pt>
                <c:pt idx="59">
                  <c:v>-0.112618</c:v>
                </c:pt>
                <c:pt idx="60">
                  <c:v>-0.221589</c:v>
                </c:pt>
                <c:pt idx="61">
                  <c:v>-0.325809</c:v>
                </c:pt>
                <c:pt idx="62">
                  <c:v>-0.00515103</c:v>
                </c:pt>
                <c:pt idx="63">
                  <c:v>-0.0118672</c:v>
                </c:pt>
                <c:pt idx="64">
                  <c:v>-0.0119585</c:v>
                </c:pt>
                <c:pt idx="65">
                  <c:v>-0.00643152</c:v>
                </c:pt>
                <c:pt idx="66">
                  <c:v>-0.002</c:v>
                </c:pt>
                <c:pt idx="67">
                  <c:v>-0.00727385</c:v>
                </c:pt>
                <c:pt idx="68">
                  <c:v>-0.0168921</c:v>
                </c:pt>
                <c:pt idx="69">
                  <c:v>-0.00885478</c:v>
                </c:pt>
                <c:pt idx="70">
                  <c:v>-0.0106971</c:v>
                </c:pt>
                <c:pt idx="71">
                  <c:v>-0.0070498</c:v>
                </c:pt>
                <c:pt idx="72">
                  <c:v>-0.0214564</c:v>
                </c:pt>
                <c:pt idx="73">
                  <c:v>-0.03339</c:v>
                </c:pt>
                <c:pt idx="74">
                  <c:v>-0.0632905</c:v>
                </c:pt>
                <c:pt idx="75">
                  <c:v>-0.100245</c:v>
                </c:pt>
                <c:pt idx="76">
                  <c:v>-0.337664</c:v>
                </c:pt>
                <c:pt idx="77">
                  <c:v>-0.305307</c:v>
                </c:pt>
                <c:pt idx="78">
                  <c:v>-0.0225317</c:v>
                </c:pt>
                <c:pt idx="79">
                  <c:v>-0.0120623</c:v>
                </c:pt>
                <c:pt idx="80">
                  <c:v>-0.0228838</c:v>
                </c:pt>
                <c:pt idx="81">
                  <c:v>-0.0244647</c:v>
                </c:pt>
                <c:pt idx="82">
                  <c:v>-0.0284813</c:v>
                </c:pt>
                <c:pt idx="83">
                  <c:v>-0.0131369</c:v>
                </c:pt>
                <c:pt idx="84">
                  <c:v>-0.0183734</c:v>
                </c:pt>
                <c:pt idx="85">
                  <c:v>-0.0169128</c:v>
                </c:pt>
                <c:pt idx="86">
                  <c:v>-0.0089668</c:v>
                </c:pt>
                <c:pt idx="87">
                  <c:v>-0.0317884</c:v>
                </c:pt>
                <c:pt idx="88">
                  <c:v>-0.0454191</c:v>
                </c:pt>
                <c:pt idx="89">
                  <c:v>-0.0721534</c:v>
                </c:pt>
                <c:pt idx="90">
                  <c:v>-0.0835104</c:v>
                </c:pt>
                <c:pt idx="91">
                  <c:v>-0.199573</c:v>
                </c:pt>
                <c:pt idx="92">
                  <c:v>-0.343058</c:v>
                </c:pt>
                <c:pt idx="93">
                  <c:v>-0.0687947</c:v>
                </c:pt>
                <c:pt idx="94">
                  <c:v>-0.0755601</c:v>
                </c:pt>
                <c:pt idx="95">
                  <c:v>-0.0706058</c:v>
                </c:pt>
                <c:pt idx="96">
                  <c:v>-0.0298299</c:v>
                </c:pt>
                <c:pt idx="97">
                  <c:v>-0.0229543</c:v>
                </c:pt>
                <c:pt idx="98">
                  <c:v>-0.0129792</c:v>
                </c:pt>
                <c:pt idx="99">
                  <c:v>-0.0132241</c:v>
                </c:pt>
                <c:pt idx="100">
                  <c:v>-0.0110954</c:v>
                </c:pt>
                <c:pt idx="101">
                  <c:v>-0.0131535</c:v>
                </c:pt>
                <c:pt idx="102">
                  <c:v>-0.0175187</c:v>
                </c:pt>
                <c:pt idx="103">
                  <c:v>-0.00488381</c:v>
                </c:pt>
                <c:pt idx="104">
                  <c:v>-0.0059253</c:v>
                </c:pt>
                <c:pt idx="105">
                  <c:v>-0.0142905</c:v>
                </c:pt>
                <c:pt idx="106">
                  <c:v>-0.0834606</c:v>
                </c:pt>
                <c:pt idx="107">
                  <c:v>-0.0435933</c:v>
                </c:pt>
                <c:pt idx="108">
                  <c:v>-0.0517925</c:v>
                </c:pt>
                <c:pt idx="109">
                  <c:v>-0.0713569</c:v>
                </c:pt>
                <c:pt idx="110">
                  <c:v>-0.097888</c:v>
                </c:pt>
                <c:pt idx="111">
                  <c:v>-0.32783</c:v>
                </c:pt>
                <c:pt idx="112">
                  <c:v>-0.338315</c:v>
                </c:pt>
                <c:pt idx="113">
                  <c:v>-0.360915</c:v>
                </c:pt>
                <c:pt idx="114">
                  <c:v>-0.0794564</c:v>
                </c:pt>
                <c:pt idx="115">
                  <c:v>-0.0150871</c:v>
                </c:pt>
                <c:pt idx="116">
                  <c:v>-0.0189336</c:v>
                </c:pt>
                <c:pt idx="117">
                  <c:v>-0.0175021</c:v>
                </c:pt>
                <c:pt idx="118">
                  <c:v>-0.0227386</c:v>
                </c:pt>
                <c:pt idx="119">
                  <c:v>-0.0140581</c:v>
                </c:pt>
                <c:pt idx="120">
                  <c:v>-0.00667635</c:v>
                </c:pt>
                <c:pt idx="121">
                  <c:v>-0.0212739</c:v>
                </c:pt>
                <c:pt idx="122">
                  <c:v>-0.00948134</c:v>
                </c:pt>
                <c:pt idx="123">
                  <c:v>-0.016029</c:v>
                </c:pt>
                <c:pt idx="124">
                  <c:v>-0.0500208</c:v>
                </c:pt>
                <c:pt idx="125">
                  <c:v>-0.0171079</c:v>
                </c:pt>
                <c:pt idx="126">
                  <c:v>-0.034639</c:v>
                </c:pt>
                <c:pt idx="127">
                  <c:v>-0.0592822</c:v>
                </c:pt>
                <c:pt idx="128">
                  <c:v>-0.0810871</c:v>
                </c:pt>
                <c:pt idx="129">
                  <c:v>-0.320137</c:v>
                </c:pt>
                <c:pt idx="130">
                  <c:v>-0.327577</c:v>
                </c:pt>
                <c:pt idx="131">
                  <c:v>-0.110515</c:v>
                </c:pt>
                <c:pt idx="132">
                  <c:v>-0.105846</c:v>
                </c:pt>
                <c:pt idx="133">
                  <c:v>-0.100083</c:v>
                </c:pt>
                <c:pt idx="134">
                  <c:v>-0.0885934</c:v>
                </c:pt>
                <c:pt idx="135">
                  <c:v>-0.066473</c:v>
                </c:pt>
                <c:pt idx="136">
                  <c:v>-0.0541203</c:v>
                </c:pt>
                <c:pt idx="137">
                  <c:v>-0.0322905</c:v>
                </c:pt>
                <c:pt idx="138">
                  <c:v>-0.0292406</c:v>
                </c:pt>
                <c:pt idx="139">
                  <c:v>-0.0188589</c:v>
                </c:pt>
                <c:pt idx="140">
                  <c:v>-0.0158631</c:v>
                </c:pt>
                <c:pt idx="141">
                  <c:v>-0.00719085</c:v>
                </c:pt>
                <c:pt idx="142">
                  <c:v>-0.00905395</c:v>
                </c:pt>
                <c:pt idx="143">
                  <c:v>-0.00626555</c:v>
                </c:pt>
                <c:pt idx="144">
                  <c:v>-0.00810787</c:v>
                </c:pt>
                <c:pt idx="145">
                  <c:v>-0.0145394</c:v>
                </c:pt>
                <c:pt idx="146">
                  <c:v>-0.020639</c:v>
                </c:pt>
                <c:pt idx="147">
                  <c:v>-0.0129004</c:v>
                </c:pt>
                <c:pt idx="148">
                  <c:v>-0.0322158</c:v>
                </c:pt>
                <c:pt idx="149">
                  <c:v>-0.0350249</c:v>
                </c:pt>
                <c:pt idx="150">
                  <c:v>-0.0789585</c:v>
                </c:pt>
                <c:pt idx="151">
                  <c:v>-0.107896</c:v>
                </c:pt>
                <c:pt idx="152">
                  <c:v>-0.342656</c:v>
                </c:pt>
                <c:pt idx="153">
                  <c:v>-0.332772</c:v>
                </c:pt>
                <c:pt idx="154">
                  <c:v>-0.116195</c:v>
                </c:pt>
                <c:pt idx="155">
                  <c:v>-0.119871</c:v>
                </c:pt>
                <c:pt idx="156">
                  <c:v>-0.10376</c:v>
                </c:pt>
                <c:pt idx="157">
                  <c:v>-0.0978549</c:v>
                </c:pt>
                <c:pt idx="158">
                  <c:v>-0.0771958</c:v>
                </c:pt>
                <c:pt idx="159">
                  <c:v>-0.0676473</c:v>
                </c:pt>
                <c:pt idx="160">
                  <c:v>-0.053805</c:v>
                </c:pt>
                <c:pt idx="161">
                  <c:v>-0.0226017</c:v>
                </c:pt>
                <c:pt idx="162">
                  <c:v>-0.0115436</c:v>
                </c:pt>
                <c:pt idx="163">
                  <c:v>-0.00990871</c:v>
                </c:pt>
                <c:pt idx="164">
                  <c:v>-0.010444</c:v>
                </c:pt>
                <c:pt idx="165">
                  <c:v>-0.00815353</c:v>
                </c:pt>
                <c:pt idx="166">
                  <c:v>-0.00592116</c:v>
                </c:pt>
                <c:pt idx="167">
                  <c:v>-0.0135353</c:v>
                </c:pt>
                <c:pt idx="168">
                  <c:v>-0.00931948</c:v>
                </c:pt>
                <c:pt idx="169">
                  <c:v>-0.0139958</c:v>
                </c:pt>
                <c:pt idx="170">
                  <c:v>-0.0157012</c:v>
                </c:pt>
                <c:pt idx="171">
                  <c:v>-0.0144357</c:v>
                </c:pt>
                <c:pt idx="172">
                  <c:v>-0.031834</c:v>
                </c:pt>
                <c:pt idx="173">
                  <c:v>-0.0384482</c:v>
                </c:pt>
                <c:pt idx="174">
                  <c:v>-0.0619586</c:v>
                </c:pt>
                <c:pt idx="175">
                  <c:v>-0.0908922</c:v>
                </c:pt>
                <c:pt idx="176">
                  <c:v>-0.328763</c:v>
                </c:pt>
                <c:pt idx="177">
                  <c:v>-0.2819</c:v>
                </c:pt>
                <c:pt idx="178">
                  <c:v>-0.0769191</c:v>
                </c:pt>
                <c:pt idx="179">
                  <c:v>-0.0795021</c:v>
                </c:pt>
                <c:pt idx="180">
                  <c:v>-0.0555561</c:v>
                </c:pt>
                <c:pt idx="181">
                  <c:v>-0.0351577</c:v>
                </c:pt>
                <c:pt idx="182">
                  <c:v>-0.0188257</c:v>
                </c:pt>
                <c:pt idx="183">
                  <c:v>-0.00660995</c:v>
                </c:pt>
                <c:pt idx="184">
                  <c:v>-0.0133651</c:v>
                </c:pt>
                <c:pt idx="185">
                  <c:v>-0.00728631</c:v>
                </c:pt>
                <c:pt idx="186">
                  <c:v>-0.00906637</c:v>
                </c:pt>
                <c:pt idx="187">
                  <c:v>-0.0192573</c:v>
                </c:pt>
                <c:pt idx="188">
                  <c:v>-0.00840342</c:v>
                </c:pt>
                <c:pt idx="189">
                  <c:v>-0.0089502</c:v>
                </c:pt>
                <c:pt idx="190">
                  <c:v>-0.0089668</c:v>
                </c:pt>
                <c:pt idx="191">
                  <c:v>-0.0146432</c:v>
                </c:pt>
                <c:pt idx="192">
                  <c:v>-0.0321245</c:v>
                </c:pt>
                <c:pt idx="193">
                  <c:v>-0.0490166</c:v>
                </c:pt>
                <c:pt idx="194">
                  <c:v>-0.0658464</c:v>
                </c:pt>
                <c:pt idx="195">
                  <c:v>-0.0807801</c:v>
                </c:pt>
                <c:pt idx="196">
                  <c:v>-0.352909</c:v>
                </c:pt>
                <c:pt idx="197">
                  <c:v>-0.322087</c:v>
                </c:pt>
                <c:pt idx="198">
                  <c:v>-0.0857996</c:v>
                </c:pt>
                <c:pt idx="199">
                  <c:v>-0.0832366</c:v>
                </c:pt>
                <c:pt idx="200">
                  <c:v>-0.0595727</c:v>
                </c:pt>
                <c:pt idx="201">
                  <c:v>-0.0338258</c:v>
                </c:pt>
                <c:pt idx="202">
                  <c:v>-0.0387676</c:v>
                </c:pt>
                <c:pt idx="203">
                  <c:v>-0.0211079</c:v>
                </c:pt>
                <c:pt idx="204">
                  <c:v>-0.0272655</c:v>
                </c:pt>
                <c:pt idx="205">
                  <c:v>-0.0190996</c:v>
                </c:pt>
                <c:pt idx="206">
                  <c:v>-0.022444</c:v>
                </c:pt>
                <c:pt idx="207">
                  <c:v>-0.0199876</c:v>
                </c:pt>
                <c:pt idx="208">
                  <c:v>-0.0176224</c:v>
                </c:pt>
                <c:pt idx="209">
                  <c:v>-0.0209295</c:v>
                </c:pt>
                <c:pt idx="210">
                  <c:v>-0.0180789</c:v>
                </c:pt>
                <c:pt idx="211">
                  <c:v>-0.0327427</c:v>
                </c:pt>
                <c:pt idx="212">
                  <c:v>-0.0283361</c:v>
                </c:pt>
                <c:pt idx="213">
                  <c:v>-0.0435436</c:v>
                </c:pt>
                <c:pt idx="214">
                  <c:v>-0.0839958</c:v>
                </c:pt>
                <c:pt idx="215">
                  <c:v>-0.0973444</c:v>
                </c:pt>
                <c:pt idx="216">
                  <c:v>-0.313821</c:v>
                </c:pt>
                <c:pt idx="217">
                  <c:v>-0.323884</c:v>
                </c:pt>
                <c:pt idx="218">
                  <c:v>-0.0664665</c:v>
                </c:pt>
                <c:pt idx="219">
                  <c:v>-0.0610747</c:v>
                </c:pt>
                <c:pt idx="220">
                  <c:v>-0.0314066</c:v>
                </c:pt>
                <c:pt idx="221">
                  <c:v>-0.0218423</c:v>
                </c:pt>
                <c:pt idx="222">
                  <c:v>-0.0255436</c:v>
                </c:pt>
                <c:pt idx="223">
                  <c:v>-0.0139585</c:v>
                </c:pt>
                <c:pt idx="224">
                  <c:v>-0.017332</c:v>
                </c:pt>
                <c:pt idx="225">
                  <c:v>-0.0174398</c:v>
                </c:pt>
                <c:pt idx="226">
                  <c:v>-0.0191701</c:v>
                </c:pt>
                <c:pt idx="227">
                  <c:v>-0.0177178</c:v>
                </c:pt>
                <c:pt idx="228">
                  <c:v>-0.0187012</c:v>
                </c:pt>
                <c:pt idx="229">
                  <c:v>-0.0214481</c:v>
                </c:pt>
                <c:pt idx="230">
                  <c:v>-0.0251162</c:v>
                </c:pt>
                <c:pt idx="231">
                  <c:v>-0.0444605</c:v>
                </c:pt>
                <c:pt idx="232">
                  <c:v>-0.0731328</c:v>
                </c:pt>
                <c:pt idx="233">
                  <c:v>-0.128332</c:v>
                </c:pt>
                <c:pt idx="234">
                  <c:v>-0.162211</c:v>
                </c:pt>
                <c:pt idx="235">
                  <c:v>-0.307892</c:v>
                </c:pt>
                <c:pt idx="236">
                  <c:v>-0.0978681</c:v>
                </c:pt>
                <c:pt idx="237">
                  <c:v>-0.0810705</c:v>
                </c:pt>
                <c:pt idx="238">
                  <c:v>-0.066834</c:v>
                </c:pt>
                <c:pt idx="239">
                  <c:v>-0.036278</c:v>
                </c:pt>
                <c:pt idx="240">
                  <c:v>-0.0263527</c:v>
                </c:pt>
                <c:pt idx="241">
                  <c:v>-0.0113361</c:v>
                </c:pt>
                <c:pt idx="242">
                  <c:v>-0.0139045</c:v>
                </c:pt>
                <c:pt idx="243">
                  <c:v>-0.0173734</c:v>
                </c:pt>
                <c:pt idx="244">
                  <c:v>-0.0161743</c:v>
                </c:pt>
                <c:pt idx="245">
                  <c:v>-0.00947718</c:v>
                </c:pt>
                <c:pt idx="246">
                  <c:v>-0.0133651</c:v>
                </c:pt>
                <c:pt idx="247">
                  <c:v>-0.0127054</c:v>
                </c:pt>
                <c:pt idx="248">
                  <c:v>-0.0134606</c:v>
                </c:pt>
                <c:pt idx="249">
                  <c:v>-0.01839</c:v>
                </c:pt>
                <c:pt idx="250">
                  <c:v>-0.0198548</c:v>
                </c:pt>
                <c:pt idx="251">
                  <c:v>-0.0323817</c:v>
                </c:pt>
                <c:pt idx="252">
                  <c:v>-0.0478506</c:v>
                </c:pt>
                <c:pt idx="253">
                  <c:v>-0.0939503</c:v>
                </c:pt>
                <c:pt idx="254">
                  <c:v>-0.236465</c:v>
                </c:pt>
                <c:pt idx="255">
                  <c:v>-0.32925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J$17:$J$272</c:f>
              <c:numCache>
                <c:formatCode>General</c:formatCode>
                <c:ptCount val="256"/>
                <c:pt idx="0">
                  <c:v>1740.22</c:v>
                </c:pt>
                <c:pt idx="1">
                  <c:v>1721.19</c:v>
                </c:pt>
                <c:pt idx="2">
                  <c:v>1349.61</c:v>
                </c:pt>
                <c:pt idx="3">
                  <c:v>1249.63</c:v>
                </c:pt>
                <c:pt idx="4">
                  <c:v>1100.77</c:v>
                </c:pt>
                <c:pt idx="5">
                  <c:v>1049.89</c:v>
                </c:pt>
                <c:pt idx="6">
                  <c:v>1000.53</c:v>
                </c:pt>
                <c:pt idx="7">
                  <c:v>899.958</c:v>
                </c:pt>
                <c:pt idx="8">
                  <c:v>600.459</c:v>
                </c:pt>
                <c:pt idx="9">
                  <c:v>500.185</c:v>
                </c:pt>
                <c:pt idx="10">
                  <c:v>399.821</c:v>
                </c:pt>
                <c:pt idx="11">
                  <c:v>300</c:v>
                </c:pt>
                <c:pt idx="12">
                  <c:v>2001.12</c:v>
                </c:pt>
                <c:pt idx="13">
                  <c:v>1750.79</c:v>
                </c:pt>
                <c:pt idx="14">
                  <c:v>1499.55</c:v>
                </c:pt>
                <c:pt idx="15">
                  <c:v>1349.68</c:v>
                </c:pt>
                <c:pt idx="16">
                  <c:v>1250.65</c:v>
                </c:pt>
                <c:pt idx="17">
                  <c:v>1101.08</c:v>
                </c:pt>
                <c:pt idx="18">
                  <c:v>1050.52</c:v>
                </c:pt>
                <c:pt idx="19">
                  <c:v>999.855</c:v>
                </c:pt>
                <c:pt idx="20">
                  <c:v>950.426</c:v>
                </c:pt>
                <c:pt idx="21">
                  <c:v>900.18</c:v>
                </c:pt>
                <c:pt idx="22">
                  <c:v>800.15</c:v>
                </c:pt>
                <c:pt idx="23">
                  <c:v>699.516</c:v>
                </c:pt>
                <c:pt idx="24">
                  <c:v>499.922</c:v>
                </c:pt>
                <c:pt idx="25">
                  <c:v>400.407</c:v>
                </c:pt>
                <c:pt idx="26">
                  <c:v>299.562</c:v>
                </c:pt>
                <c:pt idx="27">
                  <c:v>552.774</c:v>
                </c:pt>
                <c:pt idx="28">
                  <c:v>499.785</c:v>
                </c:pt>
                <c:pt idx="29">
                  <c:v>400.505</c:v>
                </c:pt>
                <c:pt idx="30">
                  <c:v>301.364</c:v>
                </c:pt>
                <c:pt idx="31">
                  <c:v>1369.52</c:v>
                </c:pt>
                <c:pt idx="32">
                  <c:v>1351.16</c:v>
                </c:pt>
                <c:pt idx="33">
                  <c:v>1250.13</c:v>
                </c:pt>
                <c:pt idx="34">
                  <c:v>1100.06</c:v>
                </c:pt>
                <c:pt idx="35">
                  <c:v>1050.23</c:v>
                </c:pt>
                <c:pt idx="36">
                  <c:v>1000.35</c:v>
                </c:pt>
                <c:pt idx="37">
                  <c:v>399.819</c:v>
                </c:pt>
                <c:pt idx="38">
                  <c:v>299.747</c:v>
                </c:pt>
                <c:pt idx="39">
                  <c:v>1353.7</c:v>
                </c:pt>
                <c:pt idx="40">
                  <c:v>1333.6</c:v>
                </c:pt>
                <c:pt idx="41">
                  <c:v>1250.05</c:v>
                </c:pt>
                <c:pt idx="42">
                  <c:v>1100.8</c:v>
                </c:pt>
                <c:pt idx="43">
                  <c:v>1000.81</c:v>
                </c:pt>
                <c:pt idx="44">
                  <c:v>950.804</c:v>
                </c:pt>
                <c:pt idx="45">
                  <c:v>500.585</c:v>
                </c:pt>
                <c:pt idx="46">
                  <c:v>400.358</c:v>
                </c:pt>
                <c:pt idx="47">
                  <c:v>300.099</c:v>
                </c:pt>
                <c:pt idx="48">
                  <c:v>1129.72</c:v>
                </c:pt>
                <c:pt idx="49">
                  <c:v>1110.28</c:v>
                </c:pt>
                <c:pt idx="50">
                  <c:v>1099.86</c:v>
                </c:pt>
                <c:pt idx="51">
                  <c:v>1050.43</c:v>
                </c:pt>
                <c:pt idx="52">
                  <c:v>999.88</c:v>
                </c:pt>
                <c:pt idx="53">
                  <c:v>949.897</c:v>
                </c:pt>
                <c:pt idx="54">
                  <c:v>900.099</c:v>
                </c:pt>
                <c:pt idx="55">
                  <c:v>800.243</c:v>
                </c:pt>
                <c:pt idx="56">
                  <c:v>599.519</c:v>
                </c:pt>
                <c:pt idx="57">
                  <c:v>499.739</c:v>
                </c:pt>
                <c:pt idx="58">
                  <c:v>399.926</c:v>
                </c:pt>
                <c:pt idx="59">
                  <c:v>300.391</c:v>
                </c:pt>
                <c:pt idx="60">
                  <c:v>2180.46</c:v>
                </c:pt>
                <c:pt idx="61">
                  <c:v>2000.05</c:v>
                </c:pt>
                <c:pt idx="62">
                  <c:v>1750.01</c:v>
                </c:pt>
                <c:pt idx="63">
                  <c:v>1500.3</c:v>
                </c:pt>
                <c:pt idx="64">
                  <c:v>1350.43</c:v>
                </c:pt>
                <c:pt idx="65">
                  <c:v>1250.27</c:v>
                </c:pt>
                <c:pt idx="66">
                  <c:v>1099.61</c:v>
                </c:pt>
                <c:pt idx="67">
                  <c:v>1049.21</c:v>
                </c:pt>
                <c:pt idx="68">
                  <c:v>1000.48</c:v>
                </c:pt>
                <c:pt idx="69">
                  <c:v>699.828</c:v>
                </c:pt>
                <c:pt idx="70">
                  <c:v>600.215</c:v>
                </c:pt>
                <c:pt idx="71">
                  <c:v>500.756</c:v>
                </c:pt>
                <c:pt idx="72">
                  <c:v>400.331</c:v>
                </c:pt>
                <c:pt idx="73">
                  <c:v>300.364</c:v>
                </c:pt>
                <c:pt idx="74">
                  <c:v>1807.26</c:v>
                </c:pt>
                <c:pt idx="75">
                  <c:v>1500.08</c:v>
                </c:pt>
                <c:pt idx="76">
                  <c:v>1350.32</c:v>
                </c:pt>
                <c:pt idx="77">
                  <c:v>1250.27</c:v>
                </c:pt>
                <c:pt idx="78">
                  <c:v>1099.7</c:v>
                </c:pt>
                <c:pt idx="79">
                  <c:v>1050.42</c:v>
                </c:pt>
                <c:pt idx="80">
                  <c:v>950.417</c:v>
                </c:pt>
                <c:pt idx="81">
                  <c:v>701.028</c:v>
                </c:pt>
                <c:pt idx="82">
                  <c:v>500.906</c:v>
                </c:pt>
                <c:pt idx="83">
                  <c:v>400.51</c:v>
                </c:pt>
                <c:pt idx="84">
                  <c:v>300.093</c:v>
                </c:pt>
                <c:pt idx="85">
                  <c:v>1999.84</c:v>
                </c:pt>
                <c:pt idx="86">
                  <c:v>1750.58</c:v>
                </c:pt>
                <c:pt idx="87">
                  <c:v>1499.27</c:v>
                </c:pt>
                <c:pt idx="88">
                  <c:v>1350.44</c:v>
                </c:pt>
                <c:pt idx="89">
                  <c:v>1250.44</c:v>
                </c:pt>
                <c:pt idx="90">
                  <c:v>1099.34</c:v>
                </c:pt>
                <c:pt idx="91">
                  <c:v>1049.44</c:v>
                </c:pt>
                <c:pt idx="92">
                  <c:v>900.52</c:v>
                </c:pt>
                <c:pt idx="93">
                  <c:v>800.117</c:v>
                </c:pt>
                <c:pt idx="94">
                  <c:v>599.807</c:v>
                </c:pt>
                <c:pt idx="95">
                  <c:v>500.033</c:v>
                </c:pt>
                <c:pt idx="96">
                  <c:v>399.42</c:v>
                </c:pt>
                <c:pt idx="97">
                  <c:v>300.201</c:v>
                </c:pt>
                <c:pt idx="98">
                  <c:v>1998.2</c:v>
                </c:pt>
                <c:pt idx="99">
                  <c:v>1751.71</c:v>
                </c:pt>
                <c:pt idx="100">
                  <c:v>1499.89</c:v>
                </c:pt>
                <c:pt idx="101">
                  <c:v>1349.88</c:v>
                </c:pt>
                <c:pt idx="102">
                  <c:v>1250.08</c:v>
                </c:pt>
                <c:pt idx="103">
                  <c:v>1101.41</c:v>
                </c:pt>
                <c:pt idx="104">
                  <c:v>1048.56</c:v>
                </c:pt>
                <c:pt idx="105">
                  <c:v>1000.85</c:v>
                </c:pt>
                <c:pt idx="106">
                  <c:v>950.634</c:v>
                </c:pt>
                <c:pt idx="107">
                  <c:v>900.292</c:v>
                </c:pt>
                <c:pt idx="108">
                  <c:v>601.094</c:v>
                </c:pt>
                <c:pt idx="109">
                  <c:v>500.164</c:v>
                </c:pt>
                <c:pt idx="110">
                  <c:v>399.695</c:v>
                </c:pt>
                <c:pt idx="111">
                  <c:v>301.047</c:v>
                </c:pt>
                <c:pt idx="112">
                  <c:v>2000.48</c:v>
                </c:pt>
                <c:pt idx="113">
                  <c:v>1750.22</c:v>
                </c:pt>
                <c:pt idx="114">
                  <c:v>1501.09</c:v>
                </c:pt>
                <c:pt idx="115">
                  <c:v>1350.71</c:v>
                </c:pt>
                <c:pt idx="116">
                  <c:v>1250.41</c:v>
                </c:pt>
                <c:pt idx="117">
                  <c:v>1101.05</c:v>
                </c:pt>
                <c:pt idx="118">
                  <c:v>1049.25</c:v>
                </c:pt>
                <c:pt idx="119">
                  <c:v>999.946</c:v>
                </c:pt>
                <c:pt idx="120">
                  <c:v>600.548</c:v>
                </c:pt>
                <c:pt idx="121">
                  <c:v>500.009</c:v>
                </c:pt>
                <c:pt idx="122">
                  <c:v>400.219</c:v>
                </c:pt>
                <c:pt idx="123">
                  <c:v>300.278</c:v>
                </c:pt>
                <c:pt idx="124">
                  <c:v>2000.41</c:v>
                </c:pt>
                <c:pt idx="125">
                  <c:v>1750.33</c:v>
                </c:pt>
                <c:pt idx="126">
                  <c:v>1500.24</c:v>
                </c:pt>
                <c:pt idx="127">
                  <c:v>1349.84</c:v>
                </c:pt>
                <c:pt idx="128">
                  <c:v>1250.37</c:v>
                </c:pt>
                <c:pt idx="129">
                  <c:v>1099.71</c:v>
                </c:pt>
                <c:pt idx="130">
                  <c:v>1050</c:v>
                </c:pt>
                <c:pt idx="131">
                  <c:v>1000.24</c:v>
                </c:pt>
                <c:pt idx="132">
                  <c:v>950.152</c:v>
                </c:pt>
                <c:pt idx="133">
                  <c:v>899.801</c:v>
                </c:pt>
                <c:pt idx="134">
                  <c:v>801.14</c:v>
                </c:pt>
                <c:pt idx="135">
                  <c:v>700.437</c:v>
                </c:pt>
                <c:pt idx="136">
                  <c:v>599.129</c:v>
                </c:pt>
                <c:pt idx="137">
                  <c:v>499.326</c:v>
                </c:pt>
                <c:pt idx="138">
                  <c:v>399.933</c:v>
                </c:pt>
                <c:pt idx="139">
                  <c:v>300.428</c:v>
                </c:pt>
                <c:pt idx="140">
                  <c:v>1674.66</c:v>
                </c:pt>
                <c:pt idx="141">
                  <c:v>1656.37</c:v>
                </c:pt>
                <c:pt idx="142">
                  <c:v>1500.35</c:v>
                </c:pt>
                <c:pt idx="143">
                  <c:v>1351.11</c:v>
                </c:pt>
                <c:pt idx="144">
                  <c:v>1251.68</c:v>
                </c:pt>
                <c:pt idx="145">
                  <c:v>1100.32</c:v>
                </c:pt>
                <c:pt idx="146">
                  <c:v>1050.25</c:v>
                </c:pt>
                <c:pt idx="147">
                  <c:v>1000.71</c:v>
                </c:pt>
                <c:pt idx="148">
                  <c:v>949.945</c:v>
                </c:pt>
                <c:pt idx="149">
                  <c:v>900.807</c:v>
                </c:pt>
                <c:pt idx="150">
                  <c:v>800.699</c:v>
                </c:pt>
                <c:pt idx="151">
                  <c:v>700.562</c:v>
                </c:pt>
                <c:pt idx="152">
                  <c:v>399.687</c:v>
                </c:pt>
                <c:pt idx="153">
                  <c:v>299.811</c:v>
                </c:pt>
                <c:pt idx="154">
                  <c:v>2000.68</c:v>
                </c:pt>
                <c:pt idx="155">
                  <c:v>1750.14</c:v>
                </c:pt>
                <c:pt idx="156">
                  <c:v>1499.8</c:v>
                </c:pt>
                <c:pt idx="157">
                  <c:v>1349.64</c:v>
                </c:pt>
                <c:pt idx="158">
                  <c:v>1250.05</c:v>
                </c:pt>
                <c:pt idx="159">
                  <c:v>1100.62</c:v>
                </c:pt>
                <c:pt idx="160">
                  <c:v>1050.68</c:v>
                </c:pt>
                <c:pt idx="161">
                  <c:v>1000.29</c:v>
                </c:pt>
                <c:pt idx="162">
                  <c:v>951.584</c:v>
                </c:pt>
                <c:pt idx="163">
                  <c:v>900.271</c:v>
                </c:pt>
                <c:pt idx="164">
                  <c:v>500.756</c:v>
                </c:pt>
                <c:pt idx="165">
                  <c:v>400.525</c:v>
                </c:pt>
                <c:pt idx="166">
                  <c:v>301.255</c:v>
                </c:pt>
              </c:numCache>
            </c:numRef>
          </c:xVal>
          <c:yVal>
            <c:numRef>
              <c:f>Fit_2!$K$17:$K$272</c:f>
              <c:numCache>
                <c:formatCode>General</c:formatCode>
                <c:ptCount val="256"/>
                <c:pt idx="0">
                  <c:v>-0.0587335</c:v>
                </c:pt>
                <c:pt idx="1">
                  <c:v>-0.0471743</c:v>
                </c:pt>
                <c:pt idx="2">
                  <c:v>-0.0223485</c:v>
                </c:pt>
                <c:pt idx="3">
                  <c:v>-0.0206681</c:v>
                </c:pt>
                <c:pt idx="4">
                  <c:v>-0.0125519</c:v>
                </c:pt>
                <c:pt idx="5">
                  <c:v>-0.013805</c:v>
                </c:pt>
                <c:pt idx="6">
                  <c:v>-0.00950623</c:v>
                </c:pt>
                <c:pt idx="7">
                  <c:v>-0.016</c:v>
                </c:pt>
                <c:pt idx="8">
                  <c:v>-0.0328423</c:v>
                </c:pt>
                <c:pt idx="9">
                  <c:v>-0.0576888</c:v>
                </c:pt>
                <c:pt idx="10">
                  <c:v>-0.0757884</c:v>
                </c:pt>
                <c:pt idx="11">
                  <c:v>-0.102705</c:v>
                </c:pt>
                <c:pt idx="12">
                  <c:v>-0.053805</c:v>
                </c:pt>
                <c:pt idx="13">
                  <c:v>-0.0405809</c:v>
                </c:pt>
                <c:pt idx="14">
                  <c:v>-0.0182407</c:v>
                </c:pt>
                <c:pt idx="15">
                  <c:v>-0.00777179</c:v>
                </c:pt>
                <c:pt idx="16">
                  <c:v>-0.0241701</c:v>
                </c:pt>
                <c:pt idx="17">
                  <c:v>-0.00968465</c:v>
                </c:pt>
                <c:pt idx="18">
                  <c:v>-0.0169876</c:v>
                </c:pt>
                <c:pt idx="19">
                  <c:v>-0.00884232</c:v>
                </c:pt>
                <c:pt idx="20">
                  <c:v>-0.0126058</c:v>
                </c:pt>
                <c:pt idx="21">
                  <c:v>-0.0187676</c:v>
                </c:pt>
                <c:pt idx="22">
                  <c:v>-0.01861</c:v>
                </c:pt>
                <c:pt idx="23">
                  <c:v>-0.0231826</c:v>
                </c:pt>
                <c:pt idx="24">
                  <c:v>-0.0422407</c:v>
                </c:pt>
                <c:pt idx="25">
                  <c:v>-0.0606556</c:v>
                </c:pt>
                <c:pt idx="26">
                  <c:v>-0.0800332</c:v>
                </c:pt>
                <c:pt idx="27">
                  <c:v>-0.0500207</c:v>
                </c:pt>
                <c:pt idx="28">
                  <c:v>-0.0360415</c:v>
                </c:pt>
                <c:pt idx="29">
                  <c:v>-0.063581</c:v>
                </c:pt>
                <c:pt idx="30">
                  <c:v>-0.0826017</c:v>
                </c:pt>
                <c:pt idx="31">
                  <c:v>-0.0378023</c:v>
                </c:pt>
                <c:pt idx="32">
                  <c:v>-0.0181203</c:v>
                </c:pt>
                <c:pt idx="33">
                  <c:v>-0.0133942</c:v>
                </c:pt>
                <c:pt idx="34">
                  <c:v>-0.0195062</c:v>
                </c:pt>
                <c:pt idx="35">
                  <c:v>-0.0194481</c:v>
                </c:pt>
                <c:pt idx="36">
                  <c:v>-0.0162656</c:v>
                </c:pt>
                <c:pt idx="37">
                  <c:v>-0.066581</c:v>
                </c:pt>
                <c:pt idx="38">
                  <c:v>-0.112618</c:v>
                </c:pt>
                <c:pt idx="39">
                  <c:v>-0.00515103</c:v>
                </c:pt>
                <c:pt idx="40">
                  <c:v>-0.0118672</c:v>
                </c:pt>
                <c:pt idx="41">
                  <c:v>-0.0119585</c:v>
                </c:pt>
                <c:pt idx="42">
                  <c:v>-0.00643152</c:v>
                </c:pt>
                <c:pt idx="43">
                  <c:v>-0.00727385</c:v>
                </c:pt>
                <c:pt idx="44">
                  <c:v>-0.0168921</c:v>
                </c:pt>
                <c:pt idx="45">
                  <c:v>-0.03339</c:v>
                </c:pt>
                <c:pt idx="46">
                  <c:v>-0.0632905</c:v>
                </c:pt>
                <c:pt idx="47">
                  <c:v>-0.100245</c:v>
                </c:pt>
                <c:pt idx="48">
                  <c:v>-0.0225317</c:v>
                </c:pt>
                <c:pt idx="49">
                  <c:v>-0.0120623</c:v>
                </c:pt>
                <c:pt idx="50">
                  <c:v>-0.0228838</c:v>
                </c:pt>
                <c:pt idx="51">
                  <c:v>-0.0244647</c:v>
                </c:pt>
                <c:pt idx="52">
                  <c:v>-0.0284813</c:v>
                </c:pt>
                <c:pt idx="53">
                  <c:v>-0.0131369</c:v>
                </c:pt>
                <c:pt idx="54">
                  <c:v>-0.0183734</c:v>
                </c:pt>
                <c:pt idx="55">
                  <c:v>-0.0169128</c:v>
                </c:pt>
                <c:pt idx="56">
                  <c:v>-0.0317884</c:v>
                </c:pt>
                <c:pt idx="57">
                  <c:v>-0.0454191</c:v>
                </c:pt>
                <c:pt idx="58">
                  <c:v>-0.0721534</c:v>
                </c:pt>
                <c:pt idx="59">
                  <c:v>-0.0835104</c:v>
                </c:pt>
                <c:pt idx="60">
                  <c:v>-0.0687947</c:v>
                </c:pt>
                <c:pt idx="61">
                  <c:v>-0.0706058</c:v>
                </c:pt>
                <c:pt idx="62">
                  <c:v>-0.0298299</c:v>
                </c:pt>
                <c:pt idx="63">
                  <c:v>-0.0229543</c:v>
                </c:pt>
                <c:pt idx="64">
                  <c:v>-0.0129792</c:v>
                </c:pt>
                <c:pt idx="65">
                  <c:v>-0.0132241</c:v>
                </c:pt>
                <c:pt idx="66">
                  <c:v>-0.0110954</c:v>
                </c:pt>
                <c:pt idx="67">
                  <c:v>-0.0131535</c:v>
                </c:pt>
                <c:pt idx="68">
                  <c:v>-0.0175187</c:v>
                </c:pt>
                <c:pt idx="69">
                  <c:v>-0.0834606</c:v>
                </c:pt>
                <c:pt idx="70">
                  <c:v>-0.0435933</c:v>
                </c:pt>
                <c:pt idx="71">
                  <c:v>-0.0517925</c:v>
                </c:pt>
                <c:pt idx="72">
                  <c:v>-0.0713569</c:v>
                </c:pt>
                <c:pt idx="73">
                  <c:v>-0.097888</c:v>
                </c:pt>
                <c:pt idx="74">
                  <c:v>-0.0794564</c:v>
                </c:pt>
                <c:pt idx="75">
                  <c:v>-0.0150871</c:v>
                </c:pt>
                <c:pt idx="76">
                  <c:v>-0.0189336</c:v>
                </c:pt>
                <c:pt idx="77">
                  <c:v>-0.0175021</c:v>
                </c:pt>
                <c:pt idx="78">
                  <c:v>-0.0227386</c:v>
                </c:pt>
                <c:pt idx="79">
                  <c:v>-0.0140581</c:v>
                </c:pt>
                <c:pt idx="80">
                  <c:v>-0.0212739</c:v>
                </c:pt>
                <c:pt idx="81">
                  <c:v>-0.0500208</c:v>
                </c:pt>
                <c:pt idx="82">
                  <c:v>-0.034639</c:v>
                </c:pt>
                <c:pt idx="83">
                  <c:v>-0.0592822</c:v>
                </c:pt>
                <c:pt idx="84">
                  <c:v>-0.0810871</c:v>
                </c:pt>
                <c:pt idx="85">
                  <c:v>-0.0541203</c:v>
                </c:pt>
                <c:pt idx="86">
                  <c:v>-0.0322905</c:v>
                </c:pt>
                <c:pt idx="87">
                  <c:v>-0.0292406</c:v>
                </c:pt>
                <c:pt idx="88">
                  <c:v>-0.0188589</c:v>
                </c:pt>
                <c:pt idx="89">
                  <c:v>-0.0158631</c:v>
                </c:pt>
                <c:pt idx="90">
                  <c:v>-0.00719085</c:v>
                </c:pt>
                <c:pt idx="91">
                  <c:v>-0.00905395</c:v>
                </c:pt>
                <c:pt idx="92">
                  <c:v>-0.0145394</c:v>
                </c:pt>
                <c:pt idx="93">
                  <c:v>-0.020639</c:v>
                </c:pt>
                <c:pt idx="94">
                  <c:v>-0.0322158</c:v>
                </c:pt>
                <c:pt idx="95">
                  <c:v>-0.0350249</c:v>
                </c:pt>
                <c:pt idx="96">
                  <c:v>-0.0789585</c:v>
                </c:pt>
                <c:pt idx="97">
                  <c:v>-0.107896</c:v>
                </c:pt>
                <c:pt idx="98">
                  <c:v>-0.053805</c:v>
                </c:pt>
                <c:pt idx="99">
                  <c:v>-0.0226017</c:v>
                </c:pt>
                <c:pt idx="100">
                  <c:v>-0.0115436</c:v>
                </c:pt>
                <c:pt idx="101">
                  <c:v>-0.00990871</c:v>
                </c:pt>
                <c:pt idx="102">
                  <c:v>-0.010444</c:v>
                </c:pt>
                <c:pt idx="103">
                  <c:v>-0.00815353</c:v>
                </c:pt>
                <c:pt idx="104">
                  <c:v>-0.00592116</c:v>
                </c:pt>
                <c:pt idx="105">
                  <c:v>-0.0135353</c:v>
                </c:pt>
                <c:pt idx="106">
                  <c:v>-0.00931948</c:v>
                </c:pt>
                <c:pt idx="107">
                  <c:v>-0.0139958</c:v>
                </c:pt>
                <c:pt idx="108">
                  <c:v>-0.031834</c:v>
                </c:pt>
                <c:pt idx="109">
                  <c:v>-0.0384482</c:v>
                </c:pt>
                <c:pt idx="110">
                  <c:v>-0.0619586</c:v>
                </c:pt>
                <c:pt idx="111">
                  <c:v>-0.0908922</c:v>
                </c:pt>
                <c:pt idx="112">
                  <c:v>-0.0555561</c:v>
                </c:pt>
                <c:pt idx="113">
                  <c:v>-0.0351577</c:v>
                </c:pt>
                <c:pt idx="114">
                  <c:v>-0.0188257</c:v>
                </c:pt>
                <c:pt idx="115">
                  <c:v>-0.00660995</c:v>
                </c:pt>
                <c:pt idx="116">
                  <c:v>-0.0133651</c:v>
                </c:pt>
                <c:pt idx="117">
                  <c:v>-0.00728631</c:v>
                </c:pt>
                <c:pt idx="118">
                  <c:v>-0.00906637</c:v>
                </c:pt>
                <c:pt idx="119">
                  <c:v>-0.0192573</c:v>
                </c:pt>
                <c:pt idx="120">
                  <c:v>-0.0321245</c:v>
                </c:pt>
                <c:pt idx="121">
                  <c:v>-0.0490166</c:v>
                </c:pt>
                <c:pt idx="122">
                  <c:v>-0.0658464</c:v>
                </c:pt>
                <c:pt idx="123">
                  <c:v>-0.0807801</c:v>
                </c:pt>
                <c:pt idx="124">
                  <c:v>-0.0595727</c:v>
                </c:pt>
                <c:pt idx="125">
                  <c:v>-0.0338258</c:v>
                </c:pt>
                <c:pt idx="126">
                  <c:v>-0.0387676</c:v>
                </c:pt>
                <c:pt idx="127">
                  <c:v>-0.0211079</c:v>
                </c:pt>
                <c:pt idx="128">
                  <c:v>-0.0272655</c:v>
                </c:pt>
                <c:pt idx="129">
                  <c:v>-0.0190996</c:v>
                </c:pt>
                <c:pt idx="130">
                  <c:v>-0.022444</c:v>
                </c:pt>
                <c:pt idx="131">
                  <c:v>-0.0199876</c:v>
                </c:pt>
                <c:pt idx="132">
                  <c:v>-0.0176224</c:v>
                </c:pt>
                <c:pt idx="133">
                  <c:v>-0.0209295</c:v>
                </c:pt>
                <c:pt idx="134">
                  <c:v>-0.0180789</c:v>
                </c:pt>
                <c:pt idx="135">
                  <c:v>-0.0327427</c:v>
                </c:pt>
                <c:pt idx="136">
                  <c:v>-0.0283361</c:v>
                </c:pt>
                <c:pt idx="137">
                  <c:v>-0.0435436</c:v>
                </c:pt>
                <c:pt idx="138">
                  <c:v>-0.0839958</c:v>
                </c:pt>
                <c:pt idx="139">
                  <c:v>-0.0973444</c:v>
                </c:pt>
                <c:pt idx="140">
                  <c:v>-0.0664665</c:v>
                </c:pt>
                <c:pt idx="141">
                  <c:v>-0.0610747</c:v>
                </c:pt>
                <c:pt idx="142">
                  <c:v>-0.0314066</c:v>
                </c:pt>
                <c:pt idx="143">
                  <c:v>-0.0218423</c:v>
                </c:pt>
                <c:pt idx="144">
                  <c:v>-0.0255436</c:v>
                </c:pt>
                <c:pt idx="145">
                  <c:v>-0.0139585</c:v>
                </c:pt>
                <c:pt idx="146">
                  <c:v>-0.017332</c:v>
                </c:pt>
                <c:pt idx="147">
                  <c:v>-0.0174398</c:v>
                </c:pt>
                <c:pt idx="148">
                  <c:v>-0.0191701</c:v>
                </c:pt>
                <c:pt idx="149">
                  <c:v>-0.0177178</c:v>
                </c:pt>
                <c:pt idx="150">
                  <c:v>-0.0187012</c:v>
                </c:pt>
                <c:pt idx="151">
                  <c:v>-0.0214481</c:v>
                </c:pt>
                <c:pt idx="152">
                  <c:v>-0.0731328</c:v>
                </c:pt>
                <c:pt idx="153">
                  <c:v>-0.128332</c:v>
                </c:pt>
                <c:pt idx="154">
                  <c:v>-0.066834</c:v>
                </c:pt>
                <c:pt idx="155">
                  <c:v>-0.036278</c:v>
                </c:pt>
                <c:pt idx="156">
                  <c:v>-0.0263527</c:v>
                </c:pt>
                <c:pt idx="157">
                  <c:v>-0.0113361</c:v>
                </c:pt>
                <c:pt idx="158">
                  <c:v>-0.0139045</c:v>
                </c:pt>
                <c:pt idx="159">
                  <c:v>-0.0173734</c:v>
                </c:pt>
                <c:pt idx="160">
                  <c:v>-0.0161743</c:v>
                </c:pt>
                <c:pt idx="161">
                  <c:v>-0.00947718</c:v>
                </c:pt>
                <c:pt idx="162">
                  <c:v>-0.0133651</c:v>
                </c:pt>
                <c:pt idx="163">
                  <c:v>-0.0127054</c:v>
                </c:pt>
                <c:pt idx="164">
                  <c:v>-0.0323817</c:v>
                </c:pt>
                <c:pt idx="165">
                  <c:v>-0.0478506</c:v>
                </c:pt>
                <c:pt idx="166">
                  <c:v>-0.0939503</c:v>
                </c:pt>
              </c:numCache>
            </c:numRef>
          </c:yVal>
          <c:smooth val="0"/>
        </c:ser>
        <c:axId val="72540884"/>
        <c:axId val="27498020"/>
      </c:scatterChart>
      <c:valAx>
        <c:axId val="725408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0099373514798"/>
              <c:y val="0.9165232906391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498020"/>
        <c:crossesAt val="0"/>
        <c:crossBetween val="midCat"/>
      </c:valAx>
      <c:valAx>
        <c:axId val="2749802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756834257312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54088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3283646575934"/>
          <c:y val="0.507232524055311"/>
          <c:w val="0.185958090300281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1-036 including only samples with DO&lt;3 mL/L &amp; excluding few outliers
(OXY_SBE - OXY_BOT) vs. OXY_SBE</a:t>
            </a:r>
          </a:p>
        </c:rich>
      </c:tx>
      <c:layout>
        <c:manualLayout>
          <c:xMode val="edge"/>
          <c:yMode val="edge"/>
          <c:x val="0.184445884640311"/>
          <c:y val="0.02924870961575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5461033581852"/>
          <c:w val="0.731389068913372"/>
          <c:h val="0.8591728796278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D$17:$D$272</c:f>
              <c:numCache>
                <c:formatCode>General</c:formatCode>
                <c:ptCount val="256"/>
                <c:pt idx="0">
                  <c:v>1.03727</c:v>
                </c:pt>
                <c:pt idx="1">
                  <c:v>1.03283</c:v>
                </c:pt>
                <c:pt idx="2">
                  <c:v>0.727041</c:v>
                </c:pt>
                <c:pt idx="3">
                  <c:v>0.434651</c:v>
                </c:pt>
                <c:pt idx="4">
                  <c:v>0.340332</c:v>
                </c:pt>
                <c:pt idx="5">
                  <c:v>0.269448</c:v>
                </c:pt>
                <c:pt idx="6">
                  <c:v>0.253195</c:v>
                </c:pt>
                <c:pt idx="7">
                  <c:v>0.245494</c:v>
                </c:pt>
                <c:pt idx="8">
                  <c:v>0.24312</c:v>
                </c:pt>
                <c:pt idx="9">
                  <c:v>0.244</c:v>
                </c:pt>
                <c:pt idx="10">
                  <c:v>0.230834</c:v>
                </c:pt>
                <c:pt idx="11">
                  <c:v>0.303552</c:v>
                </c:pt>
                <c:pt idx="12">
                  <c:v>0.504158</c:v>
                </c:pt>
                <c:pt idx="13">
                  <c:v>0.884311</c:v>
                </c:pt>
                <c:pt idx="14">
                  <c:v>1.41421</c:v>
                </c:pt>
                <c:pt idx="15">
                  <c:v>2.30729</c:v>
                </c:pt>
                <c:pt idx="16">
                  <c:v>6.41007</c:v>
                </c:pt>
                <c:pt idx="17">
                  <c:v>5.96292</c:v>
                </c:pt>
                <c:pt idx="18">
                  <c:v>1.98216</c:v>
                </c:pt>
                <c:pt idx="19">
                  <c:v>1.97534</c:v>
                </c:pt>
                <c:pt idx="20">
                  <c:v>1.52791</c:v>
                </c:pt>
                <c:pt idx="21">
                  <c:v>1.2322</c:v>
                </c:pt>
                <c:pt idx="22">
                  <c:v>0.900419</c:v>
                </c:pt>
                <c:pt idx="23">
                  <c:v>0.525759</c:v>
                </c:pt>
                <c:pt idx="24">
                  <c:v>0.364228</c:v>
                </c:pt>
                <c:pt idx="25">
                  <c:v>0.32283</c:v>
                </c:pt>
                <c:pt idx="26">
                  <c:v>0.293315</c:v>
                </c:pt>
                <c:pt idx="27">
                  <c:v>0.277012</c:v>
                </c:pt>
                <c:pt idx="28">
                  <c:v>0.262158</c:v>
                </c:pt>
                <c:pt idx="29">
                  <c:v>0.248394</c:v>
                </c:pt>
                <c:pt idx="30">
                  <c:v>0.229232</c:v>
                </c:pt>
                <c:pt idx="31">
                  <c:v>0.22939</c:v>
                </c:pt>
                <c:pt idx="32">
                  <c:v>0.282817</c:v>
                </c:pt>
                <c:pt idx="33">
                  <c:v>0.364929</c:v>
                </c:pt>
                <c:pt idx="34">
                  <c:v>0.656759</c:v>
                </c:pt>
                <c:pt idx="35">
                  <c:v>1.09134</c:v>
                </c:pt>
                <c:pt idx="36">
                  <c:v>1.55497</c:v>
                </c:pt>
                <c:pt idx="37">
                  <c:v>4.32166</c:v>
                </c:pt>
                <c:pt idx="38">
                  <c:v>6.16247</c:v>
                </c:pt>
                <c:pt idx="39">
                  <c:v>0.372415</c:v>
                </c:pt>
                <c:pt idx="40">
                  <c:v>0.438979</c:v>
                </c:pt>
                <c:pt idx="41">
                  <c:v>0.616958</c:v>
                </c:pt>
                <c:pt idx="42">
                  <c:v>1.10042</c:v>
                </c:pt>
                <c:pt idx="43">
                  <c:v>1.5424</c:v>
                </c:pt>
                <c:pt idx="44">
                  <c:v>4.5401</c:v>
                </c:pt>
                <c:pt idx="45">
                  <c:v>6.12363</c:v>
                </c:pt>
                <c:pt idx="46">
                  <c:v>0.455198</c:v>
                </c:pt>
                <c:pt idx="47">
                  <c:v>0.42188</c:v>
                </c:pt>
                <c:pt idx="48">
                  <c:v>0.369606</c:v>
                </c:pt>
                <c:pt idx="49">
                  <c:v>0.286494</c:v>
                </c:pt>
                <c:pt idx="50">
                  <c:v>0.267552</c:v>
                </c:pt>
                <c:pt idx="51">
                  <c:v>0.233734</c:v>
                </c:pt>
                <c:pt idx="52">
                  <c:v>0.227261</c:v>
                </c:pt>
                <c:pt idx="53">
                  <c:v>0.230166</c:v>
                </c:pt>
                <c:pt idx="54">
                  <c:v>0.239166</c:v>
                </c:pt>
                <c:pt idx="55">
                  <c:v>0.24722</c:v>
                </c:pt>
                <c:pt idx="56">
                  <c:v>0.418888</c:v>
                </c:pt>
                <c:pt idx="57">
                  <c:v>0.66839</c:v>
                </c:pt>
                <c:pt idx="58">
                  <c:v>1.23042</c:v>
                </c:pt>
                <c:pt idx="59">
                  <c:v>2.07338</c:v>
                </c:pt>
                <c:pt idx="60">
                  <c:v>4.72241</c:v>
                </c:pt>
                <c:pt idx="61">
                  <c:v>6.15619</c:v>
                </c:pt>
                <c:pt idx="62">
                  <c:v>0.447849</c:v>
                </c:pt>
                <c:pt idx="63">
                  <c:v>0.410133</c:v>
                </c:pt>
                <c:pt idx="64">
                  <c:v>0.359041</c:v>
                </c:pt>
                <c:pt idx="65">
                  <c:v>0.278568</c:v>
                </c:pt>
                <c:pt idx="66">
                  <c:v>0.258</c:v>
                </c:pt>
                <c:pt idx="67">
                  <c:v>0.239726</c:v>
                </c:pt>
                <c:pt idx="68">
                  <c:v>0.228108</c:v>
                </c:pt>
                <c:pt idx="69">
                  <c:v>0.221145</c:v>
                </c:pt>
                <c:pt idx="70">
                  <c:v>0.242303</c:v>
                </c:pt>
                <c:pt idx="71">
                  <c:v>0.33495</c:v>
                </c:pt>
                <c:pt idx="72">
                  <c:v>0.464544</c:v>
                </c:pt>
                <c:pt idx="73">
                  <c:v>0.69061</c:v>
                </c:pt>
                <c:pt idx="74">
                  <c:v>1.28671</c:v>
                </c:pt>
                <c:pt idx="75">
                  <c:v>2.09276</c:v>
                </c:pt>
                <c:pt idx="76">
                  <c:v>5.24034</c:v>
                </c:pt>
                <c:pt idx="77">
                  <c:v>6.13869</c:v>
                </c:pt>
                <c:pt idx="78">
                  <c:v>0.320468</c:v>
                </c:pt>
                <c:pt idx="79">
                  <c:v>0.310938</c:v>
                </c:pt>
                <c:pt idx="80">
                  <c:v>0.311116</c:v>
                </c:pt>
                <c:pt idx="81">
                  <c:v>0.302535</c:v>
                </c:pt>
                <c:pt idx="82">
                  <c:v>0.324519</c:v>
                </c:pt>
                <c:pt idx="83">
                  <c:v>0.329863</c:v>
                </c:pt>
                <c:pt idx="84">
                  <c:v>0.329627</c:v>
                </c:pt>
                <c:pt idx="85">
                  <c:v>0.257087</c:v>
                </c:pt>
                <c:pt idx="86">
                  <c:v>0.296033</c:v>
                </c:pt>
                <c:pt idx="87">
                  <c:v>0.427212</c:v>
                </c:pt>
                <c:pt idx="88">
                  <c:v>0.806581</c:v>
                </c:pt>
                <c:pt idx="89">
                  <c:v>1.15385</c:v>
                </c:pt>
                <c:pt idx="90">
                  <c:v>1.62149</c:v>
                </c:pt>
                <c:pt idx="91">
                  <c:v>3.86343</c:v>
                </c:pt>
                <c:pt idx="92">
                  <c:v>6.13894</c:v>
                </c:pt>
                <c:pt idx="93">
                  <c:v>1.52221</c:v>
                </c:pt>
                <c:pt idx="94">
                  <c:v>1.49544</c:v>
                </c:pt>
                <c:pt idx="95">
                  <c:v>1.29139</c:v>
                </c:pt>
                <c:pt idx="96">
                  <c:v>0.85517</c:v>
                </c:pt>
                <c:pt idx="97">
                  <c:v>0.593046</c:v>
                </c:pt>
                <c:pt idx="98">
                  <c:v>0.455021</c:v>
                </c:pt>
                <c:pt idx="99">
                  <c:v>0.369776</c:v>
                </c:pt>
                <c:pt idx="100">
                  <c:v>0.263905</c:v>
                </c:pt>
                <c:pt idx="101">
                  <c:v>0.233846</c:v>
                </c:pt>
                <c:pt idx="102">
                  <c:v>0.224481</c:v>
                </c:pt>
                <c:pt idx="103">
                  <c:v>0.230116</c:v>
                </c:pt>
                <c:pt idx="104">
                  <c:v>0.233075</c:v>
                </c:pt>
                <c:pt idx="105">
                  <c:v>0.24171</c:v>
                </c:pt>
                <c:pt idx="106">
                  <c:v>0.382539</c:v>
                </c:pt>
                <c:pt idx="107">
                  <c:v>0.557407</c:v>
                </c:pt>
                <c:pt idx="108">
                  <c:v>0.847207</c:v>
                </c:pt>
                <c:pt idx="109">
                  <c:v>1.27664</c:v>
                </c:pt>
                <c:pt idx="110">
                  <c:v>1.93511</c:v>
                </c:pt>
                <c:pt idx="111">
                  <c:v>4.72017</c:v>
                </c:pt>
                <c:pt idx="112">
                  <c:v>6.15468</c:v>
                </c:pt>
                <c:pt idx="113">
                  <c:v>0.803085</c:v>
                </c:pt>
                <c:pt idx="114">
                  <c:v>1.02854</c:v>
                </c:pt>
                <c:pt idx="115">
                  <c:v>0.500913</c:v>
                </c:pt>
                <c:pt idx="116">
                  <c:v>0.387066</c:v>
                </c:pt>
                <c:pt idx="117">
                  <c:v>0.334498</c:v>
                </c:pt>
                <c:pt idx="118">
                  <c:v>0.275261</c:v>
                </c:pt>
                <c:pt idx="119">
                  <c:v>0.271942</c:v>
                </c:pt>
                <c:pt idx="120">
                  <c:v>0.272324</c:v>
                </c:pt>
                <c:pt idx="121">
                  <c:v>0.277726</c:v>
                </c:pt>
                <c:pt idx="122">
                  <c:v>0.284519</c:v>
                </c:pt>
                <c:pt idx="123">
                  <c:v>0.305971</c:v>
                </c:pt>
                <c:pt idx="124">
                  <c:v>0.347979</c:v>
                </c:pt>
                <c:pt idx="125">
                  <c:v>0.424892</c:v>
                </c:pt>
                <c:pt idx="126">
                  <c:v>0.768361</c:v>
                </c:pt>
                <c:pt idx="127">
                  <c:v>1.20472</c:v>
                </c:pt>
                <c:pt idx="128">
                  <c:v>2.04991</c:v>
                </c:pt>
                <c:pt idx="129">
                  <c:v>6.03186</c:v>
                </c:pt>
                <c:pt idx="130">
                  <c:v>6.05242</c:v>
                </c:pt>
                <c:pt idx="131">
                  <c:v>2.22049</c:v>
                </c:pt>
                <c:pt idx="132">
                  <c:v>2.21715</c:v>
                </c:pt>
                <c:pt idx="133">
                  <c:v>2.05392</c:v>
                </c:pt>
                <c:pt idx="134">
                  <c:v>1.85641</c:v>
                </c:pt>
                <c:pt idx="135">
                  <c:v>1.52553</c:v>
                </c:pt>
                <c:pt idx="136">
                  <c:v>1.27288</c:v>
                </c:pt>
                <c:pt idx="137">
                  <c:v>0.91271</c:v>
                </c:pt>
                <c:pt idx="138">
                  <c:v>0.560759</c:v>
                </c:pt>
                <c:pt idx="139">
                  <c:v>0.422141</c:v>
                </c:pt>
                <c:pt idx="140">
                  <c:v>0.338137</c:v>
                </c:pt>
                <c:pt idx="141">
                  <c:v>0.277809</c:v>
                </c:pt>
                <c:pt idx="142">
                  <c:v>0.267946</c:v>
                </c:pt>
                <c:pt idx="143">
                  <c:v>0.266734</c:v>
                </c:pt>
                <c:pt idx="144">
                  <c:v>0.269892</c:v>
                </c:pt>
                <c:pt idx="145">
                  <c:v>0.273461</c:v>
                </c:pt>
                <c:pt idx="146">
                  <c:v>0.294361</c:v>
                </c:pt>
                <c:pt idx="147">
                  <c:v>0.3571</c:v>
                </c:pt>
                <c:pt idx="148">
                  <c:v>0.472784</c:v>
                </c:pt>
                <c:pt idx="149">
                  <c:v>0.825975</c:v>
                </c:pt>
                <c:pt idx="150">
                  <c:v>1.28104</c:v>
                </c:pt>
                <c:pt idx="151">
                  <c:v>1.9881</c:v>
                </c:pt>
                <c:pt idx="152">
                  <c:v>6.41334</c:v>
                </c:pt>
                <c:pt idx="153">
                  <c:v>6.07223</c:v>
                </c:pt>
                <c:pt idx="154">
                  <c:v>2.38981</c:v>
                </c:pt>
                <c:pt idx="155">
                  <c:v>2.35613</c:v>
                </c:pt>
                <c:pt idx="156">
                  <c:v>2.23024</c:v>
                </c:pt>
                <c:pt idx="157">
                  <c:v>2.05015</c:v>
                </c:pt>
                <c:pt idx="158">
                  <c:v>1.7778</c:v>
                </c:pt>
                <c:pt idx="159">
                  <c:v>1.49435</c:v>
                </c:pt>
                <c:pt idx="160">
                  <c:v>1.1742</c:v>
                </c:pt>
                <c:pt idx="161">
                  <c:v>0.763398</c:v>
                </c:pt>
                <c:pt idx="162">
                  <c:v>0.472456</c:v>
                </c:pt>
                <c:pt idx="163">
                  <c:v>0.349091</c:v>
                </c:pt>
                <c:pt idx="164">
                  <c:v>0.310556</c:v>
                </c:pt>
                <c:pt idx="165">
                  <c:v>0.280846</c:v>
                </c:pt>
                <c:pt idx="166">
                  <c:v>0.272079</c:v>
                </c:pt>
                <c:pt idx="167">
                  <c:v>0.275465</c:v>
                </c:pt>
                <c:pt idx="168">
                  <c:v>0.273681</c:v>
                </c:pt>
                <c:pt idx="169">
                  <c:v>0.290004</c:v>
                </c:pt>
                <c:pt idx="170">
                  <c:v>0.301299</c:v>
                </c:pt>
                <c:pt idx="171">
                  <c:v>0.335564</c:v>
                </c:pt>
                <c:pt idx="172">
                  <c:v>0.506166</c:v>
                </c:pt>
                <c:pt idx="173">
                  <c:v>0.806552</c:v>
                </c:pt>
                <c:pt idx="174">
                  <c:v>1.28804</c:v>
                </c:pt>
                <c:pt idx="175">
                  <c:v>1.96011</c:v>
                </c:pt>
                <c:pt idx="176">
                  <c:v>6.14224</c:v>
                </c:pt>
                <c:pt idx="177">
                  <c:v>6.1571</c:v>
                </c:pt>
                <c:pt idx="178">
                  <c:v>1.45308</c:v>
                </c:pt>
                <c:pt idx="179">
                  <c:v>1.4405</c:v>
                </c:pt>
                <c:pt idx="180">
                  <c:v>1.27644</c:v>
                </c:pt>
                <c:pt idx="181">
                  <c:v>0.827842</c:v>
                </c:pt>
                <c:pt idx="182">
                  <c:v>0.503174</c:v>
                </c:pt>
                <c:pt idx="183">
                  <c:v>0.37539</c:v>
                </c:pt>
                <c:pt idx="184">
                  <c:v>0.321635</c:v>
                </c:pt>
                <c:pt idx="185">
                  <c:v>0.277714</c:v>
                </c:pt>
                <c:pt idx="186">
                  <c:v>0.273934</c:v>
                </c:pt>
                <c:pt idx="187">
                  <c:v>0.274743</c:v>
                </c:pt>
                <c:pt idx="188">
                  <c:v>0.278597</c:v>
                </c:pt>
                <c:pt idx="189">
                  <c:v>0.28805</c:v>
                </c:pt>
                <c:pt idx="190">
                  <c:v>0.280033</c:v>
                </c:pt>
                <c:pt idx="191">
                  <c:v>0.309357</c:v>
                </c:pt>
                <c:pt idx="192">
                  <c:v>0.491876</c:v>
                </c:pt>
                <c:pt idx="193">
                  <c:v>0.823983</c:v>
                </c:pt>
                <c:pt idx="194">
                  <c:v>1.28415</c:v>
                </c:pt>
                <c:pt idx="195">
                  <c:v>1.76422</c:v>
                </c:pt>
                <c:pt idx="196">
                  <c:v>6.25309</c:v>
                </c:pt>
                <c:pt idx="197">
                  <c:v>6.06991</c:v>
                </c:pt>
                <c:pt idx="198">
                  <c:v>1.6722</c:v>
                </c:pt>
                <c:pt idx="199">
                  <c:v>1.65776</c:v>
                </c:pt>
                <c:pt idx="200">
                  <c:v>1.34943</c:v>
                </c:pt>
                <c:pt idx="201">
                  <c:v>0.737174</c:v>
                </c:pt>
                <c:pt idx="202">
                  <c:v>0.518232</c:v>
                </c:pt>
                <c:pt idx="203">
                  <c:v>0.362892</c:v>
                </c:pt>
                <c:pt idx="204">
                  <c:v>0.318734</c:v>
                </c:pt>
                <c:pt idx="205">
                  <c:v>0.2799</c:v>
                </c:pt>
                <c:pt idx="206">
                  <c:v>0.272556</c:v>
                </c:pt>
                <c:pt idx="207">
                  <c:v>0.273012</c:v>
                </c:pt>
                <c:pt idx="208">
                  <c:v>0.268378</c:v>
                </c:pt>
                <c:pt idx="209">
                  <c:v>0.289071</c:v>
                </c:pt>
                <c:pt idx="210">
                  <c:v>0.309921</c:v>
                </c:pt>
                <c:pt idx="211">
                  <c:v>0.335257</c:v>
                </c:pt>
                <c:pt idx="212">
                  <c:v>0.483664</c:v>
                </c:pt>
                <c:pt idx="213">
                  <c:v>0.711456</c:v>
                </c:pt>
                <c:pt idx="214">
                  <c:v>1.136</c:v>
                </c:pt>
                <c:pt idx="215">
                  <c:v>1.76466</c:v>
                </c:pt>
                <c:pt idx="216">
                  <c:v>6.33218</c:v>
                </c:pt>
                <c:pt idx="217">
                  <c:v>5.97912</c:v>
                </c:pt>
                <c:pt idx="218">
                  <c:v>0.855533</c:v>
                </c:pt>
                <c:pt idx="219">
                  <c:v>0.802925</c:v>
                </c:pt>
                <c:pt idx="220">
                  <c:v>0.602593</c:v>
                </c:pt>
                <c:pt idx="221">
                  <c:v>0.426158</c:v>
                </c:pt>
                <c:pt idx="222">
                  <c:v>0.339456</c:v>
                </c:pt>
                <c:pt idx="223">
                  <c:v>0.261041</c:v>
                </c:pt>
                <c:pt idx="224">
                  <c:v>0.232668</c:v>
                </c:pt>
                <c:pt idx="225">
                  <c:v>0.21356</c:v>
                </c:pt>
                <c:pt idx="226">
                  <c:v>0.20583</c:v>
                </c:pt>
                <c:pt idx="227">
                  <c:v>0.188282</c:v>
                </c:pt>
                <c:pt idx="228">
                  <c:v>0.186299</c:v>
                </c:pt>
                <c:pt idx="229">
                  <c:v>0.267552</c:v>
                </c:pt>
                <c:pt idx="230">
                  <c:v>0.473884</c:v>
                </c:pt>
                <c:pt idx="231">
                  <c:v>0.809539</c:v>
                </c:pt>
                <c:pt idx="232">
                  <c:v>1.39687</c:v>
                </c:pt>
                <c:pt idx="233">
                  <c:v>2.01867</c:v>
                </c:pt>
                <c:pt idx="234">
                  <c:v>5.26679</c:v>
                </c:pt>
                <c:pt idx="235">
                  <c:v>5.89811</c:v>
                </c:pt>
                <c:pt idx="236">
                  <c:v>1.68713</c:v>
                </c:pt>
                <c:pt idx="237">
                  <c:v>1.66993</c:v>
                </c:pt>
                <c:pt idx="238">
                  <c:v>1.23317</c:v>
                </c:pt>
                <c:pt idx="239">
                  <c:v>0.888722</c:v>
                </c:pt>
                <c:pt idx="240">
                  <c:v>0.582647</c:v>
                </c:pt>
                <c:pt idx="241">
                  <c:v>0.417664</c:v>
                </c:pt>
                <c:pt idx="242">
                  <c:v>0.339095</c:v>
                </c:pt>
                <c:pt idx="243">
                  <c:v>0.260627</c:v>
                </c:pt>
                <c:pt idx="244">
                  <c:v>0.231826</c:v>
                </c:pt>
                <c:pt idx="245">
                  <c:v>0.210523</c:v>
                </c:pt>
                <c:pt idx="246">
                  <c:v>0.201635</c:v>
                </c:pt>
                <c:pt idx="247">
                  <c:v>0.197295</c:v>
                </c:pt>
                <c:pt idx="248">
                  <c:v>0.184539</c:v>
                </c:pt>
                <c:pt idx="249">
                  <c:v>0.21961</c:v>
                </c:pt>
                <c:pt idx="250">
                  <c:v>0.340145</c:v>
                </c:pt>
                <c:pt idx="251">
                  <c:v>0.584618</c:v>
                </c:pt>
                <c:pt idx="252">
                  <c:v>1.08915</c:v>
                </c:pt>
                <c:pt idx="253">
                  <c:v>1.56505</c:v>
                </c:pt>
                <c:pt idx="254">
                  <c:v>4.46154</c:v>
                </c:pt>
                <c:pt idx="255">
                  <c:v>5.79975</c:v>
                </c:pt>
              </c:numCache>
            </c:numRef>
          </c:xVal>
          <c:yVal>
            <c:numRef>
              <c:f>Fit_3!$F$17:$F$272</c:f>
              <c:numCache>
                <c:formatCode>General</c:formatCode>
                <c:ptCount val="256"/>
                <c:pt idx="0">
                  <c:v>-0.0587335</c:v>
                </c:pt>
                <c:pt idx="1">
                  <c:v>-0.0471743</c:v>
                </c:pt>
                <c:pt idx="2">
                  <c:v>0.190041</c:v>
                </c:pt>
                <c:pt idx="3">
                  <c:v>-0.0223485</c:v>
                </c:pt>
                <c:pt idx="4">
                  <c:v>-0.0206681</c:v>
                </c:pt>
                <c:pt idx="5">
                  <c:v>-0.0125519</c:v>
                </c:pt>
                <c:pt idx="6">
                  <c:v>-0.013805</c:v>
                </c:pt>
                <c:pt idx="7">
                  <c:v>-0.00950623</c:v>
                </c:pt>
                <c:pt idx="8">
                  <c:v>-0.00587967</c:v>
                </c:pt>
                <c:pt idx="9">
                  <c:v>-0.016</c:v>
                </c:pt>
                <c:pt idx="10">
                  <c:v>-0.011166</c:v>
                </c:pt>
                <c:pt idx="11">
                  <c:v>-0.0114481</c:v>
                </c:pt>
                <c:pt idx="12">
                  <c:v>-0.0328423</c:v>
                </c:pt>
                <c:pt idx="13">
                  <c:v>-0.0576888</c:v>
                </c:pt>
                <c:pt idx="14">
                  <c:v>-0.0757884</c:v>
                </c:pt>
                <c:pt idx="15">
                  <c:v>-0.102705</c:v>
                </c:pt>
                <c:pt idx="16">
                  <c:v>-0.319925</c:v>
                </c:pt>
                <c:pt idx="17">
                  <c:v>-0.326083</c:v>
                </c:pt>
                <c:pt idx="18">
                  <c:v>-0.0878382</c:v>
                </c:pt>
                <c:pt idx="19">
                  <c:v>-0.0986596</c:v>
                </c:pt>
                <c:pt idx="20">
                  <c:v>-0.0680913</c:v>
                </c:pt>
                <c:pt idx="21">
                  <c:v>-0.053805</c:v>
                </c:pt>
                <c:pt idx="22">
                  <c:v>-0.0405809</c:v>
                </c:pt>
                <c:pt idx="23">
                  <c:v>-0.0182407</c:v>
                </c:pt>
                <c:pt idx="24">
                  <c:v>-0.00777179</c:v>
                </c:pt>
                <c:pt idx="25">
                  <c:v>-0.0241701</c:v>
                </c:pt>
                <c:pt idx="26">
                  <c:v>-0.00968465</c:v>
                </c:pt>
                <c:pt idx="27">
                  <c:v>-0.0169876</c:v>
                </c:pt>
                <c:pt idx="28">
                  <c:v>-0.00884232</c:v>
                </c:pt>
                <c:pt idx="29">
                  <c:v>-0.0126058</c:v>
                </c:pt>
                <c:pt idx="30">
                  <c:v>-0.0187676</c:v>
                </c:pt>
                <c:pt idx="31">
                  <c:v>-0.01861</c:v>
                </c:pt>
                <c:pt idx="32">
                  <c:v>-0.0231826</c:v>
                </c:pt>
                <c:pt idx="33">
                  <c:v>-0.0260705</c:v>
                </c:pt>
                <c:pt idx="34">
                  <c:v>-0.0422407</c:v>
                </c:pt>
                <c:pt idx="35">
                  <c:v>-0.0606556</c:v>
                </c:pt>
                <c:pt idx="36">
                  <c:v>-0.0800332</c:v>
                </c:pt>
                <c:pt idx="37">
                  <c:v>-0.223336</c:v>
                </c:pt>
                <c:pt idx="38">
                  <c:v>-0.353527</c:v>
                </c:pt>
                <c:pt idx="39">
                  <c:v>-0.0175852</c:v>
                </c:pt>
                <c:pt idx="40">
                  <c:v>-0.0500207</c:v>
                </c:pt>
                <c:pt idx="41">
                  <c:v>-0.0360415</c:v>
                </c:pt>
                <c:pt idx="42">
                  <c:v>-0.063581</c:v>
                </c:pt>
                <c:pt idx="43">
                  <c:v>-0.0826017</c:v>
                </c:pt>
                <c:pt idx="44">
                  <c:v>-0.414896</c:v>
                </c:pt>
                <c:pt idx="45">
                  <c:v>-0.332365</c:v>
                </c:pt>
                <c:pt idx="46">
                  <c:v>-0.0378023</c:v>
                </c:pt>
                <c:pt idx="47">
                  <c:v>-0.0181203</c:v>
                </c:pt>
                <c:pt idx="48">
                  <c:v>-0.0133942</c:v>
                </c:pt>
                <c:pt idx="49">
                  <c:v>-0.0195062</c:v>
                </c:pt>
                <c:pt idx="50">
                  <c:v>-0.0194481</c:v>
                </c:pt>
                <c:pt idx="51">
                  <c:v>-0.0162656</c:v>
                </c:pt>
                <c:pt idx="52">
                  <c:v>-0.00773859</c:v>
                </c:pt>
                <c:pt idx="53">
                  <c:v>-0.00983402</c:v>
                </c:pt>
                <c:pt idx="54">
                  <c:v>-0.010834</c:v>
                </c:pt>
                <c:pt idx="55">
                  <c:v>-0.0187801</c:v>
                </c:pt>
                <c:pt idx="56">
                  <c:v>-0.019112</c:v>
                </c:pt>
                <c:pt idx="57">
                  <c:v>-0.02661</c:v>
                </c:pt>
                <c:pt idx="58">
                  <c:v>-0.066581</c:v>
                </c:pt>
                <c:pt idx="59">
                  <c:v>-0.112618</c:v>
                </c:pt>
                <c:pt idx="60">
                  <c:v>-0.221589</c:v>
                </c:pt>
                <c:pt idx="61">
                  <c:v>-0.325809</c:v>
                </c:pt>
                <c:pt idx="62">
                  <c:v>-0.00515103</c:v>
                </c:pt>
                <c:pt idx="63">
                  <c:v>-0.0118672</c:v>
                </c:pt>
                <c:pt idx="64">
                  <c:v>-0.0119585</c:v>
                </c:pt>
                <c:pt idx="65">
                  <c:v>-0.00643152</c:v>
                </c:pt>
                <c:pt idx="66">
                  <c:v>-0.002</c:v>
                </c:pt>
                <c:pt idx="67">
                  <c:v>-0.00727385</c:v>
                </c:pt>
                <c:pt idx="68">
                  <c:v>-0.0168921</c:v>
                </c:pt>
                <c:pt idx="69">
                  <c:v>-0.00885478</c:v>
                </c:pt>
                <c:pt idx="70">
                  <c:v>-0.0106971</c:v>
                </c:pt>
                <c:pt idx="71">
                  <c:v>-0.0070498</c:v>
                </c:pt>
                <c:pt idx="72">
                  <c:v>-0.0214564</c:v>
                </c:pt>
                <c:pt idx="73">
                  <c:v>-0.03339</c:v>
                </c:pt>
                <c:pt idx="74">
                  <c:v>-0.0632905</c:v>
                </c:pt>
                <c:pt idx="75">
                  <c:v>-0.100245</c:v>
                </c:pt>
                <c:pt idx="76">
                  <c:v>-0.337664</c:v>
                </c:pt>
                <c:pt idx="77">
                  <c:v>-0.305307</c:v>
                </c:pt>
                <c:pt idx="78">
                  <c:v>-0.0225317</c:v>
                </c:pt>
                <c:pt idx="79">
                  <c:v>-0.0120623</c:v>
                </c:pt>
                <c:pt idx="80">
                  <c:v>-0.0228838</c:v>
                </c:pt>
                <c:pt idx="81">
                  <c:v>-0.0244647</c:v>
                </c:pt>
                <c:pt idx="82">
                  <c:v>-0.0284813</c:v>
                </c:pt>
                <c:pt idx="83">
                  <c:v>-0.0131369</c:v>
                </c:pt>
                <c:pt idx="84">
                  <c:v>-0.0183734</c:v>
                </c:pt>
                <c:pt idx="85">
                  <c:v>-0.0169128</c:v>
                </c:pt>
                <c:pt idx="86">
                  <c:v>-0.0089668</c:v>
                </c:pt>
                <c:pt idx="87">
                  <c:v>-0.0317884</c:v>
                </c:pt>
                <c:pt idx="88">
                  <c:v>-0.0454191</c:v>
                </c:pt>
                <c:pt idx="89">
                  <c:v>-0.0721534</c:v>
                </c:pt>
                <c:pt idx="90">
                  <c:v>-0.0835104</c:v>
                </c:pt>
                <c:pt idx="91">
                  <c:v>-0.199573</c:v>
                </c:pt>
                <c:pt idx="92">
                  <c:v>-0.343058</c:v>
                </c:pt>
                <c:pt idx="93">
                  <c:v>-0.0687947</c:v>
                </c:pt>
                <c:pt idx="94">
                  <c:v>-0.0755601</c:v>
                </c:pt>
                <c:pt idx="95">
                  <c:v>-0.0706058</c:v>
                </c:pt>
                <c:pt idx="96">
                  <c:v>-0.0298299</c:v>
                </c:pt>
                <c:pt idx="97">
                  <c:v>-0.0229543</c:v>
                </c:pt>
                <c:pt idx="98">
                  <c:v>-0.0129792</c:v>
                </c:pt>
                <c:pt idx="99">
                  <c:v>-0.0132241</c:v>
                </c:pt>
                <c:pt idx="100">
                  <c:v>-0.0110954</c:v>
                </c:pt>
                <c:pt idx="101">
                  <c:v>-0.0131535</c:v>
                </c:pt>
                <c:pt idx="102">
                  <c:v>-0.0175187</c:v>
                </c:pt>
                <c:pt idx="103">
                  <c:v>-0.00488381</c:v>
                </c:pt>
                <c:pt idx="104">
                  <c:v>-0.0059253</c:v>
                </c:pt>
                <c:pt idx="105">
                  <c:v>-0.0142905</c:v>
                </c:pt>
                <c:pt idx="106">
                  <c:v>-0.0834606</c:v>
                </c:pt>
                <c:pt idx="107">
                  <c:v>-0.0435933</c:v>
                </c:pt>
                <c:pt idx="108">
                  <c:v>-0.0517925</c:v>
                </c:pt>
                <c:pt idx="109">
                  <c:v>-0.0713569</c:v>
                </c:pt>
                <c:pt idx="110">
                  <c:v>-0.097888</c:v>
                </c:pt>
                <c:pt idx="111">
                  <c:v>-0.32783</c:v>
                </c:pt>
                <c:pt idx="112">
                  <c:v>-0.338315</c:v>
                </c:pt>
                <c:pt idx="113">
                  <c:v>-0.360915</c:v>
                </c:pt>
                <c:pt idx="114">
                  <c:v>-0.0794564</c:v>
                </c:pt>
                <c:pt idx="115">
                  <c:v>-0.0150871</c:v>
                </c:pt>
                <c:pt idx="116">
                  <c:v>-0.0189336</c:v>
                </c:pt>
                <c:pt idx="117">
                  <c:v>-0.0175021</c:v>
                </c:pt>
                <c:pt idx="118">
                  <c:v>-0.0227386</c:v>
                </c:pt>
                <c:pt idx="119">
                  <c:v>-0.0140581</c:v>
                </c:pt>
                <c:pt idx="120">
                  <c:v>-0.00667635</c:v>
                </c:pt>
                <c:pt idx="121">
                  <c:v>-0.0212739</c:v>
                </c:pt>
                <c:pt idx="122">
                  <c:v>-0.00948134</c:v>
                </c:pt>
                <c:pt idx="123">
                  <c:v>-0.016029</c:v>
                </c:pt>
                <c:pt idx="124">
                  <c:v>-0.0500208</c:v>
                </c:pt>
                <c:pt idx="125">
                  <c:v>-0.0171079</c:v>
                </c:pt>
                <c:pt idx="126">
                  <c:v>-0.034639</c:v>
                </c:pt>
                <c:pt idx="127">
                  <c:v>-0.0592822</c:v>
                </c:pt>
                <c:pt idx="128">
                  <c:v>-0.0810871</c:v>
                </c:pt>
                <c:pt idx="129">
                  <c:v>-0.320137</c:v>
                </c:pt>
                <c:pt idx="130">
                  <c:v>-0.327577</c:v>
                </c:pt>
                <c:pt idx="131">
                  <c:v>-0.110515</c:v>
                </c:pt>
                <c:pt idx="132">
                  <c:v>-0.105846</c:v>
                </c:pt>
                <c:pt idx="133">
                  <c:v>-0.100083</c:v>
                </c:pt>
                <c:pt idx="134">
                  <c:v>-0.0885934</c:v>
                </c:pt>
                <c:pt idx="135">
                  <c:v>-0.066473</c:v>
                </c:pt>
                <c:pt idx="136">
                  <c:v>-0.0541203</c:v>
                </c:pt>
                <c:pt idx="137">
                  <c:v>-0.0322905</c:v>
                </c:pt>
                <c:pt idx="138">
                  <c:v>-0.0292406</c:v>
                </c:pt>
                <c:pt idx="139">
                  <c:v>-0.0188589</c:v>
                </c:pt>
                <c:pt idx="140">
                  <c:v>-0.0158631</c:v>
                </c:pt>
                <c:pt idx="141">
                  <c:v>-0.00719085</c:v>
                </c:pt>
                <c:pt idx="142">
                  <c:v>-0.00905395</c:v>
                </c:pt>
                <c:pt idx="143">
                  <c:v>-0.00626555</c:v>
                </c:pt>
                <c:pt idx="144">
                  <c:v>-0.00810787</c:v>
                </c:pt>
                <c:pt idx="145">
                  <c:v>-0.0145394</c:v>
                </c:pt>
                <c:pt idx="146">
                  <c:v>-0.020639</c:v>
                </c:pt>
                <c:pt idx="147">
                  <c:v>-0.0129004</c:v>
                </c:pt>
                <c:pt idx="148">
                  <c:v>-0.0322158</c:v>
                </c:pt>
                <c:pt idx="149">
                  <c:v>-0.0350249</c:v>
                </c:pt>
                <c:pt idx="150">
                  <c:v>-0.0789585</c:v>
                </c:pt>
                <c:pt idx="151">
                  <c:v>-0.107896</c:v>
                </c:pt>
                <c:pt idx="152">
                  <c:v>-0.342656</c:v>
                </c:pt>
                <c:pt idx="153">
                  <c:v>-0.332772</c:v>
                </c:pt>
                <c:pt idx="154">
                  <c:v>-0.116195</c:v>
                </c:pt>
                <c:pt idx="155">
                  <c:v>-0.119871</c:v>
                </c:pt>
                <c:pt idx="156">
                  <c:v>-0.10376</c:v>
                </c:pt>
                <c:pt idx="157">
                  <c:v>-0.0978549</c:v>
                </c:pt>
                <c:pt idx="158">
                  <c:v>-0.0771958</c:v>
                </c:pt>
                <c:pt idx="159">
                  <c:v>-0.0676473</c:v>
                </c:pt>
                <c:pt idx="160">
                  <c:v>-0.053805</c:v>
                </c:pt>
                <c:pt idx="161">
                  <c:v>-0.0226017</c:v>
                </c:pt>
                <c:pt idx="162">
                  <c:v>-0.0115436</c:v>
                </c:pt>
                <c:pt idx="163">
                  <c:v>-0.00990871</c:v>
                </c:pt>
                <c:pt idx="164">
                  <c:v>-0.010444</c:v>
                </c:pt>
                <c:pt idx="165">
                  <c:v>-0.00815353</c:v>
                </c:pt>
                <c:pt idx="166">
                  <c:v>-0.00592116</c:v>
                </c:pt>
                <c:pt idx="167">
                  <c:v>-0.0135353</c:v>
                </c:pt>
                <c:pt idx="168">
                  <c:v>-0.00931948</c:v>
                </c:pt>
                <c:pt idx="169">
                  <c:v>-0.0139958</c:v>
                </c:pt>
                <c:pt idx="170">
                  <c:v>-0.0157012</c:v>
                </c:pt>
                <c:pt idx="171">
                  <c:v>-0.0144357</c:v>
                </c:pt>
                <c:pt idx="172">
                  <c:v>-0.031834</c:v>
                </c:pt>
                <c:pt idx="173">
                  <c:v>-0.0384482</c:v>
                </c:pt>
                <c:pt idx="174">
                  <c:v>-0.0619586</c:v>
                </c:pt>
                <c:pt idx="175">
                  <c:v>-0.0908922</c:v>
                </c:pt>
                <c:pt idx="176">
                  <c:v>-0.328763</c:v>
                </c:pt>
                <c:pt idx="177">
                  <c:v>-0.2819</c:v>
                </c:pt>
                <c:pt idx="178">
                  <c:v>-0.0769191</c:v>
                </c:pt>
                <c:pt idx="179">
                  <c:v>-0.0795021</c:v>
                </c:pt>
                <c:pt idx="180">
                  <c:v>-0.0555561</c:v>
                </c:pt>
                <c:pt idx="181">
                  <c:v>-0.0351577</c:v>
                </c:pt>
                <c:pt idx="182">
                  <c:v>-0.0188257</c:v>
                </c:pt>
                <c:pt idx="183">
                  <c:v>-0.00660995</c:v>
                </c:pt>
                <c:pt idx="184">
                  <c:v>-0.0133651</c:v>
                </c:pt>
                <c:pt idx="185">
                  <c:v>-0.00728631</c:v>
                </c:pt>
                <c:pt idx="186">
                  <c:v>-0.00906637</c:v>
                </c:pt>
                <c:pt idx="187">
                  <c:v>-0.0192573</c:v>
                </c:pt>
                <c:pt idx="188">
                  <c:v>-0.00840342</c:v>
                </c:pt>
                <c:pt idx="189">
                  <c:v>-0.0089502</c:v>
                </c:pt>
                <c:pt idx="190">
                  <c:v>-0.0089668</c:v>
                </c:pt>
                <c:pt idx="191">
                  <c:v>-0.0146432</c:v>
                </c:pt>
                <c:pt idx="192">
                  <c:v>-0.0321245</c:v>
                </c:pt>
                <c:pt idx="193">
                  <c:v>-0.0490166</c:v>
                </c:pt>
                <c:pt idx="194">
                  <c:v>-0.0658464</c:v>
                </c:pt>
                <c:pt idx="195">
                  <c:v>-0.0807801</c:v>
                </c:pt>
                <c:pt idx="196">
                  <c:v>-0.352909</c:v>
                </c:pt>
                <c:pt idx="197">
                  <c:v>-0.322087</c:v>
                </c:pt>
                <c:pt idx="198">
                  <c:v>-0.0857996</c:v>
                </c:pt>
                <c:pt idx="199">
                  <c:v>-0.0832366</c:v>
                </c:pt>
                <c:pt idx="200">
                  <c:v>-0.0595727</c:v>
                </c:pt>
                <c:pt idx="201">
                  <c:v>-0.0338258</c:v>
                </c:pt>
                <c:pt idx="202">
                  <c:v>-0.0387676</c:v>
                </c:pt>
                <c:pt idx="203">
                  <c:v>-0.0211079</c:v>
                </c:pt>
                <c:pt idx="204">
                  <c:v>-0.0272655</c:v>
                </c:pt>
                <c:pt idx="205">
                  <c:v>-0.0190996</c:v>
                </c:pt>
                <c:pt idx="206">
                  <c:v>-0.022444</c:v>
                </c:pt>
                <c:pt idx="207">
                  <c:v>-0.0199876</c:v>
                </c:pt>
                <c:pt idx="208">
                  <c:v>-0.0176224</c:v>
                </c:pt>
                <c:pt idx="209">
                  <c:v>-0.0209295</c:v>
                </c:pt>
                <c:pt idx="210">
                  <c:v>-0.0180789</c:v>
                </c:pt>
                <c:pt idx="211">
                  <c:v>-0.0327427</c:v>
                </c:pt>
                <c:pt idx="212">
                  <c:v>-0.0283361</c:v>
                </c:pt>
                <c:pt idx="213">
                  <c:v>-0.0435436</c:v>
                </c:pt>
                <c:pt idx="214">
                  <c:v>-0.0839958</c:v>
                </c:pt>
                <c:pt idx="215">
                  <c:v>-0.0973444</c:v>
                </c:pt>
                <c:pt idx="216">
                  <c:v>-0.313821</c:v>
                </c:pt>
                <c:pt idx="217">
                  <c:v>-0.323884</c:v>
                </c:pt>
                <c:pt idx="218">
                  <c:v>-0.0664665</c:v>
                </c:pt>
                <c:pt idx="219">
                  <c:v>-0.0610747</c:v>
                </c:pt>
                <c:pt idx="220">
                  <c:v>-0.0314066</c:v>
                </c:pt>
                <c:pt idx="221">
                  <c:v>-0.0218423</c:v>
                </c:pt>
                <c:pt idx="222">
                  <c:v>-0.0255436</c:v>
                </c:pt>
                <c:pt idx="223">
                  <c:v>-0.0139585</c:v>
                </c:pt>
                <c:pt idx="224">
                  <c:v>-0.017332</c:v>
                </c:pt>
                <c:pt idx="225">
                  <c:v>-0.0174398</c:v>
                </c:pt>
                <c:pt idx="226">
                  <c:v>-0.0191701</c:v>
                </c:pt>
                <c:pt idx="227">
                  <c:v>-0.0177178</c:v>
                </c:pt>
                <c:pt idx="228">
                  <c:v>-0.0187012</c:v>
                </c:pt>
                <c:pt idx="229">
                  <c:v>-0.0214481</c:v>
                </c:pt>
                <c:pt idx="230">
                  <c:v>-0.0251162</c:v>
                </c:pt>
                <c:pt idx="231">
                  <c:v>-0.0444605</c:v>
                </c:pt>
                <c:pt idx="232">
                  <c:v>-0.0731328</c:v>
                </c:pt>
                <c:pt idx="233">
                  <c:v>-0.128332</c:v>
                </c:pt>
                <c:pt idx="234">
                  <c:v>-0.162211</c:v>
                </c:pt>
                <c:pt idx="235">
                  <c:v>-0.307892</c:v>
                </c:pt>
                <c:pt idx="236">
                  <c:v>-0.0978681</c:v>
                </c:pt>
                <c:pt idx="237">
                  <c:v>-0.0810705</c:v>
                </c:pt>
                <c:pt idx="238">
                  <c:v>-0.066834</c:v>
                </c:pt>
                <c:pt idx="239">
                  <c:v>-0.036278</c:v>
                </c:pt>
                <c:pt idx="240">
                  <c:v>-0.0263527</c:v>
                </c:pt>
                <c:pt idx="241">
                  <c:v>-0.0113361</c:v>
                </c:pt>
                <c:pt idx="242">
                  <c:v>-0.0139045</c:v>
                </c:pt>
                <c:pt idx="243">
                  <c:v>-0.0173734</c:v>
                </c:pt>
                <c:pt idx="244">
                  <c:v>-0.0161743</c:v>
                </c:pt>
                <c:pt idx="245">
                  <c:v>-0.00947718</c:v>
                </c:pt>
                <c:pt idx="246">
                  <c:v>-0.0133651</c:v>
                </c:pt>
                <c:pt idx="247">
                  <c:v>-0.0127054</c:v>
                </c:pt>
                <c:pt idx="248">
                  <c:v>-0.0134606</c:v>
                </c:pt>
                <c:pt idx="249">
                  <c:v>-0.01839</c:v>
                </c:pt>
                <c:pt idx="250">
                  <c:v>-0.0198548</c:v>
                </c:pt>
                <c:pt idx="251">
                  <c:v>-0.0323817</c:v>
                </c:pt>
                <c:pt idx="252">
                  <c:v>-0.0478506</c:v>
                </c:pt>
                <c:pt idx="253">
                  <c:v>-0.0939503</c:v>
                </c:pt>
                <c:pt idx="254">
                  <c:v>-0.236465</c:v>
                </c:pt>
                <c:pt idx="255">
                  <c:v>-0.32925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Fit_3!$J$17:$J$272</c:f>
              <c:numCache>
                <c:formatCode>General</c:formatCode>
                <c:ptCount val="256"/>
                <c:pt idx="0">
                  <c:v>1.03727</c:v>
                </c:pt>
                <c:pt idx="1">
                  <c:v>1.03283</c:v>
                </c:pt>
                <c:pt idx="2">
                  <c:v>0.434651</c:v>
                </c:pt>
                <c:pt idx="3">
                  <c:v>0.340332</c:v>
                </c:pt>
                <c:pt idx="4">
                  <c:v>0.269448</c:v>
                </c:pt>
                <c:pt idx="5">
                  <c:v>0.253195</c:v>
                </c:pt>
                <c:pt idx="6">
                  <c:v>0.245494</c:v>
                </c:pt>
                <c:pt idx="7">
                  <c:v>0.24312</c:v>
                </c:pt>
                <c:pt idx="8">
                  <c:v>0.244</c:v>
                </c:pt>
                <c:pt idx="9">
                  <c:v>0.230834</c:v>
                </c:pt>
                <c:pt idx="10">
                  <c:v>0.303552</c:v>
                </c:pt>
                <c:pt idx="11">
                  <c:v>0.504158</c:v>
                </c:pt>
                <c:pt idx="12">
                  <c:v>0.884311</c:v>
                </c:pt>
                <c:pt idx="13">
                  <c:v>1.41421</c:v>
                </c:pt>
                <c:pt idx="14">
                  <c:v>2.30729</c:v>
                </c:pt>
                <c:pt idx="15">
                  <c:v>1.98216</c:v>
                </c:pt>
                <c:pt idx="16">
                  <c:v>1.97534</c:v>
                </c:pt>
                <c:pt idx="17">
                  <c:v>1.52791</c:v>
                </c:pt>
                <c:pt idx="18">
                  <c:v>1.2322</c:v>
                </c:pt>
                <c:pt idx="19">
                  <c:v>0.900419</c:v>
                </c:pt>
                <c:pt idx="20">
                  <c:v>0.525759</c:v>
                </c:pt>
                <c:pt idx="21">
                  <c:v>0.364228</c:v>
                </c:pt>
                <c:pt idx="22">
                  <c:v>0.32283</c:v>
                </c:pt>
                <c:pt idx="23">
                  <c:v>0.293315</c:v>
                </c:pt>
                <c:pt idx="24">
                  <c:v>0.277012</c:v>
                </c:pt>
                <c:pt idx="25">
                  <c:v>0.262158</c:v>
                </c:pt>
                <c:pt idx="26">
                  <c:v>0.248394</c:v>
                </c:pt>
                <c:pt idx="27">
                  <c:v>0.229232</c:v>
                </c:pt>
                <c:pt idx="28">
                  <c:v>0.22939</c:v>
                </c:pt>
                <c:pt idx="29">
                  <c:v>0.282817</c:v>
                </c:pt>
                <c:pt idx="30">
                  <c:v>0.364929</c:v>
                </c:pt>
                <c:pt idx="31">
                  <c:v>0.656759</c:v>
                </c:pt>
                <c:pt idx="32">
                  <c:v>1.09134</c:v>
                </c:pt>
                <c:pt idx="33">
                  <c:v>1.55497</c:v>
                </c:pt>
                <c:pt idx="34">
                  <c:v>0.372415</c:v>
                </c:pt>
                <c:pt idx="35">
                  <c:v>0.616958</c:v>
                </c:pt>
                <c:pt idx="36">
                  <c:v>1.10042</c:v>
                </c:pt>
                <c:pt idx="37">
                  <c:v>1.5424</c:v>
                </c:pt>
                <c:pt idx="38">
                  <c:v>0.455198</c:v>
                </c:pt>
                <c:pt idx="39">
                  <c:v>0.42188</c:v>
                </c:pt>
                <c:pt idx="40">
                  <c:v>0.369606</c:v>
                </c:pt>
                <c:pt idx="41">
                  <c:v>0.286494</c:v>
                </c:pt>
                <c:pt idx="42">
                  <c:v>0.267552</c:v>
                </c:pt>
                <c:pt idx="43">
                  <c:v>0.233734</c:v>
                </c:pt>
                <c:pt idx="44">
                  <c:v>0.227261</c:v>
                </c:pt>
                <c:pt idx="45">
                  <c:v>0.230166</c:v>
                </c:pt>
                <c:pt idx="46">
                  <c:v>0.239166</c:v>
                </c:pt>
                <c:pt idx="47">
                  <c:v>0.24722</c:v>
                </c:pt>
                <c:pt idx="48">
                  <c:v>0.418888</c:v>
                </c:pt>
                <c:pt idx="49">
                  <c:v>0.66839</c:v>
                </c:pt>
                <c:pt idx="50">
                  <c:v>1.23042</c:v>
                </c:pt>
                <c:pt idx="51">
                  <c:v>2.07338</c:v>
                </c:pt>
                <c:pt idx="52">
                  <c:v>0.447849</c:v>
                </c:pt>
                <c:pt idx="53">
                  <c:v>0.410133</c:v>
                </c:pt>
                <c:pt idx="54">
                  <c:v>0.359041</c:v>
                </c:pt>
                <c:pt idx="55">
                  <c:v>0.278568</c:v>
                </c:pt>
                <c:pt idx="56">
                  <c:v>0.258</c:v>
                </c:pt>
                <c:pt idx="57">
                  <c:v>0.239726</c:v>
                </c:pt>
                <c:pt idx="58">
                  <c:v>0.228108</c:v>
                </c:pt>
                <c:pt idx="59">
                  <c:v>0.221145</c:v>
                </c:pt>
                <c:pt idx="60">
                  <c:v>0.242303</c:v>
                </c:pt>
                <c:pt idx="61">
                  <c:v>0.33495</c:v>
                </c:pt>
                <c:pt idx="62">
                  <c:v>0.464544</c:v>
                </c:pt>
                <c:pt idx="63">
                  <c:v>0.69061</c:v>
                </c:pt>
                <c:pt idx="64">
                  <c:v>1.28671</c:v>
                </c:pt>
                <c:pt idx="65">
                  <c:v>2.09276</c:v>
                </c:pt>
                <c:pt idx="66">
                  <c:v>0.320468</c:v>
                </c:pt>
                <c:pt idx="67">
                  <c:v>0.310938</c:v>
                </c:pt>
                <c:pt idx="68">
                  <c:v>0.311116</c:v>
                </c:pt>
                <c:pt idx="69">
                  <c:v>0.302535</c:v>
                </c:pt>
                <c:pt idx="70">
                  <c:v>0.324519</c:v>
                </c:pt>
                <c:pt idx="71">
                  <c:v>0.329863</c:v>
                </c:pt>
                <c:pt idx="72">
                  <c:v>0.329627</c:v>
                </c:pt>
                <c:pt idx="73">
                  <c:v>0.257087</c:v>
                </c:pt>
                <c:pt idx="74">
                  <c:v>0.296033</c:v>
                </c:pt>
                <c:pt idx="75">
                  <c:v>0.427212</c:v>
                </c:pt>
                <c:pt idx="76">
                  <c:v>0.806581</c:v>
                </c:pt>
                <c:pt idx="77">
                  <c:v>1.15385</c:v>
                </c:pt>
                <c:pt idx="78">
                  <c:v>1.62149</c:v>
                </c:pt>
                <c:pt idx="79">
                  <c:v>1.52221</c:v>
                </c:pt>
                <c:pt idx="80">
                  <c:v>1.49544</c:v>
                </c:pt>
                <c:pt idx="81">
                  <c:v>1.29139</c:v>
                </c:pt>
                <c:pt idx="82">
                  <c:v>0.85517</c:v>
                </c:pt>
                <c:pt idx="83">
                  <c:v>0.593046</c:v>
                </c:pt>
                <c:pt idx="84">
                  <c:v>0.455021</c:v>
                </c:pt>
                <c:pt idx="85">
                  <c:v>0.369776</c:v>
                </c:pt>
                <c:pt idx="86">
                  <c:v>0.263905</c:v>
                </c:pt>
                <c:pt idx="87">
                  <c:v>0.233846</c:v>
                </c:pt>
                <c:pt idx="88">
                  <c:v>0.224481</c:v>
                </c:pt>
                <c:pt idx="89">
                  <c:v>0.230116</c:v>
                </c:pt>
                <c:pt idx="90">
                  <c:v>0.233075</c:v>
                </c:pt>
                <c:pt idx="91">
                  <c:v>0.24171</c:v>
                </c:pt>
                <c:pt idx="92">
                  <c:v>0.557407</c:v>
                </c:pt>
                <c:pt idx="93">
                  <c:v>0.847207</c:v>
                </c:pt>
                <c:pt idx="94">
                  <c:v>1.27664</c:v>
                </c:pt>
                <c:pt idx="95">
                  <c:v>1.93511</c:v>
                </c:pt>
                <c:pt idx="96">
                  <c:v>0.500913</c:v>
                </c:pt>
                <c:pt idx="97">
                  <c:v>0.387066</c:v>
                </c:pt>
                <c:pt idx="98">
                  <c:v>0.334498</c:v>
                </c:pt>
                <c:pt idx="99">
                  <c:v>0.275261</c:v>
                </c:pt>
                <c:pt idx="100">
                  <c:v>0.271942</c:v>
                </c:pt>
                <c:pt idx="101">
                  <c:v>0.272324</c:v>
                </c:pt>
                <c:pt idx="102">
                  <c:v>0.277726</c:v>
                </c:pt>
                <c:pt idx="103">
                  <c:v>0.284519</c:v>
                </c:pt>
                <c:pt idx="104">
                  <c:v>0.305971</c:v>
                </c:pt>
                <c:pt idx="105">
                  <c:v>0.424892</c:v>
                </c:pt>
                <c:pt idx="106">
                  <c:v>0.768361</c:v>
                </c:pt>
                <c:pt idx="107">
                  <c:v>1.20472</c:v>
                </c:pt>
                <c:pt idx="108">
                  <c:v>2.22049</c:v>
                </c:pt>
                <c:pt idx="109">
                  <c:v>2.21715</c:v>
                </c:pt>
                <c:pt idx="110">
                  <c:v>2.05392</c:v>
                </c:pt>
                <c:pt idx="111">
                  <c:v>1.85641</c:v>
                </c:pt>
                <c:pt idx="112">
                  <c:v>1.52553</c:v>
                </c:pt>
                <c:pt idx="113">
                  <c:v>1.27288</c:v>
                </c:pt>
                <c:pt idx="114">
                  <c:v>0.91271</c:v>
                </c:pt>
                <c:pt idx="115">
                  <c:v>0.560759</c:v>
                </c:pt>
                <c:pt idx="116">
                  <c:v>0.422141</c:v>
                </c:pt>
                <c:pt idx="117">
                  <c:v>0.338137</c:v>
                </c:pt>
                <c:pt idx="118">
                  <c:v>0.277809</c:v>
                </c:pt>
                <c:pt idx="119">
                  <c:v>0.267946</c:v>
                </c:pt>
                <c:pt idx="120">
                  <c:v>0.266734</c:v>
                </c:pt>
                <c:pt idx="121">
                  <c:v>0.269892</c:v>
                </c:pt>
                <c:pt idx="122">
                  <c:v>0.273461</c:v>
                </c:pt>
                <c:pt idx="123">
                  <c:v>0.294361</c:v>
                </c:pt>
                <c:pt idx="124">
                  <c:v>0.3571</c:v>
                </c:pt>
                <c:pt idx="125">
                  <c:v>0.472784</c:v>
                </c:pt>
                <c:pt idx="126">
                  <c:v>0.825975</c:v>
                </c:pt>
                <c:pt idx="127">
                  <c:v>1.28104</c:v>
                </c:pt>
                <c:pt idx="128">
                  <c:v>1.9881</c:v>
                </c:pt>
                <c:pt idx="129">
                  <c:v>2.38981</c:v>
                </c:pt>
                <c:pt idx="130">
                  <c:v>2.35613</c:v>
                </c:pt>
                <c:pt idx="131">
                  <c:v>2.23024</c:v>
                </c:pt>
                <c:pt idx="132">
                  <c:v>2.05015</c:v>
                </c:pt>
                <c:pt idx="133">
                  <c:v>1.7778</c:v>
                </c:pt>
                <c:pt idx="134">
                  <c:v>1.49435</c:v>
                </c:pt>
                <c:pt idx="135">
                  <c:v>1.1742</c:v>
                </c:pt>
                <c:pt idx="136">
                  <c:v>0.763398</c:v>
                </c:pt>
                <c:pt idx="137">
                  <c:v>0.472456</c:v>
                </c:pt>
                <c:pt idx="138">
                  <c:v>0.349091</c:v>
                </c:pt>
                <c:pt idx="139">
                  <c:v>0.310556</c:v>
                </c:pt>
                <c:pt idx="140">
                  <c:v>0.280846</c:v>
                </c:pt>
                <c:pt idx="141">
                  <c:v>0.272079</c:v>
                </c:pt>
                <c:pt idx="142">
                  <c:v>0.275465</c:v>
                </c:pt>
                <c:pt idx="143">
                  <c:v>0.273681</c:v>
                </c:pt>
                <c:pt idx="144">
                  <c:v>0.290004</c:v>
                </c:pt>
                <c:pt idx="145">
                  <c:v>0.301299</c:v>
                </c:pt>
                <c:pt idx="146">
                  <c:v>0.335564</c:v>
                </c:pt>
                <c:pt idx="147">
                  <c:v>0.506166</c:v>
                </c:pt>
                <c:pt idx="148">
                  <c:v>0.806552</c:v>
                </c:pt>
                <c:pt idx="149">
                  <c:v>1.28804</c:v>
                </c:pt>
                <c:pt idx="150">
                  <c:v>1.96011</c:v>
                </c:pt>
                <c:pt idx="151">
                  <c:v>1.45308</c:v>
                </c:pt>
                <c:pt idx="152">
                  <c:v>1.4405</c:v>
                </c:pt>
                <c:pt idx="153">
                  <c:v>1.27644</c:v>
                </c:pt>
                <c:pt idx="154">
                  <c:v>0.827842</c:v>
                </c:pt>
                <c:pt idx="155">
                  <c:v>0.503174</c:v>
                </c:pt>
                <c:pt idx="156">
                  <c:v>0.37539</c:v>
                </c:pt>
                <c:pt idx="157">
                  <c:v>0.321635</c:v>
                </c:pt>
                <c:pt idx="158">
                  <c:v>0.277714</c:v>
                </c:pt>
                <c:pt idx="159">
                  <c:v>0.273934</c:v>
                </c:pt>
                <c:pt idx="160">
                  <c:v>0.274743</c:v>
                </c:pt>
                <c:pt idx="161">
                  <c:v>0.278597</c:v>
                </c:pt>
                <c:pt idx="162">
                  <c:v>0.28805</c:v>
                </c:pt>
                <c:pt idx="163">
                  <c:v>0.280033</c:v>
                </c:pt>
                <c:pt idx="164">
                  <c:v>0.309357</c:v>
                </c:pt>
                <c:pt idx="165">
                  <c:v>0.491876</c:v>
                </c:pt>
                <c:pt idx="166">
                  <c:v>0.823983</c:v>
                </c:pt>
                <c:pt idx="167">
                  <c:v>1.28415</c:v>
                </c:pt>
                <c:pt idx="168">
                  <c:v>1.76422</c:v>
                </c:pt>
                <c:pt idx="169">
                  <c:v>1.6722</c:v>
                </c:pt>
                <c:pt idx="170">
                  <c:v>1.65776</c:v>
                </c:pt>
                <c:pt idx="171">
                  <c:v>1.34943</c:v>
                </c:pt>
                <c:pt idx="172">
                  <c:v>0.737174</c:v>
                </c:pt>
                <c:pt idx="173">
                  <c:v>0.518232</c:v>
                </c:pt>
                <c:pt idx="174">
                  <c:v>0.362892</c:v>
                </c:pt>
                <c:pt idx="175">
                  <c:v>0.318734</c:v>
                </c:pt>
                <c:pt idx="176">
                  <c:v>0.2799</c:v>
                </c:pt>
                <c:pt idx="177">
                  <c:v>0.272556</c:v>
                </c:pt>
                <c:pt idx="178">
                  <c:v>0.273012</c:v>
                </c:pt>
                <c:pt idx="179">
                  <c:v>0.268378</c:v>
                </c:pt>
                <c:pt idx="180">
                  <c:v>0.289071</c:v>
                </c:pt>
                <c:pt idx="181">
                  <c:v>0.309921</c:v>
                </c:pt>
                <c:pt idx="182">
                  <c:v>0.335257</c:v>
                </c:pt>
                <c:pt idx="183">
                  <c:v>0.483664</c:v>
                </c:pt>
                <c:pt idx="184">
                  <c:v>0.711456</c:v>
                </c:pt>
                <c:pt idx="185">
                  <c:v>1.76466</c:v>
                </c:pt>
                <c:pt idx="186">
                  <c:v>0.602593</c:v>
                </c:pt>
                <c:pt idx="187">
                  <c:v>0.426158</c:v>
                </c:pt>
                <c:pt idx="188">
                  <c:v>0.339456</c:v>
                </c:pt>
                <c:pt idx="189">
                  <c:v>0.261041</c:v>
                </c:pt>
                <c:pt idx="190">
                  <c:v>0.232668</c:v>
                </c:pt>
                <c:pt idx="191">
                  <c:v>0.21356</c:v>
                </c:pt>
                <c:pt idx="192">
                  <c:v>0.20583</c:v>
                </c:pt>
                <c:pt idx="193">
                  <c:v>0.188282</c:v>
                </c:pt>
                <c:pt idx="194">
                  <c:v>0.186299</c:v>
                </c:pt>
                <c:pt idx="195">
                  <c:v>0.267552</c:v>
                </c:pt>
                <c:pt idx="196">
                  <c:v>0.473884</c:v>
                </c:pt>
                <c:pt idx="197">
                  <c:v>0.809539</c:v>
                </c:pt>
                <c:pt idx="198">
                  <c:v>1.39687</c:v>
                </c:pt>
                <c:pt idx="199">
                  <c:v>1.68713</c:v>
                </c:pt>
                <c:pt idx="200">
                  <c:v>1.66993</c:v>
                </c:pt>
                <c:pt idx="201">
                  <c:v>1.23317</c:v>
                </c:pt>
                <c:pt idx="202">
                  <c:v>0.888722</c:v>
                </c:pt>
                <c:pt idx="203">
                  <c:v>0.582647</c:v>
                </c:pt>
                <c:pt idx="204">
                  <c:v>0.417664</c:v>
                </c:pt>
                <c:pt idx="205">
                  <c:v>0.339095</c:v>
                </c:pt>
                <c:pt idx="206">
                  <c:v>0.260627</c:v>
                </c:pt>
                <c:pt idx="207">
                  <c:v>0.231826</c:v>
                </c:pt>
                <c:pt idx="208">
                  <c:v>0.210523</c:v>
                </c:pt>
                <c:pt idx="209">
                  <c:v>0.201635</c:v>
                </c:pt>
                <c:pt idx="210">
                  <c:v>0.197295</c:v>
                </c:pt>
                <c:pt idx="211">
                  <c:v>0.184539</c:v>
                </c:pt>
                <c:pt idx="212">
                  <c:v>0.21961</c:v>
                </c:pt>
                <c:pt idx="213">
                  <c:v>0.340145</c:v>
                </c:pt>
                <c:pt idx="214">
                  <c:v>0.584618</c:v>
                </c:pt>
                <c:pt idx="215">
                  <c:v>1.08915</c:v>
                </c:pt>
                <c:pt idx="216">
                  <c:v>1.56505</c:v>
                </c:pt>
              </c:numCache>
            </c:numRef>
          </c:xVal>
          <c:yVal>
            <c:numRef>
              <c:f>Fit_3!$K$17:$K$272</c:f>
              <c:numCache>
                <c:formatCode>General</c:formatCode>
                <c:ptCount val="256"/>
                <c:pt idx="0">
                  <c:v>-0.0587335</c:v>
                </c:pt>
                <c:pt idx="1">
                  <c:v>-0.0471743</c:v>
                </c:pt>
                <c:pt idx="2">
                  <c:v>-0.0223485</c:v>
                </c:pt>
                <c:pt idx="3">
                  <c:v>-0.0206681</c:v>
                </c:pt>
                <c:pt idx="4">
                  <c:v>-0.0125519</c:v>
                </c:pt>
                <c:pt idx="5">
                  <c:v>-0.013805</c:v>
                </c:pt>
                <c:pt idx="6">
                  <c:v>-0.00950623</c:v>
                </c:pt>
                <c:pt idx="7">
                  <c:v>-0.00587967</c:v>
                </c:pt>
                <c:pt idx="8">
                  <c:v>-0.016</c:v>
                </c:pt>
                <c:pt idx="9">
                  <c:v>-0.011166</c:v>
                </c:pt>
                <c:pt idx="10">
                  <c:v>-0.0114481</c:v>
                </c:pt>
                <c:pt idx="11">
                  <c:v>-0.0328423</c:v>
                </c:pt>
                <c:pt idx="12">
                  <c:v>-0.0576888</c:v>
                </c:pt>
                <c:pt idx="13">
                  <c:v>-0.0757884</c:v>
                </c:pt>
                <c:pt idx="14">
                  <c:v>-0.102705</c:v>
                </c:pt>
                <c:pt idx="15">
                  <c:v>-0.0878382</c:v>
                </c:pt>
                <c:pt idx="16">
                  <c:v>-0.0986596</c:v>
                </c:pt>
                <c:pt idx="17">
                  <c:v>-0.0680913</c:v>
                </c:pt>
                <c:pt idx="18">
                  <c:v>-0.053805</c:v>
                </c:pt>
                <c:pt idx="19">
                  <c:v>-0.0405809</c:v>
                </c:pt>
                <c:pt idx="20">
                  <c:v>-0.0182407</c:v>
                </c:pt>
                <c:pt idx="21">
                  <c:v>-0.00777179</c:v>
                </c:pt>
                <c:pt idx="22">
                  <c:v>-0.0241701</c:v>
                </c:pt>
                <c:pt idx="23">
                  <c:v>-0.00968465</c:v>
                </c:pt>
                <c:pt idx="24">
                  <c:v>-0.0169876</c:v>
                </c:pt>
                <c:pt idx="25">
                  <c:v>-0.00884232</c:v>
                </c:pt>
                <c:pt idx="26">
                  <c:v>-0.0126058</c:v>
                </c:pt>
                <c:pt idx="27">
                  <c:v>-0.0187676</c:v>
                </c:pt>
                <c:pt idx="28">
                  <c:v>-0.01861</c:v>
                </c:pt>
                <c:pt idx="29">
                  <c:v>-0.0231826</c:v>
                </c:pt>
                <c:pt idx="30">
                  <c:v>-0.0260705</c:v>
                </c:pt>
                <c:pt idx="31">
                  <c:v>-0.0422407</c:v>
                </c:pt>
                <c:pt idx="32">
                  <c:v>-0.0606556</c:v>
                </c:pt>
                <c:pt idx="33">
                  <c:v>-0.0800332</c:v>
                </c:pt>
                <c:pt idx="34">
                  <c:v>-0.0175852</c:v>
                </c:pt>
                <c:pt idx="35">
                  <c:v>-0.0360415</c:v>
                </c:pt>
                <c:pt idx="36">
                  <c:v>-0.063581</c:v>
                </c:pt>
                <c:pt idx="37">
                  <c:v>-0.0826017</c:v>
                </c:pt>
                <c:pt idx="38">
                  <c:v>-0.0378023</c:v>
                </c:pt>
                <c:pt idx="39">
                  <c:v>-0.0181203</c:v>
                </c:pt>
                <c:pt idx="40">
                  <c:v>-0.0133942</c:v>
                </c:pt>
                <c:pt idx="41">
                  <c:v>-0.0195062</c:v>
                </c:pt>
                <c:pt idx="42">
                  <c:v>-0.0194481</c:v>
                </c:pt>
                <c:pt idx="43">
                  <c:v>-0.0162656</c:v>
                </c:pt>
                <c:pt idx="44">
                  <c:v>-0.00773859</c:v>
                </c:pt>
                <c:pt idx="45">
                  <c:v>-0.00983402</c:v>
                </c:pt>
                <c:pt idx="46">
                  <c:v>-0.010834</c:v>
                </c:pt>
                <c:pt idx="47">
                  <c:v>-0.0187801</c:v>
                </c:pt>
                <c:pt idx="48">
                  <c:v>-0.019112</c:v>
                </c:pt>
                <c:pt idx="49">
                  <c:v>-0.02661</c:v>
                </c:pt>
                <c:pt idx="50">
                  <c:v>-0.066581</c:v>
                </c:pt>
                <c:pt idx="51">
                  <c:v>-0.112618</c:v>
                </c:pt>
                <c:pt idx="52">
                  <c:v>-0.00515103</c:v>
                </c:pt>
                <c:pt idx="53">
                  <c:v>-0.0118672</c:v>
                </c:pt>
                <c:pt idx="54">
                  <c:v>-0.0119585</c:v>
                </c:pt>
                <c:pt idx="55">
                  <c:v>-0.00643152</c:v>
                </c:pt>
                <c:pt idx="56">
                  <c:v>-0.002</c:v>
                </c:pt>
                <c:pt idx="57">
                  <c:v>-0.00727385</c:v>
                </c:pt>
                <c:pt idx="58">
                  <c:v>-0.0168921</c:v>
                </c:pt>
                <c:pt idx="59">
                  <c:v>-0.00885478</c:v>
                </c:pt>
                <c:pt idx="60">
                  <c:v>-0.0106971</c:v>
                </c:pt>
                <c:pt idx="61">
                  <c:v>-0.0070498</c:v>
                </c:pt>
                <c:pt idx="62">
                  <c:v>-0.0214564</c:v>
                </c:pt>
                <c:pt idx="63">
                  <c:v>-0.03339</c:v>
                </c:pt>
                <c:pt idx="64">
                  <c:v>-0.0632905</c:v>
                </c:pt>
                <c:pt idx="65">
                  <c:v>-0.100245</c:v>
                </c:pt>
                <c:pt idx="66">
                  <c:v>-0.0225317</c:v>
                </c:pt>
                <c:pt idx="67">
                  <c:v>-0.0120623</c:v>
                </c:pt>
                <c:pt idx="68">
                  <c:v>-0.0228838</c:v>
                </c:pt>
                <c:pt idx="69">
                  <c:v>-0.0244647</c:v>
                </c:pt>
                <c:pt idx="70">
                  <c:v>-0.0284813</c:v>
                </c:pt>
                <c:pt idx="71">
                  <c:v>-0.0131369</c:v>
                </c:pt>
                <c:pt idx="72">
                  <c:v>-0.0183734</c:v>
                </c:pt>
                <c:pt idx="73">
                  <c:v>-0.0169128</c:v>
                </c:pt>
                <c:pt idx="74">
                  <c:v>-0.0089668</c:v>
                </c:pt>
                <c:pt idx="75">
                  <c:v>-0.0317884</c:v>
                </c:pt>
                <c:pt idx="76">
                  <c:v>-0.0454191</c:v>
                </c:pt>
                <c:pt idx="77">
                  <c:v>-0.0721534</c:v>
                </c:pt>
                <c:pt idx="78">
                  <c:v>-0.0835104</c:v>
                </c:pt>
                <c:pt idx="79">
                  <c:v>-0.0687947</c:v>
                </c:pt>
                <c:pt idx="80">
                  <c:v>-0.0755601</c:v>
                </c:pt>
                <c:pt idx="81">
                  <c:v>-0.0706058</c:v>
                </c:pt>
                <c:pt idx="82">
                  <c:v>-0.0298299</c:v>
                </c:pt>
                <c:pt idx="83">
                  <c:v>-0.0229543</c:v>
                </c:pt>
                <c:pt idx="84">
                  <c:v>-0.0129792</c:v>
                </c:pt>
                <c:pt idx="85">
                  <c:v>-0.0132241</c:v>
                </c:pt>
                <c:pt idx="86">
                  <c:v>-0.0110954</c:v>
                </c:pt>
                <c:pt idx="87">
                  <c:v>-0.0131535</c:v>
                </c:pt>
                <c:pt idx="88">
                  <c:v>-0.0175187</c:v>
                </c:pt>
                <c:pt idx="89">
                  <c:v>-0.00488381</c:v>
                </c:pt>
                <c:pt idx="90">
                  <c:v>-0.0059253</c:v>
                </c:pt>
                <c:pt idx="91">
                  <c:v>-0.0142905</c:v>
                </c:pt>
                <c:pt idx="92">
                  <c:v>-0.0435933</c:v>
                </c:pt>
                <c:pt idx="93">
                  <c:v>-0.0517925</c:v>
                </c:pt>
                <c:pt idx="94">
                  <c:v>-0.0713569</c:v>
                </c:pt>
                <c:pt idx="95">
                  <c:v>-0.097888</c:v>
                </c:pt>
                <c:pt idx="96">
                  <c:v>-0.0150871</c:v>
                </c:pt>
                <c:pt idx="97">
                  <c:v>-0.0189336</c:v>
                </c:pt>
                <c:pt idx="98">
                  <c:v>-0.0175021</c:v>
                </c:pt>
                <c:pt idx="99">
                  <c:v>-0.0227386</c:v>
                </c:pt>
                <c:pt idx="100">
                  <c:v>-0.0140581</c:v>
                </c:pt>
                <c:pt idx="101">
                  <c:v>-0.00667635</c:v>
                </c:pt>
                <c:pt idx="102">
                  <c:v>-0.0212739</c:v>
                </c:pt>
                <c:pt idx="103">
                  <c:v>-0.00948134</c:v>
                </c:pt>
                <c:pt idx="104">
                  <c:v>-0.016029</c:v>
                </c:pt>
                <c:pt idx="105">
                  <c:v>-0.0171079</c:v>
                </c:pt>
                <c:pt idx="106">
                  <c:v>-0.034639</c:v>
                </c:pt>
                <c:pt idx="107">
                  <c:v>-0.0592822</c:v>
                </c:pt>
                <c:pt idx="108">
                  <c:v>-0.110515</c:v>
                </c:pt>
                <c:pt idx="109">
                  <c:v>-0.105846</c:v>
                </c:pt>
                <c:pt idx="110">
                  <c:v>-0.100083</c:v>
                </c:pt>
                <c:pt idx="111">
                  <c:v>-0.0885934</c:v>
                </c:pt>
                <c:pt idx="112">
                  <c:v>-0.066473</c:v>
                </c:pt>
                <c:pt idx="113">
                  <c:v>-0.0541203</c:v>
                </c:pt>
                <c:pt idx="114">
                  <c:v>-0.0322905</c:v>
                </c:pt>
                <c:pt idx="115">
                  <c:v>-0.0292406</c:v>
                </c:pt>
                <c:pt idx="116">
                  <c:v>-0.0188589</c:v>
                </c:pt>
                <c:pt idx="117">
                  <c:v>-0.0158631</c:v>
                </c:pt>
                <c:pt idx="118">
                  <c:v>-0.00719085</c:v>
                </c:pt>
                <c:pt idx="119">
                  <c:v>-0.00905395</c:v>
                </c:pt>
                <c:pt idx="120">
                  <c:v>-0.00626555</c:v>
                </c:pt>
                <c:pt idx="121">
                  <c:v>-0.00810787</c:v>
                </c:pt>
                <c:pt idx="122">
                  <c:v>-0.0145394</c:v>
                </c:pt>
                <c:pt idx="123">
                  <c:v>-0.020639</c:v>
                </c:pt>
                <c:pt idx="124">
                  <c:v>-0.0129004</c:v>
                </c:pt>
                <c:pt idx="125">
                  <c:v>-0.0322158</c:v>
                </c:pt>
                <c:pt idx="126">
                  <c:v>-0.0350249</c:v>
                </c:pt>
                <c:pt idx="127">
                  <c:v>-0.0789585</c:v>
                </c:pt>
                <c:pt idx="128">
                  <c:v>-0.107896</c:v>
                </c:pt>
                <c:pt idx="129">
                  <c:v>-0.116195</c:v>
                </c:pt>
                <c:pt idx="130">
                  <c:v>-0.119871</c:v>
                </c:pt>
                <c:pt idx="131">
                  <c:v>-0.10376</c:v>
                </c:pt>
                <c:pt idx="132">
                  <c:v>-0.0978549</c:v>
                </c:pt>
                <c:pt idx="133">
                  <c:v>-0.0771958</c:v>
                </c:pt>
                <c:pt idx="134">
                  <c:v>-0.0676473</c:v>
                </c:pt>
                <c:pt idx="135">
                  <c:v>-0.053805</c:v>
                </c:pt>
                <c:pt idx="136">
                  <c:v>-0.0226017</c:v>
                </c:pt>
                <c:pt idx="137">
                  <c:v>-0.0115436</c:v>
                </c:pt>
                <c:pt idx="138">
                  <c:v>-0.00990871</c:v>
                </c:pt>
                <c:pt idx="139">
                  <c:v>-0.010444</c:v>
                </c:pt>
                <c:pt idx="140">
                  <c:v>-0.00815353</c:v>
                </c:pt>
                <c:pt idx="141">
                  <c:v>-0.00592116</c:v>
                </c:pt>
                <c:pt idx="142">
                  <c:v>-0.0135353</c:v>
                </c:pt>
                <c:pt idx="143">
                  <c:v>-0.00931948</c:v>
                </c:pt>
                <c:pt idx="144">
                  <c:v>-0.0139958</c:v>
                </c:pt>
                <c:pt idx="145">
                  <c:v>-0.0157012</c:v>
                </c:pt>
                <c:pt idx="146">
                  <c:v>-0.0144357</c:v>
                </c:pt>
                <c:pt idx="147">
                  <c:v>-0.031834</c:v>
                </c:pt>
                <c:pt idx="148">
                  <c:v>-0.0384482</c:v>
                </c:pt>
                <c:pt idx="149">
                  <c:v>-0.0619586</c:v>
                </c:pt>
                <c:pt idx="150">
                  <c:v>-0.0908922</c:v>
                </c:pt>
                <c:pt idx="151">
                  <c:v>-0.0769191</c:v>
                </c:pt>
                <c:pt idx="152">
                  <c:v>-0.0795021</c:v>
                </c:pt>
                <c:pt idx="153">
                  <c:v>-0.0555561</c:v>
                </c:pt>
                <c:pt idx="154">
                  <c:v>-0.0351577</c:v>
                </c:pt>
                <c:pt idx="155">
                  <c:v>-0.0188257</c:v>
                </c:pt>
                <c:pt idx="156">
                  <c:v>-0.00660995</c:v>
                </c:pt>
                <c:pt idx="157">
                  <c:v>-0.0133651</c:v>
                </c:pt>
                <c:pt idx="158">
                  <c:v>-0.00728631</c:v>
                </c:pt>
                <c:pt idx="159">
                  <c:v>-0.00906637</c:v>
                </c:pt>
                <c:pt idx="160">
                  <c:v>-0.0192573</c:v>
                </c:pt>
                <c:pt idx="161">
                  <c:v>-0.00840342</c:v>
                </c:pt>
                <c:pt idx="162">
                  <c:v>-0.0089502</c:v>
                </c:pt>
                <c:pt idx="163">
                  <c:v>-0.0089668</c:v>
                </c:pt>
                <c:pt idx="164">
                  <c:v>-0.0146432</c:v>
                </c:pt>
                <c:pt idx="165">
                  <c:v>-0.0321245</c:v>
                </c:pt>
                <c:pt idx="166">
                  <c:v>-0.0490166</c:v>
                </c:pt>
                <c:pt idx="167">
                  <c:v>-0.0658464</c:v>
                </c:pt>
                <c:pt idx="168">
                  <c:v>-0.0807801</c:v>
                </c:pt>
                <c:pt idx="169">
                  <c:v>-0.0857996</c:v>
                </c:pt>
                <c:pt idx="170">
                  <c:v>-0.0832366</c:v>
                </c:pt>
                <c:pt idx="171">
                  <c:v>-0.0595727</c:v>
                </c:pt>
                <c:pt idx="172">
                  <c:v>-0.0338258</c:v>
                </c:pt>
                <c:pt idx="173">
                  <c:v>-0.0387676</c:v>
                </c:pt>
                <c:pt idx="174">
                  <c:v>-0.0211079</c:v>
                </c:pt>
                <c:pt idx="175">
                  <c:v>-0.0272655</c:v>
                </c:pt>
                <c:pt idx="176">
                  <c:v>-0.0190996</c:v>
                </c:pt>
                <c:pt idx="177">
                  <c:v>-0.022444</c:v>
                </c:pt>
                <c:pt idx="178">
                  <c:v>-0.0199876</c:v>
                </c:pt>
                <c:pt idx="179">
                  <c:v>-0.0176224</c:v>
                </c:pt>
                <c:pt idx="180">
                  <c:v>-0.0209295</c:v>
                </c:pt>
                <c:pt idx="181">
                  <c:v>-0.0180789</c:v>
                </c:pt>
                <c:pt idx="182">
                  <c:v>-0.0327427</c:v>
                </c:pt>
                <c:pt idx="183">
                  <c:v>-0.0283361</c:v>
                </c:pt>
                <c:pt idx="184">
                  <c:v>-0.0435436</c:v>
                </c:pt>
                <c:pt idx="185">
                  <c:v>-0.0973444</c:v>
                </c:pt>
                <c:pt idx="186">
                  <c:v>-0.0314066</c:v>
                </c:pt>
                <c:pt idx="187">
                  <c:v>-0.0218423</c:v>
                </c:pt>
                <c:pt idx="188">
                  <c:v>-0.0255436</c:v>
                </c:pt>
                <c:pt idx="189">
                  <c:v>-0.0139585</c:v>
                </c:pt>
                <c:pt idx="190">
                  <c:v>-0.017332</c:v>
                </c:pt>
                <c:pt idx="191">
                  <c:v>-0.0174398</c:v>
                </c:pt>
                <c:pt idx="192">
                  <c:v>-0.0191701</c:v>
                </c:pt>
                <c:pt idx="193">
                  <c:v>-0.0177178</c:v>
                </c:pt>
                <c:pt idx="194">
                  <c:v>-0.0187012</c:v>
                </c:pt>
                <c:pt idx="195">
                  <c:v>-0.0214481</c:v>
                </c:pt>
                <c:pt idx="196">
                  <c:v>-0.0251162</c:v>
                </c:pt>
                <c:pt idx="197">
                  <c:v>-0.0444605</c:v>
                </c:pt>
                <c:pt idx="198">
                  <c:v>-0.0731328</c:v>
                </c:pt>
                <c:pt idx="199">
                  <c:v>-0.0978681</c:v>
                </c:pt>
                <c:pt idx="200">
                  <c:v>-0.0810705</c:v>
                </c:pt>
                <c:pt idx="201">
                  <c:v>-0.066834</c:v>
                </c:pt>
                <c:pt idx="202">
                  <c:v>-0.036278</c:v>
                </c:pt>
                <c:pt idx="203">
                  <c:v>-0.0263527</c:v>
                </c:pt>
                <c:pt idx="204">
                  <c:v>-0.0113361</c:v>
                </c:pt>
                <c:pt idx="205">
                  <c:v>-0.0139045</c:v>
                </c:pt>
                <c:pt idx="206">
                  <c:v>-0.0173734</c:v>
                </c:pt>
                <c:pt idx="207">
                  <c:v>-0.0161743</c:v>
                </c:pt>
                <c:pt idx="208">
                  <c:v>-0.00947718</c:v>
                </c:pt>
                <c:pt idx="209">
                  <c:v>-0.0133651</c:v>
                </c:pt>
                <c:pt idx="210">
                  <c:v>-0.0127054</c:v>
                </c:pt>
                <c:pt idx="211">
                  <c:v>-0.0134606</c:v>
                </c:pt>
                <c:pt idx="212">
                  <c:v>-0.01839</c:v>
                </c:pt>
                <c:pt idx="213">
                  <c:v>-0.0198548</c:v>
                </c:pt>
                <c:pt idx="214">
                  <c:v>-0.0323817</c:v>
                </c:pt>
                <c:pt idx="215">
                  <c:v>-0.0478506</c:v>
                </c:pt>
                <c:pt idx="216">
                  <c:v>-0.0939503</c:v>
                </c:pt>
              </c:numCache>
            </c:numRef>
          </c:yVal>
          <c:smooth val="0"/>
        </c:ser>
        <c:axId val="73271884"/>
        <c:axId val="36693519"/>
      </c:scatterChart>
      <c:valAx>
        <c:axId val="732718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_SBE</a:t>
                </a:r>
              </a:p>
            </c:rich>
          </c:tx>
          <c:layout>
            <c:manualLayout>
              <c:xMode val="edge"/>
              <c:yMode val="edge"/>
              <c:x val="0.39900626485202"/>
              <c:y val="0.9165232906391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693519"/>
        <c:crossesAt val="0"/>
        <c:crossBetween val="midCat"/>
      </c:valAx>
      <c:valAx>
        <c:axId val="3669351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756834257312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27188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5439619788291"/>
          <c:y val="0.489326451284012"/>
          <c:w val="0.205789587383884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268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3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796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2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79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<Relationship Id="rId60" Type="http://schemas.openxmlformats.org/officeDocument/2006/relationships/ctrlProp" Target="../ctrlProps/ctrlProps63.xml"/><Relationship Id="rId61" Type="http://schemas.openxmlformats.org/officeDocument/2006/relationships/ctrlProp" Target="../ctrlProps/ctrlProps64.xml"/><Relationship Id="rId62" Type="http://schemas.openxmlformats.org/officeDocument/2006/relationships/ctrlProp" Target="../ctrlProps/ctrlProps65.xml"/><Relationship Id="rId63" Type="http://schemas.openxmlformats.org/officeDocument/2006/relationships/ctrlProp" Target="../ctrlProps/ctrlProps66.xml"/><Relationship Id="rId64" Type="http://schemas.openxmlformats.org/officeDocument/2006/relationships/ctrlProp" Target="../ctrlProps/ctrlProps67.xml"/><Relationship Id="rId65" Type="http://schemas.openxmlformats.org/officeDocument/2006/relationships/ctrlProp" Target="../ctrlProps/ctrlProps68.xml"/><Relationship Id="rId66" Type="http://schemas.openxmlformats.org/officeDocument/2006/relationships/ctrlProp" Target="../ctrlProps/ctrlProps69.xml"/><Relationship Id="rId67" Type="http://schemas.openxmlformats.org/officeDocument/2006/relationships/ctrlProp" Target="../ctrlProps/ctrlProps70.xml"/><Relationship Id="rId68" Type="http://schemas.openxmlformats.org/officeDocument/2006/relationships/ctrlProp" Target="../ctrlProps/ctrlProps71.xml"/><Relationship Id="rId69" Type="http://schemas.openxmlformats.org/officeDocument/2006/relationships/ctrlProp" Target="../ctrlProps/ctrlProps72.xml"/><Relationship Id="rId70" Type="http://schemas.openxmlformats.org/officeDocument/2006/relationships/ctrlProp" Target="../ctrlProps/ctrlProps73.xml"/><Relationship Id="rId71" Type="http://schemas.openxmlformats.org/officeDocument/2006/relationships/ctrlProp" Target="../ctrlProps/ctrlProps74.xml"/><Relationship Id="rId72" Type="http://schemas.openxmlformats.org/officeDocument/2006/relationships/ctrlProp" Target="../ctrlProps/ctrlProps75.xml"/><Relationship Id="rId73" Type="http://schemas.openxmlformats.org/officeDocument/2006/relationships/ctrlProp" Target="../ctrlProps/ctrlProps76.xml"/><Relationship Id="rId74" Type="http://schemas.openxmlformats.org/officeDocument/2006/relationships/ctrlProp" Target="../ctrlProps/ctrlProps77.xml"/><Relationship Id="rId75" Type="http://schemas.openxmlformats.org/officeDocument/2006/relationships/ctrlProp" Target="../ctrlProps/ctrlProps78.xml"/><Relationship Id="rId76" Type="http://schemas.openxmlformats.org/officeDocument/2006/relationships/ctrlProp" Target="../ctrlProps/ctrlProps79.xml"/><Relationship Id="rId77" Type="http://schemas.openxmlformats.org/officeDocument/2006/relationships/ctrlProp" Target="../ctrlProps/ctrlProps80.xml"/><Relationship Id="rId78" Type="http://schemas.openxmlformats.org/officeDocument/2006/relationships/ctrlProp" Target="../ctrlProps/ctrlProps81.xml"/><Relationship Id="rId79" Type="http://schemas.openxmlformats.org/officeDocument/2006/relationships/ctrlProp" Target="../ctrlProps/ctrlProps82.xml"/><Relationship Id="rId80" Type="http://schemas.openxmlformats.org/officeDocument/2006/relationships/ctrlProp" Target="../ctrlProps/ctrlProps83.xml"/><Relationship Id="rId81" Type="http://schemas.openxmlformats.org/officeDocument/2006/relationships/ctrlProp" Target="../ctrlProps/ctrlProps84.xml"/><Relationship Id="rId82" Type="http://schemas.openxmlformats.org/officeDocument/2006/relationships/ctrlProp" Target="../ctrlProps/ctrlProps85.xml"/><Relationship Id="rId83" Type="http://schemas.openxmlformats.org/officeDocument/2006/relationships/ctrlProp" Target="../ctrlProps/ctrlProps86.xml"/><Relationship Id="rId84" Type="http://schemas.openxmlformats.org/officeDocument/2006/relationships/ctrlProp" Target="../ctrlProps/ctrlProps87.xml"/><Relationship Id="rId85" Type="http://schemas.openxmlformats.org/officeDocument/2006/relationships/ctrlProp" Target="../ctrlProps/ctrlProps88.xml"/><Relationship Id="rId86" Type="http://schemas.openxmlformats.org/officeDocument/2006/relationships/ctrlProp" Target="../ctrlProps/ctrlProps89.xml"/><Relationship Id="rId87" Type="http://schemas.openxmlformats.org/officeDocument/2006/relationships/ctrlProp" Target="../ctrlProps/ctrlProps90.xml"/><Relationship Id="rId88" Type="http://schemas.openxmlformats.org/officeDocument/2006/relationships/ctrlProp" Target="../ctrlProps/ctrlProps91.xml"/><Relationship Id="rId89" Type="http://schemas.openxmlformats.org/officeDocument/2006/relationships/ctrlProp" Target="../ctrlProps/ctrlProps92.xml"/><Relationship Id="rId90" Type="http://schemas.openxmlformats.org/officeDocument/2006/relationships/ctrlProp" Target="../ctrlProps/ctrlProps93.xml"/><Relationship Id="rId91" Type="http://schemas.openxmlformats.org/officeDocument/2006/relationships/ctrlProp" Target="../ctrlProps/ctrlProps94.xml"/><Relationship Id="rId92" Type="http://schemas.openxmlformats.org/officeDocument/2006/relationships/ctrlProp" Target="../ctrlProps/ctrlProps95.xml"/><Relationship Id="rId93" Type="http://schemas.openxmlformats.org/officeDocument/2006/relationships/ctrlProp" Target="../ctrlProps/ctrlProps96.xml"/><Relationship Id="rId94" Type="http://schemas.openxmlformats.org/officeDocument/2006/relationships/ctrlProp" Target="../ctrlProps/ctrlProps97.xml"/><Relationship Id="rId95" Type="http://schemas.openxmlformats.org/officeDocument/2006/relationships/ctrlProp" Target="../ctrlProps/ctrlProps98.xml"/><Relationship Id="rId96" Type="http://schemas.openxmlformats.org/officeDocument/2006/relationships/ctrlProp" Target="../ctrlProps/ctrlProps99.xml"/><Relationship Id="rId97" Type="http://schemas.openxmlformats.org/officeDocument/2006/relationships/ctrlProp" Target="../ctrlProps/ctrlProps100.xml"/><Relationship Id="rId98" Type="http://schemas.openxmlformats.org/officeDocument/2006/relationships/ctrlProp" Target="../ctrlProps/ctrlProps101.xml"/><Relationship Id="rId99" Type="http://schemas.openxmlformats.org/officeDocument/2006/relationships/ctrlProp" Target="../ctrlProps/ctrlProps102.xml"/><Relationship Id="rId100" Type="http://schemas.openxmlformats.org/officeDocument/2006/relationships/ctrlProp" Target="../ctrlProps/ctrlProps103.xml"/><Relationship Id="rId101" Type="http://schemas.openxmlformats.org/officeDocument/2006/relationships/ctrlProp" Target="../ctrlProps/ctrlProps104.xml"/><Relationship Id="rId102" Type="http://schemas.openxmlformats.org/officeDocument/2006/relationships/ctrlProp" Target="../ctrlProps/ctrlProps105.xml"/><Relationship Id="rId103" Type="http://schemas.openxmlformats.org/officeDocument/2006/relationships/ctrlProp" Target="../ctrlProps/ctrlProps106.xml"/><Relationship Id="rId104" Type="http://schemas.openxmlformats.org/officeDocument/2006/relationships/ctrlProp" Target="../ctrlProps/ctrlProps107.xml"/><Relationship Id="rId105" Type="http://schemas.openxmlformats.org/officeDocument/2006/relationships/ctrlProp" Target="../ctrlProps/ctrlProps108.xml"/><Relationship Id="rId106" Type="http://schemas.openxmlformats.org/officeDocument/2006/relationships/ctrlProp" Target="../ctrlProps/ctrlProps109.xml"/><Relationship Id="rId107" Type="http://schemas.openxmlformats.org/officeDocument/2006/relationships/ctrlProp" Target="../ctrlProps/ctrlProps110.xml"/><Relationship Id="rId108" Type="http://schemas.openxmlformats.org/officeDocument/2006/relationships/ctrlProp" Target="../ctrlProps/ctrlProps111.xml"/><Relationship Id="rId109" Type="http://schemas.openxmlformats.org/officeDocument/2006/relationships/ctrlProp" Target="../ctrlProps/ctrlProps112.xml"/><Relationship Id="rId110" Type="http://schemas.openxmlformats.org/officeDocument/2006/relationships/ctrlProp" Target="../ctrlProps/ctrlProps113.xml"/><Relationship Id="rId111" Type="http://schemas.openxmlformats.org/officeDocument/2006/relationships/ctrlProp" Target="../ctrlProps/ctrlProps114.xml"/><Relationship Id="rId112" Type="http://schemas.openxmlformats.org/officeDocument/2006/relationships/ctrlProp" Target="../ctrlProps/ctrlProps115.xml"/><Relationship Id="rId113" Type="http://schemas.openxmlformats.org/officeDocument/2006/relationships/ctrlProp" Target="../ctrlProps/ctrlProps116.xml"/><Relationship Id="rId114" Type="http://schemas.openxmlformats.org/officeDocument/2006/relationships/ctrlProp" Target="../ctrlProps/ctrlProps117.xml"/><Relationship Id="rId115" Type="http://schemas.openxmlformats.org/officeDocument/2006/relationships/ctrlProp" Target="../ctrlProps/ctrlProps118.xml"/><Relationship Id="rId116" Type="http://schemas.openxmlformats.org/officeDocument/2006/relationships/ctrlProp" Target="../ctrlProps/ctrlProps119.xml"/><Relationship Id="rId117" Type="http://schemas.openxmlformats.org/officeDocument/2006/relationships/ctrlProp" Target="../ctrlProps/ctrlProps120.xml"/><Relationship Id="rId118" Type="http://schemas.openxmlformats.org/officeDocument/2006/relationships/ctrlProp" Target="../ctrlProps/ctrlProps121.xml"/><Relationship Id="rId119" Type="http://schemas.openxmlformats.org/officeDocument/2006/relationships/ctrlProp" Target="../ctrlProps/ctrlProps122.xml"/><Relationship Id="rId120" Type="http://schemas.openxmlformats.org/officeDocument/2006/relationships/ctrlProp" Target="../ctrlProps/ctrlProps123.xml"/><Relationship Id="rId121" Type="http://schemas.openxmlformats.org/officeDocument/2006/relationships/ctrlProp" Target="../ctrlProps/ctrlProps124.xml"/><Relationship Id="rId122" Type="http://schemas.openxmlformats.org/officeDocument/2006/relationships/ctrlProp" Target="../ctrlProps/ctrlProps125.xml"/><Relationship Id="rId123" Type="http://schemas.openxmlformats.org/officeDocument/2006/relationships/ctrlProp" Target="../ctrlProps/ctrlProps126.xml"/><Relationship Id="rId124" Type="http://schemas.openxmlformats.org/officeDocument/2006/relationships/ctrlProp" Target="../ctrlProps/ctrlProps127.xml"/><Relationship Id="rId125" Type="http://schemas.openxmlformats.org/officeDocument/2006/relationships/ctrlProp" Target="../ctrlProps/ctrlProps128.xml"/><Relationship Id="rId126" Type="http://schemas.openxmlformats.org/officeDocument/2006/relationships/ctrlProp" Target="../ctrlProps/ctrlProps129.xml"/><Relationship Id="rId127" Type="http://schemas.openxmlformats.org/officeDocument/2006/relationships/ctrlProp" Target="../ctrlProps/ctrlProps130.xml"/><Relationship Id="rId128" Type="http://schemas.openxmlformats.org/officeDocument/2006/relationships/ctrlProp" Target="../ctrlProps/ctrlProps131.xml"/><Relationship Id="rId129" Type="http://schemas.openxmlformats.org/officeDocument/2006/relationships/ctrlProp" Target="../ctrlProps/ctrlProps132.xml"/><Relationship Id="rId130" Type="http://schemas.openxmlformats.org/officeDocument/2006/relationships/ctrlProp" Target="../ctrlProps/ctrlProps133.xml"/><Relationship Id="rId131" Type="http://schemas.openxmlformats.org/officeDocument/2006/relationships/ctrlProp" Target="../ctrlProps/ctrlProps134.xml"/><Relationship Id="rId132" Type="http://schemas.openxmlformats.org/officeDocument/2006/relationships/ctrlProp" Target="../ctrlProps/ctrlProps135.xml"/><Relationship Id="rId133" Type="http://schemas.openxmlformats.org/officeDocument/2006/relationships/ctrlProp" Target="../ctrlProps/ctrlProps136.xml"/><Relationship Id="rId134" Type="http://schemas.openxmlformats.org/officeDocument/2006/relationships/ctrlProp" Target="../ctrlProps/ctrlProps137.xml"/><Relationship Id="rId135" Type="http://schemas.openxmlformats.org/officeDocument/2006/relationships/ctrlProp" Target="../ctrlProps/ctrlProps138.xml"/><Relationship Id="rId136" Type="http://schemas.openxmlformats.org/officeDocument/2006/relationships/ctrlProp" Target="../ctrlProps/ctrlProps139.xml"/><Relationship Id="rId137" Type="http://schemas.openxmlformats.org/officeDocument/2006/relationships/ctrlProp" Target="../ctrlProps/ctrlProps140.xml"/><Relationship Id="rId138" Type="http://schemas.openxmlformats.org/officeDocument/2006/relationships/ctrlProp" Target="../ctrlProps/ctrlProps141.xml"/><Relationship Id="rId139" Type="http://schemas.openxmlformats.org/officeDocument/2006/relationships/ctrlProp" Target="../ctrlProps/ctrlProps142.xml"/><Relationship Id="rId140" Type="http://schemas.openxmlformats.org/officeDocument/2006/relationships/ctrlProp" Target="../ctrlProps/ctrlProps143.xml"/><Relationship Id="rId141" Type="http://schemas.openxmlformats.org/officeDocument/2006/relationships/ctrlProp" Target="../ctrlProps/ctrlProps144.xml"/><Relationship Id="rId142" Type="http://schemas.openxmlformats.org/officeDocument/2006/relationships/ctrlProp" Target="../ctrlProps/ctrlProps145.xml"/><Relationship Id="rId143" Type="http://schemas.openxmlformats.org/officeDocument/2006/relationships/ctrlProp" Target="../ctrlProps/ctrlProps146.xml"/><Relationship Id="rId144" Type="http://schemas.openxmlformats.org/officeDocument/2006/relationships/ctrlProp" Target="../ctrlProps/ctrlProps147.xml"/><Relationship Id="rId145" Type="http://schemas.openxmlformats.org/officeDocument/2006/relationships/ctrlProp" Target="../ctrlProps/ctrlProps148.xml"/><Relationship Id="rId146" Type="http://schemas.openxmlformats.org/officeDocument/2006/relationships/ctrlProp" Target="../ctrlProps/ctrlProps149.xml"/><Relationship Id="rId147" Type="http://schemas.openxmlformats.org/officeDocument/2006/relationships/ctrlProp" Target="../ctrlProps/ctrlProps150.xml"/><Relationship Id="rId148" Type="http://schemas.openxmlformats.org/officeDocument/2006/relationships/ctrlProp" Target="../ctrlProps/ctrlProps151.xml"/><Relationship Id="rId149" Type="http://schemas.openxmlformats.org/officeDocument/2006/relationships/ctrlProp" Target="../ctrlProps/ctrlProps152.xml"/><Relationship Id="rId150" Type="http://schemas.openxmlformats.org/officeDocument/2006/relationships/ctrlProp" Target="../ctrlProps/ctrlProps153.xml"/><Relationship Id="rId151" Type="http://schemas.openxmlformats.org/officeDocument/2006/relationships/ctrlProp" Target="../ctrlProps/ctrlProps154.xml"/><Relationship Id="rId152" Type="http://schemas.openxmlformats.org/officeDocument/2006/relationships/ctrlProp" Target="../ctrlProps/ctrlProps155.xml"/><Relationship Id="rId153" Type="http://schemas.openxmlformats.org/officeDocument/2006/relationships/ctrlProp" Target="../ctrlProps/ctrlProps156.xml"/><Relationship Id="rId154" Type="http://schemas.openxmlformats.org/officeDocument/2006/relationships/ctrlProp" Target="../ctrlProps/ctrlProps157.xml"/><Relationship Id="rId155" Type="http://schemas.openxmlformats.org/officeDocument/2006/relationships/ctrlProp" Target="../ctrlProps/ctrlProps158.xml"/><Relationship Id="rId156" Type="http://schemas.openxmlformats.org/officeDocument/2006/relationships/ctrlProp" Target="../ctrlProps/ctrlProps159.xml"/><Relationship Id="rId157" Type="http://schemas.openxmlformats.org/officeDocument/2006/relationships/ctrlProp" Target="../ctrlProps/ctrlProps160.xml"/><Relationship Id="rId158" Type="http://schemas.openxmlformats.org/officeDocument/2006/relationships/ctrlProp" Target="../ctrlProps/ctrlProps161.xml"/><Relationship Id="rId159" Type="http://schemas.openxmlformats.org/officeDocument/2006/relationships/ctrlProp" Target="../ctrlProps/ctrlProps162.xml"/><Relationship Id="rId160" Type="http://schemas.openxmlformats.org/officeDocument/2006/relationships/ctrlProp" Target="../ctrlProps/ctrlProps163.xml"/><Relationship Id="rId161" Type="http://schemas.openxmlformats.org/officeDocument/2006/relationships/ctrlProp" Target="../ctrlProps/ctrlProps164.xml"/><Relationship Id="rId162" Type="http://schemas.openxmlformats.org/officeDocument/2006/relationships/ctrlProp" Target="../ctrlProps/ctrlProps165.xml"/><Relationship Id="rId163" Type="http://schemas.openxmlformats.org/officeDocument/2006/relationships/ctrlProp" Target="../ctrlProps/ctrlProps166.xml"/><Relationship Id="rId164" Type="http://schemas.openxmlformats.org/officeDocument/2006/relationships/ctrlProp" Target="../ctrlProps/ctrlProps167.xml"/><Relationship Id="rId165" Type="http://schemas.openxmlformats.org/officeDocument/2006/relationships/ctrlProp" Target="../ctrlProps/ctrlProps168.xml"/><Relationship Id="rId166" Type="http://schemas.openxmlformats.org/officeDocument/2006/relationships/ctrlProp" Target="../ctrlProps/ctrlProps169.xml"/><Relationship Id="rId167" Type="http://schemas.openxmlformats.org/officeDocument/2006/relationships/ctrlProp" Target="../ctrlProps/ctrlProps170.xml"/><Relationship Id="rId168" Type="http://schemas.openxmlformats.org/officeDocument/2006/relationships/ctrlProp" Target="../ctrlProps/ctrlProps171.xml"/><Relationship Id="rId169" Type="http://schemas.openxmlformats.org/officeDocument/2006/relationships/ctrlProp" Target="../ctrlProps/ctrlProps172.xml"/><Relationship Id="rId170" Type="http://schemas.openxmlformats.org/officeDocument/2006/relationships/ctrlProp" Target="../ctrlProps/ctrlProps173.xml"/><Relationship Id="rId171" Type="http://schemas.openxmlformats.org/officeDocument/2006/relationships/ctrlProp" Target="../ctrlProps/ctrlProps174.xml"/><Relationship Id="rId172" Type="http://schemas.openxmlformats.org/officeDocument/2006/relationships/ctrlProp" Target="../ctrlProps/ctrlProps175.xml"/><Relationship Id="rId173" Type="http://schemas.openxmlformats.org/officeDocument/2006/relationships/ctrlProp" Target="../ctrlProps/ctrlProps176.xml"/><Relationship Id="rId174" Type="http://schemas.openxmlformats.org/officeDocument/2006/relationships/ctrlProp" Target="../ctrlProps/ctrlProps177.xml"/><Relationship Id="rId175" Type="http://schemas.openxmlformats.org/officeDocument/2006/relationships/ctrlProp" Target="../ctrlProps/ctrlProps178.xml"/><Relationship Id="rId176" Type="http://schemas.openxmlformats.org/officeDocument/2006/relationships/ctrlProp" Target="../ctrlProps/ctrlProps179.xml"/><Relationship Id="rId177" Type="http://schemas.openxmlformats.org/officeDocument/2006/relationships/ctrlProp" Target="../ctrlProps/ctrlProps180.xml"/><Relationship Id="rId178" Type="http://schemas.openxmlformats.org/officeDocument/2006/relationships/ctrlProp" Target="../ctrlProps/ctrlProps181.xml"/><Relationship Id="rId179" Type="http://schemas.openxmlformats.org/officeDocument/2006/relationships/ctrlProp" Target="../ctrlProps/ctrlProps182.xml"/><Relationship Id="rId180" Type="http://schemas.openxmlformats.org/officeDocument/2006/relationships/ctrlProp" Target="../ctrlProps/ctrlProps183.xml"/><Relationship Id="rId181" Type="http://schemas.openxmlformats.org/officeDocument/2006/relationships/ctrlProp" Target="../ctrlProps/ctrlProps184.xml"/><Relationship Id="rId182" Type="http://schemas.openxmlformats.org/officeDocument/2006/relationships/ctrlProp" Target="../ctrlProps/ctrlProps185.xml"/><Relationship Id="rId183" Type="http://schemas.openxmlformats.org/officeDocument/2006/relationships/ctrlProp" Target="../ctrlProps/ctrlProps186.xml"/><Relationship Id="rId184" Type="http://schemas.openxmlformats.org/officeDocument/2006/relationships/ctrlProp" Target="../ctrlProps/ctrlProps187.xml"/><Relationship Id="rId185" Type="http://schemas.openxmlformats.org/officeDocument/2006/relationships/ctrlProp" Target="../ctrlProps/ctrlProps188.xml"/><Relationship Id="rId186" Type="http://schemas.openxmlformats.org/officeDocument/2006/relationships/ctrlProp" Target="../ctrlProps/ctrlProps189.xml"/><Relationship Id="rId187" Type="http://schemas.openxmlformats.org/officeDocument/2006/relationships/ctrlProp" Target="../ctrlProps/ctrlProps190.xml"/><Relationship Id="rId188" Type="http://schemas.openxmlformats.org/officeDocument/2006/relationships/ctrlProp" Target="../ctrlProps/ctrlProps191.xml"/><Relationship Id="rId189" Type="http://schemas.openxmlformats.org/officeDocument/2006/relationships/ctrlProp" Target="../ctrlProps/ctrlProps192.xml"/><Relationship Id="rId190" Type="http://schemas.openxmlformats.org/officeDocument/2006/relationships/ctrlProp" Target="../ctrlProps/ctrlProps193.xml"/><Relationship Id="rId191" Type="http://schemas.openxmlformats.org/officeDocument/2006/relationships/ctrlProp" Target="../ctrlProps/ctrlProps194.xml"/><Relationship Id="rId192" Type="http://schemas.openxmlformats.org/officeDocument/2006/relationships/ctrlProp" Target="../ctrlProps/ctrlProps195.xml"/><Relationship Id="rId193" Type="http://schemas.openxmlformats.org/officeDocument/2006/relationships/ctrlProp" Target="../ctrlProps/ctrlProps196.xml"/><Relationship Id="rId194" Type="http://schemas.openxmlformats.org/officeDocument/2006/relationships/ctrlProp" Target="../ctrlProps/ctrlProps197.xml"/><Relationship Id="rId195" Type="http://schemas.openxmlformats.org/officeDocument/2006/relationships/ctrlProp" Target="../ctrlProps/ctrlProps198.xml"/><Relationship Id="rId196" Type="http://schemas.openxmlformats.org/officeDocument/2006/relationships/ctrlProp" Target="../ctrlProps/ctrlProps199.xml"/><Relationship Id="rId197" Type="http://schemas.openxmlformats.org/officeDocument/2006/relationships/ctrlProp" Target="../ctrlProps/ctrlProps200.xml"/><Relationship Id="rId198" Type="http://schemas.openxmlformats.org/officeDocument/2006/relationships/ctrlProp" Target="../ctrlProps/ctrlProps201.xml"/><Relationship Id="rId199" Type="http://schemas.openxmlformats.org/officeDocument/2006/relationships/ctrlProp" Target="../ctrlProps/ctrlProps202.xml"/><Relationship Id="rId200" Type="http://schemas.openxmlformats.org/officeDocument/2006/relationships/ctrlProp" Target="../ctrlProps/ctrlProps203.xml"/><Relationship Id="rId201" Type="http://schemas.openxmlformats.org/officeDocument/2006/relationships/ctrlProp" Target="../ctrlProps/ctrlProps204.xml"/><Relationship Id="rId202" Type="http://schemas.openxmlformats.org/officeDocument/2006/relationships/ctrlProp" Target="../ctrlProps/ctrlProps205.xml"/><Relationship Id="rId203" Type="http://schemas.openxmlformats.org/officeDocument/2006/relationships/ctrlProp" Target="../ctrlProps/ctrlProps206.xml"/><Relationship Id="rId204" Type="http://schemas.openxmlformats.org/officeDocument/2006/relationships/ctrlProp" Target="../ctrlProps/ctrlProps207.xml"/><Relationship Id="rId205" Type="http://schemas.openxmlformats.org/officeDocument/2006/relationships/ctrlProp" Target="../ctrlProps/ctrlProps208.xml"/><Relationship Id="rId206" Type="http://schemas.openxmlformats.org/officeDocument/2006/relationships/ctrlProp" Target="../ctrlProps/ctrlProps209.xml"/><Relationship Id="rId207" Type="http://schemas.openxmlformats.org/officeDocument/2006/relationships/ctrlProp" Target="../ctrlProps/ctrlProps210.xml"/><Relationship Id="rId208" Type="http://schemas.openxmlformats.org/officeDocument/2006/relationships/ctrlProp" Target="../ctrlProps/ctrlProps211.xml"/><Relationship Id="rId209" Type="http://schemas.openxmlformats.org/officeDocument/2006/relationships/ctrlProp" Target="../ctrlProps/ctrlProps212.xml"/><Relationship Id="rId210" Type="http://schemas.openxmlformats.org/officeDocument/2006/relationships/ctrlProp" Target="../ctrlProps/ctrlProps213.xml"/><Relationship Id="rId211" Type="http://schemas.openxmlformats.org/officeDocument/2006/relationships/ctrlProp" Target="../ctrlProps/ctrlProps214.xml"/><Relationship Id="rId212" Type="http://schemas.openxmlformats.org/officeDocument/2006/relationships/ctrlProp" Target="../ctrlProps/ctrlProps215.xml"/><Relationship Id="rId213" Type="http://schemas.openxmlformats.org/officeDocument/2006/relationships/ctrlProp" Target="../ctrlProps/ctrlProps216.xml"/><Relationship Id="rId214" Type="http://schemas.openxmlformats.org/officeDocument/2006/relationships/ctrlProp" Target="../ctrlProps/ctrlProps217.xml"/><Relationship Id="rId215" Type="http://schemas.openxmlformats.org/officeDocument/2006/relationships/ctrlProp" Target="../ctrlProps/ctrlProps218.xml"/><Relationship Id="rId216" Type="http://schemas.openxmlformats.org/officeDocument/2006/relationships/ctrlProp" Target="../ctrlProps/ctrlProps219.xml"/><Relationship Id="rId217" Type="http://schemas.openxmlformats.org/officeDocument/2006/relationships/ctrlProp" Target="../ctrlProps/ctrlProps220.xml"/><Relationship Id="rId218" Type="http://schemas.openxmlformats.org/officeDocument/2006/relationships/ctrlProp" Target="../ctrlProps/ctrlProps221.xml"/><Relationship Id="rId219" Type="http://schemas.openxmlformats.org/officeDocument/2006/relationships/ctrlProp" Target="../ctrlProps/ctrlProps222.xml"/><Relationship Id="rId220" Type="http://schemas.openxmlformats.org/officeDocument/2006/relationships/ctrlProp" Target="../ctrlProps/ctrlProps223.xml"/><Relationship Id="rId221" Type="http://schemas.openxmlformats.org/officeDocument/2006/relationships/ctrlProp" Target="../ctrlProps/ctrlProps224.xml"/><Relationship Id="rId222" Type="http://schemas.openxmlformats.org/officeDocument/2006/relationships/ctrlProp" Target="../ctrlProps/ctrlProps225.xml"/><Relationship Id="rId223" Type="http://schemas.openxmlformats.org/officeDocument/2006/relationships/ctrlProp" Target="../ctrlProps/ctrlProps226.xml"/><Relationship Id="rId224" Type="http://schemas.openxmlformats.org/officeDocument/2006/relationships/ctrlProp" Target="../ctrlProps/ctrlProps227.xml"/><Relationship Id="rId225" Type="http://schemas.openxmlformats.org/officeDocument/2006/relationships/ctrlProp" Target="../ctrlProps/ctrlProps228.xml"/><Relationship Id="rId226" Type="http://schemas.openxmlformats.org/officeDocument/2006/relationships/ctrlProp" Target="../ctrlProps/ctrlProps229.xml"/><Relationship Id="rId227" Type="http://schemas.openxmlformats.org/officeDocument/2006/relationships/ctrlProp" Target="../ctrlProps/ctrlProps230.xml"/><Relationship Id="rId228" Type="http://schemas.openxmlformats.org/officeDocument/2006/relationships/ctrlProp" Target="../ctrlProps/ctrlProps231.xml"/><Relationship Id="rId229" Type="http://schemas.openxmlformats.org/officeDocument/2006/relationships/ctrlProp" Target="../ctrlProps/ctrlProps232.xml"/><Relationship Id="rId230" Type="http://schemas.openxmlformats.org/officeDocument/2006/relationships/ctrlProp" Target="../ctrlProps/ctrlProps233.xml"/><Relationship Id="rId231" Type="http://schemas.openxmlformats.org/officeDocument/2006/relationships/ctrlProp" Target="../ctrlProps/ctrlProps234.xml"/><Relationship Id="rId232" Type="http://schemas.openxmlformats.org/officeDocument/2006/relationships/ctrlProp" Target="../ctrlProps/ctrlProps235.xml"/><Relationship Id="rId233" Type="http://schemas.openxmlformats.org/officeDocument/2006/relationships/ctrlProp" Target="../ctrlProps/ctrlProps236.xml"/><Relationship Id="rId234" Type="http://schemas.openxmlformats.org/officeDocument/2006/relationships/ctrlProp" Target="../ctrlProps/ctrlProps237.xml"/><Relationship Id="rId235" Type="http://schemas.openxmlformats.org/officeDocument/2006/relationships/ctrlProp" Target="../ctrlProps/ctrlProps238.xml"/><Relationship Id="rId236" Type="http://schemas.openxmlformats.org/officeDocument/2006/relationships/ctrlProp" Target="../ctrlProps/ctrlProps239.xml"/><Relationship Id="rId237" Type="http://schemas.openxmlformats.org/officeDocument/2006/relationships/ctrlProp" Target="../ctrlProps/ctrlProps240.xml"/><Relationship Id="rId238" Type="http://schemas.openxmlformats.org/officeDocument/2006/relationships/ctrlProp" Target="../ctrlProps/ctrlProps241.xml"/><Relationship Id="rId239" Type="http://schemas.openxmlformats.org/officeDocument/2006/relationships/ctrlProp" Target="../ctrlProps/ctrlProps242.xml"/><Relationship Id="rId240" Type="http://schemas.openxmlformats.org/officeDocument/2006/relationships/ctrlProp" Target="../ctrlProps/ctrlProps243.xml"/><Relationship Id="rId241" Type="http://schemas.openxmlformats.org/officeDocument/2006/relationships/ctrlProp" Target="../ctrlProps/ctrlProps244.xml"/><Relationship Id="rId242" Type="http://schemas.openxmlformats.org/officeDocument/2006/relationships/ctrlProp" Target="../ctrlProps/ctrlProps245.xml"/><Relationship Id="rId243" Type="http://schemas.openxmlformats.org/officeDocument/2006/relationships/ctrlProp" Target="../ctrlProps/ctrlProps246.xml"/><Relationship Id="rId244" Type="http://schemas.openxmlformats.org/officeDocument/2006/relationships/ctrlProp" Target="../ctrlProps/ctrlProps247.xml"/><Relationship Id="rId245" Type="http://schemas.openxmlformats.org/officeDocument/2006/relationships/ctrlProp" Target="../ctrlProps/ctrlProps248.xml"/><Relationship Id="rId246" Type="http://schemas.openxmlformats.org/officeDocument/2006/relationships/ctrlProp" Target="../ctrlProps/ctrlProps249.xml"/><Relationship Id="rId247" Type="http://schemas.openxmlformats.org/officeDocument/2006/relationships/ctrlProp" Target="../ctrlProps/ctrlProps250.xml"/><Relationship Id="rId248" Type="http://schemas.openxmlformats.org/officeDocument/2006/relationships/ctrlProp" Target="../ctrlProps/ctrlProps251.xml"/><Relationship Id="rId249" Type="http://schemas.openxmlformats.org/officeDocument/2006/relationships/ctrlProp" Target="../ctrlProps/ctrlProps252.xml"/><Relationship Id="rId250" Type="http://schemas.openxmlformats.org/officeDocument/2006/relationships/ctrlProp" Target="../ctrlProps/ctrlProps253.xml"/><Relationship Id="rId251" Type="http://schemas.openxmlformats.org/officeDocument/2006/relationships/ctrlProp" Target="../ctrlProps/ctrlProps254.xml"/><Relationship Id="rId252" Type="http://schemas.openxmlformats.org/officeDocument/2006/relationships/ctrlProp" Target="../ctrlProps/ctrlProps255.xml"/><Relationship Id="rId253" Type="http://schemas.openxmlformats.org/officeDocument/2006/relationships/ctrlProp" Target="../ctrlProps/ctrlProps256.xml"/><Relationship Id="rId254" Type="http://schemas.openxmlformats.org/officeDocument/2006/relationships/ctrlProp" Target="../ctrlProps/ctrlProps257.xml"/><Relationship Id="rId255" Type="http://schemas.openxmlformats.org/officeDocument/2006/relationships/ctrlProp" Target="../ctrlProps/ctrlProps258.xml"/><Relationship Id="rId256" Type="http://schemas.openxmlformats.org/officeDocument/2006/relationships/ctrlProp" Target="../ctrlProps/ctrlProps259.xml"/><Relationship Id="rId257" Type="http://schemas.openxmlformats.org/officeDocument/2006/relationships/ctrlProp" Target="../ctrlProps/ctrlProps260.xml"/><Relationship Id="rId258" Type="http://schemas.openxmlformats.org/officeDocument/2006/relationships/ctrlProp" Target="../ctrlProps/ctrlProps261.xml"/><Relationship Id="rId259" Type="http://schemas.openxmlformats.org/officeDocument/2006/relationships/ctrlProp" Target="../ctrlProps/ctrlProps262.xml"/><Relationship Id="rId260" Type="http://schemas.openxmlformats.org/officeDocument/2006/relationships/ctrlProp" Target="../ctrlProps/ctrlProps263.xml"/><Relationship Id="rId261" Type="http://schemas.openxmlformats.org/officeDocument/2006/relationships/ctrlProp" Target="../ctrlProps/ctrlProps264.xml"/><Relationship Id="rId262" Type="http://schemas.openxmlformats.org/officeDocument/2006/relationships/ctrlProp" Target="../ctrlProps/ctrlProps265.xml"/><Relationship Id="rId263" Type="http://schemas.openxmlformats.org/officeDocument/2006/relationships/ctrlProp" Target="../ctrlProps/ctrlProps266.xml"/><Relationship Id="rId264" Type="http://schemas.openxmlformats.org/officeDocument/2006/relationships/ctrlProp" Target="../ctrlProps/ctrlProps26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6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6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70.xml"/><Relationship Id="rId4" Type="http://schemas.openxmlformats.org/officeDocument/2006/relationships/ctrlProp" Target="../ctrlProps/ctrlProps271.xml"/><Relationship Id="rId5" Type="http://schemas.openxmlformats.org/officeDocument/2006/relationships/ctrlProp" Target="../ctrlProps/ctrlProps272.xml"/><Relationship Id="rId6" Type="http://schemas.openxmlformats.org/officeDocument/2006/relationships/ctrlProp" Target="../ctrlProps/ctrlProps273.xml"/><Relationship Id="rId7" Type="http://schemas.openxmlformats.org/officeDocument/2006/relationships/ctrlProp" Target="../ctrlProps/ctrlProps274.xml"/><Relationship Id="rId8" Type="http://schemas.openxmlformats.org/officeDocument/2006/relationships/ctrlProp" Target="../ctrlProps/ctrlProps275.xml"/><Relationship Id="rId9" Type="http://schemas.openxmlformats.org/officeDocument/2006/relationships/ctrlProp" Target="../ctrlProps/ctrlProps276.xml"/><Relationship Id="rId10" Type="http://schemas.openxmlformats.org/officeDocument/2006/relationships/ctrlProp" Target="../ctrlProps/ctrlProps277.xml"/><Relationship Id="rId11" Type="http://schemas.openxmlformats.org/officeDocument/2006/relationships/ctrlProp" Target="../ctrlProps/ctrlProps278.xml"/><Relationship Id="rId12" Type="http://schemas.openxmlformats.org/officeDocument/2006/relationships/ctrlProp" Target="../ctrlProps/ctrlProps279.xml"/><Relationship Id="rId13" Type="http://schemas.openxmlformats.org/officeDocument/2006/relationships/ctrlProp" Target="../ctrlProps/ctrlProps280.xml"/><Relationship Id="rId14" Type="http://schemas.openxmlformats.org/officeDocument/2006/relationships/ctrlProp" Target="../ctrlProps/ctrlProps281.xml"/><Relationship Id="rId15" Type="http://schemas.openxmlformats.org/officeDocument/2006/relationships/ctrlProp" Target="../ctrlProps/ctrlProps282.xml"/><Relationship Id="rId16" Type="http://schemas.openxmlformats.org/officeDocument/2006/relationships/ctrlProp" Target="../ctrlProps/ctrlProps283.xml"/><Relationship Id="rId17" Type="http://schemas.openxmlformats.org/officeDocument/2006/relationships/ctrlProp" Target="../ctrlProps/ctrlProps284.xml"/><Relationship Id="rId18" Type="http://schemas.openxmlformats.org/officeDocument/2006/relationships/ctrlProp" Target="../ctrlProps/ctrlProps285.xml"/><Relationship Id="rId19" Type="http://schemas.openxmlformats.org/officeDocument/2006/relationships/ctrlProp" Target="../ctrlProps/ctrlProps286.xml"/><Relationship Id="rId20" Type="http://schemas.openxmlformats.org/officeDocument/2006/relationships/ctrlProp" Target="../ctrlProps/ctrlProps287.xml"/><Relationship Id="rId21" Type="http://schemas.openxmlformats.org/officeDocument/2006/relationships/ctrlProp" Target="../ctrlProps/ctrlProps288.xml"/><Relationship Id="rId22" Type="http://schemas.openxmlformats.org/officeDocument/2006/relationships/ctrlProp" Target="../ctrlProps/ctrlProps289.xml"/><Relationship Id="rId23" Type="http://schemas.openxmlformats.org/officeDocument/2006/relationships/ctrlProp" Target="../ctrlProps/ctrlProps290.xml"/><Relationship Id="rId24" Type="http://schemas.openxmlformats.org/officeDocument/2006/relationships/ctrlProp" Target="../ctrlProps/ctrlProps291.xml"/><Relationship Id="rId25" Type="http://schemas.openxmlformats.org/officeDocument/2006/relationships/ctrlProp" Target="../ctrlProps/ctrlProps292.xml"/><Relationship Id="rId26" Type="http://schemas.openxmlformats.org/officeDocument/2006/relationships/ctrlProp" Target="../ctrlProps/ctrlProps293.xml"/><Relationship Id="rId27" Type="http://schemas.openxmlformats.org/officeDocument/2006/relationships/ctrlProp" Target="../ctrlProps/ctrlProps294.xml"/><Relationship Id="rId28" Type="http://schemas.openxmlformats.org/officeDocument/2006/relationships/ctrlProp" Target="../ctrlProps/ctrlProps295.xml"/><Relationship Id="rId29" Type="http://schemas.openxmlformats.org/officeDocument/2006/relationships/ctrlProp" Target="../ctrlProps/ctrlProps296.xml"/><Relationship Id="rId30" Type="http://schemas.openxmlformats.org/officeDocument/2006/relationships/ctrlProp" Target="../ctrlProps/ctrlProps297.xml"/><Relationship Id="rId31" Type="http://schemas.openxmlformats.org/officeDocument/2006/relationships/ctrlProp" Target="../ctrlProps/ctrlProps298.xml"/><Relationship Id="rId32" Type="http://schemas.openxmlformats.org/officeDocument/2006/relationships/ctrlProp" Target="../ctrlProps/ctrlProps299.xml"/><Relationship Id="rId33" Type="http://schemas.openxmlformats.org/officeDocument/2006/relationships/ctrlProp" Target="../ctrlProps/ctrlProps300.xml"/><Relationship Id="rId34" Type="http://schemas.openxmlformats.org/officeDocument/2006/relationships/ctrlProp" Target="../ctrlProps/ctrlProps301.xml"/><Relationship Id="rId35" Type="http://schemas.openxmlformats.org/officeDocument/2006/relationships/ctrlProp" Target="../ctrlProps/ctrlProps302.xml"/><Relationship Id="rId36" Type="http://schemas.openxmlformats.org/officeDocument/2006/relationships/ctrlProp" Target="../ctrlProps/ctrlProps303.xml"/><Relationship Id="rId37" Type="http://schemas.openxmlformats.org/officeDocument/2006/relationships/ctrlProp" Target="../ctrlProps/ctrlProps304.xml"/><Relationship Id="rId38" Type="http://schemas.openxmlformats.org/officeDocument/2006/relationships/ctrlProp" Target="../ctrlProps/ctrlProps305.xml"/><Relationship Id="rId39" Type="http://schemas.openxmlformats.org/officeDocument/2006/relationships/ctrlProp" Target="../ctrlProps/ctrlProps306.xml"/><Relationship Id="rId40" Type="http://schemas.openxmlformats.org/officeDocument/2006/relationships/ctrlProp" Target="../ctrlProps/ctrlProps307.xml"/><Relationship Id="rId41" Type="http://schemas.openxmlformats.org/officeDocument/2006/relationships/ctrlProp" Target="../ctrlProps/ctrlProps308.xml"/><Relationship Id="rId42" Type="http://schemas.openxmlformats.org/officeDocument/2006/relationships/ctrlProp" Target="../ctrlProps/ctrlProps309.xml"/><Relationship Id="rId43" Type="http://schemas.openxmlformats.org/officeDocument/2006/relationships/ctrlProp" Target="../ctrlProps/ctrlProps310.xml"/><Relationship Id="rId44" Type="http://schemas.openxmlformats.org/officeDocument/2006/relationships/ctrlProp" Target="../ctrlProps/ctrlProps311.xml"/><Relationship Id="rId45" Type="http://schemas.openxmlformats.org/officeDocument/2006/relationships/ctrlProp" Target="../ctrlProps/ctrlProps312.xml"/><Relationship Id="rId46" Type="http://schemas.openxmlformats.org/officeDocument/2006/relationships/ctrlProp" Target="../ctrlProps/ctrlProps313.xml"/><Relationship Id="rId47" Type="http://schemas.openxmlformats.org/officeDocument/2006/relationships/ctrlProp" Target="../ctrlProps/ctrlProps314.xml"/><Relationship Id="rId48" Type="http://schemas.openxmlformats.org/officeDocument/2006/relationships/ctrlProp" Target="../ctrlProps/ctrlProps315.xml"/><Relationship Id="rId49" Type="http://schemas.openxmlformats.org/officeDocument/2006/relationships/ctrlProp" Target="../ctrlProps/ctrlProps316.xml"/><Relationship Id="rId50" Type="http://schemas.openxmlformats.org/officeDocument/2006/relationships/ctrlProp" Target="../ctrlProps/ctrlProps317.xml"/><Relationship Id="rId51" Type="http://schemas.openxmlformats.org/officeDocument/2006/relationships/ctrlProp" Target="../ctrlProps/ctrlProps318.xml"/><Relationship Id="rId52" Type="http://schemas.openxmlformats.org/officeDocument/2006/relationships/ctrlProp" Target="../ctrlProps/ctrlProps319.xml"/><Relationship Id="rId53" Type="http://schemas.openxmlformats.org/officeDocument/2006/relationships/ctrlProp" Target="../ctrlProps/ctrlProps320.xml"/><Relationship Id="rId54" Type="http://schemas.openxmlformats.org/officeDocument/2006/relationships/ctrlProp" Target="../ctrlProps/ctrlProps321.xml"/><Relationship Id="rId55" Type="http://schemas.openxmlformats.org/officeDocument/2006/relationships/ctrlProp" Target="../ctrlProps/ctrlProps322.xml"/><Relationship Id="rId56" Type="http://schemas.openxmlformats.org/officeDocument/2006/relationships/ctrlProp" Target="../ctrlProps/ctrlProps323.xml"/><Relationship Id="rId57" Type="http://schemas.openxmlformats.org/officeDocument/2006/relationships/ctrlProp" Target="../ctrlProps/ctrlProps324.xml"/><Relationship Id="rId58" Type="http://schemas.openxmlformats.org/officeDocument/2006/relationships/ctrlProp" Target="../ctrlProps/ctrlProps325.xml"/><Relationship Id="rId59" Type="http://schemas.openxmlformats.org/officeDocument/2006/relationships/ctrlProp" Target="../ctrlProps/ctrlProps326.xml"/><Relationship Id="rId60" Type="http://schemas.openxmlformats.org/officeDocument/2006/relationships/ctrlProp" Target="../ctrlProps/ctrlProps327.xml"/><Relationship Id="rId61" Type="http://schemas.openxmlformats.org/officeDocument/2006/relationships/ctrlProp" Target="../ctrlProps/ctrlProps328.xml"/><Relationship Id="rId62" Type="http://schemas.openxmlformats.org/officeDocument/2006/relationships/ctrlProp" Target="../ctrlProps/ctrlProps329.xml"/><Relationship Id="rId63" Type="http://schemas.openxmlformats.org/officeDocument/2006/relationships/ctrlProp" Target="../ctrlProps/ctrlProps330.xml"/><Relationship Id="rId64" Type="http://schemas.openxmlformats.org/officeDocument/2006/relationships/ctrlProp" Target="../ctrlProps/ctrlProps331.xml"/><Relationship Id="rId65" Type="http://schemas.openxmlformats.org/officeDocument/2006/relationships/ctrlProp" Target="../ctrlProps/ctrlProps332.xml"/><Relationship Id="rId66" Type="http://schemas.openxmlformats.org/officeDocument/2006/relationships/ctrlProp" Target="../ctrlProps/ctrlProps333.xml"/><Relationship Id="rId67" Type="http://schemas.openxmlformats.org/officeDocument/2006/relationships/ctrlProp" Target="../ctrlProps/ctrlProps334.xml"/><Relationship Id="rId68" Type="http://schemas.openxmlformats.org/officeDocument/2006/relationships/ctrlProp" Target="../ctrlProps/ctrlProps335.xml"/><Relationship Id="rId69" Type="http://schemas.openxmlformats.org/officeDocument/2006/relationships/ctrlProp" Target="../ctrlProps/ctrlProps336.xml"/><Relationship Id="rId70" Type="http://schemas.openxmlformats.org/officeDocument/2006/relationships/ctrlProp" Target="../ctrlProps/ctrlProps337.xml"/><Relationship Id="rId71" Type="http://schemas.openxmlformats.org/officeDocument/2006/relationships/ctrlProp" Target="../ctrlProps/ctrlProps338.xml"/><Relationship Id="rId72" Type="http://schemas.openxmlformats.org/officeDocument/2006/relationships/ctrlProp" Target="../ctrlProps/ctrlProps339.xml"/><Relationship Id="rId73" Type="http://schemas.openxmlformats.org/officeDocument/2006/relationships/ctrlProp" Target="../ctrlProps/ctrlProps340.xml"/><Relationship Id="rId74" Type="http://schemas.openxmlformats.org/officeDocument/2006/relationships/ctrlProp" Target="../ctrlProps/ctrlProps341.xml"/><Relationship Id="rId75" Type="http://schemas.openxmlformats.org/officeDocument/2006/relationships/ctrlProp" Target="../ctrlProps/ctrlProps342.xml"/><Relationship Id="rId76" Type="http://schemas.openxmlformats.org/officeDocument/2006/relationships/ctrlProp" Target="../ctrlProps/ctrlProps343.xml"/><Relationship Id="rId77" Type="http://schemas.openxmlformats.org/officeDocument/2006/relationships/ctrlProp" Target="../ctrlProps/ctrlProps344.xml"/><Relationship Id="rId78" Type="http://schemas.openxmlformats.org/officeDocument/2006/relationships/ctrlProp" Target="../ctrlProps/ctrlProps345.xml"/><Relationship Id="rId79" Type="http://schemas.openxmlformats.org/officeDocument/2006/relationships/ctrlProp" Target="../ctrlProps/ctrlProps346.xml"/><Relationship Id="rId80" Type="http://schemas.openxmlformats.org/officeDocument/2006/relationships/ctrlProp" Target="../ctrlProps/ctrlProps347.xml"/><Relationship Id="rId81" Type="http://schemas.openxmlformats.org/officeDocument/2006/relationships/ctrlProp" Target="../ctrlProps/ctrlProps348.xml"/><Relationship Id="rId82" Type="http://schemas.openxmlformats.org/officeDocument/2006/relationships/ctrlProp" Target="../ctrlProps/ctrlProps349.xml"/><Relationship Id="rId83" Type="http://schemas.openxmlformats.org/officeDocument/2006/relationships/ctrlProp" Target="../ctrlProps/ctrlProps350.xml"/><Relationship Id="rId84" Type="http://schemas.openxmlformats.org/officeDocument/2006/relationships/ctrlProp" Target="../ctrlProps/ctrlProps351.xml"/><Relationship Id="rId85" Type="http://schemas.openxmlformats.org/officeDocument/2006/relationships/ctrlProp" Target="../ctrlProps/ctrlProps352.xml"/><Relationship Id="rId86" Type="http://schemas.openxmlformats.org/officeDocument/2006/relationships/ctrlProp" Target="../ctrlProps/ctrlProps353.xml"/><Relationship Id="rId87" Type="http://schemas.openxmlformats.org/officeDocument/2006/relationships/ctrlProp" Target="../ctrlProps/ctrlProps354.xml"/><Relationship Id="rId88" Type="http://schemas.openxmlformats.org/officeDocument/2006/relationships/ctrlProp" Target="../ctrlProps/ctrlProps355.xml"/><Relationship Id="rId89" Type="http://schemas.openxmlformats.org/officeDocument/2006/relationships/ctrlProp" Target="../ctrlProps/ctrlProps356.xml"/><Relationship Id="rId90" Type="http://schemas.openxmlformats.org/officeDocument/2006/relationships/ctrlProp" Target="../ctrlProps/ctrlProps357.xml"/><Relationship Id="rId91" Type="http://schemas.openxmlformats.org/officeDocument/2006/relationships/ctrlProp" Target="../ctrlProps/ctrlProps358.xml"/><Relationship Id="rId92" Type="http://schemas.openxmlformats.org/officeDocument/2006/relationships/ctrlProp" Target="../ctrlProps/ctrlProps359.xml"/><Relationship Id="rId93" Type="http://schemas.openxmlformats.org/officeDocument/2006/relationships/ctrlProp" Target="../ctrlProps/ctrlProps360.xml"/><Relationship Id="rId94" Type="http://schemas.openxmlformats.org/officeDocument/2006/relationships/ctrlProp" Target="../ctrlProps/ctrlProps361.xml"/><Relationship Id="rId95" Type="http://schemas.openxmlformats.org/officeDocument/2006/relationships/ctrlProp" Target="../ctrlProps/ctrlProps362.xml"/><Relationship Id="rId96" Type="http://schemas.openxmlformats.org/officeDocument/2006/relationships/ctrlProp" Target="../ctrlProps/ctrlProps363.xml"/><Relationship Id="rId97" Type="http://schemas.openxmlformats.org/officeDocument/2006/relationships/ctrlProp" Target="../ctrlProps/ctrlProps364.xml"/><Relationship Id="rId98" Type="http://schemas.openxmlformats.org/officeDocument/2006/relationships/ctrlProp" Target="../ctrlProps/ctrlProps365.xml"/><Relationship Id="rId99" Type="http://schemas.openxmlformats.org/officeDocument/2006/relationships/ctrlProp" Target="../ctrlProps/ctrlProps366.xml"/><Relationship Id="rId100" Type="http://schemas.openxmlformats.org/officeDocument/2006/relationships/ctrlProp" Target="../ctrlProps/ctrlProps367.xml"/><Relationship Id="rId101" Type="http://schemas.openxmlformats.org/officeDocument/2006/relationships/ctrlProp" Target="../ctrlProps/ctrlProps368.xml"/><Relationship Id="rId102" Type="http://schemas.openxmlformats.org/officeDocument/2006/relationships/ctrlProp" Target="../ctrlProps/ctrlProps369.xml"/><Relationship Id="rId103" Type="http://schemas.openxmlformats.org/officeDocument/2006/relationships/ctrlProp" Target="../ctrlProps/ctrlProps370.xml"/><Relationship Id="rId104" Type="http://schemas.openxmlformats.org/officeDocument/2006/relationships/ctrlProp" Target="../ctrlProps/ctrlProps371.xml"/><Relationship Id="rId105" Type="http://schemas.openxmlformats.org/officeDocument/2006/relationships/ctrlProp" Target="../ctrlProps/ctrlProps372.xml"/><Relationship Id="rId106" Type="http://schemas.openxmlformats.org/officeDocument/2006/relationships/ctrlProp" Target="../ctrlProps/ctrlProps373.xml"/><Relationship Id="rId107" Type="http://schemas.openxmlformats.org/officeDocument/2006/relationships/ctrlProp" Target="../ctrlProps/ctrlProps374.xml"/><Relationship Id="rId108" Type="http://schemas.openxmlformats.org/officeDocument/2006/relationships/ctrlProp" Target="../ctrlProps/ctrlProps375.xml"/><Relationship Id="rId109" Type="http://schemas.openxmlformats.org/officeDocument/2006/relationships/ctrlProp" Target="../ctrlProps/ctrlProps376.xml"/><Relationship Id="rId110" Type="http://schemas.openxmlformats.org/officeDocument/2006/relationships/ctrlProp" Target="../ctrlProps/ctrlProps377.xml"/><Relationship Id="rId111" Type="http://schemas.openxmlformats.org/officeDocument/2006/relationships/ctrlProp" Target="../ctrlProps/ctrlProps378.xml"/><Relationship Id="rId112" Type="http://schemas.openxmlformats.org/officeDocument/2006/relationships/ctrlProp" Target="../ctrlProps/ctrlProps379.xml"/><Relationship Id="rId113" Type="http://schemas.openxmlformats.org/officeDocument/2006/relationships/ctrlProp" Target="../ctrlProps/ctrlProps380.xml"/><Relationship Id="rId114" Type="http://schemas.openxmlformats.org/officeDocument/2006/relationships/ctrlProp" Target="../ctrlProps/ctrlProps381.xml"/><Relationship Id="rId115" Type="http://schemas.openxmlformats.org/officeDocument/2006/relationships/ctrlProp" Target="../ctrlProps/ctrlProps382.xml"/><Relationship Id="rId116" Type="http://schemas.openxmlformats.org/officeDocument/2006/relationships/ctrlProp" Target="../ctrlProps/ctrlProps383.xml"/><Relationship Id="rId117" Type="http://schemas.openxmlformats.org/officeDocument/2006/relationships/ctrlProp" Target="../ctrlProps/ctrlProps384.xml"/><Relationship Id="rId118" Type="http://schemas.openxmlformats.org/officeDocument/2006/relationships/ctrlProp" Target="../ctrlProps/ctrlProps385.xml"/><Relationship Id="rId119" Type="http://schemas.openxmlformats.org/officeDocument/2006/relationships/ctrlProp" Target="../ctrlProps/ctrlProps386.xml"/><Relationship Id="rId120" Type="http://schemas.openxmlformats.org/officeDocument/2006/relationships/ctrlProp" Target="../ctrlProps/ctrlProps387.xml"/><Relationship Id="rId121" Type="http://schemas.openxmlformats.org/officeDocument/2006/relationships/ctrlProp" Target="../ctrlProps/ctrlProps388.xml"/><Relationship Id="rId122" Type="http://schemas.openxmlformats.org/officeDocument/2006/relationships/ctrlProp" Target="../ctrlProps/ctrlProps389.xml"/><Relationship Id="rId123" Type="http://schemas.openxmlformats.org/officeDocument/2006/relationships/ctrlProp" Target="../ctrlProps/ctrlProps390.xml"/><Relationship Id="rId124" Type="http://schemas.openxmlformats.org/officeDocument/2006/relationships/ctrlProp" Target="../ctrlProps/ctrlProps391.xml"/><Relationship Id="rId125" Type="http://schemas.openxmlformats.org/officeDocument/2006/relationships/ctrlProp" Target="../ctrlProps/ctrlProps392.xml"/><Relationship Id="rId126" Type="http://schemas.openxmlformats.org/officeDocument/2006/relationships/ctrlProp" Target="../ctrlProps/ctrlProps393.xml"/><Relationship Id="rId127" Type="http://schemas.openxmlformats.org/officeDocument/2006/relationships/ctrlProp" Target="../ctrlProps/ctrlProps394.xml"/><Relationship Id="rId128" Type="http://schemas.openxmlformats.org/officeDocument/2006/relationships/ctrlProp" Target="../ctrlProps/ctrlProps395.xml"/><Relationship Id="rId129" Type="http://schemas.openxmlformats.org/officeDocument/2006/relationships/ctrlProp" Target="../ctrlProps/ctrlProps396.xml"/><Relationship Id="rId130" Type="http://schemas.openxmlformats.org/officeDocument/2006/relationships/ctrlProp" Target="../ctrlProps/ctrlProps397.xml"/><Relationship Id="rId131" Type="http://schemas.openxmlformats.org/officeDocument/2006/relationships/ctrlProp" Target="../ctrlProps/ctrlProps398.xml"/><Relationship Id="rId132" Type="http://schemas.openxmlformats.org/officeDocument/2006/relationships/ctrlProp" Target="../ctrlProps/ctrlProps399.xml"/><Relationship Id="rId133" Type="http://schemas.openxmlformats.org/officeDocument/2006/relationships/ctrlProp" Target="../ctrlProps/ctrlProps400.xml"/><Relationship Id="rId134" Type="http://schemas.openxmlformats.org/officeDocument/2006/relationships/ctrlProp" Target="../ctrlProps/ctrlProps401.xml"/><Relationship Id="rId135" Type="http://schemas.openxmlformats.org/officeDocument/2006/relationships/ctrlProp" Target="../ctrlProps/ctrlProps402.xml"/><Relationship Id="rId136" Type="http://schemas.openxmlformats.org/officeDocument/2006/relationships/ctrlProp" Target="../ctrlProps/ctrlProps403.xml"/><Relationship Id="rId137" Type="http://schemas.openxmlformats.org/officeDocument/2006/relationships/ctrlProp" Target="../ctrlProps/ctrlProps404.xml"/><Relationship Id="rId138" Type="http://schemas.openxmlformats.org/officeDocument/2006/relationships/ctrlProp" Target="../ctrlProps/ctrlProps405.xml"/><Relationship Id="rId139" Type="http://schemas.openxmlformats.org/officeDocument/2006/relationships/ctrlProp" Target="../ctrlProps/ctrlProps406.xml"/><Relationship Id="rId140" Type="http://schemas.openxmlformats.org/officeDocument/2006/relationships/ctrlProp" Target="../ctrlProps/ctrlProps407.xml"/><Relationship Id="rId141" Type="http://schemas.openxmlformats.org/officeDocument/2006/relationships/ctrlProp" Target="../ctrlProps/ctrlProps408.xml"/><Relationship Id="rId142" Type="http://schemas.openxmlformats.org/officeDocument/2006/relationships/ctrlProp" Target="../ctrlProps/ctrlProps409.xml"/><Relationship Id="rId143" Type="http://schemas.openxmlformats.org/officeDocument/2006/relationships/ctrlProp" Target="../ctrlProps/ctrlProps410.xml"/><Relationship Id="rId144" Type="http://schemas.openxmlformats.org/officeDocument/2006/relationships/ctrlProp" Target="../ctrlProps/ctrlProps411.xml"/><Relationship Id="rId145" Type="http://schemas.openxmlformats.org/officeDocument/2006/relationships/ctrlProp" Target="../ctrlProps/ctrlProps412.xml"/><Relationship Id="rId146" Type="http://schemas.openxmlformats.org/officeDocument/2006/relationships/ctrlProp" Target="../ctrlProps/ctrlProps413.xml"/><Relationship Id="rId147" Type="http://schemas.openxmlformats.org/officeDocument/2006/relationships/ctrlProp" Target="../ctrlProps/ctrlProps414.xml"/><Relationship Id="rId148" Type="http://schemas.openxmlformats.org/officeDocument/2006/relationships/ctrlProp" Target="../ctrlProps/ctrlProps415.xml"/><Relationship Id="rId149" Type="http://schemas.openxmlformats.org/officeDocument/2006/relationships/ctrlProp" Target="../ctrlProps/ctrlProps416.xml"/><Relationship Id="rId150" Type="http://schemas.openxmlformats.org/officeDocument/2006/relationships/ctrlProp" Target="../ctrlProps/ctrlProps417.xml"/><Relationship Id="rId151" Type="http://schemas.openxmlformats.org/officeDocument/2006/relationships/ctrlProp" Target="../ctrlProps/ctrlProps418.xml"/><Relationship Id="rId152" Type="http://schemas.openxmlformats.org/officeDocument/2006/relationships/ctrlProp" Target="../ctrlProps/ctrlProps419.xml"/><Relationship Id="rId153" Type="http://schemas.openxmlformats.org/officeDocument/2006/relationships/ctrlProp" Target="../ctrlProps/ctrlProps420.xml"/><Relationship Id="rId154" Type="http://schemas.openxmlformats.org/officeDocument/2006/relationships/ctrlProp" Target="../ctrlProps/ctrlProps421.xml"/><Relationship Id="rId155" Type="http://schemas.openxmlformats.org/officeDocument/2006/relationships/ctrlProp" Target="../ctrlProps/ctrlProps422.xml"/><Relationship Id="rId156" Type="http://schemas.openxmlformats.org/officeDocument/2006/relationships/ctrlProp" Target="../ctrlProps/ctrlProps423.xml"/><Relationship Id="rId157" Type="http://schemas.openxmlformats.org/officeDocument/2006/relationships/ctrlProp" Target="../ctrlProps/ctrlProps424.xml"/><Relationship Id="rId158" Type="http://schemas.openxmlformats.org/officeDocument/2006/relationships/ctrlProp" Target="../ctrlProps/ctrlProps425.xml"/><Relationship Id="rId159" Type="http://schemas.openxmlformats.org/officeDocument/2006/relationships/ctrlProp" Target="../ctrlProps/ctrlProps426.xml"/><Relationship Id="rId160" Type="http://schemas.openxmlformats.org/officeDocument/2006/relationships/ctrlProp" Target="../ctrlProps/ctrlProps427.xml"/><Relationship Id="rId161" Type="http://schemas.openxmlformats.org/officeDocument/2006/relationships/ctrlProp" Target="../ctrlProps/ctrlProps428.xml"/><Relationship Id="rId162" Type="http://schemas.openxmlformats.org/officeDocument/2006/relationships/ctrlProp" Target="../ctrlProps/ctrlProps429.xml"/><Relationship Id="rId163" Type="http://schemas.openxmlformats.org/officeDocument/2006/relationships/ctrlProp" Target="../ctrlProps/ctrlProps430.xml"/><Relationship Id="rId164" Type="http://schemas.openxmlformats.org/officeDocument/2006/relationships/ctrlProp" Target="../ctrlProps/ctrlProps431.xml"/><Relationship Id="rId165" Type="http://schemas.openxmlformats.org/officeDocument/2006/relationships/ctrlProp" Target="../ctrlProps/ctrlProps432.xml"/><Relationship Id="rId166" Type="http://schemas.openxmlformats.org/officeDocument/2006/relationships/ctrlProp" Target="../ctrlProps/ctrlProps433.xml"/><Relationship Id="rId167" Type="http://schemas.openxmlformats.org/officeDocument/2006/relationships/ctrlProp" Target="../ctrlProps/ctrlProps434.xml"/><Relationship Id="rId168" Type="http://schemas.openxmlformats.org/officeDocument/2006/relationships/ctrlProp" Target="../ctrlProps/ctrlProps435.xml"/><Relationship Id="rId169" Type="http://schemas.openxmlformats.org/officeDocument/2006/relationships/ctrlProp" Target="../ctrlProps/ctrlProps436.xml"/><Relationship Id="rId170" Type="http://schemas.openxmlformats.org/officeDocument/2006/relationships/ctrlProp" Target="../ctrlProps/ctrlProps437.xml"/><Relationship Id="rId171" Type="http://schemas.openxmlformats.org/officeDocument/2006/relationships/ctrlProp" Target="../ctrlProps/ctrlProps438.xml"/><Relationship Id="rId172" Type="http://schemas.openxmlformats.org/officeDocument/2006/relationships/ctrlProp" Target="../ctrlProps/ctrlProps439.xml"/><Relationship Id="rId173" Type="http://schemas.openxmlformats.org/officeDocument/2006/relationships/ctrlProp" Target="../ctrlProps/ctrlProps440.xml"/><Relationship Id="rId174" Type="http://schemas.openxmlformats.org/officeDocument/2006/relationships/ctrlProp" Target="../ctrlProps/ctrlProps441.xml"/><Relationship Id="rId175" Type="http://schemas.openxmlformats.org/officeDocument/2006/relationships/ctrlProp" Target="../ctrlProps/ctrlProps442.xml"/><Relationship Id="rId176" Type="http://schemas.openxmlformats.org/officeDocument/2006/relationships/ctrlProp" Target="../ctrlProps/ctrlProps443.xml"/><Relationship Id="rId177" Type="http://schemas.openxmlformats.org/officeDocument/2006/relationships/ctrlProp" Target="../ctrlProps/ctrlProps444.xml"/><Relationship Id="rId178" Type="http://schemas.openxmlformats.org/officeDocument/2006/relationships/ctrlProp" Target="../ctrlProps/ctrlProps445.xml"/><Relationship Id="rId179" Type="http://schemas.openxmlformats.org/officeDocument/2006/relationships/ctrlProp" Target="../ctrlProps/ctrlProps446.xml"/><Relationship Id="rId180" Type="http://schemas.openxmlformats.org/officeDocument/2006/relationships/ctrlProp" Target="../ctrlProps/ctrlProps447.xml"/><Relationship Id="rId181" Type="http://schemas.openxmlformats.org/officeDocument/2006/relationships/ctrlProp" Target="../ctrlProps/ctrlProps448.xml"/><Relationship Id="rId182" Type="http://schemas.openxmlformats.org/officeDocument/2006/relationships/ctrlProp" Target="../ctrlProps/ctrlProps449.xml"/><Relationship Id="rId183" Type="http://schemas.openxmlformats.org/officeDocument/2006/relationships/ctrlProp" Target="../ctrlProps/ctrlProps450.xml"/><Relationship Id="rId184" Type="http://schemas.openxmlformats.org/officeDocument/2006/relationships/ctrlProp" Target="../ctrlProps/ctrlProps451.xml"/><Relationship Id="rId185" Type="http://schemas.openxmlformats.org/officeDocument/2006/relationships/ctrlProp" Target="../ctrlProps/ctrlProps452.xml"/><Relationship Id="rId186" Type="http://schemas.openxmlformats.org/officeDocument/2006/relationships/ctrlProp" Target="../ctrlProps/ctrlProps453.xml"/><Relationship Id="rId187" Type="http://schemas.openxmlformats.org/officeDocument/2006/relationships/ctrlProp" Target="../ctrlProps/ctrlProps454.xml"/><Relationship Id="rId188" Type="http://schemas.openxmlformats.org/officeDocument/2006/relationships/ctrlProp" Target="../ctrlProps/ctrlProps455.xml"/><Relationship Id="rId189" Type="http://schemas.openxmlformats.org/officeDocument/2006/relationships/ctrlProp" Target="../ctrlProps/ctrlProps456.xml"/><Relationship Id="rId190" Type="http://schemas.openxmlformats.org/officeDocument/2006/relationships/ctrlProp" Target="../ctrlProps/ctrlProps457.xml"/><Relationship Id="rId191" Type="http://schemas.openxmlformats.org/officeDocument/2006/relationships/ctrlProp" Target="../ctrlProps/ctrlProps458.xml"/><Relationship Id="rId192" Type="http://schemas.openxmlformats.org/officeDocument/2006/relationships/ctrlProp" Target="../ctrlProps/ctrlProps459.xml"/><Relationship Id="rId193" Type="http://schemas.openxmlformats.org/officeDocument/2006/relationships/ctrlProp" Target="../ctrlProps/ctrlProps460.xml"/><Relationship Id="rId194" Type="http://schemas.openxmlformats.org/officeDocument/2006/relationships/ctrlProp" Target="../ctrlProps/ctrlProps461.xml"/><Relationship Id="rId195" Type="http://schemas.openxmlformats.org/officeDocument/2006/relationships/ctrlProp" Target="../ctrlProps/ctrlProps462.xml"/><Relationship Id="rId196" Type="http://schemas.openxmlformats.org/officeDocument/2006/relationships/ctrlProp" Target="../ctrlProps/ctrlProps463.xml"/><Relationship Id="rId197" Type="http://schemas.openxmlformats.org/officeDocument/2006/relationships/ctrlProp" Target="../ctrlProps/ctrlProps464.xml"/><Relationship Id="rId198" Type="http://schemas.openxmlformats.org/officeDocument/2006/relationships/ctrlProp" Target="../ctrlProps/ctrlProps465.xml"/><Relationship Id="rId199" Type="http://schemas.openxmlformats.org/officeDocument/2006/relationships/ctrlProp" Target="../ctrlProps/ctrlProps466.xml"/><Relationship Id="rId200" Type="http://schemas.openxmlformats.org/officeDocument/2006/relationships/ctrlProp" Target="../ctrlProps/ctrlProps467.xml"/><Relationship Id="rId201" Type="http://schemas.openxmlformats.org/officeDocument/2006/relationships/ctrlProp" Target="../ctrlProps/ctrlProps468.xml"/><Relationship Id="rId202" Type="http://schemas.openxmlformats.org/officeDocument/2006/relationships/ctrlProp" Target="../ctrlProps/ctrlProps469.xml"/><Relationship Id="rId203" Type="http://schemas.openxmlformats.org/officeDocument/2006/relationships/ctrlProp" Target="../ctrlProps/ctrlProps470.xml"/><Relationship Id="rId204" Type="http://schemas.openxmlformats.org/officeDocument/2006/relationships/ctrlProp" Target="../ctrlProps/ctrlProps471.xml"/><Relationship Id="rId205" Type="http://schemas.openxmlformats.org/officeDocument/2006/relationships/ctrlProp" Target="../ctrlProps/ctrlProps472.xml"/><Relationship Id="rId206" Type="http://schemas.openxmlformats.org/officeDocument/2006/relationships/ctrlProp" Target="../ctrlProps/ctrlProps473.xml"/><Relationship Id="rId207" Type="http://schemas.openxmlformats.org/officeDocument/2006/relationships/ctrlProp" Target="../ctrlProps/ctrlProps474.xml"/><Relationship Id="rId208" Type="http://schemas.openxmlformats.org/officeDocument/2006/relationships/ctrlProp" Target="../ctrlProps/ctrlProps475.xml"/><Relationship Id="rId209" Type="http://schemas.openxmlformats.org/officeDocument/2006/relationships/ctrlProp" Target="../ctrlProps/ctrlProps476.xml"/><Relationship Id="rId210" Type="http://schemas.openxmlformats.org/officeDocument/2006/relationships/ctrlProp" Target="../ctrlProps/ctrlProps477.xml"/><Relationship Id="rId211" Type="http://schemas.openxmlformats.org/officeDocument/2006/relationships/ctrlProp" Target="../ctrlProps/ctrlProps478.xml"/><Relationship Id="rId212" Type="http://schemas.openxmlformats.org/officeDocument/2006/relationships/ctrlProp" Target="../ctrlProps/ctrlProps479.xml"/><Relationship Id="rId213" Type="http://schemas.openxmlformats.org/officeDocument/2006/relationships/ctrlProp" Target="../ctrlProps/ctrlProps480.xml"/><Relationship Id="rId214" Type="http://schemas.openxmlformats.org/officeDocument/2006/relationships/ctrlProp" Target="../ctrlProps/ctrlProps481.xml"/><Relationship Id="rId215" Type="http://schemas.openxmlformats.org/officeDocument/2006/relationships/ctrlProp" Target="../ctrlProps/ctrlProps482.xml"/><Relationship Id="rId216" Type="http://schemas.openxmlformats.org/officeDocument/2006/relationships/ctrlProp" Target="../ctrlProps/ctrlProps483.xml"/><Relationship Id="rId217" Type="http://schemas.openxmlformats.org/officeDocument/2006/relationships/ctrlProp" Target="../ctrlProps/ctrlProps484.xml"/><Relationship Id="rId218" Type="http://schemas.openxmlformats.org/officeDocument/2006/relationships/ctrlProp" Target="../ctrlProps/ctrlProps485.xml"/><Relationship Id="rId219" Type="http://schemas.openxmlformats.org/officeDocument/2006/relationships/ctrlProp" Target="../ctrlProps/ctrlProps486.xml"/><Relationship Id="rId220" Type="http://schemas.openxmlformats.org/officeDocument/2006/relationships/ctrlProp" Target="../ctrlProps/ctrlProps487.xml"/><Relationship Id="rId221" Type="http://schemas.openxmlformats.org/officeDocument/2006/relationships/ctrlProp" Target="../ctrlProps/ctrlProps488.xml"/><Relationship Id="rId222" Type="http://schemas.openxmlformats.org/officeDocument/2006/relationships/ctrlProp" Target="../ctrlProps/ctrlProps489.xml"/><Relationship Id="rId223" Type="http://schemas.openxmlformats.org/officeDocument/2006/relationships/ctrlProp" Target="../ctrlProps/ctrlProps490.xml"/><Relationship Id="rId224" Type="http://schemas.openxmlformats.org/officeDocument/2006/relationships/ctrlProp" Target="../ctrlProps/ctrlProps491.xml"/><Relationship Id="rId225" Type="http://schemas.openxmlformats.org/officeDocument/2006/relationships/ctrlProp" Target="../ctrlProps/ctrlProps492.xml"/><Relationship Id="rId226" Type="http://schemas.openxmlformats.org/officeDocument/2006/relationships/ctrlProp" Target="../ctrlProps/ctrlProps493.xml"/><Relationship Id="rId227" Type="http://schemas.openxmlformats.org/officeDocument/2006/relationships/ctrlProp" Target="../ctrlProps/ctrlProps494.xml"/><Relationship Id="rId228" Type="http://schemas.openxmlformats.org/officeDocument/2006/relationships/ctrlProp" Target="../ctrlProps/ctrlProps495.xml"/><Relationship Id="rId229" Type="http://schemas.openxmlformats.org/officeDocument/2006/relationships/ctrlProp" Target="../ctrlProps/ctrlProps496.xml"/><Relationship Id="rId230" Type="http://schemas.openxmlformats.org/officeDocument/2006/relationships/ctrlProp" Target="../ctrlProps/ctrlProps497.xml"/><Relationship Id="rId231" Type="http://schemas.openxmlformats.org/officeDocument/2006/relationships/ctrlProp" Target="../ctrlProps/ctrlProps498.xml"/><Relationship Id="rId232" Type="http://schemas.openxmlformats.org/officeDocument/2006/relationships/ctrlProp" Target="../ctrlProps/ctrlProps499.xml"/><Relationship Id="rId233" Type="http://schemas.openxmlformats.org/officeDocument/2006/relationships/ctrlProp" Target="../ctrlProps/ctrlProps500.xml"/><Relationship Id="rId234" Type="http://schemas.openxmlformats.org/officeDocument/2006/relationships/ctrlProp" Target="../ctrlProps/ctrlProps501.xml"/><Relationship Id="rId235" Type="http://schemas.openxmlformats.org/officeDocument/2006/relationships/ctrlProp" Target="../ctrlProps/ctrlProps502.xml"/><Relationship Id="rId236" Type="http://schemas.openxmlformats.org/officeDocument/2006/relationships/ctrlProp" Target="../ctrlProps/ctrlProps503.xml"/><Relationship Id="rId237" Type="http://schemas.openxmlformats.org/officeDocument/2006/relationships/ctrlProp" Target="../ctrlProps/ctrlProps504.xml"/><Relationship Id="rId238" Type="http://schemas.openxmlformats.org/officeDocument/2006/relationships/ctrlProp" Target="../ctrlProps/ctrlProps505.xml"/><Relationship Id="rId239" Type="http://schemas.openxmlformats.org/officeDocument/2006/relationships/ctrlProp" Target="../ctrlProps/ctrlProps506.xml"/><Relationship Id="rId240" Type="http://schemas.openxmlformats.org/officeDocument/2006/relationships/ctrlProp" Target="../ctrlProps/ctrlProps507.xml"/><Relationship Id="rId241" Type="http://schemas.openxmlformats.org/officeDocument/2006/relationships/ctrlProp" Target="../ctrlProps/ctrlProps508.xml"/><Relationship Id="rId242" Type="http://schemas.openxmlformats.org/officeDocument/2006/relationships/ctrlProp" Target="../ctrlProps/ctrlProps509.xml"/><Relationship Id="rId243" Type="http://schemas.openxmlformats.org/officeDocument/2006/relationships/ctrlProp" Target="../ctrlProps/ctrlProps510.xml"/><Relationship Id="rId244" Type="http://schemas.openxmlformats.org/officeDocument/2006/relationships/ctrlProp" Target="../ctrlProps/ctrlProps511.xml"/><Relationship Id="rId245" Type="http://schemas.openxmlformats.org/officeDocument/2006/relationships/ctrlProp" Target="../ctrlProps/ctrlProps512.xml"/><Relationship Id="rId246" Type="http://schemas.openxmlformats.org/officeDocument/2006/relationships/ctrlProp" Target="../ctrlProps/ctrlProps513.xml"/><Relationship Id="rId247" Type="http://schemas.openxmlformats.org/officeDocument/2006/relationships/ctrlProp" Target="../ctrlProps/ctrlProps514.xml"/><Relationship Id="rId248" Type="http://schemas.openxmlformats.org/officeDocument/2006/relationships/ctrlProp" Target="../ctrlProps/ctrlProps515.xml"/><Relationship Id="rId249" Type="http://schemas.openxmlformats.org/officeDocument/2006/relationships/ctrlProp" Target="../ctrlProps/ctrlProps516.xml"/><Relationship Id="rId250" Type="http://schemas.openxmlformats.org/officeDocument/2006/relationships/ctrlProp" Target="../ctrlProps/ctrlProps517.xml"/><Relationship Id="rId251" Type="http://schemas.openxmlformats.org/officeDocument/2006/relationships/ctrlProp" Target="../ctrlProps/ctrlProps518.xml"/><Relationship Id="rId252" Type="http://schemas.openxmlformats.org/officeDocument/2006/relationships/ctrlProp" Target="../ctrlProps/ctrlProps519.xml"/><Relationship Id="rId253" Type="http://schemas.openxmlformats.org/officeDocument/2006/relationships/ctrlProp" Target="../ctrlProps/ctrlProps520.xml"/><Relationship Id="rId254" Type="http://schemas.openxmlformats.org/officeDocument/2006/relationships/ctrlProp" Target="../ctrlProps/ctrlProps521.xml"/><Relationship Id="rId255" Type="http://schemas.openxmlformats.org/officeDocument/2006/relationships/ctrlProp" Target="../ctrlProps/ctrlProps522.xml"/><Relationship Id="rId256" Type="http://schemas.openxmlformats.org/officeDocument/2006/relationships/ctrlProp" Target="../ctrlProps/ctrlProps523.xml"/><Relationship Id="rId257" Type="http://schemas.openxmlformats.org/officeDocument/2006/relationships/ctrlProp" Target="../ctrlProps/ctrlProps524.xml"/><Relationship Id="rId258" Type="http://schemas.openxmlformats.org/officeDocument/2006/relationships/ctrlProp" Target="../ctrlProps/ctrlProps525.xml"/><Relationship Id="rId259" Type="http://schemas.openxmlformats.org/officeDocument/2006/relationships/ctrlProp" Target="../ctrlProps/ctrlProps526.xml"/><Relationship Id="rId260" Type="http://schemas.openxmlformats.org/officeDocument/2006/relationships/ctrlProp" Target="../ctrlProps/ctrlProps527.xml"/><Relationship Id="rId261" Type="http://schemas.openxmlformats.org/officeDocument/2006/relationships/ctrlProp" Target="../ctrlProps/ctrlProps528.xml"/><Relationship Id="rId262" Type="http://schemas.openxmlformats.org/officeDocument/2006/relationships/ctrlProp" Target="../ctrlProps/ctrlProps529.xml"/><Relationship Id="rId263" Type="http://schemas.openxmlformats.org/officeDocument/2006/relationships/ctrlProp" Target="../ctrlProps/ctrlProps530.xml"/><Relationship Id="rId264" Type="http://schemas.openxmlformats.org/officeDocument/2006/relationships/ctrlProp" Target="../ctrlProps/ctrlProps53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3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33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534.xml"/><Relationship Id="rId4" Type="http://schemas.openxmlformats.org/officeDocument/2006/relationships/ctrlProp" Target="../ctrlProps/ctrlProps535.xml"/><Relationship Id="rId5" Type="http://schemas.openxmlformats.org/officeDocument/2006/relationships/ctrlProp" Target="../ctrlProps/ctrlProps536.xml"/><Relationship Id="rId6" Type="http://schemas.openxmlformats.org/officeDocument/2006/relationships/ctrlProp" Target="../ctrlProps/ctrlProps537.xml"/><Relationship Id="rId7" Type="http://schemas.openxmlformats.org/officeDocument/2006/relationships/ctrlProp" Target="../ctrlProps/ctrlProps538.xml"/><Relationship Id="rId8" Type="http://schemas.openxmlformats.org/officeDocument/2006/relationships/ctrlProp" Target="../ctrlProps/ctrlProps539.xml"/><Relationship Id="rId9" Type="http://schemas.openxmlformats.org/officeDocument/2006/relationships/ctrlProp" Target="../ctrlProps/ctrlProps540.xml"/><Relationship Id="rId10" Type="http://schemas.openxmlformats.org/officeDocument/2006/relationships/ctrlProp" Target="../ctrlProps/ctrlProps541.xml"/><Relationship Id="rId11" Type="http://schemas.openxmlformats.org/officeDocument/2006/relationships/ctrlProp" Target="../ctrlProps/ctrlProps542.xml"/><Relationship Id="rId12" Type="http://schemas.openxmlformats.org/officeDocument/2006/relationships/ctrlProp" Target="../ctrlProps/ctrlProps543.xml"/><Relationship Id="rId13" Type="http://schemas.openxmlformats.org/officeDocument/2006/relationships/ctrlProp" Target="../ctrlProps/ctrlProps544.xml"/><Relationship Id="rId14" Type="http://schemas.openxmlformats.org/officeDocument/2006/relationships/ctrlProp" Target="../ctrlProps/ctrlProps545.xml"/><Relationship Id="rId15" Type="http://schemas.openxmlformats.org/officeDocument/2006/relationships/ctrlProp" Target="../ctrlProps/ctrlProps546.xml"/><Relationship Id="rId16" Type="http://schemas.openxmlformats.org/officeDocument/2006/relationships/ctrlProp" Target="../ctrlProps/ctrlProps547.xml"/><Relationship Id="rId17" Type="http://schemas.openxmlformats.org/officeDocument/2006/relationships/ctrlProp" Target="../ctrlProps/ctrlProps548.xml"/><Relationship Id="rId18" Type="http://schemas.openxmlformats.org/officeDocument/2006/relationships/ctrlProp" Target="../ctrlProps/ctrlProps549.xml"/><Relationship Id="rId19" Type="http://schemas.openxmlformats.org/officeDocument/2006/relationships/ctrlProp" Target="../ctrlProps/ctrlProps550.xml"/><Relationship Id="rId20" Type="http://schemas.openxmlformats.org/officeDocument/2006/relationships/ctrlProp" Target="../ctrlProps/ctrlProps551.xml"/><Relationship Id="rId21" Type="http://schemas.openxmlformats.org/officeDocument/2006/relationships/ctrlProp" Target="../ctrlProps/ctrlProps552.xml"/><Relationship Id="rId22" Type="http://schemas.openxmlformats.org/officeDocument/2006/relationships/ctrlProp" Target="../ctrlProps/ctrlProps553.xml"/><Relationship Id="rId23" Type="http://schemas.openxmlformats.org/officeDocument/2006/relationships/ctrlProp" Target="../ctrlProps/ctrlProps554.xml"/><Relationship Id="rId24" Type="http://schemas.openxmlformats.org/officeDocument/2006/relationships/ctrlProp" Target="../ctrlProps/ctrlProps555.xml"/><Relationship Id="rId25" Type="http://schemas.openxmlformats.org/officeDocument/2006/relationships/ctrlProp" Target="../ctrlProps/ctrlProps556.xml"/><Relationship Id="rId26" Type="http://schemas.openxmlformats.org/officeDocument/2006/relationships/ctrlProp" Target="../ctrlProps/ctrlProps557.xml"/><Relationship Id="rId27" Type="http://schemas.openxmlformats.org/officeDocument/2006/relationships/ctrlProp" Target="../ctrlProps/ctrlProps558.xml"/><Relationship Id="rId28" Type="http://schemas.openxmlformats.org/officeDocument/2006/relationships/ctrlProp" Target="../ctrlProps/ctrlProps559.xml"/><Relationship Id="rId29" Type="http://schemas.openxmlformats.org/officeDocument/2006/relationships/ctrlProp" Target="../ctrlProps/ctrlProps560.xml"/><Relationship Id="rId30" Type="http://schemas.openxmlformats.org/officeDocument/2006/relationships/ctrlProp" Target="../ctrlProps/ctrlProps561.xml"/><Relationship Id="rId31" Type="http://schemas.openxmlformats.org/officeDocument/2006/relationships/ctrlProp" Target="../ctrlProps/ctrlProps562.xml"/><Relationship Id="rId32" Type="http://schemas.openxmlformats.org/officeDocument/2006/relationships/ctrlProp" Target="../ctrlProps/ctrlProps563.xml"/><Relationship Id="rId33" Type="http://schemas.openxmlformats.org/officeDocument/2006/relationships/ctrlProp" Target="../ctrlProps/ctrlProps564.xml"/><Relationship Id="rId34" Type="http://schemas.openxmlformats.org/officeDocument/2006/relationships/ctrlProp" Target="../ctrlProps/ctrlProps565.xml"/><Relationship Id="rId35" Type="http://schemas.openxmlformats.org/officeDocument/2006/relationships/ctrlProp" Target="../ctrlProps/ctrlProps566.xml"/><Relationship Id="rId36" Type="http://schemas.openxmlformats.org/officeDocument/2006/relationships/ctrlProp" Target="../ctrlProps/ctrlProps567.xml"/><Relationship Id="rId37" Type="http://schemas.openxmlformats.org/officeDocument/2006/relationships/ctrlProp" Target="../ctrlProps/ctrlProps568.xml"/><Relationship Id="rId38" Type="http://schemas.openxmlformats.org/officeDocument/2006/relationships/ctrlProp" Target="../ctrlProps/ctrlProps569.xml"/><Relationship Id="rId39" Type="http://schemas.openxmlformats.org/officeDocument/2006/relationships/ctrlProp" Target="../ctrlProps/ctrlProps570.xml"/><Relationship Id="rId40" Type="http://schemas.openxmlformats.org/officeDocument/2006/relationships/ctrlProp" Target="../ctrlProps/ctrlProps571.xml"/><Relationship Id="rId41" Type="http://schemas.openxmlformats.org/officeDocument/2006/relationships/ctrlProp" Target="../ctrlProps/ctrlProps572.xml"/><Relationship Id="rId42" Type="http://schemas.openxmlformats.org/officeDocument/2006/relationships/ctrlProp" Target="../ctrlProps/ctrlProps573.xml"/><Relationship Id="rId43" Type="http://schemas.openxmlformats.org/officeDocument/2006/relationships/ctrlProp" Target="../ctrlProps/ctrlProps574.xml"/><Relationship Id="rId44" Type="http://schemas.openxmlformats.org/officeDocument/2006/relationships/ctrlProp" Target="../ctrlProps/ctrlProps575.xml"/><Relationship Id="rId45" Type="http://schemas.openxmlformats.org/officeDocument/2006/relationships/ctrlProp" Target="../ctrlProps/ctrlProps576.xml"/><Relationship Id="rId46" Type="http://schemas.openxmlformats.org/officeDocument/2006/relationships/ctrlProp" Target="../ctrlProps/ctrlProps577.xml"/><Relationship Id="rId47" Type="http://schemas.openxmlformats.org/officeDocument/2006/relationships/ctrlProp" Target="../ctrlProps/ctrlProps578.xml"/><Relationship Id="rId48" Type="http://schemas.openxmlformats.org/officeDocument/2006/relationships/ctrlProp" Target="../ctrlProps/ctrlProps579.xml"/><Relationship Id="rId49" Type="http://schemas.openxmlformats.org/officeDocument/2006/relationships/ctrlProp" Target="../ctrlProps/ctrlProps580.xml"/><Relationship Id="rId50" Type="http://schemas.openxmlformats.org/officeDocument/2006/relationships/ctrlProp" Target="../ctrlProps/ctrlProps581.xml"/><Relationship Id="rId51" Type="http://schemas.openxmlformats.org/officeDocument/2006/relationships/ctrlProp" Target="../ctrlProps/ctrlProps582.xml"/><Relationship Id="rId52" Type="http://schemas.openxmlformats.org/officeDocument/2006/relationships/ctrlProp" Target="../ctrlProps/ctrlProps583.xml"/><Relationship Id="rId53" Type="http://schemas.openxmlformats.org/officeDocument/2006/relationships/ctrlProp" Target="../ctrlProps/ctrlProps584.xml"/><Relationship Id="rId54" Type="http://schemas.openxmlformats.org/officeDocument/2006/relationships/ctrlProp" Target="../ctrlProps/ctrlProps585.xml"/><Relationship Id="rId55" Type="http://schemas.openxmlformats.org/officeDocument/2006/relationships/ctrlProp" Target="../ctrlProps/ctrlProps586.xml"/><Relationship Id="rId56" Type="http://schemas.openxmlformats.org/officeDocument/2006/relationships/ctrlProp" Target="../ctrlProps/ctrlProps587.xml"/><Relationship Id="rId57" Type="http://schemas.openxmlformats.org/officeDocument/2006/relationships/ctrlProp" Target="../ctrlProps/ctrlProps588.xml"/><Relationship Id="rId58" Type="http://schemas.openxmlformats.org/officeDocument/2006/relationships/ctrlProp" Target="../ctrlProps/ctrlProps589.xml"/><Relationship Id="rId59" Type="http://schemas.openxmlformats.org/officeDocument/2006/relationships/ctrlProp" Target="../ctrlProps/ctrlProps590.xml"/><Relationship Id="rId60" Type="http://schemas.openxmlformats.org/officeDocument/2006/relationships/ctrlProp" Target="../ctrlProps/ctrlProps591.xml"/><Relationship Id="rId61" Type="http://schemas.openxmlformats.org/officeDocument/2006/relationships/ctrlProp" Target="../ctrlProps/ctrlProps592.xml"/><Relationship Id="rId62" Type="http://schemas.openxmlformats.org/officeDocument/2006/relationships/ctrlProp" Target="../ctrlProps/ctrlProps593.xml"/><Relationship Id="rId63" Type="http://schemas.openxmlformats.org/officeDocument/2006/relationships/ctrlProp" Target="../ctrlProps/ctrlProps594.xml"/><Relationship Id="rId64" Type="http://schemas.openxmlformats.org/officeDocument/2006/relationships/ctrlProp" Target="../ctrlProps/ctrlProps595.xml"/><Relationship Id="rId65" Type="http://schemas.openxmlformats.org/officeDocument/2006/relationships/ctrlProp" Target="../ctrlProps/ctrlProps596.xml"/><Relationship Id="rId66" Type="http://schemas.openxmlformats.org/officeDocument/2006/relationships/ctrlProp" Target="../ctrlProps/ctrlProps597.xml"/><Relationship Id="rId67" Type="http://schemas.openxmlformats.org/officeDocument/2006/relationships/ctrlProp" Target="../ctrlProps/ctrlProps598.xml"/><Relationship Id="rId68" Type="http://schemas.openxmlformats.org/officeDocument/2006/relationships/ctrlProp" Target="../ctrlProps/ctrlProps599.xml"/><Relationship Id="rId69" Type="http://schemas.openxmlformats.org/officeDocument/2006/relationships/ctrlProp" Target="../ctrlProps/ctrlProps600.xml"/><Relationship Id="rId70" Type="http://schemas.openxmlformats.org/officeDocument/2006/relationships/ctrlProp" Target="../ctrlProps/ctrlProps601.xml"/><Relationship Id="rId71" Type="http://schemas.openxmlformats.org/officeDocument/2006/relationships/ctrlProp" Target="../ctrlProps/ctrlProps602.xml"/><Relationship Id="rId72" Type="http://schemas.openxmlformats.org/officeDocument/2006/relationships/ctrlProp" Target="../ctrlProps/ctrlProps603.xml"/><Relationship Id="rId73" Type="http://schemas.openxmlformats.org/officeDocument/2006/relationships/ctrlProp" Target="../ctrlProps/ctrlProps604.xml"/><Relationship Id="rId74" Type="http://schemas.openxmlformats.org/officeDocument/2006/relationships/ctrlProp" Target="../ctrlProps/ctrlProps605.xml"/><Relationship Id="rId75" Type="http://schemas.openxmlformats.org/officeDocument/2006/relationships/ctrlProp" Target="../ctrlProps/ctrlProps606.xml"/><Relationship Id="rId76" Type="http://schemas.openxmlformats.org/officeDocument/2006/relationships/ctrlProp" Target="../ctrlProps/ctrlProps607.xml"/><Relationship Id="rId77" Type="http://schemas.openxmlformats.org/officeDocument/2006/relationships/ctrlProp" Target="../ctrlProps/ctrlProps608.xml"/><Relationship Id="rId78" Type="http://schemas.openxmlformats.org/officeDocument/2006/relationships/ctrlProp" Target="../ctrlProps/ctrlProps609.xml"/><Relationship Id="rId79" Type="http://schemas.openxmlformats.org/officeDocument/2006/relationships/ctrlProp" Target="../ctrlProps/ctrlProps610.xml"/><Relationship Id="rId80" Type="http://schemas.openxmlformats.org/officeDocument/2006/relationships/ctrlProp" Target="../ctrlProps/ctrlProps611.xml"/><Relationship Id="rId81" Type="http://schemas.openxmlformats.org/officeDocument/2006/relationships/ctrlProp" Target="../ctrlProps/ctrlProps612.xml"/><Relationship Id="rId82" Type="http://schemas.openxmlformats.org/officeDocument/2006/relationships/ctrlProp" Target="../ctrlProps/ctrlProps613.xml"/><Relationship Id="rId83" Type="http://schemas.openxmlformats.org/officeDocument/2006/relationships/ctrlProp" Target="../ctrlProps/ctrlProps614.xml"/><Relationship Id="rId84" Type="http://schemas.openxmlformats.org/officeDocument/2006/relationships/ctrlProp" Target="../ctrlProps/ctrlProps615.xml"/><Relationship Id="rId85" Type="http://schemas.openxmlformats.org/officeDocument/2006/relationships/ctrlProp" Target="../ctrlProps/ctrlProps616.xml"/><Relationship Id="rId86" Type="http://schemas.openxmlformats.org/officeDocument/2006/relationships/ctrlProp" Target="../ctrlProps/ctrlProps617.xml"/><Relationship Id="rId87" Type="http://schemas.openxmlformats.org/officeDocument/2006/relationships/ctrlProp" Target="../ctrlProps/ctrlProps618.xml"/><Relationship Id="rId88" Type="http://schemas.openxmlformats.org/officeDocument/2006/relationships/ctrlProp" Target="../ctrlProps/ctrlProps619.xml"/><Relationship Id="rId89" Type="http://schemas.openxmlformats.org/officeDocument/2006/relationships/ctrlProp" Target="../ctrlProps/ctrlProps620.xml"/><Relationship Id="rId90" Type="http://schemas.openxmlformats.org/officeDocument/2006/relationships/ctrlProp" Target="../ctrlProps/ctrlProps621.xml"/><Relationship Id="rId91" Type="http://schemas.openxmlformats.org/officeDocument/2006/relationships/ctrlProp" Target="../ctrlProps/ctrlProps622.xml"/><Relationship Id="rId92" Type="http://schemas.openxmlformats.org/officeDocument/2006/relationships/ctrlProp" Target="../ctrlProps/ctrlProps623.xml"/><Relationship Id="rId93" Type="http://schemas.openxmlformats.org/officeDocument/2006/relationships/ctrlProp" Target="../ctrlProps/ctrlProps624.xml"/><Relationship Id="rId94" Type="http://schemas.openxmlformats.org/officeDocument/2006/relationships/ctrlProp" Target="../ctrlProps/ctrlProps625.xml"/><Relationship Id="rId95" Type="http://schemas.openxmlformats.org/officeDocument/2006/relationships/ctrlProp" Target="../ctrlProps/ctrlProps626.xml"/><Relationship Id="rId96" Type="http://schemas.openxmlformats.org/officeDocument/2006/relationships/ctrlProp" Target="../ctrlProps/ctrlProps627.xml"/><Relationship Id="rId97" Type="http://schemas.openxmlformats.org/officeDocument/2006/relationships/ctrlProp" Target="../ctrlProps/ctrlProps628.xml"/><Relationship Id="rId98" Type="http://schemas.openxmlformats.org/officeDocument/2006/relationships/ctrlProp" Target="../ctrlProps/ctrlProps629.xml"/><Relationship Id="rId99" Type="http://schemas.openxmlformats.org/officeDocument/2006/relationships/ctrlProp" Target="../ctrlProps/ctrlProps630.xml"/><Relationship Id="rId100" Type="http://schemas.openxmlformats.org/officeDocument/2006/relationships/ctrlProp" Target="../ctrlProps/ctrlProps631.xml"/><Relationship Id="rId101" Type="http://schemas.openxmlformats.org/officeDocument/2006/relationships/ctrlProp" Target="../ctrlProps/ctrlProps632.xml"/><Relationship Id="rId102" Type="http://schemas.openxmlformats.org/officeDocument/2006/relationships/ctrlProp" Target="../ctrlProps/ctrlProps633.xml"/><Relationship Id="rId103" Type="http://schemas.openxmlformats.org/officeDocument/2006/relationships/ctrlProp" Target="../ctrlProps/ctrlProps634.xml"/><Relationship Id="rId104" Type="http://schemas.openxmlformats.org/officeDocument/2006/relationships/ctrlProp" Target="../ctrlProps/ctrlProps635.xml"/><Relationship Id="rId105" Type="http://schemas.openxmlformats.org/officeDocument/2006/relationships/ctrlProp" Target="../ctrlProps/ctrlProps636.xml"/><Relationship Id="rId106" Type="http://schemas.openxmlformats.org/officeDocument/2006/relationships/ctrlProp" Target="../ctrlProps/ctrlProps637.xml"/><Relationship Id="rId107" Type="http://schemas.openxmlformats.org/officeDocument/2006/relationships/ctrlProp" Target="../ctrlProps/ctrlProps638.xml"/><Relationship Id="rId108" Type="http://schemas.openxmlformats.org/officeDocument/2006/relationships/ctrlProp" Target="../ctrlProps/ctrlProps639.xml"/><Relationship Id="rId109" Type="http://schemas.openxmlformats.org/officeDocument/2006/relationships/ctrlProp" Target="../ctrlProps/ctrlProps640.xml"/><Relationship Id="rId110" Type="http://schemas.openxmlformats.org/officeDocument/2006/relationships/ctrlProp" Target="../ctrlProps/ctrlProps641.xml"/><Relationship Id="rId111" Type="http://schemas.openxmlformats.org/officeDocument/2006/relationships/ctrlProp" Target="../ctrlProps/ctrlProps642.xml"/><Relationship Id="rId112" Type="http://schemas.openxmlformats.org/officeDocument/2006/relationships/ctrlProp" Target="../ctrlProps/ctrlProps643.xml"/><Relationship Id="rId113" Type="http://schemas.openxmlformats.org/officeDocument/2006/relationships/ctrlProp" Target="../ctrlProps/ctrlProps644.xml"/><Relationship Id="rId114" Type="http://schemas.openxmlformats.org/officeDocument/2006/relationships/ctrlProp" Target="../ctrlProps/ctrlProps645.xml"/><Relationship Id="rId115" Type="http://schemas.openxmlformats.org/officeDocument/2006/relationships/ctrlProp" Target="../ctrlProps/ctrlProps646.xml"/><Relationship Id="rId116" Type="http://schemas.openxmlformats.org/officeDocument/2006/relationships/ctrlProp" Target="../ctrlProps/ctrlProps647.xml"/><Relationship Id="rId117" Type="http://schemas.openxmlformats.org/officeDocument/2006/relationships/ctrlProp" Target="../ctrlProps/ctrlProps648.xml"/><Relationship Id="rId118" Type="http://schemas.openxmlformats.org/officeDocument/2006/relationships/ctrlProp" Target="../ctrlProps/ctrlProps649.xml"/><Relationship Id="rId119" Type="http://schemas.openxmlformats.org/officeDocument/2006/relationships/ctrlProp" Target="../ctrlProps/ctrlProps650.xml"/><Relationship Id="rId120" Type="http://schemas.openxmlformats.org/officeDocument/2006/relationships/ctrlProp" Target="../ctrlProps/ctrlProps651.xml"/><Relationship Id="rId121" Type="http://schemas.openxmlformats.org/officeDocument/2006/relationships/ctrlProp" Target="../ctrlProps/ctrlProps652.xml"/><Relationship Id="rId122" Type="http://schemas.openxmlformats.org/officeDocument/2006/relationships/ctrlProp" Target="../ctrlProps/ctrlProps653.xml"/><Relationship Id="rId123" Type="http://schemas.openxmlformats.org/officeDocument/2006/relationships/ctrlProp" Target="../ctrlProps/ctrlProps654.xml"/><Relationship Id="rId124" Type="http://schemas.openxmlformats.org/officeDocument/2006/relationships/ctrlProp" Target="../ctrlProps/ctrlProps655.xml"/><Relationship Id="rId125" Type="http://schemas.openxmlformats.org/officeDocument/2006/relationships/ctrlProp" Target="../ctrlProps/ctrlProps656.xml"/><Relationship Id="rId126" Type="http://schemas.openxmlformats.org/officeDocument/2006/relationships/ctrlProp" Target="../ctrlProps/ctrlProps657.xml"/><Relationship Id="rId127" Type="http://schemas.openxmlformats.org/officeDocument/2006/relationships/ctrlProp" Target="../ctrlProps/ctrlProps658.xml"/><Relationship Id="rId128" Type="http://schemas.openxmlformats.org/officeDocument/2006/relationships/ctrlProp" Target="../ctrlProps/ctrlProps659.xml"/><Relationship Id="rId129" Type="http://schemas.openxmlformats.org/officeDocument/2006/relationships/ctrlProp" Target="../ctrlProps/ctrlProps660.xml"/><Relationship Id="rId130" Type="http://schemas.openxmlformats.org/officeDocument/2006/relationships/ctrlProp" Target="../ctrlProps/ctrlProps661.xml"/><Relationship Id="rId131" Type="http://schemas.openxmlformats.org/officeDocument/2006/relationships/ctrlProp" Target="../ctrlProps/ctrlProps662.xml"/><Relationship Id="rId132" Type="http://schemas.openxmlformats.org/officeDocument/2006/relationships/ctrlProp" Target="../ctrlProps/ctrlProps663.xml"/><Relationship Id="rId133" Type="http://schemas.openxmlformats.org/officeDocument/2006/relationships/ctrlProp" Target="../ctrlProps/ctrlProps664.xml"/><Relationship Id="rId134" Type="http://schemas.openxmlformats.org/officeDocument/2006/relationships/ctrlProp" Target="../ctrlProps/ctrlProps665.xml"/><Relationship Id="rId135" Type="http://schemas.openxmlformats.org/officeDocument/2006/relationships/ctrlProp" Target="../ctrlProps/ctrlProps666.xml"/><Relationship Id="rId136" Type="http://schemas.openxmlformats.org/officeDocument/2006/relationships/ctrlProp" Target="../ctrlProps/ctrlProps667.xml"/><Relationship Id="rId137" Type="http://schemas.openxmlformats.org/officeDocument/2006/relationships/ctrlProp" Target="../ctrlProps/ctrlProps668.xml"/><Relationship Id="rId138" Type="http://schemas.openxmlformats.org/officeDocument/2006/relationships/ctrlProp" Target="../ctrlProps/ctrlProps669.xml"/><Relationship Id="rId139" Type="http://schemas.openxmlformats.org/officeDocument/2006/relationships/ctrlProp" Target="../ctrlProps/ctrlProps670.xml"/><Relationship Id="rId140" Type="http://schemas.openxmlformats.org/officeDocument/2006/relationships/ctrlProp" Target="../ctrlProps/ctrlProps671.xml"/><Relationship Id="rId141" Type="http://schemas.openxmlformats.org/officeDocument/2006/relationships/ctrlProp" Target="../ctrlProps/ctrlProps672.xml"/><Relationship Id="rId142" Type="http://schemas.openxmlformats.org/officeDocument/2006/relationships/ctrlProp" Target="../ctrlProps/ctrlProps673.xml"/><Relationship Id="rId143" Type="http://schemas.openxmlformats.org/officeDocument/2006/relationships/ctrlProp" Target="../ctrlProps/ctrlProps674.xml"/><Relationship Id="rId144" Type="http://schemas.openxmlformats.org/officeDocument/2006/relationships/ctrlProp" Target="../ctrlProps/ctrlProps675.xml"/><Relationship Id="rId145" Type="http://schemas.openxmlformats.org/officeDocument/2006/relationships/ctrlProp" Target="../ctrlProps/ctrlProps676.xml"/><Relationship Id="rId146" Type="http://schemas.openxmlformats.org/officeDocument/2006/relationships/ctrlProp" Target="../ctrlProps/ctrlProps677.xml"/><Relationship Id="rId147" Type="http://schemas.openxmlformats.org/officeDocument/2006/relationships/ctrlProp" Target="../ctrlProps/ctrlProps678.xml"/><Relationship Id="rId148" Type="http://schemas.openxmlformats.org/officeDocument/2006/relationships/ctrlProp" Target="../ctrlProps/ctrlProps679.xml"/><Relationship Id="rId149" Type="http://schemas.openxmlformats.org/officeDocument/2006/relationships/ctrlProp" Target="../ctrlProps/ctrlProps680.xml"/><Relationship Id="rId150" Type="http://schemas.openxmlformats.org/officeDocument/2006/relationships/ctrlProp" Target="../ctrlProps/ctrlProps681.xml"/><Relationship Id="rId151" Type="http://schemas.openxmlformats.org/officeDocument/2006/relationships/ctrlProp" Target="../ctrlProps/ctrlProps682.xml"/><Relationship Id="rId152" Type="http://schemas.openxmlformats.org/officeDocument/2006/relationships/ctrlProp" Target="../ctrlProps/ctrlProps683.xml"/><Relationship Id="rId153" Type="http://schemas.openxmlformats.org/officeDocument/2006/relationships/ctrlProp" Target="../ctrlProps/ctrlProps684.xml"/><Relationship Id="rId154" Type="http://schemas.openxmlformats.org/officeDocument/2006/relationships/ctrlProp" Target="../ctrlProps/ctrlProps685.xml"/><Relationship Id="rId155" Type="http://schemas.openxmlformats.org/officeDocument/2006/relationships/ctrlProp" Target="../ctrlProps/ctrlProps686.xml"/><Relationship Id="rId156" Type="http://schemas.openxmlformats.org/officeDocument/2006/relationships/ctrlProp" Target="../ctrlProps/ctrlProps687.xml"/><Relationship Id="rId157" Type="http://schemas.openxmlformats.org/officeDocument/2006/relationships/ctrlProp" Target="../ctrlProps/ctrlProps688.xml"/><Relationship Id="rId158" Type="http://schemas.openxmlformats.org/officeDocument/2006/relationships/ctrlProp" Target="../ctrlProps/ctrlProps689.xml"/><Relationship Id="rId159" Type="http://schemas.openxmlformats.org/officeDocument/2006/relationships/ctrlProp" Target="../ctrlProps/ctrlProps690.xml"/><Relationship Id="rId160" Type="http://schemas.openxmlformats.org/officeDocument/2006/relationships/ctrlProp" Target="../ctrlProps/ctrlProps691.xml"/><Relationship Id="rId161" Type="http://schemas.openxmlformats.org/officeDocument/2006/relationships/ctrlProp" Target="../ctrlProps/ctrlProps692.xml"/><Relationship Id="rId162" Type="http://schemas.openxmlformats.org/officeDocument/2006/relationships/ctrlProp" Target="../ctrlProps/ctrlProps693.xml"/><Relationship Id="rId163" Type="http://schemas.openxmlformats.org/officeDocument/2006/relationships/ctrlProp" Target="../ctrlProps/ctrlProps694.xml"/><Relationship Id="rId164" Type="http://schemas.openxmlformats.org/officeDocument/2006/relationships/ctrlProp" Target="../ctrlProps/ctrlProps695.xml"/><Relationship Id="rId165" Type="http://schemas.openxmlformats.org/officeDocument/2006/relationships/ctrlProp" Target="../ctrlProps/ctrlProps696.xml"/><Relationship Id="rId166" Type="http://schemas.openxmlformats.org/officeDocument/2006/relationships/ctrlProp" Target="../ctrlProps/ctrlProps697.xml"/><Relationship Id="rId167" Type="http://schemas.openxmlformats.org/officeDocument/2006/relationships/ctrlProp" Target="../ctrlProps/ctrlProps698.xml"/><Relationship Id="rId168" Type="http://schemas.openxmlformats.org/officeDocument/2006/relationships/ctrlProp" Target="../ctrlProps/ctrlProps699.xml"/><Relationship Id="rId169" Type="http://schemas.openxmlformats.org/officeDocument/2006/relationships/ctrlProp" Target="../ctrlProps/ctrlProps700.xml"/><Relationship Id="rId170" Type="http://schemas.openxmlformats.org/officeDocument/2006/relationships/ctrlProp" Target="../ctrlProps/ctrlProps701.xml"/><Relationship Id="rId171" Type="http://schemas.openxmlformats.org/officeDocument/2006/relationships/ctrlProp" Target="../ctrlProps/ctrlProps702.xml"/><Relationship Id="rId172" Type="http://schemas.openxmlformats.org/officeDocument/2006/relationships/ctrlProp" Target="../ctrlProps/ctrlProps703.xml"/><Relationship Id="rId173" Type="http://schemas.openxmlformats.org/officeDocument/2006/relationships/ctrlProp" Target="../ctrlProps/ctrlProps704.xml"/><Relationship Id="rId174" Type="http://schemas.openxmlformats.org/officeDocument/2006/relationships/ctrlProp" Target="../ctrlProps/ctrlProps705.xml"/><Relationship Id="rId175" Type="http://schemas.openxmlformats.org/officeDocument/2006/relationships/ctrlProp" Target="../ctrlProps/ctrlProps706.xml"/><Relationship Id="rId176" Type="http://schemas.openxmlformats.org/officeDocument/2006/relationships/ctrlProp" Target="../ctrlProps/ctrlProps707.xml"/><Relationship Id="rId177" Type="http://schemas.openxmlformats.org/officeDocument/2006/relationships/ctrlProp" Target="../ctrlProps/ctrlProps708.xml"/><Relationship Id="rId178" Type="http://schemas.openxmlformats.org/officeDocument/2006/relationships/ctrlProp" Target="../ctrlProps/ctrlProps709.xml"/><Relationship Id="rId179" Type="http://schemas.openxmlformats.org/officeDocument/2006/relationships/ctrlProp" Target="../ctrlProps/ctrlProps710.xml"/><Relationship Id="rId180" Type="http://schemas.openxmlformats.org/officeDocument/2006/relationships/ctrlProp" Target="../ctrlProps/ctrlProps711.xml"/><Relationship Id="rId181" Type="http://schemas.openxmlformats.org/officeDocument/2006/relationships/ctrlProp" Target="../ctrlProps/ctrlProps712.xml"/><Relationship Id="rId182" Type="http://schemas.openxmlformats.org/officeDocument/2006/relationships/ctrlProp" Target="../ctrlProps/ctrlProps713.xml"/><Relationship Id="rId183" Type="http://schemas.openxmlformats.org/officeDocument/2006/relationships/ctrlProp" Target="../ctrlProps/ctrlProps714.xml"/><Relationship Id="rId184" Type="http://schemas.openxmlformats.org/officeDocument/2006/relationships/ctrlProp" Target="../ctrlProps/ctrlProps715.xml"/><Relationship Id="rId185" Type="http://schemas.openxmlformats.org/officeDocument/2006/relationships/ctrlProp" Target="../ctrlProps/ctrlProps716.xml"/><Relationship Id="rId186" Type="http://schemas.openxmlformats.org/officeDocument/2006/relationships/ctrlProp" Target="../ctrlProps/ctrlProps717.xml"/><Relationship Id="rId187" Type="http://schemas.openxmlformats.org/officeDocument/2006/relationships/ctrlProp" Target="../ctrlProps/ctrlProps718.xml"/><Relationship Id="rId188" Type="http://schemas.openxmlformats.org/officeDocument/2006/relationships/ctrlProp" Target="../ctrlProps/ctrlProps719.xml"/><Relationship Id="rId189" Type="http://schemas.openxmlformats.org/officeDocument/2006/relationships/ctrlProp" Target="../ctrlProps/ctrlProps720.xml"/><Relationship Id="rId190" Type="http://schemas.openxmlformats.org/officeDocument/2006/relationships/ctrlProp" Target="../ctrlProps/ctrlProps721.xml"/><Relationship Id="rId191" Type="http://schemas.openxmlformats.org/officeDocument/2006/relationships/ctrlProp" Target="../ctrlProps/ctrlProps722.xml"/><Relationship Id="rId192" Type="http://schemas.openxmlformats.org/officeDocument/2006/relationships/ctrlProp" Target="../ctrlProps/ctrlProps723.xml"/><Relationship Id="rId193" Type="http://schemas.openxmlformats.org/officeDocument/2006/relationships/ctrlProp" Target="../ctrlProps/ctrlProps724.xml"/><Relationship Id="rId194" Type="http://schemas.openxmlformats.org/officeDocument/2006/relationships/ctrlProp" Target="../ctrlProps/ctrlProps725.xml"/><Relationship Id="rId195" Type="http://schemas.openxmlformats.org/officeDocument/2006/relationships/ctrlProp" Target="../ctrlProps/ctrlProps726.xml"/><Relationship Id="rId196" Type="http://schemas.openxmlformats.org/officeDocument/2006/relationships/ctrlProp" Target="../ctrlProps/ctrlProps727.xml"/><Relationship Id="rId197" Type="http://schemas.openxmlformats.org/officeDocument/2006/relationships/ctrlProp" Target="../ctrlProps/ctrlProps728.xml"/><Relationship Id="rId198" Type="http://schemas.openxmlformats.org/officeDocument/2006/relationships/ctrlProp" Target="../ctrlProps/ctrlProps729.xml"/><Relationship Id="rId199" Type="http://schemas.openxmlformats.org/officeDocument/2006/relationships/ctrlProp" Target="../ctrlProps/ctrlProps730.xml"/><Relationship Id="rId200" Type="http://schemas.openxmlformats.org/officeDocument/2006/relationships/ctrlProp" Target="../ctrlProps/ctrlProps731.xml"/><Relationship Id="rId201" Type="http://schemas.openxmlformats.org/officeDocument/2006/relationships/ctrlProp" Target="../ctrlProps/ctrlProps732.xml"/><Relationship Id="rId202" Type="http://schemas.openxmlformats.org/officeDocument/2006/relationships/ctrlProp" Target="../ctrlProps/ctrlProps733.xml"/><Relationship Id="rId203" Type="http://schemas.openxmlformats.org/officeDocument/2006/relationships/ctrlProp" Target="../ctrlProps/ctrlProps734.xml"/><Relationship Id="rId204" Type="http://schemas.openxmlformats.org/officeDocument/2006/relationships/ctrlProp" Target="../ctrlProps/ctrlProps735.xml"/><Relationship Id="rId205" Type="http://schemas.openxmlformats.org/officeDocument/2006/relationships/ctrlProp" Target="../ctrlProps/ctrlProps736.xml"/><Relationship Id="rId206" Type="http://schemas.openxmlformats.org/officeDocument/2006/relationships/ctrlProp" Target="../ctrlProps/ctrlProps737.xml"/><Relationship Id="rId207" Type="http://schemas.openxmlformats.org/officeDocument/2006/relationships/ctrlProp" Target="../ctrlProps/ctrlProps738.xml"/><Relationship Id="rId208" Type="http://schemas.openxmlformats.org/officeDocument/2006/relationships/ctrlProp" Target="../ctrlProps/ctrlProps739.xml"/><Relationship Id="rId209" Type="http://schemas.openxmlformats.org/officeDocument/2006/relationships/ctrlProp" Target="../ctrlProps/ctrlProps740.xml"/><Relationship Id="rId210" Type="http://schemas.openxmlformats.org/officeDocument/2006/relationships/ctrlProp" Target="../ctrlProps/ctrlProps741.xml"/><Relationship Id="rId211" Type="http://schemas.openxmlformats.org/officeDocument/2006/relationships/ctrlProp" Target="../ctrlProps/ctrlProps742.xml"/><Relationship Id="rId212" Type="http://schemas.openxmlformats.org/officeDocument/2006/relationships/ctrlProp" Target="../ctrlProps/ctrlProps743.xml"/><Relationship Id="rId213" Type="http://schemas.openxmlformats.org/officeDocument/2006/relationships/ctrlProp" Target="../ctrlProps/ctrlProps744.xml"/><Relationship Id="rId214" Type="http://schemas.openxmlformats.org/officeDocument/2006/relationships/ctrlProp" Target="../ctrlProps/ctrlProps745.xml"/><Relationship Id="rId215" Type="http://schemas.openxmlformats.org/officeDocument/2006/relationships/ctrlProp" Target="../ctrlProps/ctrlProps746.xml"/><Relationship Id="rId216" Type="http://schemas.openxmlformats.org/officeDocument/2006/relationships/ctrlProp" Target="../ctrlProps/ctrlProps747.xml"/><Relationship Id="rId217" Type="http://schemas.openxmlformats.org/officeDocument/2006/relationships/ctrlProp" Target="../ctrlProps/ctrlProps748.xml"/><Relationship Id="rId218" Type="http://schemas.openxmlformats.org/officeDocument/2006/relationships/ctrlProp" Target="../ctrlProps/ctrlProps749.xml"/><Relationship Id="rId219" Type="http://schemas.openxmlformats.org/officeDocument/2006/relationships/ctrlProp" Target="../ctrlProps/ctrlProps750.xml"/><Relationship Id="rId220" Type="http://schemas.openxmlformats.org/officeDocument/2006/relationships/ctrlProp" Target="../ctrlProps/ctrlProps751.xml"/><Relationship Id="rId221" Type="http://schemas.openxmlformats.org/officeDocument/2006/relationships/ctrlProp" Target="../ctrlProps/ctrlProps752.xml"/><Relationship Id="rId222" Type="http://schemas.openxmlformats.org/officeDocument/2006/relationships/ctrlProp" Target="../ctrlProps/ctrlProps753.xml"/><Relationship Id="rId223" Type="http://schemas.openxmlformats.org/officeDocument/2006/relationships/ctrlProp" Target="../ctrlProps/ctrlProps754.xml"/><Relationship Id="rId224" Type="http://schemas.openxmlformats.org/officeDocument/2006/relationships/ctrlProp" Target="../ctrlProps/ctrlProps755.xml"/><Relationship Id="rId225" Type="http://schemas.openxmlformats.org/officeDocument/2006/relationships/ctrlProp" Target="../ctrlProps/ctrlProps756.xml"/><Relationship Id="rId226" Type="http://schemas.openxmlformats.org/officeDocument/2006/relationships/ctrlProp" Target="../ctrlProps/ctrlProps757.xml"/><Relationship Id="rId227" Type="http://schemas.openxmlformats.org/officeDocument/2006/relationships/ctrlProp" Target="../ctrlProps/ctrlProps758.xml"/><Relationship Id="rId228" Type="http://schemas.openxmlformats.org/officeDocument/2006/relationships/ctrlProp" Target="../ctrlProps/ctrlProps759.xml"/><Relationship Id="rId229" Type="http://schemas.openxmlformats.org/officeDocument/2006/relationships/ctrlProp" Target="../ctrlProps/ctrlProps760.xml"/><Relationship Id="rId230" Type="http://schemas.openxmlformats.org/officeDocument/2006/relationships/ctrlProp" Target="../ctrlProps/ctrlProps761.xml"/><Relationship Id="rId231" Type="http://schemas.openxmlformats.org/officeDocument/2006/relationships/ctrlProp" Target="../ctrlProps/ctrlProps762.xml"/><Relationship Id="rId232" Type="http://schemas.openxmlformats.org/officeDocument/2006/relationships/ctrlProp" Target="../ctrlProps/ctrlProps763.xml"/><Relationship Id="rId233" Type="http://schemas.openxmlformats.org/officeDocument/2006/relationships/ctrlProp" Target="../ctrlProps/ctrlProps764.xml"/><Relationship Id="rId234" Type="http://schemas.openxmlformats.org/officeDocument/2006/relationships/ctrlProp" Target="../ctrlProps/ctrlProps765.xml"/><Relationship Id="rId235" Type="http://schemas.openxmlformats.org/officeDocument/2006/relationships/ctrlProp" Target="../ctrlProps/ctrlProps766.xml"/><Relationship Id="rId236" Type="http://schemas.openxmlformats.org/officeDocument/2006/relationships/ctrlProp" Target="../ctrlProps/ctrlProps767.xml"/><Relationship Id="rId237" Type="http://schemas.openxmlformats.org/officeDocument/2006/relationships/ctrlProp" Target="../ctrlProps/ctrlProps768.xml"/><Relationship Id="rId238" Type="http://schemas.openxmlformats.org/officeDocument/2006/relationships/ctrlProp" Target="../ctrlProps/ctrlProps769.xml"/><Relationship Id="rId239" Type="http://schemas.openxmlformats.org/officeDocument/2006/relationships/ctrlProp" Target="../ctrlProps/ctrlProps770.xml"/><Relationship Id="rId240" Type="http://schemas.openxmlformats.org/officeDocument/2006/relationships/ctrlProp" Target="../ctrlProps/ctrlProps771.xml"/><Relationship Id="rId241" Type="http://schemas.openxmlformats.org/officeDocument/2006/relationships/ctrlProp" Target="../ctrlProps/ctrlProps772.xml"/><Relationship Id="rId242" Type="http://schemas.openxmlformats.org/officeDocument/2006/relationships/ctrlProp" Target="../ctrlProps/ctrlProps773.xml"/><Relationship Id="rId243" Type="http://schemas.openxmlformats.org/officeDocument/2006/relationships/ctrlProp" Target="../ctrlProps/ctrlProps774.xml"/><Relationship Id="rId244" Type="http://schemas.openxmlformats.org/officeDocument/2006/relationships/ctrlProp" Target="../ctrlProps/ctrlProps775.xml"/><Relationship Id="rId245" Type="http://schemas.openxmlformats.org/officeDocument/2006/relationships/ctrlProp" Target="../ctrlProps/ctrlProps776.xml"/><Relationship Id="rId246" Type="http://schemas.openxmlformats.org/officeDocument/2006/relationships/ctrlProp" Target="../ctrlProps/ctrlProps777.xml"/><Relationship Id="rId247" Type="http://schemas.openxmlformats.org/officeDocument/2006/relationships/ctrlProp" Target="../ctrlProps/ctrlProps778.xml"/><Relationship Id="rId248" Type="http://schemas.openxmlformats.org/officeDocument/2006/relationships/ctrlProp" Target="../ctrlProps/ctrlProps779.xml"/><Relationship Id="rId249" Type="http://schemas.openxmlformats.org/officeDocument/2006/relationships/ctrlProp" Target="../ctrlProps/ctrlProps780.xml"/><Relationship Id="rId250" Type="http://schemas.openxmlformats.org/officeDocument/2006/relationships/ctrlProp" Target="../ctrlProps/ctrlProps781.xml"/><Relationship Id="rId251" Type="http://schemas.openxmlformats.org/officeDocument/2006/relationships/ctrlProp" Target="../ctrlProps/ctrlProps782.xml"/><Relationship Id="rId252" Type="http://schemas.openxmlformats.org/officeDocument/2006/relationships/ctrlProp" Target="../ctrlProps/ctrlProps783.xml"/><Relationship Id="rId253" Type="http://schemas.openxmlformats.org/officeDocument/2006/relationships/ctrlProp" Target="../ctrlProps/ctrlProps784.xml"/><Relationship Id="rId254" Type="http://schemas.openxmlformats.org/officeDocument/2006/relationships/ctrlProp" Target="../ctrlProps/ctrlProps785.xml"/><Relationship Id="rId255" Type="http://schemas.openxmlformats.org/officeDocument/2006/relationships/ctrlProp" Target="../ctrlProps/ctrlProps786.xml"/><Relationship Id="rId256" Type="http://schemas.openxmlformats.org/officeDocument/2006/relationships/ctrlProp" Target="../ctrlProps/ctrlProps787.xml"/><Relationship Id="rId257" Type="http://schemas.openxmlformats.org/officeDocument/2006/relationships/ctrlProp" Target="../ctrlProps/ctrlProps788.xml"/><Relationship Id="rId258" Type="http://schemas.openxmlformats.org/officeDocument/2006/relationships/ctrlProp" Target="../ctrlProps/ctrlProps789.xml"/><Relationship Id="rId259" Type="http://schemas.openxmlformats.org/officeDocument/2006/relationships/ctrlProp" Target="../ctrlProps/ctrlProps790.xml"/><Relationship Id="rId260" Type="http://schemas.openxmlformats.org/officeDocument/2006/relationships/ctrlProp" Target="../ctrlProps/ctrlProps791.xml"/><Relationship Id="rId261" Type="http://schemas.openxmlformats.org/officeDocument/2006/relationships/ctrlProp" Target="../ctrlProps/ctrlProps792.xml"/><Relationship Id="rId262" Type="http://schemas.openxmlformats.org/officeDocument/2006/relationships/ctrlProp" Target="../ctrlProps/ctrlProps793.xml"/><Relationship Id="rId263" Type="http://schemas.openxmlformats.org/officeDocument/2006/relationships/ctrlProp" Target="../ctrlProps/ctrlProps794.xml"/><Relationship Id="rId264" Type="http://schemas.openxmlformats.org/officeDocument/2006/relationships/ctrlProp" Target="../ctrlProps/ctrlProps79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9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OXY_SBE - OXY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2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14" t="s">
        <v>11</v>
      </c>
      <c r="I9" s="4" t="s">
        <v>12</v>
      </c>
      <c r="J9" s="14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" hidden="false" customHeight="false" outlineLevel="0" collapsed="false">
      <c r="A11" s="19" t="s">
        <v>22</v>
      </c>
      <c r="B11" s="20" t="s">
        <v>23</v>
      </c>
      <c r="C11" s="20" t="n">
        <v>574</v>
      </c>
      <c r="D11" s="21" t="n">
        <v>1740.32</v>
      </c>
      <c r="E11" s="22" t="n">
        <v>1740.22</v>
      </c>
      <c r="F11" s="21" t="n">
        <v>0.254916</v>
      </c>
      <c r="G11" s="20" t="n">
        <v>-0.107178</v>
      </c>
      <c r="H11" s="21" t="n">
        <v>1.096</v>
      </c>
      <c r="I11" s="22" t="n">
        <v>1.03727</v>
      </c>
      <c r="J11" s="21" t="n">
        <v>0.0101591</v>
      </c>
      <c r="K11" s="20" t="n">
        <v>-0.0587335</v>
      </c>
    </row>
    <row r="12" customFormat="false" ht="15" hidden="false" customHeight="false" outlineLevel="0" collapsed="false">
      <c r="A12" s="23" t="s">
        <v>22</v>
      </c>
      <c r="B12" s="24" t="s">
        <v>23</v>
      </c>
      <c r="C12" s="24" t="n">
        <v>241</v>
      </c>
      <c r="D12" s="25" t="n">
        <v>1721.19</v>
      </c>
      <c r="E12" s="1" t="n">
        <v>1721.19</v>
      </c>
      <c r="F12" s="25" t="n">
        <v>0.314326</v>
      </c>
      <c r="G12" s="24" t="n">
        <v>-0.00012207</v>
      </c>
      <c r="H12" s="25" t="n">
        <v>1.08</v>
      </c>
      <c r="I12" s="1" t="n">
        <v>1.03283</v>
      </c>
      <c r="J12" s="25" t="n">
        <v>0.00939917</v>
      </c>
      <c r="K12" s="24" t="n">
        <v>-0.0471743</v>
      </c>
    </row>
    <row r="13" customFormat="false" ht="15" hidden="false" customHeight="false" outlineLevel="0" collapsed="false">
      <c r="A13" s="23" t="s">
        <v>22</v>
      </c>
      <c r="B13" s="24" t="s">
        <v>23</v>
      </c>
      <c r="C13" s="24" t="n">
        <v>241</v>
      </c>
      <c r="D13" s="25" t="n">
        <v>1500.48</v>
      </c>
      <c r="E13" s="1" t="n">
        <v>1500.48</v>
      </c>
      <c r="F13" s="25" t="n">
        <v>0.198944</v>
      </c>
      <c r="G13" s="24" t="n">
        <v>0.000244141</v>
      </c>
      <c r="H13" s="25" t="n">
        <v>0.537</v>
      </c>
      <c r="I13" s="1" t="n">
        <v>0.727041</v>
      </c>
      <c r="J13" s="25" t="n">
        <v>0.00744748</v>
      </c>
      <c r="K13" s="24" t="n">
        <v>0.190041</v>
      </c>
    </row>
    <row r="14" customFormat="false" ht="15" hidden="false" customHeight="false" outlineLevel="0" collapsed="false">
      <c r="A14" s="23" t="s">
        <v>22</v>
      </c>
      <c r="B14" s="24" t="s">
        <v>23</v>
      </c>
      <c r="C14" s="24" t="n">
        <v>241</v>
      </c>
      <c r="D14" s="25" t="n">
        <v>1349.61</v>
      </c>
      <c r="E14" s="1" t="n">
        <v>1349.61</v>
      </c>
      <c r="F14" s="25" t="n">
        <v>0.366576</v>
      </c>
      <c r="G14" s="24" t="n">
        <v>-0.000366211</v>
      </c>
      <c r="H14" s="25" t="n">
        <v>0.457</v>
      </c>
      <c r="I14" s="1" t="n">
        <v>0.434651</v>
      </c>
      <c r="J14" s="25" t="n">
        <v>0.00689466</v>
      </c>
      <c r="K14" s="24" t="n">
        <v>-0.0223485</v>
      </c>
    </row>
    <row r="15" customFormat="false" ht="15" hidden="false" customHeight="false" outlineLevel="0" collapsed="false">
      <c r="A15" s="23" t="s">
        <v>22</v>
      </c>
      <c r="B15" s="24" t="s">
        <v>23</v>
      </c>
      <c r="C15" s="24" t="n">
        <v>241</v>
      </c>
      <c r="D15" s="25" t="n">
        <v>1249.63</v>
      </c>
      <c r="E15" s="1" t="n">
        <v>1249.63</v>
      </c>
      <c r="F15" s="25" t="n">
        <v>0.382158</v>
      </c>
      <c r="G15" s="24" t="n">
        <v>0.000366211</v>
      </c>
      <c r="H15" s="25" t="n">
        <v>0.361</v>
      </c>
      <c r="I15" s="1" t="n">
        <v>0.340332</v>
      </c>
      <c r="J15" s="25" t="n">
        <v>0.00690514</v>
      </c>
      <c r="K15" s="24" t="n">
        <v>-0.0206681</v>
      </c>
    </row>
    <row r="16" customFormat="false" ht="15" hidden="false" customHeight="false" outlineLevel="0" collapsed="false">
      <c r="A16" s="23" t="s">
        <v>22</v>
      </c>
      <c r="B16" s="24" t="s">
        <v>23</v>
      </c>
      <c r="C16" s="24" t="n">
        <v>241</v>
      </c>
      <c r="D16" s="25" t="n">
        <v>1100.77</v>
      </c>
      <c r="E16" s="1" t="n">
        <v>1100.77</v>
      </c>
      <c r="F16" s="25" t="n">
        <v>0.107081</v>
      </c>
      <c r="G16" s="24" t="n">
        <v>-0.000244141</v>
      </c>
      <c r="H16" s="25" t="n">
        <v>0.282</v>
      </c>
      <c r="I16" s="1" t="n">
        <v>0.269448</v>
      </c>
      <c r="J16" s="25" t="n">
        <v>0.00698797</v>
      </c>
      <c r="K16" s="24" t="n">
        <v>-0.0125519</v>
      </c>
    </row>
    <row r="17" customFormat="false" ht="15" hidden="false" customHeight="false" outlineLevel="0" collapsed="false">
      <c r="A17" s="23" t="s">
        <v>22</v>
      </c>
      <c r="B17" s="24" t="s">
        <v>23</v>
      </c>
      <c r="C17" s="24" t="n">
        <v>241</v>
      </c>
      <c r="D17" s="25" t="n">
        <v>1049.89</v>
      </c>
      <c r="E17" s="1" t="n">
        <v>1049.89</v>
      </c>
      <c r="F17" s="25" t="n">
        <v>0.16688</v>
      </c>
      <c r="G17" s="24" t="n">
        <v>-0.00012207</v>
      </c>
      <c r="H17" s="25" t="n">
        <v>0.267</v>
      </c>
      <c r="I17" s="1" t="n">
        <v>0.253195</v>
      </c>
      <c r="J17" s="25" t="n">
        <v>0.00768544</v>
      </c>
      <c r="K17" s="24" t="n">
        <v>-0.013805</v>
      </c>
    </row>
    <row r="18" customFormat="false" ht="15" hidden="false" customHeight="false" outlineLevel="0" collapsed="false">
      <c r="A18" s="23" t="s">
        <v>22</v>
      </c>
      <c r="B18" s="24" t="s">
        <v>23</v>
      </c>
      <c r="C18" s="24" t="n">
        <v>241</v>
      </c>
      <c r="D18" s="25" t="n">
        <v>1000.53</v>
      </c>
      <c r="E18" s="1" t="n">
        <v>1000.53</v>
      </c>
      <c r="F18" s="25" t="n">
        <v>0.106057</v>
      </c>
      <c r="G18" s="24" t="n">
        <v>0.000305176</v>
      </c>
      <c r="H18" s="25" t="n">
        <v>0.255</v>
      </c>
      <c r="I18" s="1" t="n">
        <v>0.245494</v>
      </c>
      <c r="J18" s="25" t="n">
        <v>0.00462071</v>
      </c>
      <c r="K18" s="24" t="n">
        <v>-0.00950623</v>
      </c>
    </row>
    <row r="19" customFormat="false" ht="15" hidden="false" customHeight="false" outlineLevel="0" collapsed="false">
      <c r="A19" s="23" t="s">
        <v>22</v>
      </c>
      <c r="B19" s="24" t="s">
        <v>23</v>
      </c>
      <c r="C19" s="24" t="n">
        <v>241</v>
      </c>
      <c r="D19" s="25" t="n">
        <v>950.161</v>
      </c>
      <c r="E19" s="1" t="n">
        <v>950.161</v>
      </c>
      <c r="F19" s="25" t="n">
        <v>0.129714</v>
      </c>
      <c r="G19" s="24" t="n">
        <v>-0.000305176</v>
      </c>
      <c r="H19" s="25" t="n">
        <v>0.249</v>
      </c>
      <c r="I19" s="1" t="n">
        <v>0.24312</v>
      </c>
      <c r="J19" s="25" t="n">
        <v>0.00447656</v>
      </c>
      <c r="K19" s="24" t="n">
        <v>-0.00587967</v>
      </c>
    </row>
    <row r="20" customFormat="false" ht="15" hidden="false" customHeight="false" outlineLevel="0" collapsed="false">
      <c r="A20" s="23" t="s">
        <v>22</v>
      </c>
      <c r="B20" s="24" t="s">
        <v>23</v>
      </c>
      <c r="C20" s="24" t="n">
        <v>241</v>
      </c>
      <c r="D20" s="25" t="n">
        <v>899.958</v>
      </c>
      <c r="E20" s="1" t="n">
        <v>899.958</v>
      </c>
      <c r="F20" s="25" t="n">
        <v>0.22727</v>
      </c>
      <c r="G20" s="24" t="n">
        <v>0.000366211</v>
      </c>
      <c r="H20" s="25" t="n">
        <v>0.26</v>
      </c>
      <c r="I20" s="1" t="n">
        <v>0.244</v>
      </c>
      <c r="J20" s="25" t="n">
        <v>0.00682825</v>
      </c>
      <c r="K20" s="24" t="n">
        <v>-0.016</v>
      </c>
    </row>
    <row r="21" customFormat="false" ht="15" hidden="false" customHeight="false" outlineLevel="0" collapsed="false">
      <c r="A21" s="23" t="s">
        <v>22</v>
      </c>
      <c r="B21" s="24" t="s">
        <v>23</v>
      </c>
      <c r="C21" s="24" t="n">
        <v>241</v>
      </c>
      <c r="D21" s="25" t="n">
        <v>800.284</v>
      </c>
      <c r="E21" s="1" t="n">
        <v>800.284</v>
      </c>
      <c r="F21" s="25" t="n">
        <v>0.221516</v>
      </c>
      <c r="G21" s="24" t="n">
        <v>-0.000244141</v>
      </c>
      <c r="H21" s="25" t="n">
        <v>0.242</v>
      </c>
      <c r="I21" s="1" t="n">
        <v>0.230834</v>
      </c>
      <c r="J21" s="25" t="n">
        <v>0.00703899</v>
      </c>
      <c r="K21" s="24" t="n">
        <v>-0.011166</v>
      </c>
    </row>
    <row r="22" customFormat="false" ht="15" hidden="false" customHeight="false" outlineLevel="0" collapsed="false">
      <c r="A22" s="23" t="s">
        <v>22</v>
      </c>
      <c r="B22" s="24" t="s">
        <v>23</v>
      </c>
      <c r="C22" s="24" t="n">
        <v>241</v>
      </c>
      <c r="D22" s="25" t="n">
        <v>699.982</v>
      </c>
      <c r="E22" s="1" t="n">
        <v>699.982</v>
      </c>
      <c r="F22" s="25" t="n">
        <v>0.204347</v>
      </c>
      <c r="G22" s="24" t="n">
        <v>0</v>
      </c>
      <c r="H22" s="25" t="n">
        <v>0.315</v>
      </c>
      <c r="I22" s="1" t="n">
        <v>0.303552</v>
      </c>
      <c r="J22" s="25" t="n">
        <v>0.00515008</v>
      </c>
      <c r="K22" s="24" t="n">
        <v>-0.0114481</v>
      </c>
    </row>
    <row r="23" customFormat="false" ht="15" hidden="false" customHeight="false" outlineLevel="0" collapsed="false">
      <c r="A23" s="23" t="s">
        <v>22</v>
      </c>
      <c r="B23" s="24" t="s">
        <v>23</v>
      </c>
      <c r="C23" s="24" t="n">
        <v>241</v>
      </c>
      <c r="D23" s="25" t="n">
        <v>600.459</v>
      </c>
      <c r="E23" s="1" t="n">
        <v>600.459</v>
      </c>
      <c r="F23" s="25" t="n">
        <v>0.13299</v>
      </c>
      <c r="G23" s="24" t="n">
        <v>0.00012207</v>
      </c>
      <c r="H23" s="25" t="n">
        <v>0.537</v>
      </c>
      <c r="I23" s="1" t="n">
        <v>0.504158</v>
      </c>
      <c r="J23" s="25" t="n">
        <v>0.00322749</v>
      </c>
      <c r="K23" s="24" t="n">
        <v>-0.0328423</v>
      </c>
    </row>
    <row r="24" customFormat="false" ht="15" hidden="false" customHeight="false" outlineLevel="0" collapsed="false">
      <c r="A24" s="23" t="s">
        <v>22</v>
      </c>
      <c r="B24" s="24" t="s">
        <v>23</v>
      </c>
      <c r="C24" s="24" t="n">
        <v>241</v>
      </c>
      <c r="D24" s="25" t="n">
        <v>500.185</v>
      </c>
      <c r="E24" s="1" t="n">
        <v>500.185</v>
      </c>
      <c r="F24" s="25" t="n">
        <v>0.183999</v>
      </c>
      <c r="G24" s="24" t="n">
        <v>0.000366211</v>
      </c>
      <c r="H24" s="25" t="n">
        <v>0.942</v>
      </c>
      <c r="I24" s="1" t="n">
        <v>0.884311</v>
      </c>
      <c r="J24" s="25" t="n">
        <v>0.00842903</v>
      </c>
      <c r="K24" s="24" t="n">
        <v>-0.0576888</v>
      </c>
    </row>
    <row r="25" customFormat="false" ht="15" hidden="false" customHeight="false" outlineLevel="0" collapsed="false">
      <c r="A25" s="23" t="s">
        <v>22</v>
      </c>
      <c r="B25" s="24" t="s">
        <v>23</v>
      </c>
      <c r="C25" s="24" t="n">
        <v>241</v>
      </c>
      <c r="D25" s="25" t="n">
        <v>399.821</v>
      </c>
      <c r="E25" s="1" t="n">
        <v>399.821</v>
      </c>
      <c r="F25" s="25" t="n">
        <v>0.305036</v>
      </c>
      <c r="G25" s="24" t="n">
        <v>-6.10352E-005</v>
      </c>
      <c r="H25" s="25" t="n">
        <v>1.49</v>
      </c>
      <c r="I25" s="1" t="n">
        <v>1.41421</v>
      </c>
      <c r="J25" s="25" t="n">
        <v>0.00736892</v>
      </c>
      <c r="K25" s="24" t="n">
        <v>-0.0757884</v>
      </c>
    </row>
    <row r="26" customFormat="false" ht="15" hidden="false" customHeight="false" outlineLevel="0" collapsed="false">
      <c r="A26" s="23" t="s">
        <v>22</v>
      </c>
      <c r="B26" s="24" t="s">
        <v>23</v>
      </c>
      <c r="C26" s="24" t="n">
        <v>241</v>
      </c>
      <c r="D26" s="25" t="n">
        <v>300</v>
      </c>
      <c r="E26" s="1" t="n">
        <v>300</v>
      </c>
      <c r="F26" s="25" t="n">
        <v>0.154776</v>
      </c>
      <c r="G26" s="24" t="n">
        <v>0.000427246</v>
      </c>
      <c r="H26" s="25" t="n">
        <v>2.41</v>
      </c>
      <c r="I26" s="1" t="n">
        <v>2.30729</v>
      </c>
      <c r="J26" s="25" t="n">
        <v>0.00542912</v>
      </c>
      <c r="K26" s="24" t="n">
        <v>-0.102705</v>
      </c>
    </row>
    <row r="27" customFormat="false" ht="15" hidden="false" customHeight="false" outlineLevel="0" collapsed="false">
      <c r="A27" s="23" t="s">
        <v>22</v>
      </c>
      <c r="B27" s="24" t="s">
        <v>23</v>
      </c>
      <c r="C27" s="24" t="n">
        <v>241</v>
      </c>
      <c r="D27" s="25" t="n">
        <v>99.977</v>
      </c>
      <c r="E27" s="1" t="n">
        <v>99.9768</v>
      </c>
      <c r="F27" s="25" t="n">
        <v>0.242707</v>
      </c>
      <c r="G27" s="24" t="n">
        <v>-0.000205994</v>
      </c>
      <c r="H27" s="25" t="n">
        <v>6.73</v>
      </c>
      <c r="I27" s="1" t="n">
        <v>6.41007</v>
      </c>
      <c r="J27" s="25" t="n">
        <v>0.00626522</v>
      </c>
      <c r="K27" s="24" t="n">
        <v>-0.319925</v>
      </c>
    </row>
    <row r="28" customFormat="false" ht="15.75" hidden="false" customHeight="false" outlineLevel="0" collapsed="false">
      <c r="A28" s="26" t="s">
        <v>22</v>
      </c>
      <c r="B28" s="27" t="s">
        <v>23</v>
      </c>
      <c r="C28" s="27" t="n">
        <v>241</v>
      </c>
      <c r="D28" s="28" t="n">
        <v>10.16</v>
      </c>
      <c r="E28" s="29" t="n">
        <v>10.1603</v>
      </c>
      <c r="F28" s="28" t="n">
        <v>0.150886</v>
      </c>
      <c r="G28" s="27" t="n">
        <v>0.000266075</v>
      </c>
      <c r="H28" s="28" t="n">
        <v>6.289</v>
      </c>
      <c r="I28" s="29" t="n">
        <v>5.96292</v>
      </c>
      <c r="J28" s="28" t="n">
        <v>0.00629298</v>
      </c>
      <c r="K28" s="27" t="n">
        <v>-0.326083</v>
      </c>
    </row>
    <row r="29" customFormat="false" ht="15.75" hidden="false" customHeight="false" outlineLevel="0" collapsed="false">
      <c r="A29" s="1" t="s">
        <v>13</v>
      </c>
      <c r="B29" s="1"/>
      <c r="C29" s="1"/>
      <c r="D29" s="1"/>
      <c r="E29" s="1"/>
      <c r="F29" s="1"/>
      <c r="G29" s="1"/>
      <c r="H29" s="1"/>
      <c r="I29" s="1"/>
      <c r="J29" s="1"/>
      <c r="K29" s="1"/>
    </row>
    <row r="30" customFormat="false" ht="15" hidden="false" customHeight="false" outlineLevel="0" collapsed="false">
      <c r="A30" s="19" t="s">
        <v>24</v>
      </c>
      <c r="B30" s="20" t="s">
        <v>25</v>
      </c>
      <c r="C30" s="20" t="n">
        <v>241</v>
      </c>
      <c r="D30" s="21" t="n">
        <v>2598.49</v>
      </c>
      <c r="E30" s="22" t="n">
        <v>2598.49</v>
      </c>
      <c r="F30" s="21" t="n">
        <v>0.687047</v>
      </c>
      <c r="G30" s="20" t="n">
        <v>-0.000244141</v>
      </c>
      <c r="H30" s="21" t="n">
        <v>2.07</v>
      </c>
      <c r="I30" s="22" t="n">
        <v>1.98216</v>
      </c>
      <c r="J30" s="21" t="n">
        <v>0.00911288</v>
      </c>
      <c r="K30" s="20" t="n">
        <v>-0.0878382</v>
      </c>
    </row>
    <row r="31" customFormat="false" ht="15" hidden="false" customHeight="false" outlineLevel="0" collapsed="false">
      <c r="A31" s="23" t="s">
        <v>24</v>
      </c>
      <c r="B31" s="24" t="s">
        <v>25</v>
      </c>
      <c r="C31" s="24" t="n">
        <v>241</v>
      </c>
      <c r="D31" s="25" t="n">
        <v>2578.93</v>
      </c>
      <c r="E31" s="1" t="n">
        <v>2578.93</v>
      </c>
      <c r="F31" s="25" t="n">
        <v>0.545176</v>
      </c>
      <c r="G31" s="24" t="n">
        <v>0</v>
      </c>
      <c r="H31" s="25" t="n">
        <v>2.074</v>
      </c>
      <c r="I31" s="1" t="n">
        <v>1.97534</v>
      </c>
      <c r="J31" s="25" t="n">
        <v>0.0103481</v>
      </c>
      <c r="K31" s="24" t="n">
        <v>-0.0986596</v>
      </c>
    </row>
    <row r="32" customFormat="false" ht="15" hidden="false" customHeight="false" outlineLevel="0" collapsed="false">
      <c r="A32" s="23" t="s">
        <v>24</v>
      </c>
      <c r="B32" s="24" t="s">
        <v>25</v>
      </c>
      <c r="C32" s="24" t="n">
        <v>241</v>
      </c>
      <c r="D32" s="25" t="n">
        <v>2249.3</v>
      </c>
      <c r="E32" s="1" t="n">
        <v>2249.3</v>
      </c>
      <c r="F32" s="25" t="n">
        <v>0.722312</v>
      </c>
      <c r="G32" s="24" t="n">
        <v>0.000244141</v>
      </c>
      <c r="H32" s="25" t="n">
        <v>1.596</v>
      </c>
      <c r="I32" s="1" t="n">
        <v>1.52791</v>
      </c>
      <c r="J32" s="25" t="n">
        <v>0.00693421</v>
      </c>
      <c r="K32" s="24" t="n">
        <v>-0.0680913</v>
      </c>
    </row>
    <row r="33" customFormat="false" ht="15" hidden="false" customHeight="false" outlineLevel="0" collapsed="false">
      <c r="A33" s="23" t="s">
        <v>24</v>
      </c>
      <c r="B33" s="24" t="s">
        <v>25</v>
      </c>
      <c r="C33" s="24" t="n">
        <v>241</v>
      </c>
      <c r="D33" s="25" t="n">
        <v>2001.12</v>
      </c>
      <c r="E33" s="1" t="n">
        <v>2001.12</v>
      </c>
      <c r="F33" s="25" t="n">
        <v>0.373515</v>
      </c>
      <c r="G33" s="24" t="n">
        <v>0.000488281</v>
      </c>
      <c r="H33" s="25" t="n">
        <v>1.286</v>
      </c>
      <c r="I33" s="1" t="n">
        <v>1.2322</v>
      </c>
      <c r="J33" s="25" t="n">
        <v>0.0119669</v>
      </c>
      <c r="K33" s="24" t="n">
        <v>-0.053805</v>
      </c>
    </row>
    <row r="34" customFormat="false" ht="15" hidden="false" customHeight="false" outlineLevel="0" collapsed="false">
      <c r="A34" s="23" t="s">
        <v>24</v>
      </c>
      <c r="B34" s="24" t="s">
        <v>25</v>
      </c>
      <c r="C34" s="24" t="n">
        <v>241</v>
      </c>
      <c r="D34" s="25" t="n">
        <v>1750.79</v>
      </c>
      <c r="E34" s="1" t="n">
        <v>1750.79</v>
      </c>
      <c r="F34" s="25" t="n">
        <v>0.32398</v>
      </c>
      <c r="G34" s="24" t="n">
        <v>0.000488281</v>
      </c>
      <c r="H34" s="25" t="n">
        <v>0.941</v>
      </c>
      <c r="I34" s="1" t="n">
        <v>0.900419</v>
      </c>
      <c r="J34" s="25" t="n">
        <v>0.00589868</v>
      </c>
      <c r="K34" s="24" t="n">
        <v>-0.0405809</v>
      </c>
    </row>
    <row r="35" customFormat="false" ht="15" hidden="false" customHeight="false" outlineLevel="0" collapsed="false">
      <c r="A35" s="23" t="s">
        <v>24</v>
      </c>
      <c r="B35" s="24" t="s">
        <v>25</v>
      </c>
      <c r="C35" s="24" t="n">
        <v>241</v>
      </c>
      <c r="D35" s="25" t="n">
        <v>1499.55</v>
      </c>
      <c r="E35" s="1" t="n">
        <v>1499.55</v>
      </c>
      <c r="F35" s="25" t="n">
        <v>0.601087</v>
      </c>
      <c r="G35" s="24" t="n">
        <v>0.00012207</v>
      </c>
      <c r="H35" s="25" t="n">
        <v>0.544</v>
      </c>
      <c r="I35" s="1" t="n">
        <v>0.525759</v>
      </c>
      <c r="J35" s="25" t="n">
        <v>0.00935549</v>
      </c>
      <c r="K35" s="24" t="n">
        <v>-0.0182407</v>
      </c>
    </row>
    <row r="36" customFormat="false" ht="15" hidden="false" customHeight="false" outlineLevel="0" collapsed="false">
      <c r="A36" s="23" t="s">
        <v>24</v>
      </c>
      <c r="B36" s="24" t="s">
        <v>25</v>
      </c>
      <c r="C36" s="24" t="n">
        <v>241</v>
      </c>
      <c r="D36" s="25" t="n">
        <v>1349.68</v>
      </c>
      <c r="E36" s="1" t="n">
        <v>1349.68</v>
      </c>
      <c r="F36" s="25" t="n">
        <v>0.756281</v>
      </c>
      <c r="G36" s="24" t="n">
        <v>-0.00012207</v>
      </c>
      <c r="H36" s="25" t="n">
        <v>0.372</v>
      </c>
      <c r="I36" s="1" t="n">
        <v>0.364228</v>
      </c>
      <c r="J36" s="25" t="n">
        <v>0.00810927</v>
      </c>
      <c r="K36" s="24" t="n">
        <v>-0.00777179</v>
      </c>
    </row>
    <row r="37" customFormat="false" ht="15" hidden="false" customHeight="false" outlineLevel="0" collapsed="false">
      <c r="A37" s="23" t="s">
        <v>24</v>
      </c>
      <c r="B37" s="24" t="s">
        <v>25</v>
      </c>
      <c r="C37" s="24" t="n">
        <v>241</v>
      </c>
      <c r="D37" s="25" t="n">
        <v>1250.65</v>
      </c>
      <c r="E37" s="1" t="n">
        <v>1250.65</v>
      </c>
      <c r="F37" s="25" t="n">
        <v>0.283584</v>
      </c>
      <c r="G37" s="24" t="n">
        <v>-0.000244141</v>
      </c>
      <c r="H37" s="25" t="n">
        <v>0.347</v>
      </c>
      <c r="I37" s="1" t="n">
        <v>0.32283</v>
      </c>
      <c r="J37" s="25" t="n">
        <v>0.00823914</v>
      </c>
      <c r="K37" s="24" t="n">
        <v>-0.0241701</v>
      </c>
    </row>
    <row r="38" customFormat="false" ht="15" hidden="false" customHeight="false" outlineLevel="0" collapsed="false">
      <c r="A38" s="23" t="s">
        <v>24</v>
      </c>
      <c r="B38" s="24" t="s">
        <v>25</v>
      </c>
      <c r="C38" s="24" t="n">
        <v>241</v>
      </c>
      <c r="D38" s="25" t="n">
        <v>1101.08</v>
      </c>
      <c r="E38" s="1" t="n">
        <v>1101.08</v>
      </c>
      <c r="F38" s="25" t="n">
        <v>0.616177</v>
      </c>
      <c r="G38" s="24" t="n">
        <v>0.00012207</v>
      </c>
      <c r="H38" s="25" t="n">
        <v>0.303</v>
      </c>
      <c r="I38" s="1" t="n">
        <v>0.293315</v>
      </c>
      <c r="J38" s="25" t="n">
        <v>0.00614208</v>
      </c>
      <c r="K38" s="24" t="n">
        <v>-0.00968465</v>
      </c>
    </row>
    <row r="39" customFormat="false" ht="15" hidden="false" customHeight="false" outlineLevel="0" collapsed="false">
      <c r="A39" s="23" t="s">
        <v>24</v>
      </c>
      <c r="B39" s="24" t="s">
        <v>25</v>
      </c>
      <c r="C39" s="24" t="n">
        <v>241</v>
      </c>
      <c r="D39" s="25" t="n">
        <v>1050.52</v>
      </c>
      <c r="E39" s="1" t="n">
        <v>1050.52</v>
      </c>
      <c r="F39" s="25" t="n">
        <v>0.261066</v>
      </c>
      <c r="G39" s="24" t="n">
        <v>-0.000244141</v>
      </c>
      <c r="H39" s="25" t="n">
        <v>0.294</v>
      </c>
      <c r="I39" s="1" t="n">
        <v>0.277012</v>
      </c>
      <c r="J39" s="25" t="n">
        <v>0.0046507</v>
      </c>
      <c r="K39" s="24" t="n">
        <v>-0.0169876</v>
      </c>
    </row>
    <row r="40" customFormat="false" ht="15" hidden="false" customHeight="false" outlineLevel="0" collapsed="false">
      <c r="A40" s="23" t="s">
        <v>24</v>
      </c>
      <c r="B40" s="24" t="s">
        <v>25</v>
      </c>
      <c r="C40" s="24" t="n">
        <v>241</v>
      </c>
      <c r="D40" s="25" t="n">
        <v>999.855</v>
      </c>
      <c r="E40" s="1" t="n">
        <v>999.855</v>
      </c>
      <c r="F40" s="25" t="n">
        <v>0.266485</v>
      </c>
      <c r="G40" s="24" t="n">
        <v>0.000183105</v>
      </c>
      <c r="H40" s="25" t="n">
        <v>0.271</v>
      </c>
      <c r="I40" s="1" t="n">
        <v>0.262158</v>
      </c>
      <c r="J40" s="25" t="n">
        <v>0.00402286</v>
      </c>
      <c r="K40" s="24" t="n">
        <v>-0.00884232</v>
      </c>
    </row>
    <row r="41" customFormat="false" ht="15" hidden="false" customHeight="false" outlineLevel="0" collapsed="false">
      <c r="A41" s="23" t="s">
        <v>24</v>
      </c>
      <c r="B41" s="24" t="s">
        <v>25</v>
      </c>
      <c r="C41" s="24" t="n">
        <v>241</v>
      </c>
      <c r="D41" s="25" t="n">
        <v>950.426</v>
      </c>
      <c r="E41" s="1" t="n">
        <v>950.426</v>
      </c>
      <c r="F41" s="25" t="n">
        <v>0.240095</v>
      </c>
      <c r="G41" s="24" t="n">
        <v>-0.000305176</v>
      </c>
      <c r="H41" s="25" t="n">
        <v>0.261</v>
      </c>
      <c r="I41" s="1" t="n">
        <v>0.248394</v>
      </c>
      <c r="J41" s="25" t="n">
        <v>0.00771512</v>
      </c>
      <c r="K41" s="24" t="n">
        <v>-0.0126058</v>
      </c>
    </row>
    <row r="42" customFormat="false" ht="15" hidden="false" customHeight="false" outlineLevel="0" collapsed="false">
      <c r="A42" s="23" t="s">
        <v>24</v>
      </c>
      <c r="B42" s="24" t="s">
        <v>25</v>
      </c>
      <c r="C42" s="24" t="n">
        <v>241</v>
      </c>
      <c r="D42" s="25" t="n">
        <v>900.18</v>
      </c>
      <c r="E42" s="1" t="n">
        <v>900.18</v>
      </c>
      <c r="F42" s="25" t="n">
        <v>0.277962</v>
      </c>
      <c r="G42" s="24" t="n">
        <v>0.000244141</v>
      </c>
      <c r="H42" s="25" t="n">
        <v>0.248</v>
      </c>
      <c r="I42" s="1" t="n">
        <v>0.229232</v>
      </c>
      <c r="J42" s="25" t="n">
        <v>0.00647784</v>
      </c>
      <c r="K42" s="24" t="n">
        <v>-0.0187676</v>
      </c>
    </row>
    <row r="43" customFormat="false" ht="15" hidden="false" customHeight="false" outlineLevel="0" collapsed="false">
      <c r="A43" s="23" t="s">
        <v>24</v>
      </c>
      <c r="B43" s="24" t="s">
        <v>25</v>
      </c>
      <c r="C43" s="24" t="n">
        <v>241</v>
      </c>
      <c r="D43" s="25" t="n">
        <v>800.15</v>
      </c>
      <c r="E43" s="1" t="n">
        <v>800.15</v>
      </c>
      <c r="F43" s="25" t="n">
        <v>0.910082</v>
      </c>
      <c r="G43" s="24" t="n">
        <v>0.000244141</v>
      </c>
      <c r="H43" s="25" t="n">
        <v>0.248</v>
      </c>
      <c r="I43" s="1" t="n">
        <v>0.22939</v>
      </c>
      <c r="J43" s="25" t="n">
        <v>0.00674949</v>
      </c>
      <c r="K43" s="24" t="n">
        <v>-0.01861</v>
      </c>
    </row>
    <row r="44" customFormat="false" ht="15" hidden="false" customHeight="false" outlineLevel="0" collapsed="false">
      <c r="A44" s="23" t="s">
        <v>24</v>
      </c>
      <c r="B44" s="24" t="s">
        <v>25</v>
      </c>
      <c r="C44" s="24" t="n">
        <v>241</v>
      </c>
      <c r="D44" s="25" t="n">
        <v>699.516</v>
      </c>
      <c r="E44" s="1" t="n">
        <v>699.516</v>
      </c>
      <c r="F44" s="25" t="n">
        <v>0.344753</v>
      </c>
      <c r="G44" s="24" t="n">
        <v>-0.000366211</v>
      </c>
      <c r="H44" s="25" t="n">
        <v>0.306</v>
      </c>
      <c r="I44" s="1" t="n">
        <v>0.282817</v>
      </c>
      <c r="J44" s="25" t="n">
        <v>0.00388585</v>
      </c>
      <c r="K44" s="24" t="n">
        <v>-0.0231826</v>
      </c>
    </row>
    <row r="45" customFormat="false" ht="15" hidden="false" customHeight="false" outlineLevel="0" collapsed="false">
      <c r="A45" s="23" t="s">
        <v>24</v>
      </c>
      <c r="B45" s="24" t="s">
        <v>25</v>
      </c>
      <c r="C45" s="24" t="n">
        <v>241</v>
      </c>
      <c r="D45" s="25" t="n">
        <v>600.342</v>
      </c>
      <c r="E45" s="1" t="n">
        <v>600.342</v>
      </c>
      <c r="F45" s="25" t="n">
        <v>0.169034</v>
      </c>
      <c r="G45" s="24" t="n">
        <v>0</v>
      </c>
      <c r="H45" s="25" t="n">
        <v>0.391</v>
      </c>
      <c r="I45" s="1" t="n">
        <v>0.364929</v>
      </c>
      <c r="J45" s="25" t="n">
        <v>0.00528906</v>
      </c>
      <c r="K45" s="24" t="n">
        <v>-0.0260705</v>
      </c>
    </row>
    <row r="46" customFormat="false" ht="15" hidden="false" customHeight="false" outlineLevel="0" collapsed="false">
      <c r="A46" s="23" t="s">
        <v>24</v>
      </c>
      <c r="B46" s="24" t="s">
        <v>25</v>
      </c>
      <c r="C46" s="24" t="n">
        <v>241</v>
      </c>
      <c r="D46" s="25" t="n">
        <v>499.922</v>
      </c>
      <c r="E46" s="1" t="n">
        <v>499.922</v>
      </c>
      <c r="F46" s="25" t="n">
        <v>0.203343</v>
      </c>
      <c r="G46" s="24" t="n">
        <v>-0.000183105</v>
      </c>
      <c r="H46" s="25" t="n">
        <v>0.699</v>
      </c>
      <c r="I46" s="1" t="n">
        <v>0.656759</v>
      </c>
      <c r="J46" s="25" t="n">
        <v>0.00300281</v>
      </c>
      <c r="K46" s="24" t="n">
        <v>-0.0422407</v>
      </c>
    </row>
    <row r="47" customFormat="false" ht="15" hidden="false" customHeight="false" outlineLevel="0" collapsed="false">
      <c r="A47" s="23" t="s">
        <v>24</v>
      </c>
      <c r="B47" s="24" t="s">
        <v>25</v>
      </c>
      <c r="C47" s="24" t="n">
        <v>241</v>
      </c>
      <c r="D47" s="25" t="n">
        <v>400.407</v>
      </c>
      <c r="E47" s="1" t="n">
        <v>400.407</v>
      </c>
      <c r="F47" s="25" t="n">
        <v>0.28213</v>
      </c>
      <c r="G47" s="24" t="n">
        <v>6.10352E-005</v>
      </c>
      <c r="H47" s="25" t="n">
        <v>1.152</v>
      </c>
      <c r="I47" s="1" t="n">
        <v>1.09134</v>
      </c>
      <c r="J47" s="25" t="n">
        <v>0.00528615</v>
      </c>
      <c r="K47" s="24" t="n">
        <v>-0.0606556</v>
      </c>
    </row>
    <row r="48" customFormat="false" ht="15" hidden="false" customHeight="false" outlineLevel="0" collapsed="false">
      <c r="A48" s="23" t="s">
        <v>24</v>
      </c>
      <c r="B48" s="24" t="s">
        <v>25</v>
      </c>
      <c r="C48" s="24" t="n">
        <v>241</v>
      </c>
      <c r="D48" s="25" t="n">
        <v>299.562</v>
      </c>
      <c r="E48" s="1" t="n">
        <v>299.562</v>
      </c>
      <c r="F48" s="25" t="n">
        <v>0.543967</v>
      </c>
      <c r="G48" s="24" t="n">
        <v>-0.000396729</v>
      </c>
      <c r="H48" s="25" t="n">
        <v>1.635</v>
      </c>
      <c r="I48" s="1" t="n">
        <v>1.55497</v>
      </c>
      <c r="J48" s="25" t="n">
        <v>0.00729776</v>
      </c>
      <c r="K48" s="24" t="n">
        <v>-0.0800332</v>
      </c>
    </row>
    <row r="49" customFormat="false" ht="15" hidden="false" customHeight="false" outlineLevel="0" collapsed="false">
      <c r="A49" s="23" t="s">
        <v>24</v>
      </c>
      <c r="B49" s="24" t="s">
        <v>25</v>
      </c>
      <c r="C49" s="24" t="n">
        <v>241</v>
      </c>
      <c r="D49" s="25" t="n">
        <v>101.06</v>
      </c>
      <c r="E49" s="1" t="n">
        <v>101.06</v>
      </c>
      <c r="F49" s="25" t="n">
        <v>0.50793</v>
      </c>
      <c r="G49" s="24" t="n">
        <v>-3.8147E-005</v>
      </c>
      <c r="H49" s="25" t="n">
        <v>4.545</v>
      </c>
      <c r="I49" s="1" t="n">
        <v>4.32166</v>
      </c>
      <c r="J49" s="25" t="n">
        <v>0.00703438</v>
      </c>
      <c r="K49" s="24" t="n">
        <v>-0.223336</v>
      </c>
    </row>
    <row r="50" customFormat="false" ht="15.75" hidden="false" customHeight="false" outlineLevel="0" collapsed="false">
      <c r="A50" s="26" t="s">
        <v>24</v>
      </c>
      <c r="B50" s="27" t="s">
        <v>25</v>
      </c>
      <c r="C50" s="27" t="n">
        <v>241</v>
      </c>
      <c r="D50" s="28" t="n">
        <v>10.006</v>
      </c>
      <c r="E50" s="29" t="n">
        <v>10.0062</v>
      </c>
      <c r="F50" s="28" t="n">
        <v>0.0723698</v>
      </c>
      <c r="G50" s="27" t="n">
        <v>0.000236511</v>
      </c>
      <c r="H50" s="28" t="n">
        <v>6.516</v>
      </c>
      <c r="I50" s="29" t="n">
        <v>6.16247</v>
      </c>
      <c r="J50" s="28" t="n">
        <v>0.00569509</v>
      </c>
      <c r="K50" s="27" t="n">
        <v>-0.353527</v>
      </c>
    </row>
    <row r="51" customFormat="false" ht="15.75" hidden="false" customHeight="false" outlineLevel="0" collapsed="false">
      <c r="A51" s="1" t="s">
        <v>13</v>
      </c>
      <c r="B51" s="1"/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5" hidden="false" customHeight="false" outlineLevel="0" collapsed="false">
      <c r="A52" s="19" t="s">
        <v>26</v>
      </c>
      <c r="B52" s="20" t="s">
        <v>27</v>
      </c>
      <c r="C52" s="20" t="n">
        <v>364</v>
      </c>
      <c r="D52" s="21" t="n">
        <v>573.073</v>
      </c>
      <c r="E52" s="22" t="n">
        <v>573.141</v>
      </c>
      <c r="F52" s="21" t="n">
        <v>0.291882</v>
      </c>
      <c r="G52" s="20" t="n">
        <v>0.0678711</v>
      </c>
      <c r="H52" s="21" t="n">
        <v>0.39</v>
      </c>
      <c r="I52" s="22" t="n">
        <v>0.372415</v>
      </c>
      <c r="J52" s="21" t="n">
        <v>0.0055681</v>
      </c>
      <c r="K52" s="20" t="n">
        <v>-0.0175852</v>
      </c>
    </row>
    <row r="53" customFormat="false" ht="15" hidden="false" customHeight="false" outlineLevel="0" collapsed="false">
      <c r="A53" s="23" t="s">
        <v>26</v>
      </c>
      <c r="B53" s="24" t="s">
        <v>27</v>
      </c>
      <c r="C53" s="24" t="n">
        <v>241</v>
      </c>
      <c r="D53" s="25" t="n">
        <v>552.774</v>
      </c>
      <c r="E53" s="1" t="n">
        <v>552.774</v>
      </c>
      <c r="F53" s="25" t="n">
        <v>0.27248</v>
      </c>
      <c r="G53" s="24" t="n">
        <v>0.000183105</v>
      </c>
      <c r="H53" s="25" t="n">
        <v>0.489</v>
      </c>
      <c r="I53" s="1" t="n">
        <v>0.438979</v>
      </c>
      <c r="J53" s="25" t="n">
        <v>0.0140764</v>
      </c>
      <c r="K53" s="24" t="n">
        <v>-0.0500207</v>
      </c>
    </row>
    <row r="54" customFormat="false" ht="15" hidden="false" customHeight="false" outlineLevel="0" collapsed="false">
      <c r="A54" s="23" t="s">
        <v>26</v>
      </c>
      <c r="B54" s="24" t="s">
        <v>27</v>
      </c>
      <c r="C54" s="24" t="n">
        <v>241</v>
      </c>
      <c r="D54" s="25" t="n">
        <v>499.785</v>
      </c>
      <c r="E54" s="1" t="n">
        <v>499.785</v>
      </c>
      <c r="F54" s="25" t="n">
        <v>0.394788</v>
      </c>
      <c r="G54" s="24" t="n">
        <v>-3.05176E-005</v>
      </c>
      <c r="H54" s="25" t="n">
        <v>0.653</v>
      </c>
      <c r="I54" s="1" t="n">
        <v>0.616958</v>
      </c>
      <c r="J54" s="25" t="n">
        <v>0.0047887</v>
      </c>
      <c r="K54" s="24" t="n">
        <v>-0.0360415</v>
      </c>
    </row>
    <row r="55" customFormat="false" ht="15" hidden="false" customHeight="false" outlineLevel="0" collapsed="false">
      <c r="A55" s="23" t="s">
        <v>26</v>
      </c>
      <c r="B55" s="24" t="s">
        <v>27</v>
      </c>
      <c r="C55" s="24" t="n">
        <v>241</v>
      </c>
      <c r="D55" s="25" t="n">
        <v>400.505</v>
      </c>
      <c r="E55" s="1" t="n">
        <v>400.505</v>
      </c>
      <c r="F55" s="25" t="n">
        <v>0.219155</v>
      </c>
      <c r="G55" s="24" t="n">
        <v>0.000274658</v>
      </c>
      <c r="H55" s="25" t="n">
        <v>1.164</v>
      </c>
      <c r="I55" s="1" t="n">
        <v>1.10042</v>
      </c>
      <c r="J55" s="25" t="n">
        <v>0.00582404</v>
      </c>
      <c r="K55" s="24" t="n">
        <v>-0.063581</v>
      </c>
    </row>
    <row r="56" customFormat="false" ht="15" hidden="false" customHeight="false" outlineLevel="0" collapsed="false">
      <c r="A56" s="23" t="s">
        <v>26</v>
      </c>
      <c r="B56" s="24" t="s">
        <v>27</v>
      </c>
      <c r="C56" s="24" t="n">
        <v>241</v>
      </c>
      <c r="D56" s="25" t="n">
        <v>301.364</v>
      </c>
      <c r="E56" s="1" t="n">
        <v>301.364</v>
      </c>
      <c r="F56" s="25" t="n">
        <v>0.339769</v>
      </c>
      <c r="G56" s="24" t="n">
        <v>0.000305176</v>
      </c>
      <c r="H56" s="25" t="n">
        <v>1.625</v>
      </c>
      <c r="I56" s="1" t="n">
        <v>1.5424</v>
      </c>
      <c r="J56" s="25" t="n">
        <v>0.0055938</v>
      </c>
      <c r="K56" s="24" t="n">
        <v>-0.0826017</v>
      </c>
    </row>
    <row r="57" customFormat="false" ht="15" hidden="false" customHeight="false" outlineLevel="0" collapsed="false">
      <c r="A57" s="23" t="s">
        <v>26</v>
      </c>
      <c r="B57" s="24" t="s">
        <v>27</v>
      </c>
      <c r="C57" s="24" t="n">
        <v>241</v>
      </c>
      <c r="D57" s="25" t="n">
        <v>101.128</v>
      </c>
      <c r="E57" s="1" t="n">
        <v>101.128</v>
      </c>
      <c r="F57" s="25" t="n">
        <v>0.366548</v>
      </c>
      <c r="G57" s="24" t="n">
        <v>0.000175476</v>
      </c>
      <c r="H57" s="25" t="n">
        <v>4.955</v>
      </c>
      <c r="I57" s="1" t="n">
        <v>4.5401</v>
      </c>
      <c r="J57" s="25" t="n">
        <v>0.0341161</v>
      </c>
      <c r="K57" s="24" t="n">
        <v>-0.414896</v>
      </c>
    </row>
    <row r="58" customFormat="false" ht="15.75" hidden="false" customHeight="false" outlineLevel="0" collapsed="false">
      <c r="A58" s="26" t="s">
        <v>26</v>
      </c>
      <c r="B58" s="27" t="s">
        <v>27</v>
      </c>
      <c r="C58" s="27" t="n">
        <v>241</v>
      </c>
      <c r="D58" s="28" t="n">
        <v>10.129</v>
      </c>
      <c r="E58" s="29" t="n">
        <v>10.1294</v>
      </c>
      <c r="F58" s="28" t="n">
        <v>0.226355</v>
      </c>
      <c r="G58" s="27" t="n">
        <v>0.000411034</v>
      </c>
      <c r="H58" s="28" t="n">
        <v>6.456</v>
      </c>
      <c r="I58" s="29" t="n">
        <v>6.12363</v>
      </c>
      <c r="J58" s="28" t="n">
        <v>0.00874593</v>
      </c>
      <c r="K58" s="27" t="n">
        <v>-0.332365</v>
      </c>
    </row>
    <row r="59" customFormat="false" ht="15.75" hidden="false" customHeight="false" outlineLevel="0" collapsed="false">
      <c r="A59" s="1" t="s">
        <v>13</v>
      </c>
      <c r="B59" s="1"/>
      <c r="C59" s="1"/>
      <c r="D59" s="1"/>
      <c r="E59" s="1"/>
      <c r="F59" s="1"/>
      <c r="G59" s="1"/>
      <c r="H59" s="1"/>
      <c r="I59" s="1"/>
      <c r="J59" s="1"/>
      <c r="K59" s="1"/>
    </row>
    <row r="60" customFormat="false" ht="15" hidden="false" customHeight="false" outlineLevel="0" collapsed="false">
      <c r="A60" s="19" t="s">
        <v>28</v>
      </c>
      <c r="B60" s="20" t="s">
        <v>29</v>
      </c>
      <c r="C60" s="20" t="n">
        <v>597</v>
      </c>
      <c r="D60" s="21" t="n">
        <v>1369.48</v>
      </c>
      <c r="E60" s="22" t="n">
        <v>1369.52</v>
      </c>
      <c r="F60" s="21" t="n">
        <v>0.395367</v>
      </c>
      <c r="G60" s="20" t="n">
        <v>0.041748</v>
      </c>
      <c r="H60" s="21" t="n">
        <v>0.493</v>
      </c>
      <c r="I60" s="22" t="n">
        <v>0.455198</v>
      </c>
      <c r="J60" s="21" t="n">
        <v>0.00831517</v>
      </c>
      <c r="K60" s="20" t="n">
        <v>-0.0378023</v>
      </c>
    </row>
    <row r="61" customFormat="false" ht="15" hidden="false" customHeight="false" outlineLevel="0" collapsed="false">
      <c r="A61" s="23" t="s">
        <v>28</v>
      </c>
      <c r="B61" s="24" t="s">
        <v>29</v>
      </c>
      <c r="C61" s="24" t="n">
        <v>241</v>
      </c>
      <c r="D61" s="25" t="n">
        <v>1351.16</v>
      </c>
      <c r="E61" s="1" t="n">
        <v>1351.16</v>
      </c>
      <c r="F61" s="25" t="n">
        <v>0.281309</v>
      </c>
      <c r="G61" s="24" t="n">
        <v>-0.00012207</v>
      </c>
      <c r="H61" s="25" t="n">
        <v>0.44</v>
      </c>
      <c r="I61" s="1" t="n">
        <v>0.42188</v>
      </c>
      <c r="J61" s="25" t="n">
        <v>0.00758494</v>
      </c>
      <c r="K61" s="24" t="n">
        <v>-0.0181203</v>
      </c>
    </row>
    <row r="62" customFormat="false" ht="15" hidden="false" customHeight="false" outlineLevel="0" collapsed="false">
      <c r="A62" s="23" t="s">
        <v>28</v>
      </c>
      <c r="B62" s="24" t="s">
        <v>29</v>
      </c>
      <c r="C62" s="24" t="n">
        <v>241</v>
      </c>
      <c r="D62" s="25" t="n">
        <v>1250.12</v>
      </c>
      <c r="E62" s="1" t="n">
        <v>1250.13</v>
      </c>
      <c r="F62" s="25" t="n">
        <v>0.747335</v>
      </c>
      <c r="G62" s="24" t="n">
        <v>0.00012207</v>
      </c>
      <c r="H62" s="25" t="n">
        <v>0.383</v>
      </c>
      <c r="I62" s="1" t="n">
        <v>0.369606</v>
      </c>
      <c r="J62" s="25" t="n">
        <v>0.00877533</v>
      </c>
      <c r="K62" s="24" t="n">
        <v>-0.0133942</v>
      </c>
    </row>
    <row r="63" customFormat="false" ht="15" hidden="false" customHeight="false" outlineLevel="0" collapsed="false">
      <c r="A63" s="23" t="s">
        <v>28</v>
      </c>
      <c r="B63" s="24" t="s">
        <v>29</v>
      </c>
      <c r="C63" s="24" t="n">
        <v>241</v>
      </c>
      <c r="D63" s="25" t="n">
        <v>1100.06</v>
      </c>
      <c r="E63" s="1" t="n">
        <v>1100.06</v>
      </c>
      <c r="F63" s="25" t="n">
        <v>0.181453</v>
      </c>
      <c r="G63" s="24" t="n">
        <v>-0.000244141</v>
      </c>
      <c r="H63" s="25" t="n">
        <v>0.306</v>
      </c>
      <c r="I63" s="1" t="n">
        <v>0.286494</v>
      </c>
      <c r="J63" s="25" t="n">
        <v>0.00584317</v>
      </c>
      <c r="K63" s="24" t="n">
        <v>-0.0195062</v>
      </c>
    </row>
    <row r="64" customFormat="false" ht="15" hidden="false" customHeight="false" outlineLevel="0" collapsed="false">
      <c r="A64" s="23" t="s">
        <v>28</v>
      </c>
      <c r="B64" s="24" t="s">
        <v>29</v>
      </c>
      <c r="C64" s="24" t="n">
        <v>241</v>
      </c>
      <c r="D64" s="25" t="n">
        <v>1050.23</v>
      </c>
      <c r="E64" s="1" t="n">
        <v>1050.23</v>
      </c>
      <c r="F64" s="25" t="n">
        <v>0.791965</v>
      </c>
      <c r="G64" s="24" t="n">
        <v>0.000366211</v>
      </c>
      <c r="H64" s="25" t="n">
        <v>0.287</v>
      </c>
      <c r="I64" s="1" t="n">
        <v>0.267552</v>
      </c>
      <c r="J64" s="25" t="n">
        <v>0.00799469</v>
      </c>
      <c r="K64" s="24" t="n">
        <v>-0.0194481</v>
      </c>
    </row>
    <row r="65" customFormat="false" ht="15" hidden="false" customHeight="false" outlineLevel="0" collapsed="false">
      <c r="A65" s="23" t="s">
        <v>28</v>
      </c>
      <c r="B65" s="24" t="s">
        <v>29</v>
      </c>
      <c r="C65" s="24" t="n">
        <v>241</v>
      </c>
      <c r="D65" s="25" t="n">
        <v>1000.35</v>
      </c>
      <c r="E65" s="1" t="n">
        <v>1000.35</v>
      </c>
      <c r="F65" s="25" t="n">
        <v>0.486584</v>
      </c>
      <c r="G65" s="24" t="n">
        <v>-0.000305176</v>
      </c>
      <c r="H65" s="25" t="n">
        <v>0.25</v>
      </c>
      <c r="I65" s="1" t="n">
        <v>0.233734</v>
      </c>
      <c r="J65" s="25" t="n">
        <v>0.00397545</v>
      </c>
      <c r="K65" s="24" t="n">
        <v>-0.0162656</v>
      </c>
    </row>
    <row r="66" customFormat="false" ht="15" hidden="false" customHeight="false" outlineLevel="0" collapsed="false">
      <c r="A66" s="23" t="s">
        <v>28</v>
      </c>
      <c r="B66" s="24" t="s">
        <v>29</v>
      </c>
      <c r="C66" s="24" t="n">
        <v>241</v>
      </c>
      <c r="D66" s="25" t="n">
        <v>950.076</v>
      </c>
      <c r="E66" s="1" t="n">
        <v>950.076</v>
      </c>
      <c r="F66" s="25" t="n">
        <v>0.164716</v>
      </c>
      <c r="G66" s="24" t="n">
        <v>6.10352E-005</v>
      </c>
      <c r="H66" s="25" t="n">
        <v>0.235</v>
      </c>
      <c r="I66" s="1" t="n">
        <v>0.227261</v>
      </c>
      <c r="J66" s="25" t="n">
        <v>0.00774826</v>
      </c>
      <c r="K66" s="24" t="n">
        <v>-0.00773859</v>
      </c>
    </row>
    <row r="67" customFormat="false" ht="15" hidden="false" customHeight="false" outlineLevel="0" collapsed="false">
      <c r="A67" s="23" t="s">
        <v>28</v>
      </c>
      <c r="B67" s="24" t="s">
        <v>29</v>
      </c>
      <c r="C67" s="24" t="n">
        <v>241</v>
      </c>
      <c r="D67" s="25" t="n">
        <v>900.003</v>
      </c>
      <c r="E67" s="1" t="n">
        <v>900.003</v>
      </c>
      <c r="F67" s="25" t="n">
        <v>0.577404</v>
      </c>
      <c r="G67" s="24" t="n">
        <v>-0.000488281</v>
      </c>
      <c r="H67" s="25" t="n">
        <v>0.24</v>
      </c>
      <c r="I67" s="1" t="n">
        <v>0.230166</v>
      </c>
      <c r="J67" s="25" t="n">
        <v>0.00371335</v>
      </c>
      <c r="K67" s="24" t="n">
        <v>-0.00983402</v>
      </c>
    </row>
    <row r="68" customFormat="false" ht="15" hidden="false" customHeight="false" outlineLevel="0" collapsed="false">
      <c r="A68" s="23" t="s">
        <v>28</v>
      </c>
      <c r="B68" s="24" t="s">
        <v>29</v>
      </c>
      <c r="C68" s="24" t="n">
        <v>241</v>
      </c>
      <c r="D68" s="25" t="n">
        <v>800.084</v>
      </c>
      <c r="E68" s="1" t="n">
        <v>800.084</v>
      </c>
      <c r="F68" s="25" t="n">
        <v>0.246898</v>
      </c>
      <c r="G68" s="24" t="n">
        <v>-6.10352E-005</v>
      </c>
      <c r="H68" s="25" t="n">
        <v>0.25</v>
      </c>
      <c r="I68" s="1" t="n">
        <v>0.239166</v>
      </c>
      <c r="J68" s="25" t="n">
        <v>0.00582858</v>
      </c>
      <c r="K68" s="24" t="n">
        <v>-0.010834</v>
      </c>
    </row>
    <row r="69" customFormat="false" ht="15" hidden="false" customHeight="false" outlineLevel="0" collapsed="false">
      <c r="A69" s="23" t="s">
        <v>28</v>
      </c>
      <c r="B69" s="24" t="s">
        <v>29</v>
      </c>
      <c r="C69" s="24" t="n">
        <v>241</v>
      </c>
      <c r="D69" s="25" t="n">
        <v>700.314</v>
      </c>
      <c r="E69" s="1" t="n">
        <v>700.314</v>
      </c>
      <c r="F69" s="25" t="n">
        <v>0.518029</v>
      </c>
      <c r="G69" s="24" t="n">
        <v>0.00012207</v>
      </c>
      <c r="H69" s="25" t="n">
        <v>0.266</v>
      </c>
      <c r="I69" s="1" t="n">
        <v>0.24722</v>
      </c>
      <c r="J69" s="25" t="n">
        <v>0.00938024</v>
      </c>
      <c r="K69" s="24" t="n">
        <v>-0.0187801</v>
      </c>
    </row>
    <row r="70" customFormat="false" ht="15" hidden="false" customHeight="false" outlineLevel="0" collapsed="false">
      <c r="A70" s="23" t="s">
        <v>28</v>
      </c>
      <c r="B70" s="24" t="s">
        <v>29</v>
      </c>
      <c r="C70" s="24" t="n">
        <v>241</v>
      </c>
      <c r="D70" s="25" t="n">
        <v>599.72</v>
      </c>
      <c r="E70" s="1" t="n">
        <v>599.72</v>
      </c>
      <c r="F70" s="25" t="n">
        <v>0.287439</v>
      </c>
      <c r="G70" s="24" t="n">
        <v>0.000305176</v>
      </c>
      <c r="H70" s="25" t="n">
        <v>0.438</v>
      </c>
      <c r="I70" s="1" t="n">
        <v>0.418888</v>
      </c>
      <c r="J70" s="25" t="n">
        <v>0.00369908</v>
      </c>
      <c r="K70" s="24" t="n">
        <v>-0.019112</v>
      </c>
    </row>
    <row r="71" customFormat="false" ht="15" hidden="false" customHeight="false" outlineLevel="0" collapsed="false">
      <c r="A71" s="23" t="s">
        <v>28</v>
      </c>
      <c r="B71" s="24" t="s">
        <v>29</v>
      </c>
      <c r="C71" s="24" t="n">
        <v>241</v>
      </c>
      <c r="D71" s="25" t="n">
        <v>499.963</v>
      </c>
      <c r="E71" s="1" t="n">
        <v>499.963</v>
      </c>
      <c r="F71" s="25" t="n">
        <v>0.492319</v>
      </c>
      <c r="G71" s="24" t="n">
        <v>0.000457764</v>
      </c>
      <c r="H71" s="25" t="n">
        <v>0.695</v>
      </c>
      <c r="I71" s="1" t="n">
        <v>0.66839</v>
      </c>
      <c r="J71" s="25" t="n">
        <v>0.0063526</v>
      </c>
      <c r="K71" s="24" t="n">
        <v>-0.02661</v>
      </c>
    </row>
    <row r="72" customFormat="false" ht="15" hidden="false" customHeight="false" outlineLevel="0" collapsed="false">
      <c r="A72" s="23" t="s">
        <v>28</v>
      </c>
      <c r="B72" s="24" t="s">
        <v>29</v>
      </c>
      <c r="C72" s="24" t="n">
        <v>241</v>
      </c>
      <c r="D72" s="25" t="n">
        <v>399.819</v>
      </c>
      <c r="E72" s="1" t="n">
        <v>399.819</v>
      </c>
      <c r="F72" s="25" t="n">
        <v>0.268065</v>
      </c>
      <c r="G72" s="24" t="n">
        <v>-0.000396729</v>
      </c>
      <c r="H72" s="25" t="n">
        <v>1.297</v>
      </c>
      <c r="I72" s="1" t="n">
        <v>1.23042</v>
      </c>
      <c r="J72" s="25" t="n">
        <v>0.00425376</v>
      </c>
      <c r="K72" s="24" t="n">
        <v>-0.066581</v>
      </c>
    </row>
    <row r="73" customFormat="false" ht="15" hidden="false" customHeight="false" outlineLevel="0" collapsed="false">
      <c r="A73" s="23" t="s">
        <v>28</v>
      </c>
      <c r="B73" s="24" t="s">
        <v>29</v>
      </c>
      <c r="C73" s="24" t="n">
        <v>241</v>
      </c>
      <c r="D73" s="25" t="n">
        <v>299.747</v>
      </c>
      <c r="E73" s="1" t="n">
        <v>299.747</v>
      </c>
      <c r="F73" s="25" t="n">
        <v>0.580668</v>
      </c>
      <c r="G73" s="24" t="n">
        <v>0.000213623</v>
      </c>
      <c r="H73" s="25" t="n">
        <v>2.186</v>
      </c>
      <c r="I73" s="1" t="n">
        <v>2.07338</v>
      </c>
      <c r="J73" s="25" t="n">
        <v>0.00661655</v>
      </c>
      <c r="K73" s="24" t="n">
        <v>-0.112618</v>
      </c>
    </row>
    <row r="74" customFormat="false" ht="15" hidden="false" customHeight="false" outlineLevel="0" collapsed="false">
      <c r="A74" s="23" t="s">
        <v>28</v>
      </c>
      <c r="B74" s="24" t="s">
        <v>29</v>
      </c>
      <c r="C74" s="24" t="n">
        <v>241</v>
      </c>
      <c r="D74" s="25" t="n">
        <v>99.8</v>
      </c>
      <c r="E74" s="1" t="n">
        <v>99.8001</v>
      </c>
      <c r="F74" s="25" t="n">
        <v>0.442949</v>
      </c>
      <c r="G74" s="24" t="n">
        <v>0.000106812</v>
      </c>
      <c r="H74" s="25" t="n">
        <v>4.944</v>
      </c>
      <c r="I74" s="1" t="n">
        <v>4.72241</v>
      </c>
      <c r="J74" s="25" t="n">
        <v>0.00588939</v>
      </c>
      <c r="K74" s="24" t="n">
        <v>-0.221589</v>
      </c>
    </row>
    <row r="75" customFormat="false" ht="15.75" hidden="false" customHeight="false" outlineLevel="0" collapsed="false">
      <c r="A75" s="26" t="s">
        <v>28</v>
      </c>
      <c r="B75" s="27" t="s">
        <v>29</v>
      </c>
      <c r="C75" s="27" t="n">
        <v>241</v>
      </c>
      <c r="D75" s="28" t="n">
        <v>9.9</v>
      </c>
      <c r="E75" s="29" t="n">
        <v>9.89976</v>
      </c>
      <c r="F75" s="28" t="n">
        <v>0.195972</v>
      </c>
      <c r="G75" s="27" t="n">
        <v>-0.000244141</v>
      </c>
      <c r="H75" s="28" t="n">
        <v>6.482</v>
      </c>
      <c r="I75" s="29" t="n">
        <v>6.15619</v>
      </c>
      <c r="J75" s="28" t="n">
        <v>0.00949502</v>
      </c>
      <c r="K75" s="27" t="n">
        <v>-0.325809</v>
      </c>
    </row>
    <row r="76" customFormat="false" ht="15.75" hidden="false" customHeight="false" outlineLevel="0" collapsed="false">
      <c r="A76" s="1" t="s">
        <v>13</v>
      </c>
      <c r="B76" s="1"/>
      <c r="C76" s="1"/>
      <c r="D76" s="1"/>
      <c r="E76" s="1"/>
      <c r="F76" s="1"/>
      <c r="G76" s="1"/>
      <c r="H76" s="1"/>
      <c r="I76" s="1"/>
      <c r="J76" s="1"/>
      <c r="K76" s="1"/>
    </row>
    <row r="77" customFormat="false" ht="15" hidden="false" customHeight="false" outlineLevel="0" collapsed="false">
      <c r="A77" s="19" t="s">
        <v>30</v>
      </c>
      <c r="B77" s="20" t="s">
        <v>31</v>
      </c>
      <c r="C77" s="20" t="n">
        <v>490</v>
      </c>
      <c r="D77" s="21" t="n">
        <v>1353.69</v>
      </c>
      <c r="E77" s="22" t="n">
        <v>1353.7</v>
      </c>
      <c r="F77" s="21" t="n">
        <v>0.312901</v>
      </c>
      <c r="G77" s="20" t="n">
        <v>0.0090332</v>
      </c>
      <c r="H77" s="21" t="n">
        <v>0.453</v>
      </c>
      <c r="I77" s="22" t="n">
        <v>0.447849</v>
      </c>
      <c r="J77" s="21" t="n">
        <v>0.00637332</v>
      </c>
      <c r="K77" s="20" t="n">
        <v>-0.00515103</v>
      </c>
    </row>
    <row r="78" customFormat="false" ht="15" hidden="false" customHeight="false" outlineLevel="0" collapsed="false">
      <c r="A78" s="23" t="s">
        <v>30</v>
      </c>
      <c r="B78" s="24" t="s">
        <v>31</v>
      </c>
      <c r="C78" s="24" t="n">
        <v>241</v>
      </c>
      <c r="D78" s="25" t="n">
        <v>1333.6</v>
      </c>
      <c r="E78" s="1" t="n">
        <v>1333.6</v>
      </c>
      <c r="F78" s="25" t="n">
        <v>0.448554</v>
      </c>
      <c r="G78" s="24" t="n">
        <v>0.000244141</v>
      </c>
      <c r="H78" s="25" t="n">
        <v>0.422</v>
      </c>
      <c r="I78" s="1" t="n">
        <v>0.410133</v>
      </c>
      <c r="J78" s="25" t="n">
        <v>0.00961807</v>
      </c>
      <c r="K78" s="24" t="n">
        <v>-0.0118672</v>
      </c>
    </row>
    <row r="79" customFormat="false" ht="15" hidden="false" customHeight="false" outlineLevel="0" collapsed="false">
      <c r="A79" s="23" t="s">
        <v>30</v>
      </c>
      <c r="B79" s="24" t="s">
        <v>31</v>
      </c>
      <c r="C79" s="24" t="n">
        <v>241</v>
      </c>
      <c r="D79" s="25" t="n">
        <v>1250.05</v>
      </c>
      <c r="E79" s="1" t="n">
        <v>1250.05</v>
      </c>
      <c r="F79" s="25" t="n">
        <v>0.368799</v>
      </c>
      <c r="G79" s="24" t="n">
        <v>0.000488281</v>
      </c>
      <c r="H79" s="25" t="n">
        <v>0.371</v>
      </c>
      <c r="I79" s="1" t="n">
        <v>0.359041</v>
      </c>
      <c r="J79" s="25" t="n">
        <v>0.004328</v>
      </c>
      <c r="K79" s="24" t="n">
        <v>-0.0119585</v>
      </c>
    </row>
    <row r="80" customFormat="false" ht="15" hidden="false" customHeight="false" outlineLevel="0" collapsed="false">
      <c r="A80" s="23" t="s">
        <v>30</v>
      </c>
      <c r="B80" s="24" t="s">
        <v>31</v>
      </c>
      <c r="C80" s="24" t="n">
        <v>241</v>
      </c>
      <c r="D80" s="25" t="n">
        <v>1100.8</v>
      </c>
      <c r="E80" s="1" t="n">
        <v>1100.8</v>
      </c>
      <c r="F80" s="25" t="n">
        <v>0.312393</v>
      </c>
      <c r="G80" s="24" t="n">
        <v>-0.000244141</v>
      </c>
      <c r="H80" s="25" t="n">
        <v>0.285</v>
      </c>
      <c r="I80" s="1" t="n">
        <v>0.278568</v>
      </c>
      <c r="J80" s="25" t="n">
        <v>0.00659707</v>
      </c>
      <c r="K80" s="24" t="n">
        <v>-0.00643152</v>
      </c>
    </row>
    <row r="81" customFormat="false" ht="15" hidden="false" customHeight="false" outlineLevel="0" collapsed="false">
      <c r="A81" s="23" t="s">
        <v>30</v>
      </c>
      <c r="B81" s="24" t="s">
        <v>31</v>
      </c>
      <c r="C81" s="24" t="n">
        <v>241</v>
      </c>
      <c r="D81" s="25" t="n">
        <v>1050.45</v>
      </c>
      <c r="E81" s="1" t="n">
        <v>1050.45</v>
      </c>
      <c r="F81" s="25" t="n">
        <v>0.415296</v>
      </c>
      <c r="G81" s="24" t="n">
        <v>-0.000244141</v>
      </c>
      <c r="H81" s="25" t="n">
        <v>0.26</v>
      </c>
      <c r="I81" s="1" t="n">
        <v>0.258</v>
      </c>
      <c r="J81" s="25" t="n">
        <v>0.00693602</v>
      </c>
      <c r="K81" s="24" t="n">
        <v>-0.002</v>
      </c>
    </row>
    <row r="82" customFormat="false" ht="15" hidden="false" customHeight="false" outlineLevel="0" collapsed="false">
      <c r="A82" s="23" t="s">
        <v>30</v>
      </c>
      <c r="B82" s="24" t="s">
        <v>31</v>
      </c>
      <c r="C82" s="24" t="n">
        <v>241</v>
      </c>
      <c r="D82" s="25" t="n">
        <v>1000.81</v>
      </c>
      <c r="E82" s="1" t="n">
        <v>1000.81</v>
      </c>
      <c r="F82" s="25" t="n">
        <v>0.218689</v>
      </c>
      <c r="G82" s="24" t="n">
        <v>-0.000305176</v>
      </c>
      <c r="H82" s="25" t="n">
        <v>0.247</v>
      </c>
      <c r="I82" s="1" t="n">
        <v>0.239726</v>
      </c>
      <c r="J82" s="25" t="n">
        <v>0.00743918</v>
      </c>
      <c r="K82" s="24" t="n">
        <v>-0.00727385</v>
      </c>
    </row>
    <row r="83" customFormat="false" ht="15" hidden="false" customHeight="false" outlineLevel="0" collapsed="false">
      <c r="A83" s="23" t="s">
        <v>30</v>
      </c>
      <c r="B83" s="24" t="s">
        <v>31</v>
      </c>
      <c r="C83" s="24" t="n">
        <v>241</v>
      </c>
      <c r="D83" s="25" t="n">
        <v>950.804</v>
      </c>
      <c r="E83" s="1" t="n">
        <v>950.804</v>
      </c>
      <c r="F83" s="25" t="n">
        <v>0.197239</v>
      </c>
      <c r="G83" s="24" t="n">
        <v>-0.000305176</v>
      </c>
      <c r="H83" s="25" t="n">
        <v>0.245</v>
      </c>
      <c r="I83" s="1" t="n">
        <v>0.228108</v>
      </c>
      <c r="J83" s="25" t="n">
        <v>0.00565066</v>
      </c>
      <c r="K83" s="24" t="n">
        <v>-0.0168921</v>
      </c>
    </row>
    <row r="84" customFormat="false" ht="15" hidden="false" customHeight="false" outlineLevel="0" collapsed="false">
      <c r="A84" s="23" t="s">
        <v>30</v>
      </c>
      <c r="B84" s="24" t="s">
        <v>31</v>
      </c>
      <c r="C84" s="24" t="n">
        <v>241</v>
      </c>
      <c r="D84" s="25" t="n">
        <v>900.069</v>
      </c>
      <c r="E84" s="1" t="n">
        <v>900.069</v>
      </c>
      <c r="F84" s="25" t="n">
        <v>0.226474</v>
      </c>
      <c r="G84" s="24" t="n">
        <v>0.000183105</v>
      </c>
      <c r="H84" s="25" t="n">
        <v>0.23</v>
      </c>
      <c r="I84" s="1" t="n">
        <v>0.221145</v>
      </c>
      <c r="J84" s="25" t="n">
        <v>0.00643555</v>
      </c>
      <c r="K84" s="24" t="n">
        <v>-0.00885478</v>
      </c>
    </row>
    <row r="85" customFormat="false" ht="15" hidden="false" customHeight="false" outlineLevel="0" collapsed="false">
      <c r="A85" s="23" t="s">
        <v>30</v>
      </c>
      <c r="B85" s="24" t="s">
        <v>31</v>
      </c>
      <c r="C85" s="24" t="n">
        <v>241</v>
      </c>
      <c r="D85" s="25" t="n">
        <v>800.557</v>
      </c>
      <c r="E85" s="1" t="n">
        <v>800.557</v>
      </c>
      <c r="F85" s="25" t="n">
        <v>0.174492</v>
      </c>
      <c r="G85" s="24" t="n">
        <v>-0.000366211</v>
      </c>
      <c r="H85" s="25" t="n">
        <v>0.253</v>
      </c>
      <c r="I85" s="1" t="n">
        <v>0.242303</v>
      </c>
      <c r="J85" s="25" t="n">
        <v>0.00453729</v>
      </c>
      <c r="K85" s="24" t="n">
        <v>-0.0106971</v>
      </c>
    </row>
    <row r="86" customFormat="false" ht="15" hidden="false" customHeight="false" outlineLevel="0" collapsed="false">
      <c r="A86" s="23" t="s">
        <v>30</v>
      </c>
      <c r="B86" s="24" t="s">
        <v>31</v>
      </c>
      <c r="C86" s="24" t="n">
        <v>241</v>
      </c>
      <c r="D86" s="25" t="n">
        <v>699.889</v>
      </c>
      <c r="E86" s="1" t="n">
        <v>699.889</v>
      </c>
      <c r="F86" s="25" t="n">
        <v>0.143257</v>
      </c>
      <c r="G86" s="24" t="n">
        <v>-0.000305176</v>
      </c>
      <c r="H86" s="25" t="n">
        <v>0.342</v>
      </c>
      <c r="I86" s="1" t="n">
        <v>0.33495</v>
      </c>
      <c r="J86" s="25" t="n">
        <v>0.00455494</v>
      </c>
      <c r="K86" s="24" t="n">
        <v>-0.0070498</v>
      </c>
    </row>
    <row r="87" customFormat="false" ht="15" hidden="false" customHeight="false" outlineLevel="0" collapsed="false">
      <c r="A87" s="23" t="s">
        <v>30</v>
      </c>
      <c r="B87" s="24" t="s">
        <v>31</v>
      </c>
      <c r="C87" s="24" t="n">
        <v>241</v>
      </c>
      <c r="D87" s="25" t="n">
        <v>599.398</v>
      </c>
      <c r="E87" s="1" t="n">
        <v>599.398</v>
      </c>
      <c r="F87" s="25" t="n">
        <v>0.320449</v>
      </c>
      <c r="G87" s="24" t="n">
        <v>-0.00012207</v>
      </c>
      <c r="H87" s="25" t="n">
        <v>0.486</v>
      </c>
      <c r="I87" s="1" t="n">
        <v>0.464544</v>
      </c>
      <c r="J87" s="25" t="n">
        <v>0.00589979</v>
      </c>
      <c r="K87" s="24" t="n">
        <v>-0.0214564</v>
      </c>
    </row>
    <row r="88" customFormat="false" ht="15" hidden="false" customHeight="false" outlineLevel="0" collapsed="false">
      <c r="A88" s="23" t="s">
        <v>30</v>
      </c>
      <c r="B88" s="24" t="s">
        <v>31</v>
      </c>
      <c r="C88" s="24" t="n">
        <v>241</v>
      </c>
      <c r="D88" s="25" t="n">
        <v>500.585</v>
      </c>
      <c r="E88" s="1" t="n">
        <v>500.585</v>
      </c>
      <c r="F88" s="25" t="n">
        <v>0.301017</v>
      </c>
      <c r="G88" s="24" t="n">
        <v>0.00012207</v>
      </c>
      <c r="H88" s="25" t="n">
        <v>0.724</v>
      </c>
      <c r="I88" s="1" t="n">
        <v>0.69061</v>
      </c>
      <c r="J88" s="25" t="n">
        <v>0.00780527</v>
      </c>
      <c r="K88" s="24" t="n">
        <v>-0.03339</v>
      </c>
    </row>
    <row r="89" customFormat="false" ht="15" hidden="false" customHeight="false" outlineLevel="0" collapsed="false">
      <c r="A89" s="23" t="s">
        <v>30</v>
      </c>
      <c r="B89" s="24" t="s">
        <v>31</v>
      </c>
      <c r="C89" s="24" t="n">
        <v>241</v>
      </c>
      <c r="D89" s="25" t="n">
        <v>400.358</v>
      </c>
      <c r="E89" s="1" t="n">
        <v>400.358</v>
      </c>
      <c r="F89" s="25" t="n">
        <v>0.435503</v>
      </c>
      <c r="G89" s="24" t="n">
        <v>-0.000366211</v>
      </c>
      <c r="H89" s="25" t="n">
        <v>1.35</v>
      </c>
      <c r="I89" s="1" t="n">
        <v>1.28671</v>
      </c>
      <c r="J89" s="25" t="n">
        <v>0.00620876</v>
      </c>
      <c r="K89" s="24" t="n">
        <v>-0.0632905</v>
      </c>
    </row>
    <row r="90" customFormat="false" ht="15" hidden="false" customHeight="false" outlineLevel="0" collapsed="false">
      <c r="A90" s="23" t="s">
        <v>30</v>
      </c>
      <c r="B90" s="24" t="s">
        <v>31</v>
      </c>
      <c r="C90" s="24" t="n">
        <v>241</v>
      </c>
      <c r="D90" s="25" t="n">
        <v>300.099</v>
      </c>
      <c r="E90" s="1" t="n">
        <v>300.099</v>
      </c>
      <c r="F90" s="25" t="n">
        <v>0.198385</v>
      </c>
      <c r="G90" s="24" t="n">
        <v>-0.000183105</v>
      </c>
      <c r="H90" s="25" t="n">
        <v>2.193</v>
      </c>
      <c r="I90" s="1" t="n">
        <v>2.09276</v>
      </c>
      <c r="J90" s="25" t="n">
        <v>0.00441236</v>
      </c>
      <c r="K90" s="24" t="n">
        <v>-0.100245</v>
      </c>
    </row>
    <row r="91" customFormat="false" ht="15" hidden="false" customHeight="false" outlineLevel="0" collapsed="false">
      <c r="A91" s="23" t="s">
        <v>30</v>
      </c>
      <c r="B91" s="24" t="s">
        <v>31</v>
      </c>
      <c r="C91" s="24" t="n">
        <v>241</v>
      </c>
      <c r="D91" s="25" t="n">
        <v>99.437</v>
      </c>
      <c r="E91" s="1" t="n">
        <v>99.4374</v>
      </c>
      <c r="F91" s="25" t="n">
        <v>0.573783</v>
      </c>
      <c r="G91" s="24" t="n">
        <v>0.000450134</v>
      </c>
      <c r="H91" s="25" t="n">
        <v>5.578</v>
      </c>
      <c r="I91" s="1" t="n">
        <v>5.24034</v>
      </c>
      <c r="J91" s="25" t="n">
        <v>0.0349066</v>
      </c>
      <c r="K91" s="24" t="n">
        <v>-0.337664</v>
      </c>
    </row>
    <row r="92" customFormat="false" ht="15.75" hidden="false" customHeight="false" outlineLevel="0" collapsed="false">
      <c r="A92" s="26" t="s">
        <v>30</v>
      </c>
      <c r="B92" s="27" t="s">
        <v>31</v>
      </c>
      <c r="C92" s="27" t="n">
        <v>241</v>
      </c>
      <c r="D92" s="28" t="n">
        <v>9.611</v>
      </c>
      <c r="E92" s="29" t="n">
        <v>9.61051</v>
      </c>
      <c r="F92" s="28" t="n">
        <v>0.270274</v>
      </c>
      <c r="G92" s="27" t="n">
        <v>-0.00048542</v>
      </c>
      <c r="H92" s="28" t="n">
        <v>6.444</v>
      </c>
      <c r="I92" s="29" t="n">
        <v>6.13869</v>
      </c>
      <c r="J92" s="28" t="n">
        <v>0.0102598</v>
      </c>
      <c r="K92" s="27" t="n">
        <v>-0.305307</v>
      </c>
    </row>
    <row r="93" customFormat="false" ht="15.75" hidden="false" customHeight="false" outlineLevel="0" collapsed="false">
      <c r="A93" s="1" t="s">
        <v>13</v>
      </c>
      <c r="B93" s="1"/>
      <c r="C93" s="1"/>
      <c r="D93" s="1"/>
      <c r="E93" s="1"/>
      <c r="F93" s="1"/>
      <c r="G93" s="1"/>
      <c r="H93" s="1"/>
      <c r="I93" s="1"/>
      <c r="J93" s="1"/>
      <c r="K93" s="1"/>
    </row>
    <row r="94" customFormat="false" ht="15" hidden="false" customHeight="false" outlineLevel="0" collapsed="false">
      <c r="A94" s="19" t="s">
        <v>32</v>
      </c>
      <c r="B94" s="20" t="s">
        <v>33</v>
      </c>
      <c r="C94" s="20" t="n">
        <v>442</v>
      </c>
      <c r="D94" s="21" t="n">
        <v>1129.35</v>
      </c>
      <c r="E94" s="22" t="n">
        <v>1129.72</v>
      </c>
      <c r="F94" s="21" t="n">
        <v>0.277432</v>
      </c>
      <c r="G94" s="20" t="n">
        <v>0.375</v>
      </c>
      <c r="H94" s="21" t="n">
        <v>0.343</v>
      </c>
      <c r="I94" s="22" t="n">
        <v>0.320468</v>
      </c>
      <c r="J94" s="21" t="n">
        <v>0.00876191</v>
      </c>
      <c r="K94" s="20" t="n">
        <v>-0.0225317</v>
      </c>
    </row>
    <row r="95" customFormat="false" ht="15" hidden="false" customHeight="false" outlineLevel="0" collapsed="false">
      <c r="A95" s="23" t="s">
        <v>32</v>
      </c>
      <c r="B95" s="24" t="s">
        <v>33</v>
      </c>
      <c r="C95" s="24" t="n">
        <v>241</v>
      </c>
      <c r="D95" s="25" t="n">
        <v>1110.28</v>
      </c>
      <c r="E95" s="1" t="n">
        <v>1110.28</v>
      </c>
      <c r="F95" s="25" t="n">
        <v>0.285085</v>
      </c>
      <c r="G95" s="24" t="n">
        <v>0.000244141</v>
      </c>
      <c r="H95" s="25" t="n">
        <v>0.323</v>
      </c>
      <c r="I95" s="1" t="n">
        <v>0.310938</v>
      </c>
      <c r="J95" s="25" t="n">
        <v>0.00456347</v>
      </c>
      <c r="K95" s="24" t="n">
        <v>-0.0120623</v>
      </c>
    </row>
    <row r="96" customFormat="false" ht="15" hidden="false" customHeight="false" outlineLevel="0" collapsed="false">
      <c r="A96" s="23" t="s">
        <v>32</v>
      </c>
      <c r="B96" s="24" t="s">
        <v>33</v>
      </c>
      <c r="C96" s="24" t="n">
        <v>241</v>
      </c>
      <c r="D96" s="25" t="n">
        <v>1099.85</v>
      </c>
      <c r="E96" s="1" t="n">
        <v>1099.86</v>
      </c>
      <c r="F96" s="25" t="n">
        <v>0.345434</v>
      </c>
      <c r="G96" s="24" t="n">
        <v>0.000366211</v>
      </c>
      <c r="H96" s="25" t="n">
        <v>0.334</v>
      </c>
      <c r="I96" s="1" t="n">
        <v>0.311116</v>
      </c>
      <c r="J96" s="25" t="n">
        <v>0.00421147</v>
      </c>
      <c r="K96" s="24" t="n">
        <v>-0.0228838</v>
      </c>
    </row>
    <row r="97" customFormat="false" ht="15" hidden="false" customHeight="false" outlineLevel="0" collapsed="false">
      <c r="A97" s="23" t="s">
        <v>32</v>
      </c>
      <c r="B97" s="24" t="s">
        <v>33</v>
      </c>
      <c r="C97" s="24" t="n">
        <v>241</v>
      </c>
      <c r="D97" s="25" t="n">
        <v>1050.43</v>
      </c>
      <c r="E97" s="1" t="n">
        <v>1050.43</v>
      </c>
      <c r="F97" s="25" t="n">
        <v>0.268024</v>
      </c>
      <c r="G97" s="24" t="n">
        <v>0</v>
      </c>
      <c r="H97" s="25" t="n">
        <v>0.327</v>
      </c>
      <c r="I97" s="1" t="n">
        <v>0.302535</v>
      </c>
      <c r="J97" s="25" t="n">
        <v>0.00847692</v>
      </c>
      <c r="K97" s="24" t="n">
        <v>-0.0244647</v>
      </c>
    </row>
    <row r="98" customFormat="false" ht="15" hidden="false" customHeight="false" outlineLevel="0" collapsed="false">
      <c r="A98" s="23" t="s">
        <v>32</v>
      </c>
      <c r="B98" s="24" t="s">
        <v>33</v>
      </c>
      <c r="C98" s="24" t="n">
        <v>241</v>
      </c>
      <c r="D98" s="25" t="n">
        <v>999.88</v>
      </c>
      <c r="E98" s="1" t="n">
        <v>999.88</v>
      </c>
      <c r="F98" s="25" t="n">
        <v>0.418167</v>
      </c>
      <c r="G98" s="24" t="n">
        <v>0.000183105</v>
      </c>
      <c r="H98" s="25" t="n">
        <v>0.353</v>
      </c>
      <c r="I98" s="1" t="n">
        <v>0.324519</v>
      </c>
      <c r="J98" s="25" t="n">
        <v>0.00787511</v>
      </c>
      <c r="K98" s="24" t="n">
        <v>-0.0284813</v>
      </c>
    </row>
    <row r="99" customFormat="false" ht="15" hidden="false" customHeight="false" outlineLevel="0" collapsed="false">
      <c r="A99" s="23" t="s">
        <v>32</v>
      </c>
      <c r="B99" s="24" t="s">
        <v>33</v>
      </c>
      <c r="C99" s="24" t="n">
        <v>241</v>
      </c>
      <c r="D99" s="25" t="n">
        <v>949.897</v>
      </c>
      <c r="E99" s="1" t="n">
        <v>949.897</v>
      </c>
      <c r="F99" s="25" t="n">
        <v>0.261845</v>
      </c>
      <c r="G99" s="24" t="n">
        <v>-6.10352E-005</v>
      </c>
      <c r="H99" s="25" t="n">
        <v>0.343</v>
      </c>
      <c r="I99" s="1" t="n">
        <v>0.329863</v>
      </c>
      <c r="J99" s="25" t="n">
        <v>0.00390751</v>
      </c>
      <c r="K99" s="24" t="n">
        <v>-0.0131369</v>
      </c>
    </row>
    <row r="100" customFormat="false" ht="15" hidden="false" customHeight="false" outlineLevel="0" collapsed="false">
      <c r="A100" s="23" t="s">
        <v>32</v>
      </c>
      <c r="B100" s="24" t="s">
        <v>33</v>
      </c>
      <c r="C100" s="24" t="n">
        <v>241</v>
      </c>
      <c r="D100" s="25" t="n">
        <v>900.099</v>
      </c>
      <c r="E100" s="1" t="n">
        <v>900.099</v>
      </c>
      <c r="F100" s="25" t="n">
        <v>0.424555</v>
      </c>
      <c r="G100" s="24" t="n">
        <v>-0.000488281</v>
      </c>
      <c r="H100" s="25" t="n">
        <v>0.348</v>
      </c>
      <c r="I100" s="1" t="n">
        <v>0.329627</v>
      </c>
      <c r="J100" s="25" t="n">
        <v>0.00818698</v>
      </c>
      <c r="K100" s="24" t="n">
        <v>-0.0183734</v>
      </c>
    </row>
    <row r="101" customFormat="false" ht="15" hidden="false" customHeight="false" outlineLevel="0" collapsed="false">
      <c r="A101" s="23" t="s">
        <v>32</v>
      </c>
      <c r="B101" s="24" t="s">
        <v>33</v>
      </c>
      <c r="C101" s="24" t="n">
        <v>241</v>
      </c>
      <c r="D101" s="25" t="n">
        <v>800.243</v>
      </c>
      <c r="E101" s="1" t="n">
        <v>800.243</v>
      </c>
      <c r="F101" s="25" t="n">
        <v>0.334595</v>
      </c>
      <c r="G101" s="24" t="n">
        <v>0.000244141</v>
      </c>
      <c r="H101" s="25" t="n">
        <v>0.274</v>
      </c>
      <c r="I101" s="1" t="n">
        <v>0.257087</v>
      </c>
      <c r="J101" s="25" t="n">
        <v>0.0057035</v>
      </c>
      <c r="K101" s="24" t="n">
        <v>-0.0169128</v>
      </c>
    </row>
    <row r="102" customFormat="false" ht="15" hidden="false" customHeight="false" outlineLevel="0" collapsed="false">
      <c r="A102" s="23" t="s">
        <v>32</v>
      </c>
      <c r="B102" s="24" t="s">
        <v>33</v>
      </c>
      <c r="C102" s="24" t="n">
        <v>241</v>
      </c>
      <c r="D102" s="25" t="n">
        <v>700.604</v>
      </c>
      <c r="E102" s="1" t="n">
        <v>700.604</v>
      </c>
      <c r="F102" s="25" t="n">
        <v>0.466541</v>
      </c>
      <c r="G102" s="24" t="n">
        <v>0.000488281</v>
      </c>
      <c r="H102" s="25" t="n">
        <v>0.305</v>
      </c>
      <c r="I102" s="1" t="n">
        <v>0.296033</v>
      </c>
      <c r="J102" s="25" t="n">
        <v>0.00536025</v>
      </c>
      <c r="K102" s="24" t="n">
        <v>-0.0089668</v>
      </c>
    </row>
    <row r="103" customFormat="false" ht="15" hidden="false" customHeight="false" outlineLevel="0" collapsed="false">
      <c r="A103" s="23" t="s">
        <v>32</v>
      </c>
      <c r="B103" s="24" t="s">
        <v>33</v>
      </c>
      <c r="C103" s="24" t="n">
        <v>241</v>
      </c>
      <c r="D103" s="25" t="n">
        <v>599.519</v>
      </c>
      <c r="E103" s="1" t="n">
        <v>599.519</v>
      </c>
      <c r="F103" s="25" t="n">
        <v>0.323684</v>
      </c>
      <c r="G103" s="24" t="n">
        <v>0.000183105</v>
      </c>
      <c r="H103" s="25" t="n">
        <v>0.459</v>
      </c>
      <c r="I103" s="1" t="n">
        <v>0.427212</v>
      </c>
      <c r="J103" s="25" t="n">
        <v>0.00330165</v>
      </c>
      <c r="K103" s="24" t="n">
        <v>-0.0317884</v>
      </c>
    </row>
    <row r="104" customFormat="false" ht="15" hidden="false" customHeight="false" outlineLevel="0" collapsed="false">
      <c r="A104" s="23" t="s">
        <v>32</v>
      </c>
      <c r="B104" s="24" t="s">
        <v>33</v>
      </c>
      <c r="C104" s="24" t="n">
        <v>241</v>
      </c>
      <c r="D104" s="25" t="n">
        <v>499.739</v>
      </c>
      <c r="E104" s="1" t="n">
        <v>499.739</v>
      </c>
      <c r="F104" s="25" t="n">
        <v>0.14539</v>
      </c>
      <c r="G104" s="24" t="n">
        <v>-3.05176E-005</v>
      </c>
      <c r="H104" s="25" t="n">
        <v>0.852</v>
      </c>
      <c r="I104" s="1" t="n">
        <v>0.806581</v>
      </c>
      <c r="J104" s="25" t="n">
        <v>0.00464519</v>
      </c>
      <c r="K104" s="24" t="n">
        <v>-0.0454191</v>
      </c>
    </row>
    <row r="105" customFormat="false" ht="15" hidden="false" customHeight="false" outlineLevel="0" collapsed="false">
      <c r="A105" s="23" t="s">
        <v>32</v>
      </c>
      <c r="B105" s="24" t="s">
        <v>33</v>
      </c>
      <c r="C105" s="24" t="n">
        <v>241</v>
      </c>
      <c r="D105" s="25" t="n">
        <v>399.926</v>
      </c>
      <c r="E105" s="1" t="n">
        <v>399.926</v>
      </c>
      <c r="F105" s="25" t="n">
        <v>0.58729</v>
      </c>
      <c r="G105" s="24" t="n">
        <v>3.05176E-005</v>
      </c>
      <c r="H105" s="25" t="n">
        <v>1.226</v>
      </c>
      <c r="I105" s="1" t="n">
        <v>1.15385</v>
      </c>
      <c r="J105" s="25" t="n">
        <v>0.00638335</v>
      </c>
      <c r="K105" s="24" t="n">
        <v>-0.0721534</v>
      </c>
    </row>
    <row r="106" customFormat="false" ht="15" hidden="false" customHeight="false" outlineLevel="0" collapsed="false">
      <c r="A106" s="23" t="s">
        <v>32</v>
      </c>
      <c r="B106" s="24" t="s">
        <v>33</v>
      </c>
      <c r="C106" s="24" t="n">
        <v>241</v>
      </c>
      <c r="D106" s="25" t="n">
        <v>300.391</v>
      </c>
      <c r="E106" s="1" t="n">
        <v>300.391</v>
      </c>
      <c r="F106" s="25" t="n">
        <v>0.167509</v>
      </c>
      <c r="G106" s="24" t="n">
        <v>0.000396729</v>
      </c>
      <c r="H106" s="25" t="n">
        <v>1.705</v>
      </c>
      <c r="I106" s="1" t="n">
        <v>1.62149</v>
      </c>
      <c r="J106" s="25" t="n">
        <v>0.00539221</v>
      </c>
      <c r="K106" s="24" t="n">
        <v>-0.0835104</v>
      </c>
    </row>
    <row r="107" customFormat="false" ht="15" hidden="false" customHeight="false" outlineLevel="0" collapsed="false">
      <c r="A107" s="23" t="s">
        <v>32</v>
      </c>
      <c r="B107" s="24" t="s">
        <v>33</v>
      </c>
      <c r="C107" s="24" t="n">
        <v>241</v>
      </c>
      <c r="D107" s="25" t="n">
        <v>99.711</v>
      </c>
      <c r="E107" s="1" t="n">
        <v>99.7111</v>
      </c>
      <c r="F107" s="25" t="n">
        <v>0.312625</v>
      </c>
      <c r="G107" s="24" t="n">
        <v>0.000137329</v>
      </c>
      <c r="H107" s="25" t="n">
        <v>4.063</v>
      </c>
      <c r="I107" s="1" t="n">
        <v>3.86343</v>
      </c>
      <c r="J107" s="25" t="n">
        <v>0.0056017</v>
      </c>
      <c r="K107" s="24" t="n">
        <v>-0.199573</v>
      </c>
    </row>
    <row r="108" customFormat="false" ht="15.75" hidden="false" customHeight="false" outlineLevel="0" collapsed="false">
      <c r="A108" s="26" t="s">
        <v>32</v>
      </c>
      <c r="B108" s="27" t="s">
        <v>33</v>
      </c>
      <c r="C108" s="27" t="n">
        <v>241</v>
      </c>
      <c r="D108" s="28" t="n">
        <v>9.939</v>
      </c>
      <c r="E108" s="29" t="n">
        <v>9.93865</v>
      </c>
      <c r="F108" s="28" t="n">
        <v>0.208591</v>
      </c>
      <c r="G108" s="27" t="n">
        <v>-0.000352859</v>
      </c>
      <c r="H108" s="28" t="n">
        <v>6.482</v>
      </c>
      <c r="I108" s="29" t="n">
        <v>6.13894</v>
      </c>
      <c r="J108" s="28" t="n">
        <v>0.0070826</v>
      </c>
      <c r="K108" s="27" t="n">
        <v>-0.343058</v>
      </c>
    </row>
    <row r="109" customFormat="false" ht="15.75" hidden="false" customHeight="false" outlineLevel="0" collapsed="false">
      <c r="A109" s="1" t="s">
        <v>13</v>
      </c>
      <c r="B109" s="1"/>
      <c r="C109" s="1"/>
      <c r="D109" s="1"/>
      <c r="E109" s="1"/>
      <c r="F109" s="1"/>
      <c r="G109" s="1"/>
      <c r="H109" s="1"/>
      <c r="I109" s="1"/>
      <c r="J109" s="1"/>
      <c r="K109" s="1"/>
    </row>
    <row r="110" customFormat="false" ht="15" hidden="false" customHeight="false" outlineLevel="0" collapsed="false">
      <c r="A110" s="19" t="s">
        <v>34</v>
      </c>
      <c r="B110" s="20" t="s">
        <v>35</v>
      </c>
      <c r="C110" s="20" t="n">
        <v>575</v>
      </c>
      <c r="D110" s="21" t="n">
        <v>2180.53</v>
      </c>
      <c r="E110" s="22" t="n">
        <v>2180.46</v>
      </c>
      <c r="F110" s="21" t="n">
        <v>0.400575</v>
      </c>
      <c r="G110" s="20" t="n">
        <v>-0.074707</v>
      </c>
      <c r="H110" s="21" t="n">
        <v>1.591</v>
      </c>
      <c r="I110" s="22" t="n">
        <v>1.52221</v>
      </c>
      <c r="J110" s="21" t="n">
        <v>0.0119696</v>
      </c>
      <c r="K110" s="20" t="n">
        <v>-0.0687947</v>
      </c>
    </row>
    <row r="111" customFormat="false" ht="15" hidden="false" customHeight="false" outlineLevel="0" collapsed="false">
      <c r="A111" s="23" t="s">
        <v>34</v>
      </c>
      <c r="B111" s="24" t="s">
        <v>35</v>
      </c>
      <c r="C111" s="24" t="n">
        <v>241</v>
      </c>
      <c r="D111" s="25" t="n">
        <v>2161.2</v>
      </c>
      <c r="E111" s="1" t="n">
        <v>2161.2</v>
      </c>
      <c r="F111" s="25" t="n">
        <v>0.679634</v>
      </c>
      <c r="G111" s="24" t="n">
        <v>-0.000244141</v>
      </c>
      <c r="H111" s="25" t="n">
        <v>1.571</v>
      </c>
      <c r="I111" s="1" t="n">
        <v>1.49544</v>
      </c>
      <c r="J111" s="25" t="n">
        <v>0.0133434</v>
      </c>
      <c r="K111" s="24" t="n">
        <v>-0.0755601</v>
      </c>
    </row>
    <row r="112" customFormat="false" ht="15" hidden="false" customHeight="false" outlineLevel="0" collapsed="false">
      <c r="A112" s="23" t="s">
        <v>34</v>
      </c>
      <c r="B112" s="24" t="s">
        <v>35</v>
      </c>
      <c r="C112" s="24" t="n">
        <v>241</v>
      </c>
      <c r="D112" s="25" t="n">
        <v>2000.05</v>
      </c>
      <c r="E112" s="1" t="n">
        <v>2000.05</v>
      </c>
      <c r="F112" s="25" t="n">
        <v>0.350086</v>
      </c>
      <c r="G112" s="24" t="n">
        <v>0.000366211</v>
      </c>
      <c r="H112" s="25" t="n">
        <v>1.362</v>
      </c>
      <c r="I112" s="1" t="n">
        <v>1.29139</v>
      </c>
      <c r="J112" s="25" t="n">
        <v>0.0117561</v>
      </c>
      <c r="K112" s="24" t="n">
        <v>-0.0706058</v>
      </c>
    </row>
    <row r="113" customFormat="false" ht="15" hidden="false" customHeight="false" outlineLevel="0" collapsed="false">
      <c r="A113" s="23" t="s">
        <v>34</v>
      </c>
      <c r="B113" s="24" t="s">
        <v>35</v>
      </c>
      <c r="C113" s="24" t="n">
        <v>241</v>
      </c>
      <c r="D113" s="25" t="n">
        <v>1750.01</v>
      </c>
      <c r="E113" s="1" t="n">
        <v>1750.01</v>
      </c>
      <c r="F113" s="25" t="n">
        <v>0.543028</v>
      </c>
      <c r="G113" s="24" t="n">
        <v>0.00012207</v>
      </c>
      <c r="H113" s="25" t="n">
        <v>0.885</v>
      </c>
      <c r="I113" s="1" t="n">
        <v>0.85517</v>
      </c>
      <c r="J113" s="25" t="n">
        <v>0.00717055</v>
      </c>
      <c r="K113" s="24" t="n">
        <v>-0.0298299</v>
      </c>
    </row>
    <row r="114" customFormat="false" ht="15" hidden="false" customHeight="false" outlineLevel="0" collapsed="false">
      <c r="A114" s="23" t="s">
        <v>34</v>
      </c>
      <c r="B114" s="24" t="s">
        <v>35</v>
      </c>
      <c r="C114" s="24" t="n">
        <v>241</v>
      </c>
      <c r="D114" s="25" t="n">
        <v>1500.3</v>
      </c>
      <c r="E114" s="1" t="n">
        <v>1500.3</v>
      </c>
      <c r="F114" s="25" t="n">
        <v>0.337815</v>
      </c>
      <c r="G114" s="24" t="n">
        <v>-0.000488281</v>
      </c>
      <c r="H114" s="25" t="n">
        <v>0.616</v>
      </c>
      <c r="I114" s="1" t="n">
        <v>0.593046</v>
      </c>
      <c r="J114" s="25" t="n">
        <v>0.00744885</v>
      </c>
      <c r="K114" s="24" t="n">
        <v>-0.0229543</v>
      </c>
    </row>
    <row r="115" customFormat="false" ht="15" hidden="false" customHeight="false" outlineLevel="0" collapsed="false">
      <c r="A115" s="23" t="s">
        <v>34</v>
      </c>
      <c r="B115" s="24" t="s">
        <v>35</v>
      </c>
      <c r="C115" s="24" t="n">
        <v>241</v>
      </c>
      <c r="D115" s="25" t="n">
        <v>1350.43</v>
      </c>
      <c r="E115" s="1" t="n">
        <v>1350.43</v>
      </c>
      <c r="F115" s="25" t="n">
        <v>0.45746</v>
      </c>
      <c r="G115" s="24" t="n">
        <v>-0.000366211</v>
      </c>
      <c r="H115" s="25" t="n">
        <v>0.468</v>
      </c>
      <c r="I115" s="1" t="n">
        <v>0.455021</v>
      </c>
      <c r="J115" s="25" t="n">
        <v>0.00855202</v>
      </c>
      <c r="K115" s="24" t="n">
        <v>-0.0129792</v>
      </c>
    </row>
    <row r="116" customFormat="false" ht="15" hidden="false" customHeight="false" outlineLevel="0" collapsed="false">
      <c r="A116" s="23" t="s">
        <v>34</v>
      </c>
      <c r="B116" s="24" t="s">
        <v>35</v>
      </c>
      <c r="C116" s="24" t="n">
        <v>241</v>
      </c>
      <c r="D116" s="25" t="n">
        <v>1250.27</v>
      </c>
      <c r="E116" s="1" t="n">
        <v>1250.27</v>
      </c>
      <c r="F116" s="25" t="n">
        <v>0.315956</v>
      </c>
      <c r="G116" s="24" t="n">
        <v>-0.000488281</v>
      </c>
      <c r="H116" s="25" t="n">
        <v>0.383</v>
      </c>
      <c r="I116" s="1" t="n">
        <v>0.369776</v>
      </c>
      <c r="J116" s="25" t="n">
        <v>0.00312777</v>
      </c>
      <c r="K116" s="24" t="n">
        <v>-0.0132241</v>
      </c>
    </row>
    <row r="117" customFormat="false" ht="15" hidden="false" customHeight="false" outlineLevel="0" collapsed="false">
      <c r="A117" s="23" t="s">
        <v>34</v>
      </c>
      <c r="B117" s="24" t="s">
        <v>35</v>
      </c>
      <c r="C117" s="24" t="n">
        <v>241</v>
      </c>
      <c r="D117" s="25" t="n">
        <v>1099.61</v>
      </c>
      <c r="E117" s="1" t="n">
        <v>1099.61</v>
      </c>
      <c r="F117" s="25" t="n">
        <v>0.462425</v>
      </c>
      <c r="G117" s="24" t="n">
        <v>0.000366211</v>
      </c>
      <c r="H117" s="25" t="n">
        <v>0.275</v>
      </c>
      <c r="I117" s="1" t="n">
        <v>0.263905</v>
      </c>
      <c r="J117" s="25" t="n">
        <v>0.00499116</v>
      </c>
      <c r="K117" s="24" t="n">
        <v>-0.0110954</v>
      </c>
    </row>
    <row r="118" customFormat="false" ht="15" hidden="false" customHeight="false" outlineLevel="0" collapsed="false">
      <c r="A118" s="23" t="s">
        <v>34</v>
      </c>
      <c r="B118" s="24" t="s">
        <v>35</v>
      </c>
      <c r="C118" s="24" t="n">
        <v>241</v>
      </c>
      <c r="D118" s="25" t="n">
        <v>1049.21</v>
      </c>
      <c r="E118" s="1" t="n">
        <v>1049.21</v>
      </c>
      <c r="F118" s="25" t="n">
        <v>0.231055</v>
      </c>
      <c r="G118" s="24" t="n">
        <v>-0.000366211</v>
      </c>
      <c r="H118" s="25" t="n">
        <v>0.247</v>
      </c>
      <c r="I118" s="1" t="n">
        <v>0.233846</v>
      </c>
      <c r="J118" s="25" t="n">
        <v>0.00595725</v>
      </c>
      <c r="K118" s="24" t="n">
        <v>-0.0131535</v>
      </c>
    </row>
    <row r="119" customFormat="false" ht="15" hidden="false" customHeight="false" outlineLevel="0" collapsed="false">
      <c r="A119" s="23" t="s">
        <v>34</v>
      </c>
      <c r="B119" s="24" t="s">
        <v>35</v>
      </c>
      <c r="C119" s="24" t="n">
        <v>241</v>
      </c>
      <c r="D119" s="25" t="n">
        <v>1000.48</v>
      </c>
      <c r="E119" s="1" t="n">
        <v>1000.48</v>
      </c>
      <c r="F119" s="25" t="n">
        <v>0.695658</v>
      </c>
      <c r="G119" s="24" t="n">
        <v>0.000183105</v>
      </c>
      <c r="H119" s="25" t="n">
        <v>0.242</v>
      </c>
      <c r="I119" s="1" t="n">
        <v>0.224481</v>
      </c>
      <c r="J119" s="25" t="n">
        <v>0.00544448</v>
      </c>
      <c r="K119" s="24" t="n">
        <v>-0.0175187</v>
      </c>
    </row>
    <row r="120" customFormat="false" ht="15" hidden="false" customHeight="false" outlineLevel="0" collapsed="false">
      <c r="A120" s="23" t="s">
        <v>34</v>
      </c>
      <c r="B120" s="24" t="s">
        <v>35</v>
      </c>
      <c r="C120" s="24" t="n">
        <v>241</v>
      </c>
      <c r="D120" s="25" t="n">
        <v>949.669</v>
      </c>
      <c r="E120" s="1" t="n">
        <v>949.669</v>
      </c>
      <c r="F120" s="25" t="n">
        <v>0.170713</v>
      </c>
      <c r="G120" s="24" t="n">
        <v>-0.000366211</v>
      </c>
      <c r="H120" s="25" t="n">
        <v>0.235</v>
      </c>
      <c r="I120" s="1" t="n">
        <v>0.230116</v>
      </c>
      <c r="J120" s="25" t="n">
        <v>0.00517959</v>
      </c>
      <c r="K120" s="24" t="n">
        <v>-0.00488381</v>
      </c>
    </row>
    <row r="121" customFormat="false" ht="15" hidden="false" customHeight="false" outlineLevel="0" collapsed="false">
      <c r="A121" s="23" t="s">
        <v>34</v>
      </c>
      <c r="B121" s="24" t="s">
        <v>35</v>
      </c>
      <c r="C121" s="24" t="n">
        <v>241</v>
      </c>
      <c r="D121" s="25" t="n">
        <v>900.176</v>
      </c>
      <c r="E121" s="1" t="n">
        <v>900.176</v>
      </c>
      <c r="F121" s="25" t="n">
        <v>0.236114</v>
      </c>
      <c r="G121" s="24" t="n">
        <v>-0.000427246</v>
      </c>
      <c r="H121" s="25" t="n">
        <v>0.239</v>
      </c>
      <c r="I121" s="1" t="n">
        <v>0.233075</v>
      </c>
      <c r="J121" s="25" t="n">
        <v>0.00563644</v>
      </c>
      <c r="K121" s="24" t="n">
        <v>-0.0059253</v>
      </c>
    </row>
    <row r="122" customFormat="false" ht="15" hidden="false" customHeight="false" outlineLevel="0" collapsed="false">
      <c r="A122" s="23" t="s">
        <v>34</v>
      </c>
      <c r="B122" s="24" t="s">
        <v>35</v>
      </c>
      <c r="C122" s="24" t="n">
        <v>241</v>
      </c>
      <c r="D122" s="25" t="n">
        <v>799.996</v>
      </c>
      <c r="E122" s="1" t="n">
        <v>799.996</v>
      </c>
      <c r="F122" s="25" t="n">
        <v>0.364383</v>
      </c>
      <c r="G122" s="24" t="n">
        <v>0.00012207</v>
      </c>
      <c r="H122" s="25" t="n">
        <v>0.256</v>
      </c>
      <c r="I122" s="1" t="n">
        <v>0.24171</v>
      </c>
      <c r="J122" s="25" t="n">
        <v>0.00593074</v>
      </c>
      <c r="K122" s="24" t="n">
        <v>-0.0142905</v>
      </c>
    </row>
    <row r="123" customFormat="false" ht="15" hidden="false" customHeight="false" outlineLevel="0" collapsed="false">
      <c r="A123" s="23" t="s">
        <v>34</v>
      </c>
      <c r="B123" s="24" t="s">
        <v>35</v>
      </c>
      <c r="C123" s="24" t="n">
        <v>241</v>
      </c>
      <c r="D123" s="25" t="n">
        <v>699.828</v>
      </c>
      <c r="E123" s="1" t="n">
        <v>699.828</v>
      </c>
      <c r="F123" s="25" t="n">
        <v>0.355735</v>
      </c>
      <c r="G123" s="24" t="n">
        <v>-0.000183105</v>
      </c>
      <c r="H123" s="25" t="n">
        <v>0.466</v>
      </c>
      <c r="I123" s="1" t="n">
        <v>0.382539</v>
      </c>
      <c r="J123" s="25" t="n">
        <v>0.00515019</v>
      </c>
      <c r="K123" s="24" t="n">
        <v>-0.0834606</v>
      </c>
    </row>
    <row r="124" customFormat="false" ht="15" hidden="false" customHeight="false" outlineLevel="0" collapsed="false">
      <c r="A124" s="23" t="s">
        <v>34</v>
      </c>
      <c r="B124" s="24" t="s">
        <v>35</v>
      </c>
      <c r="C124" s="24" t="n">
        <v>241</v>
      </c>
      <c r="D124" s="25" t="n">
        <v>600.215</v>
      </c>
      <c r="E124" s="1" t="n">
        <v>600.215</v>
      </c>
      <c r="F124" s="25" t="n">
        <v>0.130732</v>
      </c>
      <c r="G124" s="24" t="n">
        <v>-0.000488281</v>
      </c>
      <c r="H124" s="25" t="n">
        <v>0.601</v>
      </c>
      <c r="I124" s="1" t="n">
        <v>0.557407</v>
      </c>
      <c r="J124" s="25" t="n">
        <v>0.00438755</v>
      </c>
      <c r="K124" s="24" t="n">
        <v>-0.0435933</v>
      </c>
    </row>
    <row r="125" customFormat="false" ht="15" hidden="false" customHeight="false" outlineLevel="0" collapsed="false">
      <c r="A125" s="23" t="s">
        <v>34</v>
      </c>
      <c r="B125" s="24" t="s">
        <v>35</v>
      </c>
      <c r="C125" s="24" t="n">
        <v>241</v>
      </c>
      <c r="D125" s="25" t="n">
        <v>500.756</v>
      </c>
      <c r="E125" s="1" t="n">
        <v>500.756</v>
      </c>
      <c r="F125" s="25" t="n">
        <v>0.287012</v>
      </c>
      <c r="G125" s="24" t="n">
        <v>-3.05176E-005</v>
      </c>
      <c r="H125" s="25" t="n">
        <v>0.899</v>
      </c>
      <c r="I125" s="1" t="n">
        <v>0.847207</v>
      </c>
      <c r="J125" s="25" t="n">
        <v>0.00561754</v>
      </c>
      <c r="K125" s="24" t="n">
        <v>-0.0517925</v>
      </c>
    </row>
    <row r="126" customFormat="false" ht="15" hidden="false" customHeight="false" outlineLevel="0" collapsed="false">
      <c r="A126" s="23" t="s">
        <v>34</v>
      </c>
      <c r="B126" s="24" t="s">
        <v>35</v>
      </c>
      <c r="C126" s="24" t="n">
        <v>241</v>
      </c>
      <c r="D126" s="25" t="n">
        <v>400.331</v>
      </c>
      <c r="E126" s="1" t="n">
        <v>400.331</v>
      </c>
      <c r="F126" s="25" t="n">
        <v>0.336765</v>
      </c>
      <c r="G126" s="24" t="n">
        <v>-0.000488281</v>
      </c>
      <c r="H126" s="25" t="n">
        <v>1.348</v>
      </c>
      <c r="I126" s="1" t="n">
        <v>1.27664</v>
      </c>
      <c r="J126" s="25" t="n">
        <v>0.00521908</v>
      </c>
      <c r="K126" s="24" t="n">
        <v>-0.0713569</v>
      </c>
    </row>
    <row r="127" customFormat="false" ht="15" hidden="false" customHeight="false" outlineLevel="0" collapsed="false">
      <c r="A127" s="23" t="s">
        <v>34</v>
      </c>
      <c r="B127" s="24" t="s">
        <v>35</v>
      </c>
      <c r="C127" s="24" t="n">
        <v>241</v>
      </c>
      <c r="D127" s="25" t="n">
        <v>300.364</v>
      </c>
      <c r="E127" s="1" t="n">
        <v>300.364</v>
      </c>
      <c r="F127" s="25" t="n">
        <v>0.328205</v>
      </c>
      <c r="G127" s="24" t="n">
        <v>0.000396729</v>
      </c>
      <c r="H127" s="25" t="n">
        <v>2.033</v>
      </c>
      <c r="I127" s="1" t="n">
        <v>1.93511</v>
      </c>
      <c r="J127" s="25" t="n">
        <v>0.00559687</v>
      </c>
      <c r="K127" s="24" t="n">
        <v>-0.097888</v>
      </c>
    </row>
    <row r="128" customFormat="false" ht="15" hidden="false" customHeight="false" outlineLevel="0" collapsed="false">
      <c r="A128" s="23" t="s">
        <v>34</v>
      </c>
      <c r="B128" s="24" t="s">
        <v>35</v>
      </c>
      <c r="C128" s="24" t="n">
        <v>241</v>
      </c>
      <c r="D128" s="25" t="n">
        <v>100.365</v>
      </c>
      <c r="E128" s="1" t="n">
        <v>100.365</v>
      </c>
      <c r="F128" s="25" t="n">
        <v>0.295309</v>
      </c>
      <c r="G128" s="24" t="n">
        <v>0.000198364</v>
      </c>
      <c r="H128" s="25" t="n">
        <v>5.048</v>
      </c>
      <c r="I128" s="1" t="n">
        <v>4.72017</v>
      </c>
      <c r="J128" s="25" t="n">
        <v>0.0122001</v>
      </c>
      <c r="K128" s="24" t="n">
        <v>-0.32783</v>
      </c>
    </row>
    <row r="129" customFormat="false" ht="15.75" hidden="false" customHeight="false" outlineLevel="0" collapsed="false">
      <c r="A129" s="26" t="s">
        <v>34</v>
      </c>
      <c r="B129" s="27" t="s">
        <v>35</v>
      </c>
      <c r="C129" s="27" t="n">
        <v>241</v>
      </c>
      <c r="D129" s="28" t="n">
        <v>9.983</v>
      </c>
      <c r="E129" s="29" t="n">
        <v>9.98269</v>
      </c>
      <c r="F129" s="28" t="n">
        <v>0.333127</v>
      </c>
      <c r="G129" s="27" t="n">
        <v>-0.000307083</v>
      </c>
      <c r="H129" s="28" t="n">
        <v>6.493</v>
      </c>
      <c r="I129" s="29" t="n">
        <v>6.15468</v>
      </c>
      <c r="J129" s="28" t="n">
        <v>0.00512757</v>
      </c>
      <c r="K129" s="27" t="n">
        <v>-0.338315</v>
      </c>
    </row>
    <row r="130" customFormat="false" ht="15.75" hidden="false" customHeight="false" outlineLevel="0" collapsed="false">
      <c r="A130" s="1" t="s">
        <v>13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</row>
    <row r="131" customFormat="false" ht="15" hidden="false" customHeight="false" outlineLevel="0" collapsed="false">
      <c r="A131" s="19" t="s">
        <v>36</v>
      </c>
      <c r="B131" s="20" t="s">
        <v>37</v>
      </c>
      <c r="C131" s="20" t="n">
        <v>353</v>
      </c>
      <c r="D131" s="21" t="n">
        <v>1825.15</v>
      </c>
      <c r="E131" s="22" t="n">
        <v>1825.29</v>
      </c>
      <c r="F131" s="21" t="n">
        <v>0.330476</v>
      </c>
      <c r="G131" s="20" t="n">
        <v>0.141968</v>
      </c>
      <c r="H131" s="21" t="n">
        <v>1.164</v>
      </c>
      <c r="I131" s="22" t="n">
        <v>0.803085</v>
      </c>
      <c r="J131" s="21" t="n">
        <v>0.0118431</v>
      </c>
      <c r="K131" s="20" t="n">
        <v>-0.360915</v>
      </c>
    </row>
    <row r="132" customFormat="false" ht="15" hidden="false" customHeight="false" outlineLevel="0" collapsed="false">
      <c r="A132" s="23" t="s">
        <v>36</v>
      </c>
      <c r="B132" s="24" t="s">
        <v>37</v>
      </c>
      <c r="C132" s="24" t="n">
        <v>241</v>
      </c>
      <c r="D132" s="25" t="n">
        <v>1807.26</v>
      </c>
      <c r="E132" s="1" t="n">
        <v>1807.26</v>
      </c>
      <c r="F132" s="25" t="n">
        <v>0.266834</v>
      </c>
      <c r="G132" s="24" t="n">
        <v>0.00012207</v>
      </c>
      <c r="H132" s="25" t="n">
        <v>1.108</v>
      </c>
      <c r="I132" s="1" t="n">
        <v>1.02854</v>
      </c>
      <c r="J132" s="25" t="n">
        <v>0.00826735</v>
      </c>
      <c r="K132" s="24" t="n">
        <v>-0.0794564</v>
      </c>
    </row>
    <row r="133" customFormat="false" ht="15" hidden="false" customHeight="false" outlineLevel="0" collapsed="false">
      <c r="A133" s="23" t="s">
        <v>36</v>
      </c>
      <c r="B133" s="24" t="s">
        <v>37</v>
      </c>
      <c r="C133" s="24" t="n">
        <v>241</v>
      </c>
      <c r="D133" s="25" t="n">
        <v>1500.07</v>
      </c>
      <c r="E133" s="1" t="n">
        <v>1500.08</v>
      </c>
      <c r="F133" s="25" t="n">
        <v>0.370616</v>
      </c>
      <c r="G133" s="24" t="n">
        <v>0.000488281</v>
      </c>
      <c r="H133" s="25" t="n">
        <v>0.516</v>
      </c>
      <c r="I133" s="1" t="n">
        <v>0.500913</v>
      </c>
      <c r="J133" s="25" t="n">
        <v>0.00985249</v>
      </c>
      <c r="K133" s="24" t="n">
        <v>-0.0150871</v>
      </c>
    </row>
    <row r="134" customFormat="false" ht="15" hidden="false" customHeight="false" outlineLevel="0" collapsed="false">
      <c r="A134" s="23" t="s">
        <v>36</v>
      </c>
      <c r="B134" s="24" t="s">
        <v>37</v>
      </c>
      <c r="C134" s="24" t="n">
        <v>241</v>
      </c>
      <c r="D134" s="25" t="n">
        <v>1350.32</v>
      </c>
      <c r="E134" s="1" t="n">
        <v>1350.32</v>
      </c>
      <c r="F134" s="25" t="n">
        <v>0.268741</v>
      </c>
      <c r="G134" s="24" t="n">
        <v>0.000366211</v>
      </c>
      <c r="H134" s="25" t="n">
        <v>0.406</v>
      </c>
      <c r="I134" s="1" t="n">
        <v>0.387066</v>
      </c>
      <c r="J134" s="25" t="n">
        <v>0.00874522</v>
      </c>
      <c r="K134" s="24" t="n">
        <v>-0.0189336</v>
      </c>
    </row>
    <row r="135" customFormat="false" ht="15" hidden="false" customHeight="false" outlineLevel="0" collapsed="false">
      <c r="A135" s="23" t="s">
        <v>36</v>
      </c>
      <c r="B135" s="24" t="s">
        <v>37</v>
      </c>
      <c r="C135" s="24" t="n">
        <v>241</v>
      </c>
      <c r="D135" s="25" t="n">
        <v>1250.27</v>
      </c>
      <c r="E135" s="1" t="n">
        <v>1250.27</v>
      </c>
      <c r="F135" s="25" t="n">
        <v>0.225452</v>
      </c>
      <c r="G135" s="24" t="n">
        <v>0.00012207</v>
      </c>
      <c r="H135" s="25" t="n">
        <v>0.352</v>
      </c>
      <c r="I135" s="1" t="n">
        <v>0.334498</v>
      </c>
      <c r="J135" s="25" t="n">
        <v>0.00657782</v>
      </c>
      <c r="K135" s="24" t="n">
        <v>-0.0175021</v>
      </c>
    </row>
    <row r="136" customFormat="false" ht="15" hidden="false" customHeight="false" outlineLevel="0" collapsed="false">
      <c r="A136" s="23" t="s">
        <v>36</v>
      </c>
      <c r="B136" s="24" t="s">
        <v>37</v>
      </c>
      <c r="C136" s="24" t="n">
        <v>241</v>
      </c>
      <c r="D136" s="25" t="n">
        <v>1099.7</v>
      </c>
      <c r="E136" s="1" t="n">
        <v>1099.7</v>
      </c>
      <c r="F136" s="25" t="n">
        <v>0.220562</v>
      </c>
      <c r="G136" s="24" t="n">
        <v>-0.00012207</v>
      </c>
      <c r="H136" s="25" t="n">
        <v>0.298</v>
      </c>
      <c r="I136" s="1" t="n">
        <v>0.275261</v>
      </c>
      <c r="J136" s="25" t="n">
        <v>0.00999011</v>
      </c>
      <c r="K136" s="24" t="n">
        <v>-0.0227386</v>
      </c>
    </row>
    <row r="137" customFormat="false" ht="15" hidden="false" customHeight="false" outlineLevel="0" collapsed="false">
      <c r="A137" s="23" t="s">
        <v>36</v>
      </c>
      <c r="B137" s="24" t="s">
        <v>37</v>
      </c>
      <c r="C137" s="24" t="n">
        <v>241</v>
      </c>
      <c r="D137" s="25" t="n">
        <v>1050.42</v>
      </c>
      <c r="E137" s="1" t="n">
        <v>1050.42</v>
      </c>
      <c r="F137" s="25" t="n">
        <v>0.302068</v>
      </c>
      <c r="G137" s="24" t="n">
        <v>-0.000488281</v>
      </c>
      <c r="H137" s="25" t="n">
        <v>0.286</v>
      </c>
      <c r="I137" s="1" t="n">
        <v>0.271942</v>
      </c>
      <c r="J137" s="25" t="n">
        <v>0.00760351</v>
      </c>
      <c r="K137" s="24" t="n">
        <v>-0.0140581</v>
      </c>
    </row>
    <row r="138" customFormat="false" ht="15" hidden="false" customHeight="false" outlineLevel="0" collapsed="false">
      <c r="A138" s="23" t="s">
        <v>36</v>
      </c>
      <c r="B138" s="24" t="s">
        <v>37</v>
      </c>
      <c r="C138" s="24" t="n">
        <v>241</v>
      </c>
      <c r="D138" s="25" t="n">
        <v>999.956</v>
      </c>
      <c r="E138" s="1" t="n">
        <v>999.956</v>
      </c>
      <c r="F138" s="25" t="n">
        <v>0.18983</v>
      </c>
      <c r="G138" s="24" t="n">
        <v>-6.10352E-005</v>
      </c>
      <c r="H138" s="25" t="n">
        <v>0.279</v>
      </c>
      <c r="I138" s="1" t="n">
        <v>0.272324</v>
      </c>
      <c r="J138" s="25" t="n">
        <v>0.00384857</v>
      </c>
      <c r="K138" s="24" t="n">
        <v>-0.00667635</v>
      </c>
    </row>
    <row r="139" customFormat="false" ht="15" hidden="false" customHeight="false" outlineLevel="0" collapsed="false">
      <c r="A139" s="23" t="s">
        <v>36</v>
      </c>
      <c r="B139" s="24" t="s">
        <v>37</v>
      </c>
      <c r="C139" s="24" t="n">
        <v>241</v>
      </c>
      <c r="D139" s="25" t="n">
        <v>950.417</v>
      </c>
      <c r="E139" s="1" t="n">
        <v>950.417</v>
      </c>
      <c r="F139" s="25" t="n">
        <v>0.149311</v>
      </c>
      <c r="G139" s="24" t="n">
        <v>-0.000244141</v>
      </c>
      <c r="H139" s="25" t="n">
        <v>0.299</v>
      </c>
      <c r="I139" s="1" t="n">
        <v>0.277726</v>
      </c>
      <c r="J139" s="25" t="n">
        <v>0.00568108</v>
      </c>
      <c r="K139" s="24" t="n">
        <v>-0.0212739</v>
      </c>
    </row>
    <row r="140" customFormat="false" ht="15" hidden="false" customHeight="false" outlineLevel="0" collapsed="false">
      <c r="A140" s="23" t="s">
        <v>36</v>
      </c>
      <c r="B140" s="24" t="s">
        <v>37</v>
      </c>
      <c r="C140" s="24" t="n">
        <v>241</v>
      </c>
      <c r="D140" s="25" t="n">
        <v>900.663</v>
      </c>
      <c r="E140" s="1" t="n">
        <v>900.663</v>
      </c>
      <c r="F140" s="25" t="n">
        <v>0.218034</v>
      </c>
      <c r="G140" s="24" t="n">
        <v>0</v>
      </c>
      <c r="H140" s="25" t="n">
        <v>0.294</v>
      </c>
      <c r="I140" s="1" t="n">
        <v>0.284519</v>
      </c>
      <c r="J140" s="25" t="n">
        <v>0.00685874</v>
      </c>
      <c r="K140" s="24" t="n">
        <v>-0.00948134</v>
      </c>
    </row>
    <row r="141" customFormat="false" ht="15" hidden="false" customHeight="false" outlineLevel="0" collapsed="false">
      <c r="A141" s="23" t="s">
        <v>36</v>
      </c>
      <c r="B141" s="24" t="s">
        <v>37</v>
      </c>
      <c r="C141" s="24" t="n">
        <v>241</v>
      </c>
      <c r="D141" s="25" t="n">
        <v>800.803</v>
      </c>
      <c r="E141" s="1" t="n">
        <v>800.803</v>
      </c>
      <c r="F141" s="25" t="n">
        <v>0.433053</v>
      </c>
      <c r="G141" s="24" t="n">
        <v>0.000305176</v>
      </c>
      <c r="H141" s="25" t="n">
        <v>0.322</v>
      </c>
      <c r="I141" s="1" t="n">
        <v>0.305971</v>
      </c>
      <c r="J141" s="25" t="n">
        <v>0.00873661</v>
      </c>
      <c r="K141" s="24" t="n">
        <v>-0.016029</v>
      </c>
    </row>
    <row r="142" customFormat="false" ht="15" hidden="false" customHeight="false" outlineLevel="0" collapsed="false">
      <c r="A142" s="23" t="s">
        <v>36</v>
      </c>
      <c r="B142" s="24" t="s">
        <v>37</v>
      </c>
      <c r="C142" s="24" t="n">
        <v>241</v>
      </c>
      <c r="D142" s="25" t="n">
        <v>701.028</v>
      </c>
      <c r="E142" s="1" t="n">
        <v>701.028</v>
      </c>
      <c r="F142" s="25" t="n">
        <v>0.089789</v>
      </c>
      <c r="G142" s="24" t="n">
        <v>-0.000244141</v>
      </c>
      <c r="H142" s="25" t="n">
        <v>0.398</v>
      </c>
      <c r="I142" s="1" t="n">
        <v>0.347979</v>
      </c>
      <c r="J142" s="25" t="n">
        <v>0.00672647</v>
      </c>
      <c r="K142" s="24" t="n">
        <v>-0.0500208</v>
      </c>
    </row>
    <row r="143" customFormat="false" ht="15" hidden="false" customHeight="false" outlineLevel="0" collapsed="false">
      <c r="A143" s="23" t="s">
        <v>36</v>
      </c>
      <c r="B143" s="24" t="s">
        <v>37</v>
      </c>
      <c r="C143" s="24" t="n">
        <v>241</v>
      </c>
      <c r="D143" s="25" t="n">
        <v>599.713</v>
      </c>
      <c r="E143" s="1" t="n">
        <v>599.713</v>
      </c>
      <c r="F143" s="25" t="n">
        <v>0.17661</v>
      </c>
      <c r="G143" s="24" t="n">
        <v>0.000427246</v>
      </c>
      <c r="H143" s="25" t="n">
        <v>0.442</v>
      </c>
      <c r="I143" s="1" t="n">
        <v>0.424892</v>
      </c>
      <c r="J143" s="25" t="n">
        <v>0.00687059</v>
      </c>
      <c r="K143" s="24" t="n">
        <v>-0.0171079</v>
      </c>
    </row>
    <row r="144" customFormat="false" ht="15" hidden="false" customHeight="false" outlineLevel="0" collapsed="false">
      <c r="A144" s="23" t="s">
        <v>36</v>
      </c>
      <c r="B144" s="24" t="s">
        <v>37</v>
      </c>
      <c r="C144" s="24" t="n">
        <v>241</v>
      </c>
      <c r="D144" s="25" t="n">
        <v>500.906</v>
      </c>
      <c r="E144" s="1" t="n">
        <v>500.906</v>
      </c>
      <c r="F144" s="25" t="n">
        <v>0.191651</v>
      </c>
      <c r="G144" s="24" t="n">
        <v>0.000457764</v>
      </c>
      <c r="H144" s="25" t="n">
        <v>0.803</v>
      </c>
      <c r="I144" s="1" t="n">
        <v>0.768361</v>
      </c>
      <c r="J144" s="25" t="n">
        <v>0.0059293</v>
      </c>
      <c r="K144" s="24" t="n">
        <v>-0.034639</v>
      </c>
    </row>
    <row r="145" customFormat="false" ht="15" hidden="false" customHeight="false" outlineLevel="0" collapsed="false">
      <c r="A145" s="23" t="s">
        <v>36</v>
      </c>
      <c r="B145" s="24" t="s">
        <v>37</v>
      </c>
      <c r="C145" s="24" t="n">
        <v>241</v>
      </c>
      <c r="D145" s="25" t="n">
        <v>400.51</v>
      </c>
      <c r="E145" s="1" t="n">
        <v>400.51</v>
      </c>
      <c r="F145" s="25" t="n">
        <v>0.282191</v>
      </c>
      <c r="G145" s="24" t="n">
        <v>0.000366211</v>
      </c>
      <c r="H145" s="25" t="n">
        <v>1.264</v>
      </c>
      <c r="I145" s="1" t="n">
        <v>1.20472</v>
      </c>
      <c r="J145" s="25" t="n">
        <v>0.0063871</v>
      </c>
      <c r="K145" s="24" t="n">
        <v>-0.0592822</v>
      </c>
    </row>
    <row r="146" customFormat="false" ht="15" hidden="false" customHeight="false" outlineLevel="0" collapsed="false">
      <c r="A146" s="23" t="s">
        <v>36</v>
      </c>
      <c r="B146" s="24" t="s">
        <v>37</v>
      </c>
      <c r="C146" s="24" t="n">
        <v>241</v>
      </c>
      <c r="D146" s="25" t="n">
        <v>300.093</v>
      </c>
      <c r="E146" s="1" t="n">
        <v>300.093</v>
      </c>
      <c r="F146" s="25" t="n">
        <v>0.122148</v>
      </c>
      <c r="G146" s="24" t="n">
        <v>0.000213623</v>
      </c>
      <c r="H146" s="25" t="n">
        <v>2.131</v>
      </c>
      <c r="I146" s="1" t="n">
        <v>2.04991</v>
      </c>
      <c r="J146" s="25" t="n">
        <v>0.00587196</v>
      </c>
      <c r="K146" s="24" t="n">
        <v>-0.0810871</v>
      </c>
    </row>
    <row r="147" customFormat="false" ht="15" hidden="false" customHeight="false" outlineLevel="0" collapsed="false">
      <c r="A147" s="23" t="s">
        <v>36</v>
      </c>
      <c r="B147" s="24" t="s">
        <v>37</v>
      </c>
      <c r="C147" s="24" t="n">
        <v>241</v>
      </c>
      <c r="D147" s="25" t="n">
        <v>100.088</v>
      </c>
      <c r="E147" s="1" t="n">
        <v>100.088</v>
      </c>
      <c r="F147" s="25" t="n">
        <v>0.376671</v>
      </c>
      <c r="G147" s="24" t="n">
        <v>-0.000450134</v>
      </c>
      <c r="H147" s="25" t="n">
        <v>6.352</v>
      </c>
      <c r="I147" s="1" t="n">
        <v>6.03186</v>
      </c>
      <c r="J147" s="25" t="n">
        <v>0.0147663</v>
      </c>
      <c r="K147" s="24" t="n">
        <v>-0.320137</v>
      </c>
    </row>
    <row r="148" customFormat="false" ht="15.75" hidden="false" customHeight="false" outlineLevel="0" collapsed="false">
      <c r="A148" s="26" t="s">
        <v>36</v>
      </c>
      <c r="B148" s="27" t="s">
        <v>37</v>
      </c>
      <c r="C148" s="27" t="n">
        <v>241</v>
      </c>
      <c r="D148" s="28" t="n">
        <v>10.064</v>
      </c>
      <c r="E148" s="29" t="n">
        <v>10.0642</v>
      </c>
      <c r="F148" s="28" t="n">
        <v>0.104382</v>
      </c>
      <c r="G148" s="27" t="n">
        <v>0.000248909</v>
      </c>
      <c r="H148" s="28" t="n">
        <v>6.38</v>
      </c>
      <c r="I148" s="29" t="n">
        <v>6.05242</v>
      </c>
      <c r="J148" s="28" t="n">
        <v>0.00928324</v>
      </c>
      <c r="K148" s="27" t="n">
        <v>-0.327577</v>
      </c>
    </row>
    <row r="149" customFormat="false" ht="15.75" hidden="false" customHeight="false" outlineLevel="0" collapsed="false">
      <c r="A149" s="1" t="s">
        <v>13</v>
      </c>
      <c r="B149" s="1"/>
      <c r="C149" s="1"/>
      <c r="D149" s="1"/>
      <c r="E149" s="1"/>
      <c r="F149" s="1"/>
      <c r="G149" s="1"/>
      <c r="H149" s="1"/>
      <c r="I149" s="1"/>
      <c r="J149" s="1"/>
      <c r="K149" s="1"/>
    </row>
    <row r="150" customFormat="false" ht="15" hidden="false" customHeight="false" outlineLevel="0" collapsed="false">
      <c r="A150" s="19" t="s">
        <v>38</v>
      </c>
      <c r="B150" s="20" t="s">
        <v>39</v>
      </c>
      <c r="C150" s="20" t="n">
        <v>241</v>
      </c>
      <c r="D150" s="21" t="n">
        <v>3204.8</v>
      </c>
      <c r="E150" s="22" t="n">
        <v>3204.8</v>
      </c>
      <c r="F150" s="21" t="n">
        <v>0.345957</v>
      </c>
      <c r="G150" s="20" t="n">
        <v>0</v>
      </c>
      <c r="H150" s="21" t="n">
        <v>2.331</v>
      </c>
      <c r="I150" s="22" t="n">
        <v>2.22049</v>
      </c>
      <c r="J150" s="21" t="n">
        <v>0.0210948</v>
      </c>
      <c r="K150" s="20" t="n">
        <v>-0.110515</v>
      </c>
    </row>
    <row r="151" customFormat="false" ht="15" hidden="false" customHeight="false" outlineLevel="0" collapsed="false">
      <c r="A151" s="23" t="s">
        <v>38</v>
      </c>
      <c r="B151" s="24" t="s">
        <v>39</v>
      </c>
      <c r="C151" s="24" t="n">
        <v>241</v>
      </c>
      <c r="D151" s="25" t="n">
        <v>3185.41</v>
      </c>
      <c r="E151" s="1" t="n">
        <v>3185.41</v>
      </c>
      <c r="F151" s="25" t="n">
        <v>0.397663</v>
      </c>
      <c r="G151" s="24" t="n">
        <v>0</v>
      </c>
      <c r="H151" s="25" t="n">
        <v>2.323</v>
      </c>
      <c r="I151" s="1" t="n">
        <v>2.21715</v>
      </c>
      <c r="J151" s="25" t="n">
        <v>0.01797</v>
      </c>
      <c r="K151" s="24" t="n">
        <v>-0.105846</v>
      </c>
    </row>
    <row r="152" customFormat="false" ht="15" hidden="false" customHeight="false" outlineLevel="0" collapsed="false">
      <c r="A152" s="23" t="s">
        <v>38</v>
      </c>
      <c r="B152" s="24" t="s">
        <v>39</v>
      </c>
      <c r="C152" s="24" t="n">
        <v>241</v>
      </c>
      <c r="D152" s="25" t="n">
        <v>2749.1</v>
      </c>
      <c r="E152" s="1" t="n">
        <v>2749.1</v>
      </c>
      <c r="F152" s="25" t="n">
        <v>0.672861</v>
      </c>
      <c r="G152" s="24" t="n">
        <v>-0.000488281</v>
      </c>
      <c r="H152" s="25" t="n">
        <v>2.154</v>
      </c>
      <c r="I152" s="1" t="n">
        <v>2.05392</v>
      </c>
      <c r="J152" s="25" t="n">
        <v>0.0162586</v>
      </c>
      <c r="K152" s="24" t="n">
        <v>-0.100083</v>
      </c>
    </row>
    <row r="153" customFormat="false" ht="15" hidden="false" customHeight="false" outlineLevel="0" collapsed="false">
      <c r="A153" s="23" t="s">
        <v>38</v>
      </c>
      <c r="B153" s="24" t="s">
        <v>39</v>
      </c>
      <c r="C153" s="24" t="n">
        <v>241</v>
      </c>
      <c r="D153" s="25" t="n">
        <v>2499.49</v>
      </c>
      <c r="E153" s="1" t="n">
        <v>2499.49</v>
      </c>
      <c r="F153" s="25" t="n">
        <v>0.314165</v>
      </c>
      <c r="G153" s="24" t="n">
        <v>0.000244141</v>
      </c>
      <c r="H153" s="25" t="n">
        <v>1.945</v>
      </c>
      <c r="I153" s="1" t="n">
        <v>1.85641</v>
      </c>
      <c r="J153" s="25" t="n">
        <v>0.00672376</v>
      </c>
      <c r="K153" s="24" t="n">
        <v>-0.0885934</v>
      </c>
    </row>
    <row r="154" customFormat="false" ht="15" hidden="false" customHeight="false" outlineLevel="0" collapsed="false">
      <c r="A154" s="23" t="s">
        <v>38</v>
      </c>
      <c r="B154" s="24" t="s">
        <v>39</v>
      </c>
      <c r="C154" s="24" t="n">
        <v>241</v>
      </c>
      <c r="D154" s="25" t="n">
        <v>2250.14</v>
      </c>
      <c r="E154" s="1" t="n">
        <v>2250.14</v>
      </c>
      <c r="F154" s="25" t="n">
        <v>0.194597</v>
      </c>
      <c r="G154" s="24" t="n">
        <v>0.000488281</v>
      </c>
      <c r="H154" s="25" t="n">
        <v>1.592</v>
      </c>
      <c r="I154" s="1" t="n">
        <v>1.52553</v>
      </c>
      <c r="J154" s="25" t="n">
        <v>0.0088478</v>
      </c>
      <c r="K154" s="24" t="n">
        <v>-0.066473</v>
      </c>
    </row>
    <row r="155" customFormat="false" ht="15" hidden="false" customHeight="false" outlineLevel="0" collapsed="false">
      <c r="A155" s="23" t="s">
        <v>38</v>
      </c>
      <c r="B155" s="24" t="s">
        <v>39</v>
      </c>
      <c r="C155" s="24" t="n">
        <v>241</v>
      </c>
      <c r="D155" s="25" t="n">
        <v>1999.84</v>
      </c>
      <c r="E155" s="1" t="n">
        <v>1999.84</v>
      </c>
      <c r="F155" s="25" t="n">
        <v>0.240874</v>
      </c>
      <c r="G155" s="24" t="n">
        <v>0</v>
      </c>
      <c r="H155" s="25" t="n">
        <v>1.327</v>
      </c>
      <c r="I155" s="1" t="n">
        <v>1.27288</v>
      </c>
      <c r="J155" s="25" t="n">
        <v>0.0132239</v>
      </c>
      <c r="K155" s="24" t="n">
        <v>-0.0541203</v>
      </c>
    </row>
    <row r="156" customFormat="false" ht="15" hidden="false" customHeight="false" outlineLevel="0" collapsed="false">
      <c r="A156" s="23" t="s">
        <v>38</v>
      </c>
      <c r="B156" s="24" t="s">
        <v>39</v>
      </c>
      <c r="C156" s="24" t="n">
        <v>241</v>
      </c>
      <c r="D156" s="25" t="n">
        <v>1750.58</v>
      </c>
      <c r="E156" s="1" t="n">
        <v>1750.58</v>
      </c>
      <c r="F156" s="25" t="n">
        <v>0.130297</v>
      </c>
      <c r="G156" s="24" t="n">
        <v>0</v>
      </c>
      <c r="H156" s="25" t="n">
        <v>0.945</v>
      </c>
      <c r="I156" s="1" t="n">
        <v>0.91271</v>
      </c>
      <c r="J156" s="25" t="n">
        <v>0.0109357</v>
      </c>
      <c r="K156" s="24" t="n">
        <v>-0.0322905</v>
      </c>
    </row>
    <row r="157" customFormat="false" ht="15" hidden="false" customHeight="false" outlineLevel="0" collapsed="false">
      <c r="A157" s="23" t="s">
        <v>38</v>
      </c>
      <c r="B157" s="24" t="s">
        <v>39</v>
      </c>
      <c r="C157" s="24" t="n">
        <v>241</v>
      </c>
      <c r="D157" s="25" t="n">
        <v>1499.27</v>
      </c>
      <c r="E157" s="1" t="n">
        <v>1499.27</v>
      </c>
      <c r="F157" s="25" t="n">
        <v>0.364745</v>
      </c>
      <c r="G157" s="24" t="n">
        <v>-0.000366211</v>
      </c>
      <c r="H157" s="25" t="n">
        <v>0.59</v>
      </c>
      <c r="I157" s="1" t="n">
        <v>0.560759</v>
      </c>
      <c r="J157" s="25" t="n">
        <v>0.0081762</v>
      </c>
      <c r="K157" s="24" t="n">
        <v>-0.0292406</v>
      </c>
    </row>
    <row r="158" customFormat="false" ht="15" hidden="false" customHeight="false" outlineLevel="0" collapsed="false">
      <c r="A158" s="23" t="s">
        <v>38</v>
      </c>
      <c r="B158" s="24" t="s">
        <v>39</v>
      </c>
      <c r="C158" s="24" t="n">
        <v>241</v>
      </c>
      <c r="D158" s="25" t="n">
        <v>1350.44</v>
      </c>
      <c r="E158" s="1" t="n">
        <v>1350.44</v>
      </c>
      <c r="F158" s="25" t="n">
        <v>0.336946</v>
      </c>
      <c r="G158" s="24" t="n">
        <v>0.00012207</v>
      </c>
      <c r="H158" s="25" t="n">
        <v>0.441</v>
      </c>
      <c r="I158" s="1" t="n">
        <v>0.422141</v>
      </c>
      <c r="J158" s="25" t="n">
        <v>0.0078223</v>
      </c>
      <c r="K158" s="24" t="n">
        <v>-0.0188589</v>
      </c>
    </row>
    <row r="159" customFormat="false" ht="15" hidden="false" customHeight="false" outlineLevel="0" collapsed="false">
      <c r="A159" s="23" t="s">
        <v>38</v>
      </c>
      <c r="B159" s="24" t="s">
        <v>39</v>
      </c>
      <c r="C159" s="24" t="n">
        <v>241</v>
      </c>
      <c r="D159" s="25" t="n">
        <v>1250.44</v>
      </c>
      <c r="E159" s="1" t="n">
        <v>1250.44</v>
      </c>
      <c r="F159" s="25" t="n">
        <v>0.248527</v>
      </c>
      <c r="G159" s="24" t="n">
        <v>0.000366211</v>
      </c>
      <c r="H159" s="25" t="n">
        <v>0.354</v>
      </c>
      <c r="I159" s="1" t="n">
        <v>0.338137</v>
      </c>
      <c r="J159" s="25" t="n">
        <v>0.00397203</v>
      </c>
      <c r="K159" s="24" t="n">
        <v>-0.0158631</v>
      </c>
    </row>
    <row r="160" customFormat="false" ht="15" hidden="false" customHeight="false" outlineLevel="0" collapsed="false">
      <c r="A160" s="23" t="s">
        <v>38</v>
      </c>
      <c r="B160" s="24" t="s">
        <v>39</v>
      </c>
      <c r="C160" s="24" t="n">
        <v>241</v>
      </c>
      <c r="D160" s="25" t="n">
        <v>1099.34</v>
      </c>
      <c r="E160" s="1" t="n">
        <v>1099.34</v>
      </c>
      <c r="F160" s="25" t="n">
        <v>0.274307</v>
      </c>
      <c r="G160" s="24" t="n">
        <v>0</v>
      </c>
      <c r="H160" s="25" t="n">
        <v>0.285</v>
      </c>
      <c r="I160" s="1" t="n">
        <v>0.277809</v>
      </c>
      <c r="J160" s="25" t="n">
        <v>0.0102114</v>
      </c>
      <c r="K160" s="24" t="n">
        <v>-0.00719085</v>
      </c>
    </row>
    <row r="161" customFormat="false" ht="15" hidden="false" customHeight="false" outlineLevel="0" collapsed="false">
      <c r="A161" s="23" t="s">
        <v>38</v>
      </c>
      <c r="B161" s="24" t="s">
        <v>39</v>
      </c>
      <c r="C161" s="24" t="n">
        <v>241</v>
      </c>
      <c r="D161" s="25" t="n">
        <v>1049.44</v>
      </c>
      <c r="E161" s="1" t="n">
        <v>1049.44</v>
      </c>
      <c r="F161" s="25" t="n">
        <v>0.297612</v>
      </c>
      <c r="G161" s="24" t="n">
        <v>-0.000244141</v>
      </c>
      <c r="H161" s="25" t="n">
        <v>0.277</v>
      </c>
      <c r="I161" s="1" t="n">
        <v>0.267946</v>
      </c>
      <c r="J161" s="25" t="n">
        <v>0.00650266</v>
      </c>
      <c r="K161" s="24" t="n">
        <v>-0.00905395</v>
      </c>
    </row>
    <row r="162" customFormat="false" ht="15" hidden="false" customHeight="false" outlineLevel="0" collapsed="false">
      <c r="A162" s="23" t="s">
        <v>38</v>
      </c>
      <c r="B162" s="24" t="s">
        <v>39</v>
      </c>
      <c r="C162" s="24" t="n">
        <v>241</v>
      </c>
      <c r="D162" s="25" t="n">
        <v>1000.26</v>
      </c>
      <c r="E162" s="1" t="n">
        <v>1000.26</v>
      </c>
      <c r="F162" s="25" t="n">
        <v>0.083313</v>
      </c>
      <c r="G162" s="24" t="n">
        <v>6.10352E-005</v>
      </c>
      <c r="H162" s="25" t="n">
        <v>0.273</v>
      </c>
      <c r="I162" s="1" t="n">
        <v>0.266734</v>
      </c>
      <c r="J162" s="25" t="n">
        <v>0.00650737</v>
      </c>
      <c r="K162" s="24" t="n">
        <v>-0.00626555</v>
      </c>
    </row>
    <row r="163" customFormat="false" ht="15" hidden="false" customHeight="false" outlineLevel="0" collapsed="false">
      <c r="A163" s="23" t="s">
        <v>38</v>
      </c>
      <c r="B163" s="24" t="s">
        <v>39</v>
      </c>
      <c r="C163" s="24" t="n">
        <v>241</v>
      </c>
      <c r="D163" s="25" t="n">
        <v>950.403</v>
      </c>
      <c r="E163" s="1" t="n">
        <v>950.403</v>
      </c>
      <c r="F163" s="25" t="n">
        <v>0.292917</v>
      </c>
      <c r="G163" s="24" t="n">
        <v>-0.000244141</v>
      </c>
      <c r="H163" s="25" t="n">
        <v>0.278</v>
      </c>
      <c r="I163" s="1" t="n">
        <v>0.269892</v>
      </c>
      <c r="J163" s="25" t="n">
        <v>0.00693037</v>
      </c>
      <c r="K163" s="24" t="n">
        <v>-0.00810787</v>
      </c>
    </row>
    <row r="164" customFormat="false" ht="15" hidden="false" customHeight="false" outlineLevel="0" collapsed="false">
      <c r="A164" s="23" t="s">
        <v>38</v>
      </c>
      <c r="B164" s="24" t="s">
        <v>39</v>
      </c>
      <c r="C164" s="24" t="n">
        <v>241</v>
      </c>
      <c r="D164" s="25" t="n">
        <v>900.52</v>
      </c>
      <c r="E164" s="1" t="n">
        <v>900.52</v>
      </c>
      <c r="F164" s="25" t="n">
        <v>0.169958</v>
      </c>
      <c r="G164" s="24" t="n">
        <v>-0.000366211</v>
      </c>
      <c r="H164" s="25" t="n">
        <v>0.288</v>
      </c>
      <c r="I164" s="1" t="n">
        <v>0.273461</v>
      </c>
      <c r="J164" s="25" t="n">
        <v>0.00347963</v>
      </c>
      <c r="K164" s="24" t="n">
        <v>-0.0145394</v>
      </c>
    </row>
    <row r="165" customFormat="false" ht="15" hidden="false" customHeight="false" outlineLevel="0" collapsed="false">
      <c r="A165" s="23" t="s">
        <v>38</v>
      </c>
      <c r="B165" s="24" t="s">
        <v>39</v>
      </c>
      <c r="C165" s="24" t="n">
        <v>241</v>
      </c>
      <c r="D165" s="25" t="n">
        <v>800.117</v>
      </c>
      <c r="E165" s="1" t="n">
        <v>800.117</v>
      </c>
      <c r="F165" s="25" t="n">
        <v>0.0876243</v>
      </c>
      <c r="G165" s="24" t="n">
        <v>0.000366211</v>
      </c>
      <c r="H165" s="25" t="n">
        <v>0.315</v>
      </c>
      <c r="I165" s="1" t="n">
        <v>0.294361</v>
      </c>
      <c r="J165" s="25" t="n">
        <v>0.00738455</v>
      </c>
      <c r="K165" s="24" t="n">
        <v>-0.020639</v>
      </c>
    </row>
    <row r="166" customFormat="false" ht="15" hidden="false" customHeight="false" outlineLevel="0" collapsed="false">
      <c r="A166" s="23" t="s">
        <v>38</v>
      </c>
      <c r="B166" s="24" t="s">
        <v>39</v>
      </c>
      <c r="C166" s="24" t="n">
        <v>241</v>
      </c>
      <c r="D166" s="25" t="n">
        <v>699.705</v>
      </c>
      <c r="E166" s="1" t="n">
        <v>699.705</v>
      </c>
      <c r="F166" s="25" t="n">
        <v>0.276886</v>
      </c>
      <c r="G166" s="24" t="n">
        <v>0.000305176</v>
      </c>
      <c r="H166" s="25" t="n">
        <v>0.37</v>
      </c>
      <c r="I166" s="1" t="n">
        <v>0.3571</v>
      </c>
      <c r="J166" s="25" t="n">
        <v>0.00659723</v>
      </c>
      <c r="K166" s="24" t="n">
        <v>-0.0129004</v>
      </c>
    </row>
    <row r="167" customFormat="false" ht="15" hidden="false" customHeight="false" outlineLevel="0" collapsed="false">
      <c r="A167" s="23" t="s">
        <v>38</v>
      </c>
      <c r="B167" s="24" t="s">
        <v>39</v>
      </c>
      <c r="C167" s="24" t="n">
        <v>241</v>
      </c>
      <c r="D167" s="25" t="n">
        <v>599.807</v>
      </c>
      <c r="E167" s="1" t="n">
        <v>599.807</v>
      </c>
      <c r="F167" s="25" t="n">
        <v>0.575032</v>
      </c>
      <c r="G167" s="24" t="n">
        <v>-0.000427246</v>
      </c>
      <c r="H167" s="25" t="n">
        <v>0.505</v>
      </c>
      <c r="I167" s="1" t="n">
        <v>0.472784</v>
      </c>
      <c r="J167" s="25" t="n">
        <v>0.00588174</v>
      </c>
      <c r="K167" s="24" t="n">
        <v>-0.0322158</v>
      </c>
    </row>
    <row r="168" customFormat="false" ht="15" hidden="false" customHeight="false" outlineLevel="0" collapsed="false">
      <c r="A168" s="23" t="s">
        <v>38</v>
      </c>
      <c r="B168" s="24" t="s">
        <v>39</v>
      </c>
      <c r="C168" s="24" t="n">
        <v>241</v>
      </c>
      <c r="D168" s="25" t="n">
        <v>500.033</v>
      </c>
      <c r="E168" s="1" t="n">
        <v>500.033</v>
      </c>
      <c r="F168" s="25" t="n">
        <v>0.287223</v>
      </c>
      <c r="G168" s="24" t="n">
        <v>0.000335693</v>
      </c>
      <c r="H168" s="25" t="n">
        <v>0.861</v>
      </c>
      <c r="I168" s="1" t="n">
        <v>0.825975</v>
      </c>
      <c r="J168" s="25" t="n">
        <v>0.00522648</v>
      </c>
      <c r="K168" s="24" t="n">
        <v>-0.0350249</v>
      </c>
    </row>
    <row r="169" customFormat="false" ht="15" hidden="false" customHeight="false" outlineLevel="0" collapsed="false">
      <c r="A169" s="23" t="s">
        <v>38</v>
      </c>
      <c r="B169" s="24" t="s">
        <v>39</v>
      </c>
      <c r="C169" s="24" t="n">
        <v>241</v>
      </c>
      <c r="D169" s="25" t="n">
        <v>399.42</v>
      </c>
      <c r="E169" s="1" t="n">
        <v>399.42</v>
      </c>
      <c r="F169" s="25" t="n">
        <v>0.196974</v>
      </c>
      <c r="G169" s="24" t="n">
        <v>-0.00012207</v>
      </c>
      <c r="H169" s="25" t="n">
        <v>1.36</v>
      </c>
      <c r="I169" s="1" t="n">
        <v>1.28104</v>
      </c>
      <c r="J169" s="25" t="n">
        <v>0.00458329</v>
      </c>
      <c r="K169" s="24" t="n">
        <v>-0.0789585</v>
      </c>
    </row>
    <row r="170" customFormat="false" ht="15" hidden="false" customHeight="false" outlineLevel="0" collapsed="false">
      <c r="A170" s="23" t="s">
        <v>38</v>
      </c>
      <c r="B170" s="24" t="s">
        <v>39</v>
      </c>
      <c r="C170" s="24" t="n">
        <v>241</v>
      </c>
      <c r="D170" s="25" t="n">
        <v>300.201</v>
      </c>
      <c r="E170" s="1" t="n">
        <v>300.201</v>
      </c>
      <c r="F170" s="25" t="n">
        <v>0.230466</v>
      </c>
      <c r="G170" s="24" t="n">
        <v>0.000274658</v>
      </c>
      <c r="H170" s="25" t="n">
        <v>2.096</v>
      </c>
      <c r="I170" s="1" t="n">
        <v>1.9881</v>
      </c>
      <c r="J170" s="25" t="n">
        <v>0.00511307</v>
      </c>
      <c r="K170" s="24" t="n">
        <v>-0.107896</v>
      </c>
    </row>
    <row r="171" customFormat="false" ht="15" hidden="false" customHeight="false" outlineLevel="0" collapsed="false">
      <c r="A171" s="23" t="s">
        <v>38</v>
      </c>
      <c r="B171" s="24" t="s">
        <v>39</v>
      </c>
      <c r="C171" s="24" t="n">
        <v>241</v>
      </c>
      <c r="D171" s="25" t="n">
        <v>99.611</v>
      </c>
      <c r="E171" s="1" t="n">
        <v>99.6109</v>
      </c>
      <c r="F171" s="25" t="n">
        <v>0.278437</v>
      </c>
      <c r="G171" s="24" t="n">
        <v>-7.62939E-005</v>
      </c>
      <c r="H171" s="25" t="n">
        <v>6.756</v>
      </c>
      <c r="I171" s="1" t="n">
        <v>6.41334</v>
      </c>
      <c r="J171" s="25" t="n">
        <v>0.00818698</v>
      </c>
      <c r="K171" s="24" t="n">
        <v>-0.342656</v>
      </c>
    </row>
    <row r="172" customFormat="false" ht="15.75" hidden="false" customHeight="false" outlineLevel="0" collapsed="false">
      <c r="A172" s="26" t="s">
        <v>38</v>
      </c>
      <c r="B172" s="27" t="s">
        <v>39</v>
      </c>
      <c r="C172" s="27" t="n">
        <v>241</v>
      </c>
      <c r="D172" s="28" t="n">
        <v>10.082</v>
      </c>
      <c r="E172" s="29" t="n">
        <v>10.0821</v>
      </c>
      <c r="F172" s="28" t="n">
        <v>0.41341</v>
      </c>
      <c r="G172" s="27" t="n">
        <v>0.000141144</v>
      </c>
      <c r="H172" s="28" t="n">
        <v>6.405</v>
      </c>
      <c r="I172" s="29" t="n">
        <v>6.07223</v>
      </c>
      <c r="J172" s="28" t="n">
        <v>0.0106424</v>
      </c>
      <c r="K172" s="27" t="n">
        <v>-0.332772</v>
      </c>
    </row>
    <row r="173" customFormat="false" ht="15.75" hidden="false" customHeight="false" outlineLevel="0" collapsed="false">
      <c r="A173" s="1" t="s">
        <v>13</v>
      </c>
      <c r="B173" s="1"/>
      <c r="C173" s="1"/>
      <c r="D173" s="1"/>
      <c r="E173" s="1"/>
      <c r="F173" s="1"/>
      <c r="G173" s="1"/>
      <c r="H173" s="1"/>
      <c r="I173" s="1"/>
      <c r="J173" s="1"/>
      <c r="K173" s="1"/>
    </row>
    <row r="174" customFormat="false" ht="15" hidden="false" customHeight="false" outlineLevel="0" collapsed="false">
      <c r="A174" s="19" t="s">
        <v>40</v>
      </c>
      <c r="B174" s="20" t="s">
        <v>41</v>
      </c>
      <c r="C174" s="20" t="n">
        <v>241</v>
      </c>
      <c r="D174" s="21" t="n">
        <v>3214.43</v>
      </c>
      <c r="E174" s="22" t="n">
        <v>3214.43</v>
      </c>
      <c r="F174" s="21" t="n">
        <v>0.813765</v>
      </c>
      <c r="G174" s="20" t="n">
        <v>0.000244141</v>
      </c>
      <c r="H174" s="21" t="n">
        <v>2.506</v>
      </c>
      <c r="I174" s="22" t="n">
        <v>2.38981</v>
      </c>
      <c r="J174" s="21" t="n">
        <v>0.0151187</v>
      </c>
      <c r="K174" s="20" t="n">
        <v>-0.116195</v>
      </c>
    </row>
    <row r="175" customFormat="false" ht="15" hidden="false" customHeight="false" outlineLevel="0" collapsed="false">
      <c r="A175" s="23" t="s">
        <v>40</v>
      </c>
      <c r="B175" s="24" t="s">
        <v>41</v>
      </c>
      <c r="C175" s="24" t="n">
        <v>241</v>
      </c>
      <c r="D175" s="25" t="n">
        <v>3197.64</v>
      </c>
      <c r="E175" s="1" t="n">
        <v>3197.64</v>
      </c>
      <c r="F175" s="25" t="n">
        <v>0.797563</v>
      </c>
      <c r="G175" s="24" t="n">
        <v>-0.000488281</v>
      </c>
      <c r="H175" s="25" t="n">
        <v>2.476</v>
      </c>
      <c r="I175" s="1" t="n">
        <v>2.35613</v>
      </c>
      <c r="J175" s="25" t="n">
        <v>0.0168185</v>
      </c>
      <c r="K175" s="24" t="n">
        <v>-0.119871</v>
      </c>
    </row>
    <row r="176" customFormat="false" ht="15" hidden="false" customHeight="false" outlineLevel="0" collapsed="false">
      <c r="A176" s="23" t="s">
        <v>40</v>
      </c>
      <c r="B176" s="24" t="s">
        <v>41</v>
      </c>
      <c r="C176" s="24" t="n">
        <v>241</v>
      </c>
      <c r="D176" s="25" t="n">
        <v>3000.34</v>
      </c>
      <c r="E176" s="1" t="n">
        <v>3000.34</v>
      </c>
      <c r="F176" s="25" t="n">
        <v>0.734669</v>
      </c>
      <c r="G176" s="24" t="n">
        <v>-0.000244141</v>
      </c>
      <c r="H176" s="25" t="n">
        <v>2.334</v>
      </c>
      <c r="I176" s="1" t="n">
        <v>2.23024</v>
      </c>
      <c r="J176" s="25" t="n">
        <v>0.0157866</v>
      </c>
      <c r="K176" s="24" t="n">
        <v>-0.10376</v>
      </c>
    </row>
    <row r="177" customFormat="false" ht="15" hidden="false" customHeight="false" outlineLevel="0" collapsed="false">
      <c r="A177" s="23" t="s">
        <v>40</v>
      </c>
      <c r="B177" s="24" t="s">
        <v>41</v>
      </c>
      <c r="C177" s="24" t="n">
        <v>241</v>
      </c>
      <c r="D177" s="25" t="n">
        <v>2750.59</v>
      </c>
      <c r="E177" s="1" t="n">
        <v>2750.59</v>
      </c>
      <c r="F177" s="25" t="n">
        <v>0.184755</v>
      </c>
      <c r="G177" s="24" t="n">
        <v>0.000488281</v>
      </c>
      <c r="H177" s="25" t="n">
        <v>2.148</v>
      </c>
      <c r="I177" s="1" t="n">
        <v>2.05015</v>
      </c>
      <c r="J177" s="25" t="n">
        <v>0.0101608</v>
      </c>
      <c r="K177" s="24" t="n">
        <v>-0.0978549</v>
      </c>
    </row>
    <row r="178" customFormat="false" ht="15" hidden="false" customHeight="false" outlineLevel="0" collapsed="false">
      <c r="A178" s="23" t="s">
        <v>40</v>
      </c>
      <c r="B178" s="24" t="s">
        <v>41</v>
      </c>
      <c r="C178" s="24" t="n">
        <v>235</v>
      </c>
      <c r="D178" s="25" t="n">
        <v>2498.65</v>
      </c>
      <c r="E178" s="1" t="n">
        <v>2498.7</v>
      </c>
      <c r="F178" s="25" t="n">
        <v>1.16724</v>
      </c>
      <c r="G178" s="24" t="n">
        <v>0.0537109</v>
      </c>
      <c r="H178" s="25" t="n">
        <v>1.855</v>
      </c>
      <c r="I178" s="1" t="n">
        <v>1.7778</v>
      </c>
      <c r="J178" s="25" t="n">
        <v>0.0144028</v>
      </c>
      <c r="K178" s="24" t="n">
        <v>-0.0771958</v>
      </c>
    </row>
    <row r="179" customFormat="false" ht="15" hidden="false" customHeight="false" outlineLevel="0" collapsed="false">
      <c r="A179" s="23" t="s">
        <v>40</v>
      </c>
      <c r="B179" s="24" t="s">
        <v>41</v>
      </c>
      <c r="C179" s="24" t="n">
        <v>241</v>
      </c>
      <c r="D179" s="25" t="n">
        <v>2250.13</v>
      </c>
      <c r="E179" s="1" t="n">
        <v>2250.13</v>
      </c>
      <c r="F179" s="25" t="n">
        <v>0.594569</v>
      </c>
      <c r="G179" s="24" t="n">
        <v>-0.000488281</v>
      </c>
      <c r="H179" s="25" t="n">
        <v>1.562</v>
      </c>
      <c r="I179" s="1" t="n">
        <v>1.49435</v>
      </c>
      <c r="J179" s="25" t="n">
        <v>0.0158736</v>
      </c>
      <c r="K179" s="24" t="n">
        <v>-0.0676473</v>
      </c>
    </row>
    <row r="180" customFormat="false" ht="15" hidden="false" customHeight="false" outlineLevel="0" collapsed="false">
      <c r="A180" s="23" t="s">
        <v>40</v>
      </c>
      <c r="B180" s="24" t="s">
        <v>41</v>
      </c>
      <c r="C180" s="24" t="n">
        <v>241</v>
      </c>
      <c r="D180" s="25" t="n">
        <v>1998.2</v>
      </c>
      <c r="E180" s="1" t="n">
        <v>1998.2</v>
      </c>
      <c r="F180" s="25" t="n">
        <v>0.728701</v>
      </c>
      <c r="G180" s="24" t="n">
        <v>-0.000244141</v>
      </c>
      <c r="H180" s="25" t="n">
        <v>1.228</v>
      </c>
      <c r="I180" s="1" t="n">
        <v>1.1742</v>
      </c>
      <c r="J180" s="25" t="n">
        <v>0.00993853</v>
      </c>
      <c r="K180" s="24" t="n">
        <v>-0.053805</v>
      </c>
    </row>
    <row r="181" customFormat="false" ht="15" hidden="false" customHeight="false" outlineLevel="0" collapsed="false">
      <c r="A181" s="23" t="s">
        <v>40</v>
      </c>
      <c r="B181" s="24" t="s">
        <v>41</v>
      </c>
      <c r="C181" s="24" t="n">
        <v>241</v>
      </c>
      <c r="D181" s="25" t="n">
        <v>1751.71</v>
      </c>
      <c r="E181" s="1" t="n">
        <v>1751.71</v>
      </c>
      <c r="F181" s="25" t="n">
        <v>0.391466</v>
      </c>
      <c r="G181" s="24" t="n">
        <v>-0.00012207</v>
      </c>
      <c r="H181" s="25" t="n">
        <v>0.786</v>
      </c>
      <c r="I181" s="1" t="n">
        <v>0.763398</v>
      </c>
      <c r="J181" s="25" t="n">
        <v>0.00746374</v>
      </c>
      <c r="K181" s="24" t="n">
        <v>-0.0226017</v>
      </c>
    </row>
    <row r="182" customFormat="false" ht="15" hidden="false" customHeight="false" outlineLevel="0" collapsed="false">
      <c r="A182" s="23" t="s">
        <v>40</v>
      </c>
      <c r="B182" s="24" t="s">
        <v>41</v>
      </c>
      <c r="C182" s="24" t="n">
        <v>241</v>
      </c>
      <c r="D182" s="25" t="n">
        <v>1499.89</v>
      </c>
      <c r="E182" s="1" t="n">
        <v>1499.89</v>
      </c>
      <c r="F182" s="25" t="n">
        <v>0.62896</v>
      </c>
      <c r="G182" s="24" t="n">
        <v>0.000244141</v>
      </c>
      <c r="H182" s="25" t="n">
        <v>0.484</v>
      </c>
      <c r="I182" s="1" t="n">
        <v>0.472456</v>
      </c>
      <c r="J182" s="25" t="n">
        <v>0.0106042</v>
      </c>
      <c r="K182" s="24" t="n">
        <v>-0.0115436</v>
      </c>
    </row>
    <row r="183" customFormat="false" ht="15" hidden="false" customHeight="false" outlineLevel="0" collapsed="false">
      <c r="A183" s="23" t="s">
        <v>40</v>
      </c>
      <c r="B183" s="24" t="s">
        <v>41</v>
      </c>
      <c r="C183" s="24" t="n">
        <v>241</v>
      </c>
      <c r="D183" s="25" t="n">
        <v>1349.88</v>
      </c>
      <c r="E183" s="1" t="n">
        <v>1349.88</v>
      </c>
      <c r="F183" s="25" t="n">
        <v>0.795598</v>
      </c>
      <c r="G183" s="24" t="n">
        <v>0.000366211</v>
      </c>
      <c r="H183" s="25" t="n">
        <v>0.359</v>
      </c>
      <c r="I183" s="1" t="n">
        <v>0.349091</v>
      </c>
      <c r="J183" s="25" t="n">
        <v>0.00926643</v>
      </c>
      <c r="K183" s="24" t="n">
        <v>-0.00990871</v>
      </c>
    </row>
    <row r="184" customFormat="false" ht="15" hidden="false" customHeight="false" outlineLevel="0" collapsed="false">
      <c r="A184" s="23" t="s">
        <v>40</v>
      </c>
      <c r="B184" s="24" t="s">
        <v>41</v>
      </c>
      <c r="C184" s="24" t="n">
        <v>241</v>
      </c>
      <c r="D184" s="25" t="n">
        <v>1250.08</v>
      </c>
      <c r="E184" s="1" t="n">
        <v>1250.08</v>
      </c>
      <c r="F184" s="25" t="n">
        <v>0.284584</v>
      </c>
      <c r="G184" s="24" t="n">
        <v>-0.000244141</v>
      </c>
      <c r="H184" s="25" t="n">
        <v>0.321</v>
      </c>
      <c r="I184" s="1" t="n">
        <v>0.310556</v>
      </c>
      <c r="J184" s="25" t="n">
        <v>0.00796019</v>
      </c>
      <c r="K184" s="24" t="n">
        <v>-0.010444</v>
      </c>
    </row>
    <row r="185" customFormat="false" ht="15" hidden="false" customHeight="false" outlineLevel="0" collapsed="false">
      <c r="A185" s="23" t="s">
        <v>40</v>
      </c>
      <c r="B185" s="24" t="s">
        <v>41</v>
      </c>
      <c r="C185" s="24" t="n">
        <v>241</v>
      </c>
      <c r="D185" s="25" t="n">
        <v>1101.41</v>
      </c>
      <c r="E185" s="1" t="n">
        <v>1101.41</v>
      </c>
      <c r="F185" s="25" t="n">
        <v>0.578399</v>
      </c>
      <c r="G185" s="24" t="n">
        <v>0.000366211</v>
      </c>
      <c r="H185" s="25" t="n">
        <v>0.289</v>
      </c>
      <c r="I185" s="1" t="n">
        <v>0.280846</v>
      </c>
      <c r="J185" s="25" t="n">
        <v>0.00732499</v>
      </c>
      <c r="K185" s="24" t="n">
        <v>-0.00815353</v>
      </c>
    </row>
    <row r="186" customFormat="false" ht="15" hidden="false" customHeight="false" outlineLevel="0" collapsed="false">
      <c r="A186" s="23" t="s">
        <v>40</v>
      </c>
      <c r="B186" s="24" t="s">
        <v>41</v>
      </c>
      <c r="C186" s="24" t="n">
        <v>241</v>
      </c>
      <c r="D186" s="25" t="n">
        <v>1048.56</v>
      </c>
      <c r="E186" s="1" t="n">
        <v>1048.56</v>
      </c>
      <c r="F186" s="25" t="n">
        <v>0.406811</v>
      </c>
      <c r="G186" s="24" t="n">
        <v>0.00012207</v>
      </c>
      <c r="H186" s="25" t="n">
        <v>0.278</v>
      </c>
      <c r="I186" s="1" t="n">
        <v>0.272079</v>
      </c>
      <c r="J186" s="25" t="n">
        <v>0.00479822</v>
      </c>
      <c r="K186" s="24" t="n">
        <v>-0.00592116</v>
      </c>
    </row>
    <row r="187" customFormat="false" ht="15" hidden="false" customHeight="false" outlineLevel="0" collapsed="false">
      <c r="A187" s="23" t="s">
        <v>40</v>
      </c>
      <c r="B187" s="24" t="s">
        <v>41</v>
      </c>
      <c r="C187" s="24" t="n">
        <v>241</v>
      </c>
      <c r="D187" s="25" t="n">
        <v>1000.84</v>
      </c>
      <c r="E187" s="1" t="n">
        <v>1000.85</v>
      </c>
      <c r="F187" s="25" t="n">
        <v>0.276441</v>
      </c>
      <c r="G187" s="24" t="n">
        <v>6.10352E-005</v>
      </c>
      <c r="H187" s="25" t="n">
        <v>0.289</v>
      </c>
      <c r="I187" s="1" t="n">
        <v>0.275465</v>
      </c>
      <c r="J187" s="25" t="n">
        <v>0.00773842</v>
      </c>
      <c r="K187" s="24" t="n">
        <v>-0.0135353</v>
      </c>
    </row>
    <row r="188" customFormat="false" ht="15" hidden="false" customHeight="false" outlineLevel="0" collapsed="false">
      <c r="A188" s="23" t="s">
        <v>40</v>
      </c>
      <c r="B188" s="24" t="s">
        <v>41</v>
      </c>
      <c r="C188" s="24" t="n">
        <v>241</v>
      </c>
      <c r="D188" s="25" t="n">
        <v>950.634</v>
      </c>
      <c r="E188" s="1" t="n">
        <v>950.634</v>
      </c>
      <c r="F188" s="25" t="n">
        <v>0.246314</v>
      </c>
      <c r="G188" s="24" t="n">
        <v>0.000488281</v>
      </c>
      <c r="H188" s="25" t="n">
        <v>0.283</v>
      </c>
      <c r="I188" s="1" t="n">
        <v>0.273681</v>
      </c>
      <c r="J188" s="25" t="n">
        <v>0.00740844</v>
      </c>
      <c r="K188" s="24" t="n">
        <v>-0.00931948</v>
      </c>
    </row>
    <row r="189" customFormat="false" ht="15" hidden="false" customHeight="false" outlineLevel="0" collapsed="false">
      <c r="A189" s="23" t="s">
        <v>40</v>
      </c>
      <c r="B189" s="24" t="s">
        <v>41</v>
      </c>
      <c r="C189" s="24" t="n">
        <v>241</v>
      </c>
      <c r="D189" s="25" t="n">
        <v>900.292</v>
      </c>
      <c r="E189" s="1" t="n">
        <v>900.292</v>
      </c>
      <c r="F189" s="25" t="n">
        <v>0.627661</v>
      </c>
      <c r="G189" s="24" t="n">
        <v>6.10352E-005</v>
      </c>
      <c r="H189" s="25" t="n">
        <v>0.304</v>
      </c>
      <c r="I189" s="1" t="n">
        <v>0.290004</v>
      </c>
      <c r="J189" s="25" t="n">
        <v>0.00699434</v>
      </c>
      <c r="K189" s="24" t="n">
        <v>-0.0139958</v>
      </c>
    </row>
    <row r="190" customFormat="false" ht="15" hidden="false" customHeight="false" outlineLevel="0" collapsed="false">
      <c r="A190" s="23" t="s">
        <v>40</v>
      </c>
      <c r="B190" s="24" t="s">
        <v>41</v>
      </c>
      <c r="C190" s="24" t="n">
        <v>241</v>
      </c>
      <c r="D190" s="25" t="n">
        <v>799.562</v>
      </c>
      <c r="E190" s="1" t="n">
        <v>799.562</v>
      </c>
      <c r="F190" s="25" t="n">
        <v>0.296574</v>
      </c>
      <c r="G190" s="24" t="n">
        <v>0.000183105</v>
      </c>
      <c r="H190" s="25" t="n">
        <v>0.317</v>
      </c>
      <c r="I190" s="1" t="n">
        <v>0.301299</v>
      </c>
      <c r="J190" s="25" t="n">
        <v>0.00537916</v>
      </c>
      <c r="K190" s="24" t="n">
        <v>-0.0157012</v>
      </c>
    </row>
    <row r="191" customFormat="false" ht="15" hidden="false" customHeight="false" outlineLevel="0" collapsed="false">
      <c r="A191" s="23" t="s">
        <v>40</v>
      </c>
      <c r="B191" s="24" t="s">
        <v>41</v>
      </c>
      <c r="C191" s="24" t="n">
        <v>241</v>
      </c>
      <c r="D191" s="25" t="n">
        <v>700.391</v>
      </c>
      <c r="E191" s="1" t="n">
        <v>700.391</v>
      </c>
      <c r="F191" s="25" t="n">
        <v>0.583157</v>
      </c>
      <c r="G191" s="24" t="n">
        <v>-0.000305176</v>
      </c>
      <c r="H191" s="25" t="n">
        <v>0.35</v>
      </c>
      <c r="I191" s="1" t="n">
        <v>0.335564</v>
      </c>
      <c r="J191" s="25" t="n">
        <v>0.00680908</v>
      </c>
      <c r="K191" s="24" t="n">
        <v>-0.0144357</v>
      </c>
    </row>
    <row r="192" customFormat="false" ht="15" hidden="false" customHeight="false" outlineLevel="0" collapsed="false">
      <c r="A192" s="23" t="s">
        <v>40</v>
      </c>
      <c r="B192" s="24" t="s">
        <v>41</v>
      </c>
      <c r="C192" s="24" t="n">
        <v>241</v>
      </c>
      <c r="D192" s="25" t="n">
        <v>601.094</v>
      </c>
      <c r="E192" s="1" t="n">
        <v>601.094</v>
      </c>
      <c r="F192" s="25" t="n">
        <v>0.322361</v>
      </c>
      <c r="G192" s="24" t="n">
        <v>-0.000427246</v>
      </c>
      <c r="H192" s="25" t="n">
        <v>0.538</v>
      </c>
      <c r="I192" s="1" t="n">
        <v>0.506166</v>
      </c>
      <c r="J192" s="25" t="n">
        <v>0.00410455</v>
      </c>
      <c r="K192" s="24" t="n">
        <v>-0.031834</v>
      </c>
    </row>
    <row r="193" customFormat="false" ht="15" hidden="false" customHeight="false" outlineLevel="0" collapsed="false">
      <c r="A193" s="23" t="s">
        <v>40</v>
      </c>
      <c r="B193" s="24" t="s">
        <v>41</v>
      </c>
      <c r="C193" s="24" t="n">
        <v>241</v>
      </c>
      <c r="D193" s="25" t="n">
        <v>500.164</v>
      </c>
      <c r="E193" s="1" t="n">
        <v>500.164</v>
      </c>
      <c r="F193" s="25" t="n">
        <v>0.486155</v>
      </c>
      <c r="G193" s="24" t="n">
        <v>0.000274658</v>
      </c>
      <c r="H193" s="25" t="n">
        <v>0.845</v>
      </c>
      <c r="I193" s="1" t="n">
        <v>0.806552</v>
      </c>
      <c r="J193" s="25" t="n">
        <v>0.00648897</v>
      </c>
      <c r="K193" s="24" t="n">
        <v>-0.0384482</v>
      </c>
    </row>
    <row r="194" customFormat="false" ht="15" hidden="false" customHeight="false" outlineLevel="0" collapsed="false">
      <c r="A194" s="23" t="s">
        <v>40</v>
      </c>
      <c r="B194" s="24" t="s">
        <v>41</v>
      </c>
      <c r="C194" s="24" t="n">
        <v>241</v>
      </c>
      <c r="D194" s="25" t="n">
        <v>399.695</v>
      </c>
      <c r="E194" s="1" t="n">
        <v>399.695</v>
      </c>
      <c r="F194" s="25" t="n">
        <v>0.705875</v>
      </c>
      <c r="G194" s="24" t="n">
        <v>0.000366211</v>
      </c>
      <c r="H194" s="25" t="n">
        <v>1.35</v>
      </c>
      <c r="I194" s="1" t="n">
        <v>1.28804</v>
      </c>
      <c r="J194" s="25" t="n">
        <v>0.00673102</v>
      </c>
      <c r="K194" s="24" t="n">
        <v>-0.0619586</v>
      </c>
    </row>
    <row r="195" customFormat="false" ht="15" hidden="false" customHeight="false" outlineLevel="0" collapsed="false">
      <c r="A195" s="23" t="s">
        <v>40</v>
      </c>
      <c r="B195" s="24" t="s">
        <v>41</v>
      </c>
      <c r="C195" s="24" t="n">
        <v>241</v>
      </c>
      <c r="D195" s="25" t="n">
        <v>301.047</v>
      </c>
      <c r="E195" s="1" t="n">
        <v>301.047</v>
      </c>
      <c r="F195" s="25" t="n">
        <v>0.377184</v>
      </c>
      <c r="G195" s="24" t="n">
        <v>-6.10352E-005</v>
      </c>
      <c r="H195" s="25" t="n">
        <v>2.051</v>
      </c>
      <c r="I195" s="1" t="n">
        <v>1.96011</v>
      </c>
      <c r="J195" s="25" t="n">
        <v>0.00521345</v>
      </c>
      <c r="K195" s="24" t="n">
        <v>-0.0908922</v>
      </c>
    </row>
    <row r="196" customFormat="false" ht="15" hidden="false" customHeight="false" outlineLevel="0" collapsed="false">
      <c r="A196" s="23" t="s">
        <v>40</v>
      </c>
      <c r="B196" s="24" t="s">
        <v>41</v>
      </c>
      <c r="C196" s="24" t="n">
        <v>241</v>
      </c>
      <c r="D196" s="25" t="n">
        <v>100.73</v>
      </c>
      <c r="E196" s="1" t="n">
        <v>100.73</v>
      </c>
      <c r="F196" s="25" t="n">
        <v>0.38254</v>
      </c>
      <c r="G196" s="24" t="n">
        <v>-0.000350952</v>
      </c>
      <c r="H196" s="25" t="n">
        <v>6.471</v>
      </c>
      <c r="I196" s="1" t="n">
        <v>6.14224</v>
      </c>
      <c r="J196" s="25" t="n">
        <v>0.00747871</v>
      </c>
      <c r="K196" s="24" t="n">
        <v>-0.328763</v>
      </c>
    </row>
    <row r="197" customFormat="false" ht="15.75" hidden="false" customHeight="false" outlineLevel="0" collapsed="false">
      <c r="A197" s="26" t="s">
        <v>40</v>
      </c>
      <c r="B197" s="27" t="s">
        <v>41</v>
      </c>
      <c r="C197" s="27" t="n">
        <v>241</v>
      </c>
      <c r="D197" s="28" t="n">
        <v>10.592</v>
      </c>
      <c r="E197" s="29" t="n">
        <v>10.5925</v>
      </c>
      <c r="F197" s="28" t="n">
        <v>0.316893</v>
      </c>
      <c r="G197" s="27" t="n">
        <v>0.000469208</v>
      </c>
      <c r="H197" s="28" t="n">
        <v>6.439</v>
      </c>
      <c r="I197" s="29" t="n">
        <v>6.1571</v>
      </c>
      <c r="J197" s="28" t="n">
        <v>0.0115148</v>
      </c>
      <c r="K197" s="27" t="n">
        <v>-0.2819</v>
      </c>
    </row>
    <row r="198" customFormat="false" ht="15.75" hidden="false" customHeight="false" outlineLevel="0" collapsed="false">
      <c r="A198" s="1" t="s">
        <v>13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</row>
    <row r="199" customFormat="false" ht="15" hidden="false" customHeight="false" outlineLevel="0" collapsed="false">
      <c r="A199" s="19" t="s">
        <v>42</v>
      </c>
      <c r="B199" s="20" t="s">
        <v>43</v>
      </c>
      <c r="C199" s="20" t="n">
        <v>606</v>
      </c>
      <c r="D199" s="21" t="n">
        <v>2185.41</v>
      </c>
      <c r="E199" s="22" t="n">
        <v>2185.52</v>
      </c>
      <c r="F199" s="21" t="n">
        <v>0.782582</v>
      </c>
      <c r="G199" s="20" t="n">
        <v>0.11499</v>
      </c>
      <c r="H199" s="21" t="n">
        <v>1.53</v>
      </c>
      <c r="I199" s="22" t="n">
        <v>1.45308</v>
      </c>
      <c r="J199" s="21" t="n">
        <v>0.0143402</v>
      </c>
      <c r="K199" s="20" t="n">
        <v>-0.0769191</v>
      </c>
    </row>
    <row r="200" customFormat="false" ht="15" hidden="false" customHeight="false" outlineLevel="0" collapsed="false">
      <c r="A200" s="23" t="s">
        <v>42</v>
      </c>
      <c r="B200" s="24" t="s">
        <v>43</v>
      </c>
      <c r="C200" s="24" t="n">
        <v>241</v>
      </c>
      <c r="D200" s="25" t="n">
        <v>2165.05</v>
      </c>
      <c r="E200" s="1" t="n">
        <v>2165.05</v>
      </c>
      <c r="F200" s="25" t="n">
        <v>0.713857</v>
      </c>
      <c r="G200" s="24" t="n">
        <v>0</v>
      </c>
      <c r="H200" s="25" t="n">
        <v>1.52</v>
      </c>
      <c r="I200" s="1" t="n">
        <v>1.4405</v>
      </c>
      <c r="J200" s="25" t="n">
        <v>0.00981543</v>
      </c>
      <c r="K200" s="24" t="n">
        <v>-0.0795021</v>
      </c>
    </row>
    <row r="201" customFormat="false" ht="15" hidden="false" customHeight="false" outlineLevel="0" collapsed="false">
      <c r="A201" s="23" t="s">
        <v>42</v>
      </c>
      <c r="B201" s="24" t="s">
        <v>43</v>
      </c>
      <c r="C201" s="24" t="n">
        <v>241</v>
      </c>
      <c r="D201" s="25" t="n">
        <v>2000.48</v>
      </c>
      <c r="E201" s="1" t="n">
        <v>2000.48</v>
      </c>
      <c r="F201" s="25" t="n">
        <v>0.798327</v>
      </c>
      <c r="G201" s="24" t="n">
        <v>0</v>
      </c>
      <c r="H201" s="25" t="n">
        <v>1.332</v>
      </c>
      <c r="I201" s="1" t="n">
        <v>1.27644</v>
      </c>
      <c r="J201" s="25" t="n">
        <v>0.00975522</v>
      </c>
      <c r="K201" s="24" t="n">
        <v>-0.0555561</v>
      </c>
    </row>
    <row r="202" customFormat="false" ht="15" hidden="false" customHeight="false" outlineLevel="0" collapsed="false">
      <c r="A202" s="23" t="s">
        <v>42</v>
      </c>
      <c r="B202" s="24" t="s">
        <v>43</v>
      </c>
      <c r="C202" s="24" t="n">
        <v>241</v>
      </c>
      <c r="D202" s="25" t="n">
        <v>1750.21</v>
      </c>
      <c r="E202" s="1" t="n">
        <v>1750.22</v>
      </c>
      <c r="F202" s="25" t="n">
        <v>0.59709</v>
      </c>
      <c r="G202" s="24" t="n">
        <v>0.000366211</v>
      </c>
      <c r="H202" s="25" t="n">
        <v>0.863</v>
      </c>
      <c r="I202" s="1" t="n">
        <v>0.827842</v>
      </c>
      <c r="J202" s="25" t="n">
        <v>0.00709108</v>
      </c>
      <c r="K202" s="24" t="n">
        <v>-0.0351577</v>
      </c>
    </row>
    <row r="203" customFormat="false" ht="15" hidden="false" customHeight="false" outlineLevel="0" collapsed="false">
      <c r="A203" s="23" t="s">
        <v>42</v>
      </c>
      <c r="B203" s="24" t="s">
        <v>43</v>
      </c>
      <c r="C203" s="24" t="n">
        <v>241</v>
      </c>
      <c r="D203" s="25" t="n">
        <v>1501.09</v>
      </c>
      <c r="E203" s="1" t="n">
        <v>1501.09</v>
      </c>
      <c r="F203" s="25" t="n">
        <v>0.650642</v>
      </c>
      <c r="G203" s="24" t="n">
        <v>-0.000244141</v>
      </c>
      <c r="H203" s="25" t="n">
        <v>0.522</v>
      </c>
      <c r="I203" s="1" t="n">
        <v>0.503174</v>
      </c>
      <c r="J203" s="25" t="n">
        <v>0.00800018</v>
      </c>
      <c r="K203" s="24" t="n">
        <v>-0.0188257</v>
      </c>
    </row>
    <row r="204" customFormat="false" ht="15" hidden="false" customHeight="false" outlineLevel="0" collapsed="false">
      <c r="A204" s="23" t="s">
        <v>42</v>
      </c>
      <c r="B204" s="24" t="s">
        <v>43</v>
      </c>
      <c r="C204" s="24" t="n">
        <v>241</v>
      </c>
      <c r="D204" s="25" t="n">
        <v>1350.71</v>
      </c>
      <c r="E204" s="1" t="n">
        <v>1350.71</v>
      </c>
      <c r="F204" s="25" t="n">
        <v>0.855389</v>
      </c>
      <c r="G204" s="24" t="n">
        <v>-0.000366211</v>
      </c>
      <c r="H204" s="25" t="n">
        <v>0.382</v>
      </c>
      <c r="I204" s="1" t="n">
        <v>0.37539</v>
      </c>
      <c r="J204" s="25" t="n">
        <v>0.00905017</v>
      </c>
      <c r="K204" s="24" t="n">
        <v>-0.00660995</v>
      </c>
    </row>
    <row r="205" customFormat="false" ht="15" hidden="false" customHeight="false" outlineLevel="0" collapsed="false">
      <c r="A205" s="23" t="s">
        <v>42</v>
      </c>
      <c r="B205" s="24" t="s">
        <v>43</v>
      </c>
      <c r="C205" s="24" t="n">
        <v>241</v>
      </c>
      <c r="D205" s="25" t="n">
        <v>1250.41</v>
      </c>
      <c r="E205" s="1" t="n">
        <v>1250.41</v>
      </c>
      <c r="F205" s="25" t="n">
        <v>0.52518</v>
      </c>
      <c r="G205" s="24" t="n">
        <v>-0.000366211</v>
      </c>
      <c r="H205" s="25" t="n">
        <v>0.335</v>
      </c>
      <c r="I205" s="1" t="n">
        <v>0.321635</v>
      </c>
      <c r="J205" s="25" t="n">
        <v>0.00808339</v>
      </c>
      <c r="K205" s="24" t="n">
        <v>-0.0133651</v>
      </c>
    </row>
    <row r="206" customFormat="false" ht="15" hidden="false" customHeight="false" outlineLevel="0" collapsed="false">
      <c r="A206" s="23" t="s">
        <v>42</v>
      </c>
      <c r="B206" s="24" t="s">
        <v>43</v>
      </c>
      <c r="C206" s="24" t="n">
        <v>241</v>
      </c>
      <c r="D206" s="25" t="n">
        <v>1101.05</v>
      </c>
      <c r="E206" s="1" t="n">
        <v>1101.05</v>
      </c>
      <c r="F206" s="25" t="n">
        <v>0.708521</v>
      </c>
      <c r="G206" s="24" t="n">
        <v>-0.000488281</v>
      </c>
      <c r="H206" s="25" t="n">
        <v>0.285</v>
      </c>
      <c r="I206" s="1" t="n">
        <v>0.277714</v>
      </c>
      <c r="J206" s="25" t="n">
        <v>0.00755404</v>
      </c>
      <c r="K206" s="24" t="n">
        <v>-0.00728631</v>
      </c>
    </row>
    <row r="207" customFormat="false" ht="15" hidden="false" customHeight="false" outlineLevel="0" collapsed="false">
      <c r="A207" s="23" t="s">
        <v>42</v>
      </c>
      <c r="B207" s="24" t="s">
        <v>43</v>
      </c>
      <c r="C207" s="24" t="n">
        <v>241</v>
      </c>
      <c r="D207" s="25" t="n">
        <v>1049.26</v>
      </c>
      <c r="E207" s="1" t="n">
        <v>1049.25</v>
      </c>
      <c r="F207" s="25" t="n">
        <v>0.562912</v>
      </c>
      <c r="G207" s="24" t="n">
        <v>-0.000244141</v>
      </c>
      <c r="H207" s="25" t="n">
        <v>0.283</v>
      </c>
      <c r="I207" s="1" t="n">
        <v>0.273934</v>
      </c>
      <c r="J207" s="25" t="n">
        <v>0.00913121</v>
      </c>
      <c r="K207" s="24" t="n">
        <v>-0.00906637</v>
      </c>
    </row>
    <row r="208" customFormat="false" ht="15" hidden="false" customHeight="false" outlineLevel="0" collapsed="false">
      <c r="A208" s="23" t="s">
        <v>42</v>
      </c>
      <c r="B208" s="24" t="s">
        <v>43</v>
      </c>
      <c r="C208" s="24" t="n">
        <v>241</v>
      </c>
      <c r="D208" s="25" t="n">
        <v>999.946</v>
      </c>
      <c r="E208" s="1" t="n">
        <v>999.946</v>
      </c>
      <c r="F208" s="25" t="n">
        <v>0.116021</v>
      </c>
      <c r="G208" s="24" t="n">
        <v>-0.000366211</v>
      </c>
      <c r="H208" s="25" t="n">
        <v>0.294</v>
      </c>
      <c r="I208" s="1" t="n">
        <v>0.274743</v>
      </c>
      <c r="J208" s="25" t="n">
        <v>0.00600626</v>
      </c>
      <c r="K208" s="24" t="n">
        <v>-0.0192573</v>
      </c>
    </row>
    <row r="209" customFormat="false" ht="15" hidden="false" customHeight="false" outlineLevel="0" collapsed="false">
      <c r="A209" s="23" t="s">
        <v>42</v>
      </c>
      <c r="B209" s="24" t="s">
        <v>43</v>
      </c>
      <c r="C209" s="24" t="n">
        <v>233</v>
      </c>
      <c r="D209" s="25" t="n">
        <v>950.567</v>
      </c>
      <c r="E209" s="1" t="n">
        <v>950.636</v>
      </c>
      <c r="F209" s="25" t="n">
        <v>1.35942</v>
      </c>
      <c r="G209" s="24" t="n">
        <v>0.0690308</v>
      </c>
      <c r="H209" s="25" t="n">
        <v>0.287</v>
      </c>
      <c r="I209" s="1" t="n">
        <v>0.278597</v>
      </c>
      <c r="J209" s="25" t="n">
        <v>0.0103107</v>
      </c>
      <c r="K209" s="24" t="n">
        <v>-0.00840342</v>
      </c>
    </row>
    <row r="210" customFormat="false" ht="15" hidden="false" customHeight="false" outlineLevel="0" collapsed="false">
      <c r="A210" s="23" t="s">
        <v>42</v>
      </c>
      <c r="B210" s="24" t="s">
        <v>43</v>
      </c>
      <c r="C210" s="24" t="n">
        <v>241</v>
      </c>
      <c r="D210" s="25" t="n">
        <v>899.81</v>
      </c>
      <c r="E210" s="1" t="n">
        <v>899.81</v>
      </c>
      <c r="F210" s="25" t="n">
        <v>0.384253</v>
      </c>
      <c r="G210" s="24" t="n">
        <v>-0.000488281</v>
      </c>
      <c r="H210" s="25" t="n">
        <v>0.297</v>
      </c>
      <c r="I210" s="1" t="n">
        <v>0.28805</v>
      </c>
      <c r="J210" s="25" t="n">
        <v>0.0077748</v>
      </c>
      <c r="K210" s="24" t="n">
        <v>-0.0089502</v>
      </c>
    </row>
    <row r="211" customFormat="false" ht="15" hidden="false" customHeight="false" outlineLevel="0" collapsed="false">
      <c r="A211" s="23" t="s">
        <v>42</v>
      </c>
      <c r="B211" s="24" t="s">
        <v>43</v>
      </c>
      <c r="C211" s="24" t="n">
        <v>241</v>
      </c>
      <c r="D211" s="25" t="n">
        <v>800.136</v>
      </c>
      <c r="E211" s="1" t="n">
        <v>800.136</v>
      </c>
      <c r="F211" s="25" t="n">
        <v>0.672271</v>
      </c>
      <c r="G211" s="24" t="n">
        <v>0.000427246</v>
      </c>
      <c r="H211" s="25" t="n">
        <v>0.289</v>
      </c>
      <c r="I211" s="1" t="n">
        <v>0.280033</v>
      </c>
      <c r="J211" s="25" t="n">
        <v>0.00798638</v>
      </c>
      <c r="K211" s="24" t="n">
        <v>-0.0089668</v>
      </c>
    </row>
    <row r="212" customFormat="false" ht="15" hidden="false" customHeight="false" outlineLevel="0" collapsed="false">
      <c r="A212" s="23" t="s">
        <v>42</v>
      </c>
      <c r="B212" s="24" t="s">
        <v>43</v>
      </c>
      <c r="C212" s="24" t="n">
        <v>241</v>
      </c>
      <c r="D212" s="25" t="n">
        <v>700.494</v>
      </c>
      <c r="E212" s="1" t="n">
        <v>700.494</v>
      </c>
      <c r="F212" s="25" t="n">
        <v>0.28513</v>
      </c>
      <c r="G212" s="24" t="n">
        <v>-0.000366211</v>
      </c>
      <c r="H212" s="25" t="n">
        <v>0.324</v>
      </c>
      <c r="I212" s="1" t="n">
        <v>0.309357</v>
      </c>
      <c r="J212" s="25" t="n">
        <v>0.00776244</v>
      </c>
      <c r="K212" s="24" t="n">
        <v>-0.0146432</v>
      </c>
    </row>
    <row r="213" customFormat="false" ht="15" hidden="false" customHeight="false" outlineLevel="0" collapsed="false">
      <c r="A213" s="23" t="s">
        <v>42</v>
      </c>
      <c r="B213" s="24" t="s">
        <v>43</v>
      </c>
      <c r="C213" s="24" t="n">
        <v>241</v>
      </c>
      <c r="D213" s="25" t="n">
        <v>600.548</v>
      </c>
      <c r="E213" s="1" t="n">
        <v>600.548</v>
      </c>
      <c r="F213" s="25" t="n">
        <v>0.479202</v>
      </c>
      <c r="G213" s="24" t="n">
        <v>-0.000427246</v>
      </c>
      <c r="H213" s="25" t="n">
        <v>0.524</v>
      </c>
      <c r="I213" s="1" t="n">
        <v>0.491876</v>
      </c>
      <c r="J213" s="25" t="n">
        <v>0.00460446</v>
      </c>
      <c r="K213" s="24" t="n">
        <v>-0.0321245</v>
      </c>
    </row>
    <row r="214" customFormat="false" ht="15" hidden="false" customHeight="false" outlineLevel="0" collapsed="false">
      <c r="A214" s="23" t="s">
        <v>42</v>
      </c>
      <c r="B214" s="24" t="s">
        <v>43</v>
      </c>
      <c r="C214" s="24" t="n">
        <v>241</v>
      </c>
      <c r="D214" s="25" t="n">
        <v>500.009</v>
      </c>
      <c r="E214" s="1" t="n">
        <v>500.009</v>
      </c>
      <c r="F214" s="25" t="n">
        <v>0.72377</v>
      </c>
      <c r="G214" s="24" t="n">
        <v>6.10352E-005</v>
      </c>
      <c r="H214" s="25" t="n">
        <v>0.873</v>
      </c>
      <c r="I214" s="1" t="n">
        <v>0.823983</v>
      </c>
      <c r="J214" s="25" t="n">
        <v>0.00595327</v>
      </c>
      <c r="K214" s="24" t="n">
        <v>-0.0490166</v>
      </c>
    </row>
    <row r="215" customFormat="false" ht="15" hidden="false" customHeight="false" outlineLevel="0" collapsed="false">
      <c r="A215" s="23" t="s">
        <v>42</v>
      </c>
      <c r="B215" s="24" t="s">
        <v>43</v>
      </c>
      <c r="C215" s="24" t="n">
        <v>241</v>
      </c>
      <c r="D215" s="25" t="n">
        <v>400.219</v>
      </c>
      <c r="E215" s="1" t="n">
        <v>400.219</v>
      </c>
      <c r="F215" s="25" t="n">
        <v>0.84973</v>
      </c>
      <c r="G215" s="24" t="n">
        <v>-0.000488281</v>
      </c>
      <c r="H215" s="25" t="n">
        <v>1.35</v>
      </c>
      <c r="I215" s="1" t="n">
        <v>1.28415</v>
      </c>
      <c r="J215" s="25" t="n">
        <v>0.00733011</v>
      </c>
      <c r="K215" s="24" t="n">
        <v>-0.0658464</v>
      </c>
    </row>
    <row r="216" customFormat="false" ht="15" hidden="false" customHeight="false" outlineLevel="0" collapsed="false">
      <c r="A216" s="23" t="s">
        <v>42</v>
      </c>
      <c r="B216" s="24" t="s">
        <v>43</v>
      </c>
      <c r="C216" s="24" t="n">
        <v>241</v>
      </c>
      <c r="D216" s="25" t="n">
        <v>300.278</v>
      </c>
      <c r="E216" s="1" t="n">
        <v>300.278</v>
      </c>
      <c r="F216" s="25" t="n">
        <v>0.441279</v>
      </c>
      <c r="G216" s="24" t="n">
        <v>-0.000488281</v>
      </c>
      <c r="H216" s="25" t="n">
        <v>1.845</v>
      </c>
      <c r="I216" s="1" t="n">
        <v>1.76422</v>
      </c>
      <c r="J216" s="25" t="n">
        <v>0.00985803</v>
      </c>
      <c r="K216" s="24" t="n">
        <v>-0.0807801</v>
      </c>
    </row>
    <row r="217" customFormat="false" ht="15" hidden="false" customHeight="false" outlineLevel="0" collapsed="false">
      <c r="A217" s="23" t="s">
        <v>42</v>
      </c>
      <c r="B217" s="24" t="s">
        <v>43</v>
      </c>
      <c r="C217" s="24" t="n">
        <v>241</v>
      </c>
      <c r="D217" s="25" t="n">
        <v>100.342</v>
      </c>
      <c r="E217" s="1" t="n">
        <v>100.342</v>
      </c>
      <c r="F217" s="25" t="n">
        <v>0.237025</v>
      </c>
      <c r="G217" s="24" t="n">
        <v>-0.000198364</v>
      </c>
      <c r="H217" s="25" t="n">
        <v>6.606</v>
      </c>
      <c r="I217" s="1" t="n">
        <v>6.25309</v>
      </c>
      <c r="J217" s="25" t="n">
        <v>0.00838798</v>
      </c>
      <c r="K217" s="24" t="n">
        <v>-0.352909</v>
      </c>
    </row>
    <row r="218" customFormat="false" ht="15.75" hidden="false" customHeight="false" outlineLevel="0" collapsed="false">
      <c r="A218" s="26" t="s">
        <v>42</v>
      </c>
      <c r="B218" s="27" t="s">
        <v>43</v>
      </c>
      <c r="C218" s="27" t="n">
        <v>241</v>
      </c>
      <c r="D218" s="28" t="n">
        <v>10.156</v>
      </c>
      <c r="E218" s="29" t="n">
        <v>10.1561</v>
      </c>
      <c r="F218" s="28" t="n">
        <v>0.277222</v>
      </c>
      <c r="G218" s="27" t="n">
        <v>5.34058E-005</v>
      </c>
      <c r="H218" s="28" t="n">
        <v>6.392</v>
      </c>
      <c r="I218" s="29" t="n">
        <v>6.06991</v>
      </c>
      <c r="J218" s="28" t="n">
        <v>0.012389</v>
      </c>
      <c r="K218" s="27" t="n">
        <v>-0.322087</v>
      </c>
    </row>
    <row r="219" customFormat="false" ht="15.75" hidden="false" customHeight="false" outlineLevel="0" collapsed="false">
      <c r="A219" s="1" t="s">
        <v>13</v>
      </c>
      <c r="B219" s="1"/>
      <c r="C219" s="1"/>
      <c r="D219" s="1"/>
      <c r="E219" s="1"/>
      <c r="F219" s="1"/>
      <c r="G219" s="1"/>
      <c r="H219" s="1"/>
      <c r="I219" s="1"/>
      <c r="J219" s="1"/>
      <c r="K219" s="1"/>
    </row>
    <row r="220" customFormat="false" ht="15" hidden="false" customHeight="false" outlineLevel="0" collapsed="false">
      <c r="A220" s="19" t="s">
        <v>44</v>
      </c>
      <c r="B220" s="20" t="s">
        <v>45</v>
      </c>
      <c r="C220" s="20" t="n">
        <v>479</v>
      </c>
      <c r="D220" s="21" t="n">
        <v>2268.28</v>
      </c>
      <c r="E220" s="22" t="n">
        <v>2267.87</v>
      </c>
      <c r="F220" s="21" t="n">
        <v>0.540926</v>
      </c>
      <c r="G220" s="20" t="n">
        <v>-0.410645</v>
      </c>
      <c r="H220" s="21" t="n">
        <v>1.758</v>
      </c>
      <c r="I220" s="22" t="n">
        <v>1.6722</v>
      </c>
      <c r="J220" s="21" t="n">
        <v>0.0127754</v>
      </c>
      <c r="K220" s="20" t="n">
        <v>-0.0857996</v>
      </c>
    </row>
    <row r="221" customFormat="false" ht="15" hidden="false" customHeight="false" outlineLevel="0" collapsed="false">
      <c r="A221" s="23" t="s">
        <v>44</v>
      </c>
      <c r="B221" s="24" t="s">
        <v>45</v>
      </c>
      <c r="C221" s="24" t="n">
        <v>241</v>
      </c>
      <c r="D221" s="25" t="n">
        <v>2249.74</v>
      </c>
      <c r="E221" s="1" t="n">
        <v>2249.74</v>
      </c>
      <c r="F221" s="25" t="n">
        <v>0.587197</v>
      </c>
      <c r="G221" s="24" t="n">
        <v>0.000244141</v>
      </c>
      <c r="H221" s="25" t="n">
        <v>1.741</v>
      </c>
      <c r="I221" s="1" t="n">
        <v>1.65776</v>
      </c>
      <c r="J221" s="25" t="n">
        <v>0.00965348</v>
      </c>
      <c r="K221" s="24" t="n">
        <v>-0.0832366</v>
      </c>
    </row>
    <row r="222" customFormat="false" ht="15" hidden="false" customHeight="false" outlineLevel="0" collapsed="false">
      <c r="A222" s="23" t="s">
        <v>44</v>
      </c>
      <c r="B222" s="24" t="s">
        <v>45</v>
      </c>
      <c r="C222" s="24" t="n">
        <v>241</v>
      </c>
      <c r="D222" s="25" t="n">
        <v>2000.41</v>
      </c>
      <c r="E222" s="1" t="n">
        <v>2000.41</v>
      </c>
      <c r="F222" s="25" t="n">
        <v>0.55658</v>
      </c>
      <c r="G222" s="24" t="n">
        <v>0.000366211</v>
      </c>
      <c r="H222" s="25" t="n">
        <v>1.409</v>
      </c>
      <c r="I222" s="1" t="n">
        <v>1.34943</v>
      </c>
      <c r="J222" s="25" t="n">
        <v>0.00769821</v>
      </c>
      <c r="K222" s="24" t="n">
        <v>-0.0595727</v>
      </c>
    </row>
    <row r="223" customFormat="false" ht="15" hidden="false" customHeight="false" outlineLevel="0" collapsed="false">
      <c r="A223" s="23" t="s">
        <v>44</v>
      </c>
      <c r="B223" s="24" t="s">
        <v>45</v>
      </c>
      <c r="C223" s="24" t="n">
        <v>241</v>
      </c>
      <c r="D223" s="25" t="n">
        <v>1750.33</v>
      </c>
      <c r="E223" s="1" t="n">
        <v>1750.33</v>
      </c>
      <c r="F223" s="25" t="n">
        <v>0.617464</v>
      </c>
      <c r="G223" s="24" t="n">
        <v>-0.000366211</v>
      </c>
      <c r="H223" s="25" t="n">
        <v>0.771</v>
      </c>
      <c r="I223" s="1" t="n">
        <v>0.737174</v>
      </c>
      <c r="J223" s="25" t="n">
        <v>0.0100488</v>
      </c>
      <c r="K223" s="24" t="n">
        <v>-0.0338258</v>
      </c>
    </row>
    <row r="224" customFormat="false" ht="15" hidden="false" customHeight="false" outlineLevel="0" collapsed="false">
      <c r="A224" s="23" t="s">
        <v>44</v>
      </c>
      <c r="B224" s="24" t="s">
        <v>45</v>
      </c>
      <c r="C224" s="24" t="n">
        <v>241</v>
      </c>
      <c r="D224" s="25" t="n">
        <v>1500.24</v>
      </c>
      <c r="E224" s="1" t="n">
        <v>1500.24</v>
      </c>
      <c r="F224" s="25" t="n">
        <v>1.14718</v>
      </c>
      <c r="G224" s="24" t="n">
        <v>0</v>
      </c>
      <c r="H224" s="25" t="n">
        <v>0.557</v>
      </c>
      <c r="I224" s="1" t="n">
        <v>0.518232</v>
      </c>
      <c r="J224" s="25" t="n">
        <v>0.00699315</v>
      </c>
      <c r="K224" s="24" t="n">
        <v>-0.0387676</v>
      </c>
    </row>
    <row r="225" customFormat="false" ht="15" hidden="false" customHeight="false" outlineLevel="0" collapsed="false">
      <c r="A225" s="23" t="s">
        <v>44</v>
      </c>
      <c r="B225" s="24" t="s">
        <v>45</v>
      </c>
      <c r="C225" s="24" t="n">
        <v>241</v>
      </c>
      <c r="D225" s="25" t="n">
        <v>1349.84</v>
      </c>
      <c r="E225" s="1" t="n">
        <v>1349.84</v>
      </c>
      <c r="F225" s="25" t="n">
        <v>1.04843</v>
      </c>
      <c r="G225" s="24" t="n">
        <v>0.000244141</v>
      </c>
      <c r="H225" s="25" t="n">
        <v>0.384</v>
      </c>
      <c r="I225" s="1" t="n">
        <v>0.362892</v>
      </c>
      <c r="J225" s="25" t="n">
        <v>0.0093272</v>
      </c>
      <c r="K225" s="24" t="n">
        <v>-0.0211079</v>
      </c>
    </row>
    <row r="226" customFormat="false" ht="15" hidden="false" customHeight="false" outlineLevel="0" collapsed="false">
      <c r="A226" s="23" t="s">
        <v>44</v>
      </c>
      <c r="B226" s="24" t="s">
        <v>45</v>
      </c>
      <c r="C226" s="24" t="n">
        <v>241</v>
      </c>
      <c r="D226" s="25" t="n">
        <v>1250.37</v>
      </c>
      <c r="E226" s="1" t="n">
        <v>1250.37</v>
      </c>
      <c r="F226" s="25" t="n">
        <v>0.3009</v>
      </c>
      <c r="G226" s="24" t="n">
        <v>-0.000488281</v>
      </c>
      <c r="H226" s="25" t="n">
        <v>0.346</v>
      </c>
      <c r="I226" s="1" t="n">
        <v>0.318734</v>
      </c>
      <c r="J226" s="25" t="n">
        <v>0.00752856</v>
      </c>
      <c r="K226" s="24" t="n">
        <v>-0.0272655</v>
      </c>
    </row>
    <row r="227" customFormat="false" ht="15" hidden="false" customHeight="false" outlineLevel="0" collapsed="false">
      <c r="A227" s="23" t="s">
        <v>44</v>
      </c>
      <c r="B227" s="24" t="s">
        <v>45</v>
      </c>
      <c r="C227" s="24" t="n">
        <v>241</v>
      </c>
      <c r="D227" s="25" t="n">
        <v>1099.71</v>
      </c>
      <c r="E227" s="1" t="n">
        <v>1099.71</v>
      </c>
      <c r="F227" s="25" t="n">
        <v>0.206189</v>
      </c>
      <c r="G227" s="24" t="n">
        <v>0.000488281</v>
      </c>
      <c r="H227" s="25" t="n">
        <v>0.299</v>
      </c>
      <c r="I227" s="1" t="n">
        <v>0.2799</v>
      </c>
      <c r="J227" s="25" t="n">
        <v>0.0035235</v>
      </c>
      <c r="K227" s="24" t="n">
        <v>-0.0190996</v>
      </c>
    </row>
    <row r="228" customFormat="false" ht="15" hidden="false" customHeight="false" outlineLevel="0" collapsed="false">
      <c r="A228" s="23" t="s">
        <v>44</v>
      </c>
      <c r="B228" s="24" t="s">
        <v>45</v>
      </c>
      <c r="C228" s="24" t="n">
        <v>241</v>
      </c>
      <c r="D228" s="25" t="n">
        <v>1050</v>
      </c>
      <c r="E228" s="1" t="n">
        <v>1050</v>
      </c>
      <c r="F228" s="25" t="n">
        <v>0.5186</v>
      </c>
      <c r="G228" s="24" t="n">
        <v>0.000488281</v>
      </c>
      <c r="H228" s="25" t="n">
        <v>0.295</v>
      </c>
      <c r="I228" s="1" t="n">
        <v>0.272556</v>
      </c>
      <c r="J228" s="25" t="n">
        <v>0.00600191</v>
      </c>
      <c r="K228" s="24" t="n">
        <v>-0.022444</v>
      </c>
    </row>
    <row r="229" customFormat="false" ht="15" hidden="false" customHeight="false" outlineLevel="0" collapsed="false">
      <c r="A229" s="23" t="s">
        <v>44</v>
      </c>
      <c r="B229" s="24" t="s">
        <v>45</v>
      </c>
      <c r="C229" s="24" t="n">
        <v>241</v>
      </c>
      <c r="D229" s="25" t="n">
        <v>1000.24</v>
      </c>
      <c r="E229" s="1" t="n">
        <v>1000.24</v>
      </c>
      <c r="F229" s="25" t="n">
        <v>0.45305</v>
      </c>
      <c r="G229" s="24" t="n">
        <v>-6.10352E-005</v>
      </c>
      <c r="H229" s="25" t="n">
        <v>0.293</v>
      </c>
      <c r="I229" s="1" t="n">
        <v>0.273012</v>
      </c>
      <c r="J229" s="25" t="n">
        <v>0.0107871</v>
      </c>
      <c r="K229" s="24" t="n">
        <v>-0.0199876</v>
      </c>
    </row>
    <row r="230" customFormat="false" ht="15" hidden="false" customHeight="false" outlineLevel="0" collapsed="false">
      <c r="A230" s="23" t="s">
        <v>44</v>
      </c>
      <c r="B230" s="24" t="s">
        <v>45</v>
      </c>
      <c r="C230" s="24" t="n">
        <v>241</v>
      </c>
      <c r="D230" s="25" t="n">
        <v>950.152</v>
      </c>
      <c r="E230" s="1" t="n">
        <v>950.152</v>
      </c>
      <c r="F230" s="25" t="n">
        <v>0.422715</v>
      </c>
      <c r="G230" s="24" t="n">
        <v>0.00012207</v>
      </c>
      <c r="H230" s="25" t="n">
        <v>0.286</v>
      </c>
      <c r="I230" s="1" t="n">
        <v>0.268378</v>
      </c>
      <c r="J230" s="25" t="n">
        <v>0.00818246</v>
      </c>
      <c r="K230" s="24" t="n">
        <v>-0.0176224</v>
      </c>
    </row>
    <row r="231" customFormat="false" ht="15" hidden="false" customHeight="false" outlineLevel="0" collapsed="false">
      <c r="A231" s="23" t="s">
        <v>44</v>
      </c>
      <c r="B231" s="24" t="s">
        <v>45</v>
      </c>
      <c r="C231" s="24" t="n">
        <v>241</v>
      </c>
      <c r="D231" s="25" t="n">
        <v>899.801</v>
      </c>
      <c r="E231" s="1" t="n">
        <v>899.801</v>
      </c>
      <c r="F231" s="25" t="n">
        <v>0.236881</v>
      </c>
      <c r="G231" s="24" t="n">
        <v>0.000183105</v>
      </c>
      <c r="H231" s="25" t="n">
        <v>0.31</v>
      </c>
      <c r="I231" s="1" t="n">
        <v>0.289071</v>
      </c>
      <c r="J231" s="25" t="n">
        <v>0.00638416</v>
      </c>
      <c r="K231" s="24" t="n">
        <v>-0.0209295</v>
      </c>
    </row>
    <row r="232" customFormat="false" ht="15" hidden="false" customHeight="false" outlineLevel="0" collapsed="false">
      <c r="A232" s="23" t="s">
        <v>44</v>
      </c>
      <c r="B232" s="24" t="s">
        <v>45</v>
      </c>
      <c r="C232" s="24" t="n">
        <v>241</v>
      </c>
      <c r="D232" s="25" t="n">
        <v>801.14</v>
      </c>
      <c r="E232" s="1" t="n">
        <v>801.14</v>
      </c>
      <c r="F232" s="25" t="n">
        <v>0.472778</v>
      </c>
      <c r="G232" s="24" t="n">
        <v>-0.00012207</v>
      </c>
      <c r="H232" s="25" t="n">
        <v>0.328</v>
      </c>
      <c r="I232" s="1" t="n">
        <v>0.309921</v>
      </c>
      <c r="J232" s="25" t="n">
        <v>0.00565594</v>
      </c>
      <c r="K232" s="24" t="n">
        <v>-0.0180789</v>
      </c>
    </row>
    <row r="233" customFormat="false" ht="15" hidden="false" customHeight="false" outlineLevel="0" collapsed="false">
      <c r="A233" s="23" t="s">
        <v>44</v>
      </c>
      <c r="B233" s="24" t="s">
        <v>45</v>
      </c>
      <c r="C233" s="24" t="n">
        <v>241</v>
      </c>
      <c r="D233" s="25" t="n">
        <v>700.437</v>
      </c>
      <c r="E233" s="1" t="n">
        <v>700.437</v>
      </c>
      <c r="F233" s="25" t="n">
        <v>0.178376</v>
      </c>
      <c r="G233" s="24" t="n">
        <v>-0.00012207</v>
      </c>
      <c r="H233" s="25" t="n">
        <v>0.368</v>
      </c>
      <c r="I233" s="1" t="n">
        <v>0.335257</v>
      </c>
      <c r="J233" s="25" t="n">
        <v>0.003735</v>
      </c>
      <c r="K233" s="24" t="n">
        <v>-0.0327427</v>
      </c>
    </row>
    <row r="234" customFormat="false" ht="15" hidden="false" customHeight="false" outlineLevel="0" collapsed="false">
      <c r="A234" s="23" t="s">
        <v>44</v>
      </c>
      <c r="B234" s="24" t="s">
        <v>45</v>
      </c>
      <c r="C234" s="24" t="n">
        <v>241</v>
      </c>
      <c r="D234" s="25" t="n">
        <v>599.129</v>
      </c>
      <c r="E234" s="1" t="n">
        <v>599.129</v>
      </c>
      <c r="F234" s="25" t="n">
        <v>0.328263</v>
      </c>
      <c r="G234" s="24" t="n">
        <v>-0.000244141</v>
      </c>
      <c r="H234" s="25" t="n">
        <v>0.512</v>
      </c>
      <c r="I234" s="1" t="n">
        <v>0.483664</v>
      </c>
      <c r="J234" s="25" t="n">
        <v>0.00513638</v>
      </c>
      <c r="K234" s="24" t="n">
        <v>-0.0283361</v>
      </c>
    </row>
    <row r="235" customFormat="false" ht="15" hidden="false" customHeight="false" outlineLevel="0" collapsed="false">
      <c r="A235" s="23" t="s">
        <v>44</v>
      </c>
      <c r="B235" s="24" t="s">
        <v>45</v>
      </c>
      <c r="C235" s="24" t="n">
        <v>241</v>
      </c>
      <c r="D235" s="25" t="n">
        <v>499.326</v>
      </c>
      <c r="E235" s="1" t="n">
        <v>499.326</v>
      </c>
      <c r="F235" s="25" t="n">
        <v>0.716874</v>
      </c>
      <c r="G235" s="24" t="n">
        <v>3.05176E-005</v>
      </c>
      <c r="H235" s="25" t="n">
        <v>0.755</v>
      </c>
      <c r="I235" s="1" t="n">
        <v>0.711456</v>
      </c>
      <c r="J235" s="25" t="n">
        <v>0.00565531</v>
      </c>
      <c r="K235" s="24" t="n">
        <v>-0.0435436</v>
      </c>
    </row>
    <row r="236" customFormat="false" ht="15" hidden="false" customHeight="false" outlineLevel="0" collapsed="false">
      <c r="A236" s="23" t="s">
        <v>44</v>
      </c>
      <c r="B236" s="24" t="s">
        <v>45</v>
      </c>
      <c r="C236" s="24" t="n">
        <v>241</v>
      </c>
      <c r="D236" s="25" t="n">
        <v>399.933</v>
      </c>
      <c r="E236" s="1" t="n">
        <v>399.933</v>
      </c>
      <c r="F236" s="25" t="n">
        <v>0.593472</v>
      </c>
      <c r="G236" s="24" t="n">
        <v>-0.000335693</v>
      </c>
      <c r="H236" s="25" t="n">
        <v>1.22</v>
      </c>
      <c r="I236" s="1" t="n">
        <v>1.136</v>
      </c>
      <c r="J236" s="25" t="n">
        <v>0.0043546</v>
      </c>
      <c r="K236" s="24" t="n">
        <v>-0.0839958</v>
      </c>
    </row>
    <row r="237" customFormat="false" ht="15" hidden="false" customHeight="false" outlineLevel="0" collapsed="false">
      <c r="A237" s="23" t="s">
        <v>44</v>
      </c>
      <c r="B237" s="24" t="s">
        <v>45</v>
      </c>
      <c r="C237" s="24" t="n">
        <v>241</v>
      </c>
      <c r="D237" s="25" t="n">
        <v>300.428</v>
      </c>
      <c r="E237" s="1" t="n">
        <v>300.428</v>
      </c>
      <c r="F237" s="25" t="n">
        <v>0.514104</v>
      </c>
      <c r="G237" s="24" t="n">
        <v>-0.000213623</v>
      </c>
      <c r="H237" s="25" t="n">
        <v>1.862</v>
      </c>
      <c r="I237" s="1" t="n">
        <v>1.76466</v>
      </c>
      <c r="J237" s="25" t="n">
        <v>0.00592608</v>
      </c>
      <c r="K237" s="24" t="n">
        <v>-0.0973444</v>
      </c>
    </row>
    <row r="238" customFormat="false" ht="15" hidden="false" customHeight="false" outlineLevel="0" collapsed="false">
      <c r="A238" s="23" t="s">
        <v>44</v>
      </c>
      <c r="B238" s="24" t="s">
        <v>45</v>
      </c>
      <c r="C238" s="24" t="n">
        <v>241</v>
      </c>
      <c r="D238" s="25" t="n">
        <v>100.376</v>
      </c>
      <c r="E238" s="1" t="n">
        <v>100.376</v>
      </c>
      <c r="F238" s="25" t="n">
        <v>0.342024</v>
      </c>
      <c r="G238" s="24" t="n">
        <v>3.8147E-005</v>
      </c>
      <c r="H238" s="25" t="n">
        <v>6.646</v>
      </c>
      <c r="I238" s="1" t="n">
        <v>6.33218</v>
      </c>
      <c r="J238" s="25" t="n">
        <v>0.0093393</v>
      </c>
      <c r="K238" s="24" t="n">
        <v>-0.313821</v>
      </c>
    </row>
    <row r="239" customFormat="false" ht="15.75" hidden="false" customHeight="false" outlineLevel="0" collapsed="false">
      <c r="A239" s="26" t="s">
        <v>44</v>
      </c>
      <c r="B239" s="27" t="s">
        <v>45</v>
      </c>
      <c r="C239" s="27" t="n">
        <v>241</v>
      </c>
      <c r="D239" s="28" t="n">
        <v>10.984</v>
      </c>
      <c r="E239" s="29" t="n">
        <v>10.9838</v>
      </c>
      <c r="F239" s="28" t="n">
        <v>0.453879</v>
      </c>
      <c r="G239" s="27" t="n">
        <v>-0.000224113</v>
      </c>
      <c r="H239" s="28" t="n">
        <v>6.303</v>
      </c>
      <c r="I239" s="29" t="n">
        <v>5.97912</v>
      </c>
      <c r="J239" s="28" t="n">
        <v>0.00873133</v>
      </c>
      <c r="K239" s="27" t="n">
        <v>-0.323884</v>
      </c>
    </row>
    <row r="240" customFormat="false" ht="15.75" hidden="false" customHeight="false" outlineLevel="0" collapsed="false">
      <c r="A240" s="1" t="s">
        <v>13</v>
      </c>
      <c r="B240" s="1"/>
      <c r="C240" s="1"/>
      <c r="D240" s="1"/>
      <c r="E240" s="1"/>
      <c r="F240" s="1"/>
      <c r="G240" s="1"/>
      <c r="H240" s="1"/>
      <c r="I240" s="1"/>
      <c r="J240" s="1"/>
      <c r="K240" s="1"/>
    </row>
    <row r="241" customFormat="false" ht="15" hidden="false" customHeight="false" outlineLevel="0" collapsed="false">
      <c r="A241" s="19" t="s">
        <v>46</v>
      </c>
      <c r="B241" s="20" t="s">
        <v>47</v>
      </c>
      <c r="C241" s="20" t="n">
        <v>523</v>
      </c>
      <c r="D241" s="21" t="n">
        <v>1674.61</v>
      </c>
      <c r="E241" s="22" t="n">
        <v>1674.66</v>
      </c>
      <c r="F241" s="21" t="n">
        <v>0.406108</v>
      </c>
      <c r="G241" s="20" t="n">
        <v>0.0467529</v>
      </c>
      <c r="H241" s="21" t="n">
        <v>0.922</v>
      </c>
      <c r="I241" s="22" t="n">
        <v>0.855533</v>
      </c>
      <c r="J241" s="21" t="n">
        <v>0.00857558</v>
      </c>
      <c r="K241" s="20" t="n">
        <v>-0.0664665</v>
      </c>
    </row>
    <row r="242" customFormat="false" ht="15" hidden="false" customHeight="false" outlineLevel="0" collapsed="false">
      <c r="A242" s="23" t="s">
        <v>46</v>
      </c>
      <c r="B242" s="24" t="s">
        <v>47</v>
      </c>
      <c r="C242" s="24" t="n">
        <v>241</v>
      </c>
      <c r="D242" s="25" t="n">
        <v>1656.37</v>
      </c>
      <c r="E242" s="1" t="n">
        <v>1656.37</v>
      </c>
      <c r="F242" s="25" t="n">
        <v>0.593779</v>
      </c>
      <c r="G242" s="24" t="n">
        <v>-0.000488281</v>
      </c>
      <c r="H242" s="25" t="n">
        <v>0.864</v>
      </c>
      <c r="I242" s="1" t="n">
        <v>0.802925</v>
      </c>
      <c r="J242" s="25" t="n">
        <v>0.00850653</v>
      </c>
      <c r="K242" s="24" t="n">
        <v>-0.0610747</v>
      </c>
    </row>
    <row r="243" customFormat="false" ht="15" hidden="false" customHeight="false" outlineLevel="0" collapsed="false">
      <c r="A243" s="23" t="s">
        <v>46</v>
      </c>
      <c r="B243" s="24" t="s">
        <v>47</v>
      </c>
      <c r="C243" s="24" t="n">
        <v>241</v>
      </c>
      <c r="D243" s="25" t="n">
        <v>1500.35</v>
      </c>
      <c r="E243" s="1" t="n">
        <v>1500.35</v>
      </c>
      <c r="F243" s="25" t="n">
        <v>1.01968</v>
      </c>
      <c r="G243" s="24" t="n">
        <v>0.000366211</v>
      </c>
      <c r="H243" s="25" t="n">
        <v>0.634</v>
      </c>
      <c r="I243" s="1" t="n">
        <v>0.602593</v>
      </c>
      <c r="J243" s="25" t="n">
        <v>0.00799691</v>
      </c>
      <c r="K243" s="24" t="n">
        <v>-0.0314066</v>
      </c>
    </row>
    <row r="244" customFormat="false" ht="15" hidden="false" customHeight="false" outlineLevel="0" collapsed="false">
      <c r="A244" s="23" t="s">
        <v>46</v>
      </c>
      <c r="B244" s="24" t="s">
        <v>47</v>
      </c>
      <c r="C244" s="24" t="n">
        <v>241</v>
      </c>
      <c r="D244" s="25" t="n">
        <v>1351.11</v>
      </c>
      <c r="E244" s="1" t="n">
        <v>1351.11</v>
      </c>
      <c r="F244" s="25" t="n">
        <v>0.637293</v>
      </c>
      <c r="G244" s="24" t="n">
        <v>-0.00012207</v>
      </c>
      <c r="H244" s="25" t="n">
        <v>0.448</v>
      </c>
      <c r="I244" s="1" t="n">
        <v>0.426158</v>
      </c>
      <c r="J244" s="25" t="n">
        <v>0.00714784</v>
      </c>
      <c r="K244" s="24" t="n">
        <v>-0.0218423</v>
      </c>
    </row>
    <row r="245" customFormat="false" ht="15" hidden="false" customHeight="false" outlineLevel="0" collapsed="false">
      <c r="A245" s="23" t="s">
        <v>46</v>
      </c>
      <c r="B245" s="24" t="s">
        <v>47</v>
      </c>
      <c r="C245" s="24" t="n">
        <v>241</v>
      </c>
      <c r="D245" s="25" t="n">
        <v>1251.68</v>
      </c>
      <c r="E245" s="1" t="n">
        <v>1251.68</v>
      </c>
      <c r="F245" s="25" t="n">
        <v>0.195206</v>
      </c>
      <c r="G245" s="24" t="n">
        <v>0.000366211</v>
      </c>
      <c r="H245" s="25" t="n">
        <v>0.365</v>
      </c>
      <c r="I245" s="1" t="n">
        <v>0.339456</v>
      </c>
      <c r="J245" s="25" t="n">
        <v>0.00452852</v>
      </c>
      <c r="K245" s="24" t="n">
        <v>-0.0255436</v>
      </c>
    </row>
    <row r="246" customFormat="false" ht="15" hidden="false" customHeight="false" outlineLevel="0" collapsed="false">
      <c r="A246" s="23" t="s">
        <v>46</v>
      </c>
      <c r="B246" s="24" t="s">
        <v>47</v>
      </c>
      <c r="C246" s="24" t="n">
        <v>241</v>
      </c>
      <c r="D246" s="25" t="n">
        <v>1100.32</v>
      </c>
      <c r="E246" s="1" t="n">
        <v>1100.32</v>
      </c>
      <c r="F246" s="25" t="n">
        <v>0.496403</v>
      </c>
      <c r="G246" s="24" t="n">
        <v>-0.00012207</v>
      </c>
      <c r="H246" s="25" t="n">
        <v>0.275</v>
      </c>
      <c r="I246" s="1" t="n">
        <v>0.261041</v>
      </c>
      <c r="J246" s="25" t="n">
        <v>0.00545496</v>
      </c>
      <c r="K246" s="24" t="n">
        <v>-0.0139585</v>
      </c>
    </row>
    <row r="247" customFormat="false" ht="15" hidden="false" customHeight="false" outlineLevel="0" collapsed="false">
      <c r="A247" s="23" t="s">
        <v>46</v>
      </c>
      <c r="B247" s="24" t="s">
        <v>47</v>
      </c>
      <c r="C247" s="24" t="n">
        <v>241</v>
      </c>
      <c r="D247" s="25" t="n">
        <v>1050.25</v>
      </c>
      <c r="E247" s="1" t="n">
        <v>1050.25</v>
      </c>
      <c r="F247" s="25" t="n">
        <v>0.456434</v>
      </c>
      <c r="G247" s="24" t="n">
        <v>0.000244141</v>
      </c>
      <c r="H247" s="25" t="n">
        <v>0.25</v>
      </c>
      <c r="I247" s="1" t="n">
        <v>0.232668</v>
      </c>
      <c r="J247" s="25" t="n">
        <v>0.00582074</v>
      </c>
      <c r="K247" s="24" t="n">
        <v>-0.017332</v>
      </c>
    </row>
    <row r="248" customFormat="false" ht="15" hidden="false" customHeight="false" outlineLevel="0" collapsed="false">
      <c r="A248" s="23" t="s">
        <v>46</v>
      </c>
      <c r="B248" s="24" t="s">
        <v>47</v>
      </c>
      <c r="C248" s="24" t="n">
        <v>241</v>
      </c>
      <c r="D248" s="25" t="n">
        <v>1000.71</v>
      </c>
      <c r="E248" s="1" t="n">
        <v>1000.71</v>
      </c>
      <c r="F248" s="25" t="n">
        <v>0.629676</v>
      </c>
      <c r="G248" s="24" t="n">
        <v>-0.000244141</v>
      </c>
      <c r="H248" s="25" t="n">
        <v>0.231</v>
      </c>
      <c r="I248" s="1" t="n">
        <v>0.21356</v>
      </c>
      <c r="J248" s="25" t="n">
        <v>0.00685182</v>
      </c>
      <c r="K248" s="24" t="n">
        <v>-0.0174398</v>
      </c>
    </row>
    <row r="249" customFormat="false" ht="15" hidden="false" customHeight="false" outlineLevel="0" collapsed="false">
      <c r="A249" s="23" t="s">
        <v>46</v>
      </c>
      <c r="B249" s="24" t="s">
        <v>47</v>
      </c>
      <c r="C249" s="24" t="n">
        <v>241</v>
      </c>
      <c r="D249" s="25" t="n">
        <v>949.945</v>
      </c>
      <c r="E249" s="1" t="n">
        <v>949.945</v>
      </c>
      <c r="F249" s="25" t="n">
        <v>0.278262</v>
      </c>
      <c r="G249" s="24" t="n">
        <v>-6.10352E-005</v>
      </c>
      <c r="H249" s="25" t="n">
        <v>0.225</v>
      </c>
      <c r="I249" s="1" t="n">
        <v>0.20583</v>
      </c>
      <c r="J249" s="25" t="n">
        <v>0.00800001</v>
      </c>
      <c r="K249" s="24" t="n">
        <v>-0.0191701</v>
      </c>
    </row>
    <row r="250" customFormat="false" ht="15" hidden="false" customHeight="false" outlineLevel="0" collapsed="false">
      <c r="A250" s="23" t="s">
        <v>46</v>
      </c>
      <c r="B250" s="24" t="s">
        <v>47</v>
      </c>
      <c r="C250" s="24" t="n">
        <v>241</v>
      </c>
      <c r="D250" s="25" t="n">
        <v>900.807</v>
      </c>
      <c r="E250" s="1" t="n">
        <v>900.807</v>
      </c>
      <c r="F250" s="25" t="n">
        <v>0.415931</v>
      </c>
      <c r="G250" s="24" t="n">
        <v>6.10352E-005</v>
      </c>
      <c r="H250" s="25" t="n">
        <v>0.206</v>
      </c>
      <c r="I250" s="1" t="n">
        <v>0.188282</v>
      </c>
      <c r="J250" s="25" t="n">
        <v>0.00722404</v>
      </c>
      <c r="K250" s="24" t="n">
        <v>-0.0177178</v>
      </c>
    </row>
    <row r="251" customFormat="false" ht="15" hidden="false" customHeight="false" outlineLevel="0" collapsed="false">
      <c r="A251" s="23" t="s">
        <v>46</v>
      </c>
      <c r="B251" s="24" t="s">
        <v>47</v>
      </c>
      <c r="C251" s="24" t="n">
        <v>241</v>
      </c>
      <c r="D251" s="25" t="n">
        <v>800.699</v>
      </c>
      <c r="E251" s="1" t="n">
        <v>800.699</v>
      </c>
      <c r="F251" s="25" t="n">
        <v>0.342695</v>
      </c>
      <c r="G251" s="24" t="n">
        <v>0.000427246</v>
      </c>
      <c r="H251" s="25" t="n">
        <v>0.205</v>
      </c>
      <c r="I251" s="1" t="n">
        <v>0.186299</v>
      </c>
      <c r="J251" s="25" t="n">
        <v>0.00435052</v>
      </c>
      <c r="K251" s="24" t="n">
        <v>-0.0187012</v>
      </c>
    </row>
    <row r="252" customFormat="false" ht="15" hidden="false" customHeight="false" outlineLevel="0" collapsed="false">
      <c r="A252" s="23" t="s">
        <v>46</v>
      </c>
      <c r="B252" s="24" t="s">
        <v>47</v>
      </c>
      <c r="C252" s="24" t="n">
        <v>241</v>
      </c>
      <c r="D252" s="25" t="n">
        <v>700.562</v>
      </c>
      <c r="E252" s="1" t="n">
        <v>700.562</v>
      </c>
      <c r="F252" s="25" t="n">
        <v>0.444929</v>
      </c>
      <c r="G252" s="24" t="n">
        <v>-0.00012207</v>
      </c>
      <c r="H252" s="25" t="n">
        <v>0.289</v>
      </c>
      <c r="I252" s="1" t="n">
        <v>0.267552</v>
      </c>
      <c r="J252" s="25" t="n">
        <v>0.00429709</v>
      </c>
      <c r="K252" s="24" t="n">
        <v>-0.0214481</v>
      </c>
    </row>
    <row r="253" customFormat="false" ht="15" hidden="false" customHeight="false" outlineLevel="0" collapsed="false">
      <c r="A253" s="23" t="s">
        <v>46</v>
      </c>
      <c r="B253" s="24" t="s">
        <v>47</v>
      </c>
      <c r="C253" s="24" t="n">
        <v>241</v>
      </c>
      <c r="D253" s="25" t="n">
        <v>599.935</v>
      </c>
      <c r="E253" s="1" t="n">
        <v>599.935</v>
      </c>
      <c r="F253" s="25" t="n">
        <v>0.204847</v>
      </c>
      <c r="G253" s="24" t="n">
        <v>-0.000427246</v>
      </c>
      <c r="H253" s="25" t="n">
        <v>0.499</v>
      </c>
      <c r="I253" s="1" t="n">
        <v>0.473884</v>
      </c>
      <c r="J253" s="25" t="n">
        <v>0.0071725</v>
      </c>
      <c r="K253" s="24" t="n">
        <v>-0.0251162</v>
      </c>
    </row>
    <row r="254" customFormat="false" ht="15" hidden="false" customHeight="false" outlineLevel="0" collapsed="false">
      <c r="A254" s="23" t="s">
        <v>46</v>
      </c>
      <c r="B254" s="24" t="s">
        <v>47</v>
      </c>
      <c r="C254" s="24" t="n">
        <v>241</v>
      </c>
      <c r="D254" s="25" t="n">
        <v>500.642</v>
      </c>
      <c r="E254" s="1" t="n">
        <v>500.642</v>
      </c>
      <c r="F254" s="25" t="n">
        <v>0.172448</v>
      </c>
      <c r="G254" s="24" t="n">
        <v>-0.000427246</v>
      </c>
      <c r="H254" s="25" t="n">
        <v>0.854</v>
      </c>
      <c r="I254" s="1" t="n">
        <v>0.809539</v>
      </c>
      <c r="J254" s="25" t="n">
        <v>0.0154795</v>
      </c>
      <c r="K254" s="24" t="n">
        <v>-0.0444605</v>
      </c>
    </row>
    <row r="255" customFormat="false" ht="15" hidden="false" customHeight="false" outlineLevel="0" collapsed="false">
      <c r="A255" s="23" t="s">
        <v>46</v>
      </c>
      <c r="B255" s="24" t="s">
        <v>47</v>
      </c>
      <c r="C255" s="24" t="n">
        <v>241</v>
      </c>
      <c r="D255" s="25" t="n">
        <v>399.687</v>
      </c>
      <c r="E255" s="1" t="n">
        <v>399.687</v>
      </c>
      <c r="F255" s="25" t="n">
        <v>0.31594</v>
      </c>
      <c r="G255" s="24" t="n">
        <v>0.000305176</v>
      </c>
      <c r="H255" s="25" t="n">
        <v>1.47</v>
      </c>
      <c r="I255" s="1" t="n">
        <v>1.39687</v>
      </c>
      <c r="J255" s="25" t="n">
        <v>0.00388895</v>
      </c>
      <c r="K255" s="24" t="n">
        <v>-0.0731328</v>
      </c>
    </row>
    <row r="256" customFormat="false" ht="15" hidden="false" customHeight="false" outlineLevel="0" collapsed="false">
      <c r="A256" s="23" t="s">
        <v>46</v>
      </c>
      <c r="B256" s="24" t="s">
        <v>47</v>
      </c>
      <c r="C256" s="24" t="n">
        <v>241</v>
      </c>
      <c r="D256" s="25" t="n">
        <v>299.811</v>
      </c>
      <c r="E256" s="1" t="n">
        <v>299.811</v>
      </c>
      <c r="F256" s="25" t="n">
        <v>0.551582</v>
      </c>
      <c r="G256" s="24" t="n">
        <v>-6.10352E-005</v>
      </c>
      <c r="H256" s="25" t="n">
        <v>2.147</v>
      </c>
      <c r="I256" s="1" t="n">
        <v>2.01867</v>
      </c>
      <c r="J256" s="25" t="n">
        <v>0.00408119</v>
      </c>
      <c r="K256" s="24" t="n">
        <v>-0.128332</v>
      </c>
    </row>
    <row r="257" customFormat="false" ht="15" hidden="false" customHeight="false" outlineLevel="0" collapsed="false">
      <c r="A257" s="23" t="s">
        <v>46</v>
      </c>
      <c r="B257" s="24" t="s">
        <v>47</v>
      </c>
      <c r="C257" s="24" t="n">
        <v>241</v>
      </c>
      <c r="D257" s="25" t="n">
        <v>99.968</v>
      </c>
      <c r="E257" s="1" t="n">
        <v>99.9683</v>
      </c>
      <c r="F257" s="25" t="n">
        <v>0.598152</v>
      </c>
      <c r="G257" s="24" t="n">
        <v>0.000259399</v>
      </c>
      <c r="H257" s="25" t="n">
        <v>5.429</v>
      </c>
      <c r="I257" s="1" t="n">
        <v>5.26679</v>
      </c>
      <c r="J257" s="25" t="n">
        <v>0.0157345</v>
      </c>
      <c r="K257" s="24" t="n">
        <v>-0.162211</v>
      </c>
    </row>
    <row r="258" customFormat="false" ht="15.75" hidden="false" customHeight="false" outlineLevel="0" collapsed="false">
      <c r="A258" s="26" t="s">
        <v>46</v>
      </c>
      <c r="B258" s="27" t="s">
        <v>47</v>
      </c>
      <c r="C258" s="27" t="n">
        <v>241</v>
      </c>
      <c r="D258" s="28" t="n">
        <v>9.845</v>
      </c>
      <c r="E258" s="29" t="n">
        <v>9.84457</v>
      </c>
      <c r="F258" s="28" t="n">
        <v>0.188193</v>
      </c>
      <c r="G258" s="27" t="n">
        <v>-0.000427246</v>
      </c>
      <c r="H258" s="28" t="n">
        <v>6.206</v>
      </c>
      <c r="I258" s="29" t="n">
        <v>5.89811</v>
      </c>
      <c r="J258" s="28" t="n">
        <v>0.00730729</v>
      </c>
      <c r="K258" s="27" t="n">
        <v>-0.307892</v>
      </c>
    </row>
    <row r="259" customFormat="false" ht="15.75" hidden="false" customHeight="false" outlineLevel="0" collapsed="false">
      <c r="A259" s="1" t="s">
        <v>13</v>
      </c>
      <c r="B259" s="1"/>
      <c r="C259" s="1"/>
      <c r="D259" s="1"/>
      <c r="E259" s="1"/>
      <c r="F259" s="1"/>
      <c r="G259" s="1"/>
      <c r="H259" s="1"/>
      <c r="I259" s="1"/>
      <c r="J259" s="1"/>
      <c r="K259" s="1"/>
    </row>
    <row r="260" customFormat="false" ht="15" hidden="false" customHeight="false" outlineLevel="0" collapsed="false">
      <c r="A260" s="19" t="s">
        <v>48</v>
      </c>
      <c r="B260" s="20" t="s">
        <v>49</v>
      </c>
      <c r="C260" s="20" t="n">
        <v>523</v>
      </c>
      <c r="D260" s="21" t="n">
        <v>2544.15</v>
      </c>
      <c r="E260" s="22" t="n">
        <v>2544.17</v>
      </c>
      <c r="F260" s="21" t="n">
        <v>0.770585</v>
      </c>
      <c r="G260" s="20" t="n">
        <v>0.0234375</v>
      </c>
      <c r="H260" s="21" t="n">
        <v>1.785</v>
      </c>
      <c r="I260" s="22" t="n">
        <v>1.68713</v>
      </c>
      <c r="J260" s="21" t="n">
        <v>0.01329</v>
      </c>
      <c r="K260" s="20" t="n">
        <v>-0.0978681</v>
      </c>
    </row>
    <row r="261" customFormat="false" ht="15" hidden="false" customHeight="false" outlineLevel="0" collapsed="false">
      <c r="A261" s="23" t="s">
        <v>48</v>
      </c>
      <c r="B261" s="24" t="s">
        <v>49</v>
      </c>
      <c r="C261" s="24" t="n">
        <v>241</v>
      </c>
      <c r="D261" s="25" t="n">
        <v>2523.32</v>
      </c>
      <c r="E261" s="1" t="n">
        <v>2523.32</v>
      </c>
      <c r="F261" s="25" t="n">
        <v>0.473867</v>
      </c>
      <c r="G261" s="24" t="n">
        <v>-0.000488281</v>
      </c>
      <c r="H261" s="25" t="n">
        <v>1.751</v>
      </c>
      <c r="I261" s="1" t="n">
        <v>1.66993</v>
      </c>
      <c r="J261" s="25" t="n">
        <v>0.0084266</v>
      </c>
      <c r="K261" s="24" t="n">
        <v>-0.0810705</v>
      </c>
    </row>
    <row r="262" customFormat="false" ht="15" hidden="false" customHeight="false" outlineLevel="0" collapsed="false">
      <c r="A262" s="23" t="s">
        <v>48</v>
      </c>
      <c r="B262" s="24" t="s">
        <v>49</v>
      </c>
      <c r="C262" s="24" t="n">
        <v>241</v>
      </c>
      <c r="D262" s="25" t="n">
        <v>2000.68</v>
      </c>
      <c r="E262" s="1" t="n">
        <v>2000.68</v>
      </c>
      <c r="F262" s="25" t="n">
        <v>0.406005</v>
      </c>
      <c r="G262" s="24" t="n">
        <v>-0.000366211</v>
      </c>
      <c r="H262" s="25" t="n">
        <v>1.3</v>
      </c>
      <c r="I262" s="1" t="n">
        <v>1.23317</v>
      </c>
      <c r="J262" s="25" t="n">
        <v>0.0130896</v>
      </c>
      <c r="K262" s="24" t="n">
        <v>-0.066834</v>
      </c>
    </row>
    <row r="263" customFormat="false" ht="15" hidden="false" customHeight="false" outlineLevel="0" collapsed="false">
      <c r="A263" s="23" t="s">
        <v>48</v>
      </c>
      <c r="B263" s="24" t="s">
        <v>49</v>
      </c>
      <c r="C263" s="24" t="n">
        <v>241</v>
      </c>
      <c r="D263" s="25" t="n">
        <v>1750.14</v>
      </c>
      <c r="E263" s="1" t="n">
        <v>1750.14</v>
      </c>
      <c r="F263" s="25" t="n">
        <v>0.260149</v>
      </c>
      <c r="G263" s="24" t="n">
        <v>-0.000244141</v>
      </c>
      <c r="H263" s="25" t="n">
        <v>0.925</v>
      </c>
      <c r="I263" s="1" t="n">
        <v>0.888722</v>
      </c>
      <c r="J263" s="25" t="n">
        <v>0.0124245</v>
      </c>
      <c r="K263" s="24" t="n">
        <v>-0.036278</v>
      </c>
    </row>
    <row r="264" customFormat="false" ht="15" hidden="false" customHeight="false" outlineLevel="0" collapsed="false">
      <c r="A264" s="23" t="s">
        <v>48</v>
      </c>
      <c r="B264" s="24" t="s">
        <v>49</v>
      </c>
      <c r="C264" s="24" t="n">
        <v>241</v>
      </c>
      <c r="D264" s="25" t="n">
        <v>1499.8</v>
      </c>
      <c r="E264" s="1" t="n">
        <v>1499.8</v>
      </c>
      <c r="F264" s="25" t="n">
        <v>0.300857</v>
      </c>
      <c r="G264" s="24" t="n">
        <v>0.00012207</v>
      </c>
      <c r="H264" s="25" t="n">
        <v>0.609</v>
      </c>
      <c r="I264" s="1" t="n">
        <v>0.582647</v>
      </c>
      <c r="J264" s="25" t="n">
        <v>0.00980838</v>
      </c>
      <c r="K264" s="24" t="n">
        <v>-0.0263527</v>
      </c>
    </row>
    <row r="265" customFormat="false" ht="15" hidden="false" customHeight="false" outlineLevel="0" collapsed="false">
      <c r="A265" s="23" t="s">
        <v>48</v>
      </c>
      <c r="B265" s="24" t="s">
        <v>49</v>
      </c>
      <c r="C265" s="24" t="n">
        <v>241</v>
      </c>
      <c r="D265" s="25" t="n">
        <v>1349.64</v>
      </c>
      <c r="E265" s="1" t="n">
        <v>1349.64</v>
      </c>
      <c r="F265" s="25" t="n">
        <v>0.453933</v>
      </c>
      <c r="G265" s="24" t="n">
        <v>0.00012207</v>
      </c>
      <c r="H265" s="25" t="n">
        <v>0.429</v>
      </c>
      <c r="I265" s="1" t="n">
        <v>0.417664</v>
      </c>
      <c r="J265" s="25" t="n">
        <v>0.00999036</v>
      </c>
      <c r="K265" s="24" t="n">
        <v>-0.0113361</v>
      </c>
    </row>
    <row r="266" customFormat="false" ht="15" hidden="false" customHeight="false" outlineLevel="0" collapsed="false">
      <c r="A266" s="23" t="s">
        <v>48</v>
      </c>
      <c r="B266" s="24" t="s">
        <v>49</v>
      </c>
      <c r="C266" s="24" t="n">
        <v>241</v>
      </c>
      <c r="D266" s="25" t="n">
        <v>1250.05</v>
      </c>
      <c r="E266" s="1" t="n">
        <v>1250.05</v>
      </c>
      <c r="F266" s="25" t="n">
        <v>0.22633</v>
      </c>
      <c r="G266" s="24" t="n">
        <v>0.00012207</v>
      </c>
      <c r="H266" s="25" t="n">
        <v>0.353</v>
      </c>
      <c r="I266" s="1" t="n">
        <v>0.339095</v>
      </c>
      <c r="J266" s="25" t="n">
        <v>0.00907533</v>
      </c>
      <c r="K266" s="24" t="n">
        <v>-0.0139045</v>
      </c>
    </row>
    <row r="267" customFormat="false" ht="15" hidden="false" customHeight="false" outlineLevel="0" collapsed="false">
      <c r="A267" s="23" t="s">
        <v>48</v>
      </c>
      <c r="B267" s="24" t="s">
        <v>49</v>
      </c>
      <c r="C267" s="24" t="n">
        <v>241</v>
      </c>
      <c r="D267" s="25" t="n">
        <v>1100.62</v>
      </c>
      <c r="E267" s="1" t="n">
        <v>1100.62</v>
      </c>
      <c r="F267" s="25" t="n">
        <v>0.484971</v>
      </c>
      <c r="G267" s="24" t="n">
        <v>0</v>
      </c>
      <c r="H267" s="25" t="n">
        <v>0.278</v>
      </c>
      <c r="I267" s="1" t="n">
        <v>0.260627</v>
      </c>
      <c r="J267" s="25" t="n">
        <v>0.00681065</v>
      </c>
      <c r="K267" s="24" t="n">
        <v>-0.0173734</v>
      </c>
    </row>
    <row r="268" customFormat="false" ht="15" hidden="false" customHeight="false" outlineLevel="0" collapsed="false">
      <c r="A268" s="23" t="s">
        <v>48</v>
      </c>
      <c r="B268" s="24" t="s">
        <v>49</v>
      </c>
      <c r="C268" s="24" t="n">
        <v>241</v>
      </c>
      <c r="D268" s="25" t="n">
        <v>1050.68</v>
      </c>
      <c r="E268" s="1" t="n">
        <v>1050.68</v>
      </c>
      <c r="F268" s="25" t="n">
        <v>0.252814</v>
      </c>
      <c r="G268" s="24" t="n">
        <v>-0.000366211</v>
      </c>
      <c r="H268" s="25" t="n">
        <v>0.248</v>
      </c>
      <c r="I268" s="1" t="n">
        <v>0.231826</v>
      </c>
      <c r="J268" s="25" t="n">
        <v>0.0086054</v>
      </c>
      <c r="K268" s="24" t="n">
        <v>-0.0161743</v>
      </c>
    </row>
    <row r="269" customFormat="false" ht="15" hidden="false" customHeight="false" outlineLevel="0" collapsed="false">
      <c r="A269" s="23" t="s">
        <v>48</v>
      </c>
      <c r="B269" s="24" t="s">
        <v>49</v>
      </c>
      <c r="C269" s="24" t="n">
        <v>241</v>
      </c>
      <c r="D269" s="25" t="n">
        <v>1000.29</v>
      </c>
      <c r="E269" s="1" t="n">
        <v>1000.29</v>
      </c>
      <c r="F269" s="25" t="n">
        <v>0.365425</v>
      </c>
      <c r="G269" s="24" t="n">
        <v>-0.000366211</v>
      </c>
      <c r="H269" s="25" t="n">
        <v>0.22</v>
      </c>
      <c r="I269" s="1" t="n">
        <v>0.210523</v>
      </c>
      <c r="J269" s="25" t="n">
        <v>0.00766978</v>
      </c>
      <c r="K269" s="24" t="n">
        <v>-0.00947718</v>
      </c>
    </row>
    <row r="270" customFormat="false" ht="15" hidden="false" customHeight="false" outlineLevel="0" collapsed="false">
      <c r="A270" s="23" t="s">
        <v>48</v>
      </c>
      <c r="B270" s="24" t="s">
        <v>49</v>
      </c>
      <c r="C270" s="24" t="n">
        <v>241</v>
      </c>
      <c r="D270" s="25" t="n">
        <v>951.584</v>
      </c>
      <c r="E270" s="1" t="n">
        <v>951.584</v>
      </c>
      <c r="F270" s="25" t="n">
        <v>0.246106</v>
      </c>
      <c r="G270" s="24" t="n">
        <v>0.000305176</v>
      </c>
      <c r="H270" s="25" t="n">
        <v>0.215</v>
      </c>
      <c r="I270" s="1" t="n">
        <v>0.201635</v>
      </c>
      <c r="J270" s="25" t="n">
        <v>0.00940387</v>
      </c>
      <c r="K270" s="24" t="n">
        <v>-0.0133651</v>
      </c>
    </row>
    <row r="271" customFormat="false" ht="15" hidden="false" customHeight="false" outlineLevel="0" collapsed="false">
      <c r="A271" s="23" t="s">
        <v>48</v>
      </c>
      <c r="B271" s="24" t="s">
        <v>49</v>
      </c>
      <c r="C271" s="24" t="n">
        <v>241</v>
      </c>
      <c r="D271" s="25" t="n">
        <v>900.271</v>
      </c>
      <c r="E271" s="1" t="n">
        <v>900.271</v>
      </c>
      <c r="F271" s="25" t="n">
        <v>0.43289</v>
      </c>
      <c r="G271" s="24" t="n">
        <v>-6.10352E-005</v>
      </c>
      <c r="H271" s="25" t="n">
        <v>0.21</v>
      </c>
      <c r="I271" s="1" t="n">
        <v>0.197295</v>
      </c>
      <c r="J271" s="25" t="n">
        <v>0.00402704</v>
      </c>
      <c r="K271" s="24" t="n">
        <v>-0.0127054</v>
      </c>
    </row>
    <row r="272" customFormat="false" ht="15" hidden="false" customHeight="false" outlineLevel="0" collapsed="false">
      <c r="A272" s="23" t="s">
        <v>48</v>
      </c>
      <c r="B272" s="24" t="s">
        <v>49</v>
      </c>
      <c r="C272" s="24" t="n">
        <v>241</v>
      </c>
      <c r="D272" s="25" t="n">
        <v>800.177</v>
      </c>
      <c r="E272" s="1" t="n">
        <v>800.177</v>
      </c>
      <c r="F272" s="25" t="n">
        <v>0.475661</v>
      </c>
      <c r="G272" s="24" t="n">
        <v>-0.000427246</v>
      </c>
      <c r="H272" s="25" t="n">
        <v>0.198</v>
      </c>
      <c r="I272" s="1" t="n">
        <v>0.184539</v>
      </c>
      <c r="J272" s="25" t="n">
        <v>0.0039454</v>
      </c>
      <c r="K272" s="24" t="n">
        <v>-0.0134606</v>
      </c>
    </row>
    <row r="273" customFormat="false" ht="15" hidden="false" customHeight="false" outlineLevel="0" collapsed="false">
      <c r="A273" s="23" t="s">
        <v>48</v>
      </c>
      <c r="B273" s="24" t="s">
        <v>49</v>
      </c>
      <c r="C273" s="24" t="n">
        <v>241</v>
      </c>
      <c r="D273" s="25" t="n">
        <v>700.49</v>
      </c>
      <c r="E273" s="1" t="n">
        <v>700.49</v>
      </c>
      <c r="F273" s="25" t="n">
        <v>0.319633</v>
      </c>
      <c r="G273" s="24" t="n">
        <v>0.000183105</v>
      </c>
      <c r="H273" s="25" t="n">
        <v>0.238</v>
      </c>
      <c r="I273" s="1" t="n">
        <v>0.21961</v>
      </c>
      <c r="J273" s="25" t="n">
        <v>0.00583857</v>
      </c>
      <c r="K273" s="24" t="n">
        <v>-0.01839</v>
      </c>
    </row>
    <row r="274" customFormat="false" ht="15" hidden="false" customHeight="false" outlineLevel="0" collapsed="false">
      <c r="A274" s="23" t="s">
        <v>48</v>
      </c>
      <c r="B274" s="24" t="s">
        <v>49</v>
      </c>
      <c r="C274" s="24" t="n">
        <v>241</v>
      </c>
      <c r="D274" s="25" t="n">
        <v>601.387</v>
      </c>
      <c r="E274" s="1" t="n">
        <v>601.387</v>
      </c>
      <c r="F274" s="25" t="n">
        <v>0.610257</v>
      </c>
      <c r="G274" s="24" t="n">
        <v>-0.000427246</v>
      </c>
      <c r="H274" s="25" t="n">
        <v>0.36</v>
      </c>
      <c r="I274" s="1" t="n">
        <v>0.340145</v>
      </c>
      <c r="J274" s="25" t="n">
        <v>0.00646655</v>
      </c>
      <c r="K274" s="24" t="n">
        <v>-0.0198548</v>
      </c>
    </row>
    <row r="275" customFormat="false" ht="15" hidden="false" customHeight="false" outlineLevel="0" collapsed="false">
      <c r="A275" s="23" t="s">
        <v>48</v>
      </c>
      <c r="B275" s="24" t="s">
        <v>49</v>
      </c>
      <c r="C275" s="24" t="n">
        <v>241</v>
      </c>
      <c r="D275" s="25" t="n">
        <v>500.756</v>
      </c>
      <c r="E275" s="1" t="n">
        <v>500.756</v>
      </c>
      <c r="F275" s="25" t="n">
        <v>0.332699</v>
      </c>
      <c r="G275" s="24" t="n">
        <v>0.000427246</v>
      </c>
      <c r="H275" s="25" t="n">
        <v>0.617</v>
      </c>
      <c r="I275" s="1" t="n">
        <v>0.584618</v>
      </c>
      <c r="J275" s="25" t="n">
        <v>0.00488914</v>
      </c>
      <c r="K275" s="24" t="n">
        <v>-0.0323817</v>
      </c>
    </row>
    <row r="276" customFormat="false" ht="15" hidden="false" customHeight="false" outlineLevel="0" collapsed="false">
      <c r="A276" s="23" t="s">
        <v>48</v>
      </c>
      <c r="B276" s="24" t="s">
        <v>49</v>
      </c>
      <c r="C276" s="24" t="n">
        <v>241</v>
      </c>
      <c r="D276" s="25" t="n">
        <v>400.525</v>
      </c>
      <c r="E276" s="1" t="n">
        <v>400.525</v>
      </c>
      <c r="F276" s="25" t="n">
        <v>0.222268</v>
      </c>
      <c r="G276" s="24" t="n">
        <v>0.000335693</v>
      </c>
      <c r="H276" s="25" t="n">
        <v>1.137</v>
      </c>
      <c r="I276" s="1" t="n">
        <v>1.08915</v>
      </c>
      <c r="J276" s="25" t="n">
        <v>0.00616869</v>
      </c>
      <c r="K276" s="24" t="n">
        <v>-0.0478506</v>
      </c>
    </row>
    <row r="277" customFormat="false" ht="15" hidden="false" customHeight="false" outlineLevel="0" collapsed="false">
      <c r="A277" s="23" t="s">
        <v>48</v>
      </c>
      <c r="B277" s="24" t="s">
        <v>49</v>
      </c>
      <c r="C277" s="24" t="n">
        <v>241</v>
      </c>
      <c r="D277" s="25" t="n">
        <v>301.255</v>
      </c>
      <c r="E277" s="1" t="n">
        <v>301.255</v>
      </c>
      <c r="F277" s="25" t="n">
        <v>0.223674</v>
      </c>
      <c r="G277" s="24" t="n">
        <v>-0.000427246</v>
      </c>
      <c r="H277" s="25" t="n">
        <v>1.659</v>
      </c>
      <c r="I277" s="1" t="n">
        <v>1.56505</v>
      </c>
      <c r="J277" s="25" t="n">
        <v>0.0054922</v>
      </c>
      <c r="K277" s="24" t="n">
        <v>-0.0939503</v>
      </c>
    </row>
    <row r="278" customFormat="false" ht="15" hidden="false" customHeight="false" outlineLevel="0" collapsed="false">
      <c r="A278" s="23" t="s">
        <v>48</v>
      </c>
      <c r="B278" s="24" t="s">
        <v>49</v>
      </c>
      <c r="C278" s="24" t="n">
        <v>241</v>
      </c>
      <c r="D278" s="25" t="n">
        <v>100.495</v>
      </c>
      <c r="E278" s="1" t="n">
        <v>100.495</v>
      </c>
      <c r="F278" s="25" t="n">
        <v>0.562603</v>
      </c>
      <c r="G278" s="24" t="n">
        <v>0.000289917</v>
      </c>
      <c r="H278" s="25" t="n">
        <v>4.698</v>
      </c>
      <c r="I278" s="1" t="n">
        <v>4.46154</v>
      </c>
      <c r="J278" s="25" t="n">
        <v>0.00925069</v>
      </c>
      <c r="K278" s="24" t="n">
        <v>-0.236465</v>
      </c>
    </row>
    <row r="279" customFormat="false" ht="15.75" hidden="false" customHeight="false" outlineLevel="0" collapsed="false">
      <c r="A279" s="26" t="s">
        <v>48</v>
      </c>
      <c r="B279" s="27" t="s">
        <v>49</v>
      </c>
      <c r="C279" s="27" t="n">
        <v>241</v>
      </c>
      <c r="D279" s="28" t="n">
        <v>10.397</v>
      </c>
      <c r="E279" s="29" t="n">
        <v>10.397</v>
      </c>
      <c r="F279" s="28" t="n">
        <v>0.261049</v>
      </c>
      <c r="G279" s="27" t="n">
        <v>2.47955E-005</v>
      </c>
      <c r="H279" s="28" t="n">
        <v>6.129</v>
      </c>
      <c r="I279" s="29" t="n">
        <v>5.79975</v>
      </c>
      <c r="J279" s="28" t="n">
        <v>0.0107714</v>
      </c>
      <c r="K279" s="27" t="n">
        <v>-0.329253</v>
      </c>
    </row>
    <row r="280" customFormat="false" ht="15" hidden="false" customHeight="false" outlineLevel="0" collapsed="false">
      <c r="A280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50</v>
      </c>
      <c r="C1" s="0" t="n">
        <v>14</v>
      </c>
    </row>
    <row r="3" customFormat="false" ht="15.75" hidden="false" customHeight="false" outlineLevel="0" collapsed="false">
      <c r="A3" s="30" t="s">
        <v>51</v>
      </c>
      <c r="B3" s="30" t="s">
        <v>52</v>
      </c>
      <c r="C3" s="30" t="s">
        <v>53</v>
      </c>
      <c r="D3" s="30" t="s">
        <v>54</v>
      </c>
      <c r="E3" s="30" t="s">
        <v>55</v>
      </c>
      <c r="F3" s="30" t="s">
        <v>56</v>
      </c>
    </row>
    <row r="4" customFormat="false" ht="15.7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28</v>
      </c>
      <c r="F4" s="0" t="str">
        <f aca="false">B4&amp;" &amp; "&amp;C4</f>
        <v> 2021-036-0004.mrg &amp; 2021-036-0004.sam</v>
      </c>
    </row>
    <row r="5" customFormat="false" ht="1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30</v>
      </c>
      <c r="E5" s="31" t="n">
        <v>50</v>
      </c>
      <c r="F5" s="0" t="str">
        <f aca="false">B5&amp;" &amp; "&amp;C5</f>
        <v> 2021-036-0008.mrg &amp; 2021-036-0008.sam</v>
      </c>
    </row>
    <row r="6" customFormat="false" ht="1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52</v>
      </c>
      <c r="E6" s="31" t="n">
        <v>58</v>
      </c>
      <c r="F6" s="0" t="str">
        <f aca="false">B6&amp;" &amp; "&amp;C6</f>
        <v> 2021-036-0015.mrg &amp; 2021-036-0015.sam</v>
      </c>
    </row>
    <row r="7" customFormat="false" ht="1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60</v>
      </c>
      <c r="E7" s="31" t="n">
        <v>75</v>
      </c>
      <c r="F7" s="0" t="str">
        <f aca="false">B7&amp;" &amp; "&amp;C7</f>
        <v> 2021-036-0026.mrg &amp; 2021-036-0026.sam</v>
      </c>
    </row>
    <row r="8" customFormat="false" ht="1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77</v>
      </c>
      <c r="E8" s="31" t="n">
        <v>92</v>
      </c>
      <c r="F8" s="0" t="str">
        <f aca="false">B8&amp;" &amp; "&amp;C8</f>
        <v> 2021-036-0032.mrg &amp; 2021-036-0032.sam</v>
      </c>
    </row>
    <row r="9" customFormat="false" ht="15" hidden="false" customHeight="false" outlineLevel="0" collapsed="false">
      <c r="A9" s="31" t="n">
        <v>6</v>
      </c>
      <c r="B9" s="31" t="s">
        <v>32</v>
      </c>
      <c r="C9" s="31" t="s">
        <v>33</v>
      </c>
      <c r="D9" s="31" t="n">
        <v>94</v>
      </c>
      <c r="E9" s="31" t="n">
        <v>108</v>
      </c>
      <c r="F9" s="0" t="str">
        <f aca="false">B9&amp;" &amp; "&amp;C9</f>
        <v> 2021-036-0035.mrg &amp; 2021-036-0035.sam</v>
      </c>
    </row>
    <row r="10" customFormat="false" ht="15" hidden="false" customHeight="false" outlineLevel="0" collapsed="false">
      <c r="A10" s="31" t="n">
        <v>7</v>
      </c>
      <c r="B10" s="31" t="s">
        <v>34</v>
      </c>
      <c r="C10" s="31" t="s">
        <v>35</v>
      </c>
      <c r="D10" s="31" t="n">
        <v>110</v>
      </c>
      <c r="E10" s="31" t="n">
        <v>129</v>
      </c>
      <c r="F10" s="0" t="str">
        <f aca="false">B10&amp;" &amp; "&amp;C10</f>
        <v> 2021-036-0037.mrg &amp; 2021-036-0037.sam</v>
      </c>
    </row>
    <row r="11" customFormat="false" ht="15" hidden="false" customHeight="false" outlineLevel="0" collapsed="false">
      <c r="A11" s="31" t="n">
        <v>8</v>
      </c>
      <c r="B11" s="31" t="s">
        <v>36</v>
      </c>
      <c r="C11" s="31" t="s">
        <v>37</v>
      </c>
      <c r="D11" s="31" t="n">
        <v>131</v>
      </c>
      <c r="E11" s="31" t="n">
        <v>148</v>
      </c>
      <c r="F11" s="0" t="str">
        <f aca="false">B11&amp;" &amp; "&amp;C11</f>
        <v> 2021-036-0049.mrg &amp; 2021-036-0049.sam</v>
      </c>
    </row>
    <row r="12" customFormat="false" ht="15" hidden="false" customHeight="false" outlineLevel="0" collapsed="false">
      <c r="A12" s="31" t="n">
        <v>9</v>
      </c>
      <c r="B12" s="31" t="s">
        <v>38</v>
      </c>
      <c r="C12" s="31" t="s">
        <v>39</v>
      </c>
      <c r="D12" s="31" t="n">
        <v>150</v>
      </c>
      <c r="E12" s="31" t="n">
        <v>172</v>
      </c>
      <c r="F12" s="0" t="str">
        <f aca="false">B12&amp;" &amp; "&amp;C12</f>
        <v> 2021-036-0052.mrg &amp; 2021-036-0052.sam</v>
      </c>
    </row>
    <row r="13" customFormat="false" ht="15" hidden="false" customHeight="false" outlineLevel="0" collapsed="false">
      <c r="A13" s="31" t="n">
        <v>10</v>
      </c>
      <c r="B13" s="31" t="s">
        <v>40</v>
      </c>
      <c r="C13" s="31" t="s">
        <v>41</v>
      </c>
      <c r="D13" s="31" t="n">
        <v>174</v>
      </c>
      <c r="E13" s="31" t="n">
        <v>197</v>
      </c>
      <c r="F13" s="0" t="str">
        <f aca="false">B13&amp;" &amp; "&amp;C13</f>
        <v> 2021-036-0056.mrg &amp; 2021-036-0056.sam</v>
      </c>
    </row>
    <row r="14" customFormat="false" ht="15" hidden="false" customHeight="false" outlineLevel="0" collapsed="false">
      <c r="A14" s="31" t="n">
        <v>11</v>
      </c>
      <c r="B14" s="31" t="s">
        <v>42</v>
      </c>
      <c r="C14" s="31" t="s">
        <v>43</v>
      </c>
      <c r="D14" s="31" t="n">
        <v>199</v>
      </c>
      <c r="E14" s="31" t="n">
        <v>218</v>
      </c>
      <c r="F14" s="0" t="str">
        <f aca="false">B14&amp;" &amp; "&amp;C14</f>
        <v> 2021-036-0059.mrg &amp; 2021-036-0059.sam</v>
      </c>
    </row>
    <row r="15" customFormat="false" ht="15" hidden="false" customHeight="false" outlineLevel="0" collapsed="false">
      <c r="A15" s="31" t="n">
        <v>12</v>
      </c>
      <c r="B15" s="31" t="s">
        <v>44</v>
      </c>
      <c r="C15" s="31" t="s">
        <v>45</v>
      </c>
      <c r="D15" s="31" t="n">
        <v>220</v>
      </c>
      <c r="E15" s="31" t="n">
        <v>239</v>
      </c>
      <c r="F15" s="0" t="str">
        <f aca="false">B15&amp;" &amp; "&amp;C15</f>
        <v> 2021-036-0062.mrg &amp; 2021-036-0062.sam</v>
      </c>
    </row>
    <row r="16" customFormat="false" ht="15" hidden="false" customHeight="false" outlineLevel="0" collapsed="false">
      <c r="A16" s="31" t="n">
        <v>13</v>
      </c>
      <c r="B16" s="31" t="s">
        <v>46</v>
      </c>
      <c r="C16" s="31" t="s">
        <v>47</v>
      </c>
      <c r="D16" s="31" t="n">
        <v>241</v>
      </c>
      <c r="E16" s="31" t="n">
        <v>258</v>
      </c>
      <c r="F16" s="0" t="str">
        <f aca="false">B16&amp;" &amp; "&amp;C16</f>
        <v> 2021-036-0067.mrg &amp; 2021-036-0067.sam</v>
      </c>
    </row>
    <row r="17" customFormat="false" ht="15" hidden="false" customHeight="false" outlineLevel="0" collapsed="false">
      <c r="A17" s="31" t="n">
        <v>14</v>
      </c>
      <c r="B17" s="31" t="s">
        <v>48</v>
      </c>
      <c r="C17" s="31" t="s">
        <v>49</v>
      </c>
      <c r="D17" s="31" t="n">
        <v>260</v>
      </c>
      <c r="E17" s="31" t="n">
        <v>279</v>
      </c>
      <c r="F17" s="0" t="str">
        <f aca="false">B17&amp;" &amp; "&amp;C17</f>
        <v> 2021-036-0071.mrg &amp; 2021-036-0071.sa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57</v>
      </c>
      <c r="B1" s="32"/>
      <c r="C1" s="32"/>
    </row>
    <row r="2" customFormat="false" ht="15" hidden="false" customHeight="false" outlineLevel="0" collapsed="false">
      <c r="A2" s="32" t="s">
        <v>58</v>
      </c>
      <c r="B2" s="32" t="s">
        <v>59</v>
      </c>
      <c r="C2" s="32" t="s">
        <v>60</v>
      </c>
      <c r="D2" s="0" t="s">
        <v>61</v>
      </c>
    </row>
    <row r="3" customFormat="false" ht="15" hidden="false" customHeight="false" outlineLevel="0" collapsed="false">
      <c r="A3" s="0" t="n">
        <v>1</v>
      </c>
      <c r="B3" s="0" t="s">
        <v>62</v>
      </c>
      <c r="C3" s="0" t="s">
        <v>12</v>
      </c>
      <c r="D3" s="0" t="n">
        <v>14</v>
      </c>
    </row>
    <row r="4" customFormat="false" ht="15" hidden="false" customHeight="false" outlineLevel="0" collapsed="false">
      <c r="A4" s="0" t="n">
        <v>2</v>
      </c>
      <c r="B4" s="0" t="s">
        <v>62</v>
      </c>
      <c r="C4" s="0" t="s">
        <v>9</v>
      </c>
      <c r="D4" s="0" t="n">
        <v>14</v>
      </c>
    </row>
    <row r="5" customFormat="false" ht="15" hidden="false" customHeight="false" outlineLevel="0" collapsed="false">
      <c r="A5" s="0" t="n">
        <v>3</v>
      </c>
      <c r="B5" s="0" t="s">
        <v>62</v>
      </c>
      <c r="C5" s="0" t="s">
        <v>12</v>
      </c>
      <c r="D5" s="0" t="n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22" activePane="bottomLeft" state="frozen"/>
      <selection pane="topLeft" activeCell="A1" activeCellId="0" sqref="A1"/>
      <selection pane="bottomLeft" activeCell="P132" activeCellId="0" sqref="P1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63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62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64</v>
      </c>
    </row>
    <row r="5" customFormat="false" ht="15" hidden="false" customHeight="false" outlineLevel="0" collapsed="false">
      <c r="A5" s="0" t="s">
        <v>65</v>
      </c>
    </row>
    <row r="7" s="32" customFormat="true" ht="15.75" hidden="false" customHeight="false" outlineLevel="0" collapsed="false">
      <c r="A7" s="35" t="s">
        <v>66</v>
      </c>
      <c r="B7" s="35"/>
      <c r="C7" s="35"/>
      <c r="E7" s="35" t="s">
        <v>67</v>
      </c>
      <c r="F7" s="35"/>
      <c r="G7" s="35"/>
      <c r="I7" s="35" t="s">
        <v>68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69</v>
      </c>
      <c r="E8" s="38" t="s">
        <v>70</v>
      </c>
      <c r="F8" s="38"/>
      <c r="G8" s="38" t="n">
        <f aca="false">INDEX(LINEST(known_ys,known_xs,TRUE(),TRUE()),3,1)</f>
        <v>0.98747768419155</v>
      </c>
      <c r="I8" s="39" t="s">
        <v>71</v>
      </c>
      <c r="J8" s="39" t="s">
        <v>72</v>
      </c>
    </row>
    <row r="9" customFormat="false" ht="15" hidden="false" customHeight="false" outlineLevel="0" collapsed="false">
      <c r="A9" s="0" t="s">
        <v>73</v>
      </c>
      <c r="B9" s="0" t="n">
        <f aca="false">INDEX(LINEST(known_ys,known_xs,TRUE(),TRUE()),1,1)</f>
        <v>-0.0528229840193181</v>
      </c>
      <c r="C9" s="0" t="n">
        <f aca="false">INDEX(LINEST(known_ys,known_xs,TRUE(),TRUE()),2,1)</f>
        <v>0.000379257396095228</v>
      </c>
      <c r="E9" s="0" t="s">
        <v>74</v>
      </c>
      <c r="G9" s="0" t="n">
        <f aca="false">INDEX(LINEST(known_ys,known_xs,TRUE(),TRUE()),3,2)</f>
        <v>0.00971913130694588</v>
      </c>
      <c r="I9" s="0" t="n">
        <f aca="false">MIN(known_xs)</f>
        <v>0.184539</v>
      </c>
      <c r="J9" s="0" t="n">
        <f aca="false">I9*$B$9+$B$10</f>
        <v>-0.00887300505689202</v>
      </c>
    </row>
    <row r="10" customFormat="false" ht="15.75" hidden="false" customHeight="false" outlineLevel="0" collapsed="false">
      <c r="A10" s="40" t="s">
        <v>75</v>
      </c>
      <c r="B10" s="40" t="n">
        <f aca="false">INDEX(LINEST(known_ys,known_xs,TRUE(),TRUE()),1,2)</f>
        <v>0.000874895591048933</v>
      </c>
      <c r="C10" s="40" t="n">
        <f aca="false">INDEX(LINEST(known_ys,known_xs,TRUE(),TRUE()),2,2)</f>
        <v>0.000766453053143428</v>
      </c>
      <c r="E10" s="40" t="s">
        <v>76</v>
      </c>
      <c r="F10" s="40"/>
      <c r="G10" s="40" t="n">
        <f aca="false">INDEX(LINEST(known_ys,known_xs,TRUE(),TRUE()),5,2)</f>
        <v>0.0232375322869672</v>
      </c>
      <c r="I10" s="40" t="n">
        <f aca="false">MAX(known_xs)</f>
        <v>6.41334</v>
      </c>
      <c r="J10" s="40" t="n">
        <f aca="false">I10*$B$9+$B$10</f>
        <v>-0.337896860739405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77</v>
      </c>
      <c r="D12" s="0" t="n">
        <v>256</v>
      </c>
    </row>
    <row r="13" customFormat="false" ht="15" hidden="false" customHeight="false" outlineLevel="0" collapsed="false">
      <c r="A13" s="0" t="s">
        <v>78</v>
      </c>
      <c r="D13" s="0" t="n">
        <v>248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79</v>
      </c>
      <c r="B15" s="42" t="s">
        <v>80</v>
      </c>
      <c r="C15" s="43" t="s">
        <v>9</v>
      </c>
      <c r="D15" s="42" t="s">
        <v>12</v>
      </c>
      <c r="E15" s="42" t="s">
        <v>12</v>
      </c>
      <c r="F15" s="42" t="s">
        <v>81</v>
      </c>
      <c r="G15" s="42"/>
      <c r="H15" s="42"/>
      <c r="J15" s="45" t="s">
        <v>82</v>
      </c>
      <c r="K15" s="42" t="s">
        <v>12</v>
      </c>
    </row>
    <row r="16" s="44" customFormat="true" ht="15.75" hidden="false" customHeight="false" outlineLevel="0" collapsed="false">
      <c r="A16" s="46" t="s">
        <v>51</v>
      </c>
      <c r="B16" s="47" t="s">
        <v>83</v>
      </c>
      <c r="C16" s="48" t="s">
        <v>84</v>
      </c>
      <c r="D16" s="47" t="s">
        <v>84</v>
      </c>
      <c r="E16" s="47" t="s">
        <v>20</v>
      </c>
      <c r="F16" s="49" t="s">
        <v>85</v>
      </c>
      <c r="G16" s="49" t="s">
        <v>86</v>
      </c>
      <c r="H16" s="50" t="s">
        <v>87</v>
      </c>
      <c r="J16" s="51" t="s">
        <v>71</v>
      </c>
      <c r="K16" s="50" t="s">
        <v>88</v>
      </c>
    </row>
    <row r="17" customFormat="false" ht="15.75" hidden="false" customHeight="false" outlineLevel="0" collapsed="false">
      <c r="A17" s="52" t="n">
        <v>1</v>
      </c>
      <c r="B17" s="53" t="s">
        <v>89</v>
      </c>
      <c r="C17" s="54" t="n">
        <v>1740.22</v>
      </c>
      <c r="D17" s="53" t="n">
        <v>1.03727</v>
      </c>
      <c r="E17" s="53" t="n">
        <v>0.0101591</v>
      </c>
      <c r="F17" s="54" t="n">
        <v>-0.0587335</v>
      </c>
      <c r="G17" s="54" t="n">
        <f aca="false">D17*$B$9+$B$10</f>
        <v>-0.0539168010426692</v>
      </c>
      <c r="H17" s="53" t="n">
        <f aca="false">G17-F17</f>
        <v>0.00481669895733083</v>
      </c>
      <c r="J17" s="55" t="n">
        <v>1.03727</v>
      </c>
      <c r="K17" s="53" t="n">
        <v>-0.0587335</v>
      </c>
    </row>
    <row r="18" customFormat="false" ht="15" hidden="false" customHeight="false" outlineLevel="0" collapsed="false">
      <c r="A18" s="52" t="n">
        <v>1</v>
      </c>
      <c r="B18" s="53" t="s">
        <v>89</v>
      </c>
      <c r="C18" s="54" t="n">
        <v>1721.19</v>
      </c>
      <c r="D18" s="53" t="n">
        <v>1.03283</v>
      </c>
      <c r="E18" s="53" t="n">
        <v>0.00939917</v>
      </c>
      <c r="F18" s="54" t="n">
        <v>-0.0471743</v>
      </c>
      <c r="G18" s="54" t="n">
        <f aca="false">D18*$B$9+$B$10</f>
        <v>-0.0536822669936234</v>
      </c>
      <c r="H18" s="53" t="n">
        <f aca="false">G18-F18</f>
        <v>-0.0065079669936234</v>
      </c>
      <c r="J18" s="55" t="n">
        <v>1.03283</v>
      </c>
      <c r="K18" s="53" t="n">
        <v>-0.0471743</v>
      </c>
    </row>
    <row r="19" customFormat="false" ht="15" hidden="false" customHeight="false" outlineLevel="0" collapsed="false">
      <c r="A19" s="52" t="n">
        <v>1</v>
      </c>
      <c r="B19" s="53" t="s">
        <v>90</v>
      </c>
      <c r="C19" s="54" t="n">
        <v>1500.48</v>
      </c>
      <c r="D19" s="53" t="n">
        <v>0.727041</v>
      </c>
      <c r="E19" s="53" t="n">
        <v>0.00744748</v>
      </c>
      <c r="F19" s="54" t="n">
        <v>0.190041</v>
      </c>
      <c r="G19" s="54" t="n">
        <f aca="false">D19*$B$9+$B$10</f>
        <v>-0.0375295795333401</v>
      </c>
      <c r="H19" s="53" t="n">
        <f aca="false">G19-F19</f>
        <v>-0.22757057953334</v>
      </c>
      <c r="I19" s="0" t="n">
        <f aca="false">D19-F19</f>
        <v>0.537</v>
      </c>
      <c r="J19" s="55" t="n">
        <v>0.434651</v>
      </c>
      <c r="K19" s="53" t="n">
        <v>-0.0223485</v>
      </c>
    </row>
    <row r="20" customFormat="false" ht="15" hidden="false" customHeight="false" outlineLevel="0" collapsed="false">
      <c r="A20" s="52" t="n">
        <v>1</v>
      </c>
      <c r="B20" s="53" t="s">
        <v>89</v>
      </c>
      <c r="C20" s="54" t="n">
        <v>1349.61</v>
      </c>
      <c r="D20" s="53" t="n">
        <v>0.434651</v>
      </c>
      <c r="E20" s="53" t="n">
        <v>0.00689466</v>
      </c>
      <c r="F20" s="54" t="n">
        <v>-0.0223485</v>
      </c>
      <c r="G20" s="54" t="n">
        <f aca="false">D20*$B$9+$B$10</f>
        <v>-0.0220846672359317</v>
      </c>
      <c r="H20" s="53" t="n">
        <f aca="false">G20-F20</f>
        <v>0.000263832764068293</v>
      </c>
      <c r="J20" s="55" t="n">
        <v>0.340332</v>
      </c>
      <c r="K20" s="53" t="n">
        <v>-0.0206681</v>
      </c>
    </row>
    <row r="21" customFormat="false" ht="15" hidden="false" customHeight="false" outlineLevel="0" collapsed="false">
      <c r="A21" s="52" t="n">
        <v>1</v>
      </c>
      <c r="B21" s="53" t="s">
        <v>89</v>
      </c>
      <c r="C21" s="54" t="n">
        <v>1249.63</v>
      </c>
      <c r="D21" s="53" t="n">
        <v>0.340332</v>
      </c>
      <c r="E21" s="53" t="n">
        <v>0.00690514</v>
      </c>
      <c r="F21" s="54" t="n">
        <v>-0.0206681</v>
      </c>
      <c r="G21" s="54" t="n">
        <f aca="false">D21*$B$9+$B$10</f>
        <v>-0.0171024562062136</v>
      </c>
      <c r="H21" s="53" t="n">
        <f aca="false">G21-F21</f>
        <v>0.00356564379378636</v>
      </c>
      <c r="J21" s="55" t="n">
        <v>0.269448</v>
      </c>
      <c r="K21" s="53" t="n">
        <v>-0.0125519</v>
      </c>
    </row>
    <row r="22" customFormat="false" ht="15" hidden="false" customHeight="false" outlineLevel="0" collapsed="false">
      <c r="A22" s="52" t="n">
        <v>1</v>
      </c>
      <c r="B22" s="53" t="s">
        <v>89</v>
      </c>
      <c r="C22" s="54" t="n">
        <v>1100.77</v>
      </c>
      <c r="D22" s="53" t="n">
        <v>0.269448</v>
      </c>
      <c r="E22" s="53" t="n">
        <v>0.00698797</v>
      </c>
      <c r="F22" s="54" t="n">
        <v>-0.0125519</v>
      </c>
      <c r="G22" s="54" t="n">
        <f aca="false">D22*$B$9+$B$10</f>
        <v>-0.0133581518069883</v>
      </c>
      <c r="H22" s="53" t="n">
        <f aca="false">G22-F22</f>
        <v>-0.000806251806988298</v>
      </c>
      <c r="J22" s="55" t="n">
        <v>0.253195</v>
      </c>
      <c r="K22" s="53" t="n">
        <v>-0.013805</v>
      </c>
    </row>
    <row r="23" customFormat="false" ht="15" hidden="false" customHeight="false" outlineLevel="0" collapsed="false">
      <c r="A23" s="52" t="n">
        <v>1</v>
      </c>
      <c r="B23" s="53" t="s">
        <v>89</v>
      </c>
      <c r="C23" s="54" t="n">
        <v>1049.89</v>
      </c>
      <c r="D23" s="53" t="n">
        <v>0.253195</v>
      </c>
      <c r="E23" s="53" t="n">
        <v>0.00768544</v>
      </c>
      <c r="F23" s="54" t="n">
        <v>-0.013805</v>
      </c>
      <c r="G23" s="54" t="n">
        <f aca="false">D23*$B$9+$B$10</f>
        <v>-0.0124996198477223</v>
      </c>
      <c r="H23" s="53" t="n">
        <f aca="false">G23-F23</f>
        <v>0.00130538015227768</v>
      </c>
      <c r="J23" s="55" t="n">
        <v>0.245494</v>
      </c>
      <c r="K23" s="53" t="n">
        <v>-0.00950623</v>
      </c>
    </row>
    <row r="24" customFormat="false" ht="15" hidden="false" customHeight="false" outlineLevel="0" collapsed="false">
      <c r="A24" s="52" t="n">
        <v>1</v>
      </c>
      <c r="B24" s="53" t="s">
        <v>89</v>
      </c>
      <c r="C24" s="54" t="n">
        <v>1000.53</v>
      </c>
      <c r="D24" s="53" t="n">
        <v>0.245494</v>
      </c>
      <c r="E24" s="53" t="n">
        <v>0.00462071</v>
      </c>
      <c r="F24" s="54" t="n">
        <v>-0.00950623</v>
      </c>
      <c r="G24" s="54" t="n">
        <f aca="false">D24*$B$9+$B$10</f>
        <v>-0.0120928300477895</v>
      </c>
      <c r="H24" s="53" t="n">
        <f aca="false">G24-F24</f>
        <v>-0.00258660004778955</v>
      </c>
      <c r="J24" s="55" t="n">
        <v>0.24312</v>
      </c>
      <c r="K24" s="53" t="n">
        <v>-0.00587967</v>
      </c>
    </row>
    <row r="25" customFormat="false" ht="15" hidden="false" customHeight="false" outlineLevel="0" collapsed="false">
      <c r="A25" s="52" t="n">
        <v>1</v>
      </c>
      <c r="B25" s="53" t="s">
        <v>89</v>
      </c>
      <c r="C25" s="54" t="n">
        <v>950.161</v>
      </c>
      <c r="D25" s="53" t="n">
        <v>0.24312</v>
      </c>
      <c r="E25" s="53" t="n">
        <v>0.00447656</v>
      </c>
      <c r="F25" s="54" t="n">
        <v>-0.00587967</v>
      </c>
      <c r="G25" s="54" t="n">
        <f aca="false">D25*$B$9+$B$10</f>
        <v>-0.0119674282837277</v>
      </c>
      <c r="H25" s="53" t="n">
        <f aca="false">G25-F25</f>
        <v>-0.00608775828372769</v>
      </c>
      <c r="J25" s="55" t="n">
        <v>0.244</v>
      </c>
      <c r="K25" s="53" t="n">
        <v>-0.016</v>
      </c>
    </row>
    <row r="26" customFormat="false" ht="15" hidden="false" customHeight="false" outlineLevel="0" collapsed="false">
      <c r="A26" s="52" t="n">
        <v>1</v>
      </c>
      <c r="B26" s="53" t="s">
        <v>89</v>
      </c>
      <c r="C26" s="54" t="n">
        <v>899.958</v>
      </c>
      <c r="D26" s="53" t="n">
        <v>0.244</v>
      </c>
      <c r="E26" s="53" t="n">
        <v>0.00682825</v>
      </c>
      <c r="F26" s="54" t="n">
        <v>-0.016</v>
      </c>
      <c r="G26" s="54" t="n">
        <f aca="false">D26*$B$9+$B$10</f>
        <v>-0.0120139125096647</v>
      </c>
      <c r="H26" s="53" t="n">
        <f aca="false">G26-F26</f>
        <v>0.00398608749033531</v>
      </c>
      <c r="J26" s="55" t="n">
        <v>0.230834</v>
      </c>
      <c r="K26" s="53" t="n">
        <v>-0.011166</v>
      </c>
    </row>
    <row r="27" customFormat="false" ht="15" hidden="false" customHeight="false" outlineLevel="0" collapsed="false">
      <c r="A27" s="52" t="n">
        <v>1</v>
      </c>
      <c r="B27" s="53" t="s">
        <v>89</v>
      </c>
      <c r="C27" s="54" t="n">
        <v>800.284</v>
      </c>
      <c r="D27" s="53" t="n">
        <v>0.230834</v>
      </c>
      <c r="E27" s="53" t="n">
        <v>0.00703899</v>
      </c>
      <c r="F27" s="54" t="n">
        <v>-0.011166</v>
      </c>
      <c r="G27" s="54" t="n">
        <f aca="false">D27*$B$9+$B$10</f>
        <v>-0.0113184451020663</v>
      </c>
      <c r="H27" s="53" t="n">
        <f aca="false">G27-F27</f>
        <v>-0.000152445102066346</v>
      </c>
      <c r="J27" s="55" t="n">
        <v>0.303552</v>
      </c>
      <c r="K27" s="53" t="n">
        <v>-0.0114481</v>
      </c>
    </row>
    <row r="28" customFormat="false" ht="15" hidden="false" customHeight="false" outlineLevel="0" collapsed="false">
      <c r="A28" s="52" t="n">
        <v>1</v>
      </c>
      <c r="B28" s="53" t="s">
        <v>89</v>
      </c>
      <c r="C28" s="54" t="n">
        <v>699.982</v>
      </c>
      <c r="D28" s="53" t="n">
        <v>0.303552</v>
      </c>
      <c r="E28" s="53" t="n">
        <v>0.00515008</v>
      </c>
      <c r="F28" s="54" t="n">
        <v>-0.0114481</v>
      </c>
      <c r="G28" s="54" t="n">
        <f aca="false">D28*$B$9+$B$10</f>
        <v>-0.0151596268539831</v>
      </c>
      <c r="H28" s="53" t="n">
        <f aca="false">G28-F28</f>
        <v>-0.00371152685398312</v>
      </c>
      <c r="J28" s="55" t="n">
        <v>0.504158</v>
      </c>
      <c r="K28" s="53" t="n">
        <v>-0.0328423</v>
      </c>
    </row>
    <row r="29" customFormat="false" ht="15" hidden="false" customHeight="false" outlineLevel="0" collapsed="false">
      <c r="A29" s="52" t="n">
        <v>1</v>
      </c>
      <c r="B29" s="53" t="s">
        <v>89</v>
      </c>
      <c r="C29" s="54" t="n">
        <v>600.459</v>
      </c>
      <c r="D29" s="53" t="n">
        <v>0.504158</v>
      </c>
      <c r="E29" s="53" t="n">
        <v>0.00322749</v>
      </c>
      <c r="F29" s="54" t="n">
        <v>-0.0328423</v>
      </c>
      <c r="G29" s="54" t="n">
        <f aca="false">D29*$B$9+$B$10</f>
        <v>-0.0257562343861625</v>
      </c>
      <c r="H29" s="53" t="n">
        <f aca="false">G29-F29</f>
        <v>0.00708606561383755</v>
      </c>
      <c r="J29" s="55" t="n">
        <v>0.884311</v>
      </c>
      <c r="K29" s="53" t="n">
        <v>-0.0576888</v>
      </c>
    </row>
    <row r="30" customFormat="false" ht="15" hidden="false" customHeight="false" outlineLevel="0" collapsed="false">
      <c r="A30" s="52" t="n">
        <v>1</v>
      </c>
      <c r="B30" s="53" t="s">
        <v>89</v>
      </c>
      <c r="C30" s="54" t="n">
        <v>500.185</v>
      </c>
      <c r="D30" s="53" t="n">
        <v>0.884311</v>
      </c>
      <c r="E30" s="53" t="n">
        <v>0.00842903</v>
      </c>
      <c r="F30" s="54" t="n">
        <v>-0.0576888</v>
      </c>
      <c r="G30" s="54" t="n">
        <f aca="false">D30*$B$9+$B$10</f>
        <v>-0.0458370502300583</v>
      </c>
      <c r="H30" s="53" t="n">
        <f aca="false">G30-F30</f>
        <v>0.0118517497699417</v>
      </c>
      <c r="J30" s="55" t="n">
        <v>1.41421</v>
      </c>
      <c r="K30" s="53" t="n">
        <v>-0.0757884</v>
      </c>
    </row>
    <row r="31" customFormat="false" ht="15" hidden="false" customHeight="false" outlineLevel="0" collapsed="false">
      <c r="A31" s="52" t="n">
        <v>1</v>
      </c>
      <c r="B31" s="53" t="s">
        <v>89</v>
      </c>
      <c r="C31" s="54" t="n">
        <v>399.821</v>
      </c>
      <c r="D31" s="53" t="n">
        <v>1.41421</v>
      </c>
      <c r="E31" s="53" t="n">
        <v>0.00736892</v>
      </c>
      <c r="F31" s="54" t="n">
        <v>-0.0757884</v>
      </c>
      <c r="G31" s="54" t="n">
        <f aca="false">D31*$B$9+$B$10</f>
        <v>-0.0738278966389109</v>
      </c>
      <c r="H31" s="53" t="n">
        <f aca="false">G31-F31</f>
        <v>0.00196050336108906</v>
      </c>
      <c r="J31" s="55" t="n">
        <v>2.30729</v>
      </c>
      <c r="K31" s="53" t="n">
        <v>-0.102705</v>
      </c>
    </row>
    <row r="32" customFormat="false" ht="15" hidden="false" customHeight="false" outlineLevel="0" collapsed="false">
      <c r="A32" s="52" t="n">
        <v>1</v>
      </c>
      <c r="B32" s="53" t="s">
        <v>89</v>
      </c>
      <c r="C32" s="54" t="n">
        <v>300</v>
      </c>
      <c r="D32" s="53" t="n">
        <v>2.30729</v>
      </c>
      <c r="E32" s="53" t="n">
        <v>0.00542912</v>
      </c>
      <c r="F32" s="54" t="n">
        <v>-0.102705</v>
      </c>
      <c r="G32" s="54" t="n">
        <f aca="false">D32*$B$9+$B$10</f>
        <v>-0.121003047206884</v>
      </c>
      <c r="H32" s="53" t="n">
        <f aca="false">G32-F32</f>
        <v>-0.0182980472068836</v>
      </c>
      <c r="J32" s="55" t="n">
        <v>6.41007</v>
      </c>
      <c r="K32" s="53" t="n">
        <v>-0.319925</v>
      </c>
    </row>
    <row r="33" customFormat="false" ht="15" hidden="false" customHeight="false" outlineLevel="0" collapsed="false">
      <c r="A33" s="52" t="n">
        <v>1</v>
      </c>
      <c r="B33" s="53" t="s">
        <v>89</v>
      </c>
      <c r="C33" s="54" t="n">
        <v>99.9768</v>
      </c>
      <c r="D33" s="53" t="n">
        <v>6.41007</v>
      </c>
      <c r="E33" s="53" t="n">
        <v>0.00626522</v>
      </c>
      <c r="F33" s="54" t="n">
        <v>-0.319925</v>
      </c>
      <c r="G33" s="54" t="n">
        <f aca="false">D33*$B$9+$B$10</f>
        <v>-0.337724129581662</v>
      </c>
      <c r="H33" s="53" t="n">
        <f aca="false">G33-F33</f>
        <v>-0.0177991295816616</v>
      </c>
      <c r="J33" s="55" t="n">
        <v>5.96292</v>
      </c>
      <c r="K33" s="53" t="n">
        <v>-0.326083</v>
      </c>
    </row>
    <row r="34" customFormat="false" ht="15.75" hidden="false" customHeight="false" outlineLevel="0" collapsed="false">
      <c r="A34" s="52" t="n">
        <v>1</v>
      </c>
      <c r="B34" s="53" t="s">
        <v>89</v>
      </c>
      <c r="C34" s="54" t="n">
        <v>10.1603</v>
      </c>
      <c r="D34" s="53" t="n">
        <v>5.96292</v>
      </c>
      <c r="E34" s="53" t="n">
        <v>0.00629298</v>
      </c>
      <c r="F34" s="54" t="n">
        <v>-0.326083</v>
      </c>
      <c r="G34" s="54" t="n">
        <f aca="false">D34*$B$9+$B$10</f>
        <v>-0.314104332277424</v>
      </c>
      <c r="H34" s="53" t="n">
        <f aca="false">G34-F34</f>
        <v>0.0119786677225765</v>
      </c>
      <c r="J34" s="55" t="n">
        <v>1.98216</v>
      </c>
      <c r="K34" s="53" t="n">
        <v>-0.0878382</v>
      </c>
    </row>
    <row r="35" customFormat="false" ht="15.75" hidden="false" customHeight="false" outlineLevel="0" collapsed="false">
      <c r="A35" s="56" t="n">
        <v>2</v>
      </c>
      <c r="B35" s="53" t="s">
        <v>89</v>
      </c>
      <c r="C35" s="57" t="n">
        <v>2598.49</v>
      </c>
      <c r="D35" s="58" t="n">
        <v>1.98216</v>
      </c>
      <c r="E35" s="58" t="n">
        <v>0.00911288</v>
      </c>
      <c r="F35" s="57" t="n">
        <v>-0.0878382</v>
      </c>
      <c r="G35" s="57" t="n">
        <f aca="false">D35*$B$9+$B$10</f>
        <v>-0.103828710412683</v>
      </c>
      <c r="H35" s="58" t="n">
        <f aca="false">G35-F35</f>
        <v>-0.0159905104126827</v>
      </c>
      <c r="J35" s="55" t="n">
        <v>1.97534</v>
      </c>
      <c r="K35" s="53" t="n">
        <v>-0.0986596</v>
      </c>
    </row>
    <row r="36" customFormat="false" ht="15" hidden="false" customHeight="false" outlineLevel="0" collapsed="false">
      <c r="A36" s="52" t="n">
        <v>2</v>
      </c>
      <c r="B36" s="53" t="s">
        <v>89</v>
      </c>
      <c r="C36" s="54" t="n">
        <v>2578.93</v>
      </c>
      <c r="D36" s="53" t="n">
        <v>1.97534</v>
      </c>
      <c r="E36" s="53" t="n">
        <v>0.0103481</v>
      </c>
      <c r="F36" s="54" t="n">
        <v>-0.0986596</v>
      </c>
      <c r="G36" s="54" t="n">
        <f aca="false">D36*$B$9+$B$10</f>
        <v>-0.103468457661671</v>
      </c>
      <c r="H36" s="53" t="n">
        <f aca="false">G36-F36</f>
        <v>-0.00480885766167093</v>
      </c>
      <c r="J36" s="55" t="n">
        <v>1.52791</v>
      </c>
      <c r="K36" s="53" t="n">
        <v>-0.0680913</v>
      </c>
    </row>
    <row r="37" customFormat="false" ht="15" hidden="false" customHeight="false" outlineLevel="0" collapsed="false">
      <c r="A37" s="52" t="n">
        <v>2</v>
      </c>
      <c r="B37" s="53" t="s">
        <v>89</v>
      </c>
      <c r="C37" s="54" t="n">
        <v>2249.3</v>
      </c>
      <c r="D37" s="53" t="n">
        <v>1.52791</v>
      </c>
      <c r="E37" s="53" t="n">
        <v>0.00693421</v>
      </c>
      <c r="F37" s="54" t="n">
        <v>-0.0680913</v>
      </c>
      <c r="G37" s="54" t="n">
        <f aca="false">D37*$B$9+$B$10</f>
        <v>-0.0798338699219074</v>
      </c>
      <c r="H37" s="53" t="n">
        <f aca="false">G37-F37</f>
        <v>-0.0117425699219074</v>
      </c>
      <c r="J37" s="55" t="n">
        <v>1.2322</v>
      </c>
      <c r="K37" s="53" t="n">
        <v>-0.053805</v>
      </c>
    </row>
    <row r="38" customFormat="false" ht="15" hidden="false" customHeight="false" outlineLevel="0" collapsed="false">
      <c r="A38" s="52" t="n">
        <v>2</v>
      </c>
      <c r="B38" s="53" t="s">
        <v>89</v>
      </c>
      <c r="C38" s="54" t="n">
        <v>2001.12</v>
      </c>
      <c r="D38" s="53" t="n">
        <v>1.2322</v>
      </c>
      <c r="E38" s="53" t="n">
        <v>0.0119669</v>
      </c>
      <c r="F38" s="54" t="n">
        <v>-0.053805</v>
      </c>
      <c r="G38" s="54" t="n">
        <f aca="false">D38*$B$9+$B$10</f>
        <v>-0.0642135853175549</v>
      </c>
      <c r="H38" s="53" t="n">
        <f aca="false">G38-F38</f>
        <v>-0.0104085853175548</v>
      </c>
      <c r="J38" s="55" t="n">
        <v>0.900419</v>
      </c>
      <c r="K38" s="53" t="n">
        <v>-0.0405809</v>
      </c>
    </row>
    <row r="39" customFormat="false" ht="15" hidden="false" customHeight="false" outlineLevel="0" collapsed="false">
      <c r="A39" s="52" t="n">
        <v>2</v>
      </c>
      <c r="B39" s="53" t="s">
        <v>89</v>
      </c>
      <c r="C39" s="54" t="n">
        <v>1750.79</v>
      </c>
      <c r="D39" s="53" t="n">
        <v>0.900419</v>
      </c>
      <c r="E39" s="53" t="n">
        <v>0.00589868</v>
      </c>
      <c r="F39" s="54" t="n">
        <v>-0.0405809</v>
      </c>
      <c r="G39" s="54" t="n">
        <f aca="false">D39*$B$9+$B$10</f>
        <v>-0.0466879228566415</v>
      </c>
      <c r="H39" s="53" t="n">
        <f aca="false">G39-F39</f>
        <v>-0.00610702285664146</v>
      </c>
      <c r="J39" s="55" t="n">
        <v>0.525759</v>
      </c>
      <c r="K39" s="53" t="n">
        <v>-0.0182407</v>
      </c>
    </row>
    <row r="40" customFormat="false" ht="15" hidden="false" customHeight="false" outlineLevel="0" collapsed="false">
      <c r="A40" s="52" t="n">
        <v>2</v>
      </c>
      <c r="B40" s="53" t="s">
        <v>89</v>
      </c>
      <c r="C40" s="54" t="n">
        <v>1499.55</v>
      </c>
      <c r="D40" s="53" t="n">
        <v>0.525759</v>
      </c>
      <c r="E40" s="53" t="n">
        <v>0.00935549</v>
      </c>
      <c r="F40" s="54" t="n">
        <v>-0.0182407</v>
      </c>
      <c r="G40" s="54" t="n">
        <f aca="false">D40*$B$9+$B$10</f>
        <v>-0.0268972636639637</v>
      </c>
      <c r="H40" s="53" t="n">
        <f aca="false">G40-F40</f>
        <v>-0.00865656366396374</v>
      </c>
      <c r="J40" s="55" t="n">
        <v>0.364228</v>
      </c>
      <c r="K40" s="53" t="n">
        <v>-0.00777179</v>
      </c>
    </row>
    <row r="41" customFormat="false" ht="15" hidden="false" customHeight="false" outlineLevel="0" collapsed="false">
      <c r="A41" s="52" t="n">
        <v>2</v>
      </c>
      <c r="B41" s="53" t="s">
        <v>89</v>
      </c>
      <c r="C41" s="54" t="n">
        <v>1349.68</v>
      </c>
      <c r="D41" s="53" t="n">
        <v>0.364228</v>
      </c>
      <c r="E41" s="53" t="n">
        <v>0.00810927</v>
      </c>
      <c r="F41" s="54" t="n">
        <v>-0.00777179</v>
      </c>
      <c r="G41" s="54" t="n">
        <f aca="false">D41*$B$9+$B$10</f>
        <v>-0.0183647142323393</v>
      </c>
      <c r="H41" s="53" t="n">
        <f aca="false">G41-F41</f>
        <v>-0.0105929242323393</v>
      </c>
      <c r="J41" s="55" t="n">
        <v>0.32283</v>
      </c>
      <c r="K41" s="53" t="n">
        <v>-0.0241701</v>
      </c>
    </row>
    <row r="42" customFormat="false" ht="15" hidden="false" customHeight="false" outlineLevel="0" collapsed="false">
      <c r="A42" s="52" t="n">
        <v>2</v>
      </c>
      <c r="B42" s="53" t="s">
        <v>89</v>
      </c>
      <c r="C42" s="54" t="n">
        <v>1250.65</v>
      </c>
      <c r="D42" s="53" t="n">
        <v>0.32283</v>
      </c>
      <c r="E42" s="53" t="n">
        <v>0.00823914</v>
      </c>
      <c r="F42" s="54" t="n">
        <v>-0.0241701</v>
      </c>
      <c r="G42" s="54" t="n">
        <f aca="false">D42*$B$9+$B$10</f>
        <v>-0.0161779483399075</v>
      </c>
      <c r="H42" s="53" t="n">
        <f aca="false">G42-F42</f>
        <v>0.00799215166009246</v>
      </c>
      <c r="J42" s="55" t="n">
        <v>0.293315</v>
      </c>
      <c r="K42" s="53" t="n">
        <v>-0.00968465</v>
      </c>
    </row>
    <row r="43" customFormat="false" ht="15" hidden="false" customHeight="false" outlineLevel="0" collapsed="false">
      <c r="A43" s="52" t="n">
        <v>2</v>
      </c>
      <c r="B43" s="53" t="s">
        <v>89</v>
      </c>
      <c r="C43" s="54" t="n">
        <v>1101.08</v>
      </c>
      <c r="D43" s="53" t="n">
        <v>0.293315</v>
      </c>
      <c r="E43" s="53" t="n">
        <v>0.00614208</v>
      </c>
      <c r="F43" s="54" t="n">
        <v>-0.00968465</v>
      </c>
      <c r="G43" s="54" t="n">
        <f aca="false">D43*$B$9+$B$10</f>
        <v>-0.0146188779665774</v>
      </c>
      <c r="H43" s="53" t="n">
        <f aca="false">G43-F43</f>
        <v>-0.00493422796657736</v>
      </c>
      <c r="J43" s="55" t="n">
        <v>0.277012</v>
      </c>
      <c r="K43" s="53" t="n">
        <v>-0.0169876</v>
      </c>
    </row>
    <row r="44" customFormat="false" ht="15" hidden="false" customHeight="false" outlineLevel="0" collapsed="false">
      <c r="A44" s="52" t="n">
        <v>2</v>
      </c>
      <c r="B44" s="53" t="s">
        <v>89</v>
      </c>
      <c r="C44" s="54" t="n">
        <v>1050.52</v>
      </c>
      <c r="D44" s="53" t="n">
        <v>0.277012</v>
      </c>
      <c r="E44" s="53" t="n">
        <v>0.0046507</v>
      </c>
      <c r="F44" s="54" t="n">
        <v>-0.0169876</v>
      </c>
      <c r="G44" s="54" t="n">
        <f aca="false">D44*$B$9+$B$10</f>
        <v>-0.0137577048581104</v>
      </c>
      <c r="H44" s="53" t="n">
        <f aca="false">G44-F44</f>
        <v>0.00322989514188958</v>
      </c>
      <c r="J44" s="55" t="n">
        <v>0.262158</v>
      </c>
      <c r="K44" s="53" t="n">
        <v>-0.00884232</v>
      </c>
    </row>
    <row r="45" customFormat="false" ht="15" hidden="false" customHeight="false" outlineLevel="0" collapsed="false">
      <c r="A45" s="52" t="n">
        <v>2</v>
      </c>
      <c r="B45" s="53" t="s">
        <v>89</v>
      </c>
      <c r="C45" s="54" t="n">
        <v>999.855</v>
      </c>
      <c r="D45" s="53" t="n">
        <v>0.262158</v>
      </c>
      <c r="E45" s="53" t="n">
        <v>0.00402286</v>
      </c>
      <c r="F45" s="54" t="n">
        <v>-0.00884232</v>
      </c>
      <c r="G45" s="54" t="n">
        <f aca="false">D45*$B$9+$B$10</f>
        <v>-0.0129730722534875</v>
      </c>
      <c r="H45" s="53" t="n">
        <f aca="false">G45-F45</f>
        <v>-0.00413075225348747</v>
      </c>
      <c r="J45" s="55" t="n">
        <v>0.248394</v>
      </c>
      <c r="K45" s="53" t="n">
        <v>-0.0126058</v>
      </c>
    </row>
    <row r="46" customFormat="false" ht="15" hidden="false" customHeight="false" outlineLevel="0" collapsed="false">
      <c r="A46" s="52" t="n">
        <v>2</v>
      </c>
      <c r="B46" s="53" t="s">
        <v>89</v>
      </c>
      <c r="C46" s="54" t="n">
        <v>950.426</v>
      </c>
      <c r="D46" s="53" t="n">
        <v>0.248394</v>
      </c>
      <c r="E46" s="53" t="n">
        <v>0.00771512</v>
      </c>
      <c r="F46" s="54" t="n">
        <v>-0.0126058</v>
      </c>
      <c r="G46" s="54" t="n">
        <f aca="false">D46*$B$9+$B$10</f>
        <v>-0.0122460167014456</v>
      </c>
      <c r="H46" s="53" t="n">
        <f aca="false">G46-F46</f>
        <v>0.000359783298554428</v>
      </c>
      <c r="J46" s="55" t="n">
        <v>0.229232</v>
      </c>
      <c r="K46" s="53" t="n">
        <v>-0.0187676</v>
      </c>
    </row>
    <row r="47" customFormat="false" ht="15" hidden="false" customHeight="false" outlineLevel="0" collapsed="false">
      <c r="A47" s="52" t="n">
        <v>2</v>
      </c>
      <c r="B47" s="53" t="s">
        <v>89</v>
      </c>
      <c r="C47" s="54" t="n">
        <v>900.18</v>
      </c>
      <c r="D47" s="53" t="n">
        <v>0.229232</v>
      </c>
      <c r="E47" s="53" t="n">
        <v>0.00647784</v>
      </c>
      <c r="F47" s="54" t="n">
        <v>-0.0187676</v>
      </c>
      <c r="G47" s="54" t="n">
        <f aca="false">D47*$B$9+$B$10</f>
        <v>-0.0112338226816674</v>
      </c>
      <c r="H47" s="53" t="n">
        <f aca="false">G47-F47</f>
        <v>0.0075337773183326</v>
      </c>
      <c r="J47" s="55" t="n">
        <v>0.22939</v>
      </c>
      <c r="K47" s="53" t="n">
        <v>-0.01861</v>
      </c>
    </row>
    <row r="48" customFormat="false" ht="15" hidden="false" customHeight="false" outlineLevel="0" collapsed="false">
      <c r="A48" s="52" t="n">
        <v>2</v>
      </c>
      <c r="B48" s="53" t="s">
        <v>89</v>
      </c>
      <c r="C48" s="54" t="n">
        <v>800.15</v>
      </c>
      <c r="D48" s="53" t="n">
        <v>0.22939</v>
      </c>
      <c r="E48" s="53" t="n">
        <v>0.00674949</v>
      </c>
      <c r="F48" s="54" t="n">
        <v>-0.01861</v>
      </c>
      <c r="G48" s="54" t="n">
        <f aca="false">D48*$B$9+$B$10</f>
        <v>-0.0112421687131425</v>
      </c>
      <c r="H48" s="53" t="n">
        <f aca="false">G48-F48</f>
        <v>0.00736783128685755</v>
      </c>
      <c r="J48" s="55" t="n">
        <v>0.282817</v>
      </c>
      <c r="K48" s="53" t="n">
        <v>-0.0231826</v>
      </c>
    </row>
    <row r="49" customFormat="false" ht="15" hidden="false" customHeight="false" outlineLevel="0" collapsed="false">
      <c r="A49" s="52" t="n">
        <v>2</v>
      </c>
      <c r="B49" s="53" t="s">
        <v>89</v>
      </c>
      <c r="C49" s="54" t="n">
        <v>699.516</v>
      </c>
      <c r="D49" s="53" t="n">
        <v>0.282817</v>
      </c>
      <c r="E49" s="53" t="n">
        <v>0.00388585</v>
      </c>
      <c r="F49" s="54" t="n">
        <v>-0.0231826</v>
      </c>
      <c r="G49" s="54" t="n">
        <f aca="false">D49*$B$9+$B$10</f>
        <v>-0.0140643422803426</v>
      </c>
      <c r="H49" s="53" t="n">
        <f aca="false">G49-F49</f>
        <v>0.00911825771965744</v>
      </c>
      <c r="J49" s="55" t="n">
        <v>0.364929</v>
      </c>
      <c r="K49" s="53" t="n">
        <v>-0.0260705</v>
      </c>
    </row>
    <row r="50" customFormat="false" ht="15" hidden="false" customHeight="false" outlineLevel="0" collapsed="false">
      <c r="A50" s="52" t="n">
        <v>2</v>
      </c>
      <c r="B50" s="53" t="s">
        <v>89</v>
      </c>
      <c r="C50" s="54" t="n">
        <v>600.342</v>
      </c>
      <c r="D50" s="53" t="n">
        <v>0.364929</v>
      </c>
      <c r="E50" s="53" t="n">
        <v>0.00528906</v>
      </c>
      <c r="F50" s="54" t="n">
        <v>-0.0260705</v>
      </c>
      <c r="G50" s="54" t="n">
        <f aca="false">D50*$B$9+$B$10</f>
        <v>-0.0184017431441368</v>
      </c>
      <c r="H50" s="53" t="n">
        <f aca="false">G50-F50</f>
        <v>0.00766875685586319</v>
      </c>
      <c r="J50" s="55" t="n">
        <v>0.656759</v>
      </c>
      <c r="K50" s="53" t="n">
        <v>-0.0422407</v>
      </c>
    </row>
    <row r="51" customFormat="false" ht="15" hidden="false" customHeight="false" outlineLevel="0" collapsed="false">
      <c r="A51" s="52" t="n">
        <v>2</v>
      </c>
      <c r="B51" s="53" t="s">
        <v>89</v>
      </c>
      <c r="C51" s="54" t="n">
        <v>499.922</v>
      </c>
      <c r="D51" s="53" t="n">
        <v>0.656759</v>
      </c>
      <c r="E51" s="53" t="n">
        <v>0.00300281</v>
      </c>
      <c r="F51" s="54" t="n">
        <v>-0.0422407</v>
      </c>
      <c r="G51" s="54" t="n">
        <f aca="false">D51*$B$9+$B$10</f>
        <v>-0.0338170745704944</v>
      </c>
      <c r="H51" s="53" t="n">
        <f aca="false">G51-F51</f>
        <v>0.00842362542950558</v>
      </c>
      <c r="J51" s="55" t="n">
        <v>1.09134</v>
      </c>
      <c r="K51" s="53" t="n">
        <v>-0.0606556</v>
      </c>
    </row>
    <row r="52" customFormat="false" ht="15" hidden="false" customHeight="false" outlineLevel="0" collapsed="false">
      <c r="A52" s="52" t="n">
        <v>2</v>
      </c>
      <c r="B52" s="53" t="s">
        <v>89</v>
      </c>
      <c r="C52" s="54" t="n">
        <v>400.407</v>
      </c>
      <c r="D52" s="53" t="n">
        <v>1.09134</v>
      </c>
      <c r="E52" s="53" t="n">
        <v>0.00528615</v>
      </c>
      <c r="F52" s="54" t="n">
        <v>-0.0606556</v>
      </c>
      <c r="G52" s="54" t="n">
        <f aca="false">D52*$B$9+$B$10</f>
        <v>-0.0567729397885937</v>
      </c>
      <c r="H52" s="53" t="n">
        <f aca="false">G52-F52</f>
        <v>0.00388266021140629</v>
      </c>
      <c r="J52" s="55" t="n">
        <v>1.55497</v>
      </c>
      <c r="K52" s="53" t="n">
        <v>-0.0800332</v>
      </c>
    </row>
    <row r="53" customFormat="false" ht="15" hidden="false" customHeight="false" outlineLevel="0" collapsed="false">
      <c r="A53" s="52" t="n">
        <v>2</v>
      </c>
      <c r="B53" s="53" t="s">
        <v>89</v>
      </c>
      <c r="C53" s="54" t="n">
        <v>299.562</v>
      </c>
      <c r="D53" s="53" t="n">
        <v>1.55497</v>
      </c>
      <c r="E53" s="53" t="n">
        <v>0.00729776</v>
      </c>
      <c r="F53" s="54" t="n">
        <v>-0.0800332</v>
      </c>
      <c r="G53" s="54" t="n">
        <f aca="false">D53*$B$9+$B$10</f>
        <v>-0.0812632598694702</v>
      </c>
      <c r="H53" s="53" t="n">
        <f aca="false">G53-F53</f>
        <v>-0.00123005986947017</v>
      </c>
      <c r="J53" s="55" t="n">
        <v>4.32166</v>
      </c>
      <c r="K53" s="53" t="n">
        <v>-0.223336</v>
      </c>
    </row>
    <row r="54" customFormat="false" ht="15" hidden="false" customHeight="false" outlineLevel="0" collapsed="false">
      <c r="A54" s="52" t="n">
        <v>2</v>
      </c>
      <c r="B54" s="53" t="s">
        <v>89</v>
      </c>
      <c r="C54" s="54" t="n">
        <v>101.06</v>
      </c>
      <c r="D54" s="53" t="n">
        <v>4.32166</v>
      </c>
      <c r="E54" s="53" t="n">
        <v>0.00703438</v>
      </c>
      <c r="F54" s="54" t="n">
        <v>-0.223336</v>
      </c>
      <c r="G54" s="54" t="n">
        <f aca="false">D54*$B$9+$B$10</f>
        <v>-0.227408081525877</v>
      </c>
      <c r="H54" s="53" t="n">
        <f aca="false">G54-F54</f>
        <v>-0.00407208152587738</v>
      </c>
      <c r="J54" s="55" t="n">
        <v>6.16247</v>
      </c>
      <c r="K54" s="53" t="n">
        <v>-0.353527</v>
      </c>
    </row>
    <row r="55" customFormat="false" ht="15.75" hidden="false" customHeight="false" outlineLevel="0" collapsed="false">
      <c r="A55" s="52" t="n">
        <v>2</v>
      </c>
      <c r="B55" s="53" t="s">
        <v>89</v>
      </c>
      <c r="C55" s="54" t="n">
        <v>10.0062</v>
      </c>
      <c r="D55" s="53" t="n">
        <v>6.16247</v>
      </c>
      <c r="E55" s="53" t="n">
        <v>0.00569509</v>
      </c>
      <c r="F55" s="54" t="n">
        <v>-0.353527</v>
      </c>
      <c r="G55" s="54" t="n">
        <f aca="false">D55*$B$9+$B$10</f>
        <v>-0.324645158738478</v>
      </c>
      <c r="H55" s="53" t="n">
        <f aca="false">G55-F55</f>
        <v>0.0288818412615215</v>
      </c>
      <c r="J55" s="55" t="n">
        <v>0.372415</v>
      </c>
      <c r="K55" s="53" t="n">
        <v>-0.0175852</v>
      </c>
    </row>
    <row r="56" customFormat="false" ht="15.75" hidden="false" customHeight="false" outlineLevel="0" collapsed="false">
      <c r="A56" s="56" t="n">
        <v>3</v>
      </c>
      <c r="B56" s="53" t="s">
        <v>89</v>
      </c>
      <c r="C56" s="57" t="n">
        <v>573.141</v>
      </c>
      <c r="D56" s="58" t="n">
        <v>0.372415</v>
      </c>
      <c r="E56" s="58" t="n">
        <v>0.0055681</v>
      </c>
      <c r="F56" s="57" t="n">
        <v>-0.0175852</v>
      </c>
      <c r="G56" s="57" t="n">
        <f aca="false">D56*$B$9+$B$10</f>
        <v>-0.0187971760025054</v>
      </c>
      <c r="H56" s="58" t="n">
        <f aca="false">G56-F56</f>
        <v>-0.00121197600250543</v>
      </c>
      <c r="J56" s="55" t="n">
        <v>0.438979</v>
      </c>
      <c r="K56" s="53" t="n">
        <v>-0.0500207</v>
      </c>
    </row>
    <row r="57" customFormat="false" ht="15" hidden="false" customHeight="false" outlineLevel="0" collapsed="false">
      <c r="A57" s="52" t="n">
        <v>3</v>
      </c>
      <c r="B57" s="53" t="s">
        <v>89</v>
      </c>
      <c r="C57" s="54" t="n">
        <v>552.774</v>
      </c>
      <c r="D57" s="53" t="n">
        <v>0.438979</v>
      </c>
      <c r="E57" s="53" t="n">
        <v>0.0140764</v>
      </c>
      <c r="F57" s="54" t="n">
        <v>-0.0500207</v>
      </c>
      <c r="G57" s="54" t="n">
        <f aca="false">D57*$B$9+$B$10</f>
        <v>-0.0223132851107673</v>
      </c>
      <c r="H57" s="53" t="n">
        <f aca="false">G57-F57</f>
        <v>0.0277074148892327</v>
      </c>
      <c r="J57" s="55" t="n">
        <v>0.616958</v>
      </c>
      <c r="K57" s="53" t="n">
        <v>-0.0360415</v>
      </c>
    </row>
    <row r="58" customFormat="false" ht="15" hidden="false" customHeight="false" outlineLevel="0" collapsed="false">
      <c r="A58" s="52" t="n">
        <v>3</v>
      </c>
      <c r="B58" s="53" t="s">
        <v>89</v>
      </c>
      <c r="C58" s="54" t="n">
        <v>499.785</v>
      </c>
      <c r="D58" s="53" t="n">
        <v>0.616958</v>
      </c>
      <c r="E58" s="53" t="n">
        <v>0.0047887</v>
      </c>
      <c r="F58" s="54" t="n">
        <v>-0.0360415</v>
      </c>
      <c r="G58" s="54" t="n">
        <f aca="false">D58*$B$9+$B$10</f>
        <v>-0.0317146669835415</v>
      </c>
      <c r="H58" s="53" t="n">
        <f aca="false">G58-F58</f>
        <v>0.00432683301645846</v>
      </c>
      <c r="J58" s="55" t="n">
        <v>1.10042</v>
      </c>
      <c r="K58" s="53" t="n">
        <v>-0.063581</v>
      </c>
    </row>
    <row r="59" customFormat="false" ht="15" hidden="false" customHeight="false" outlineLevel="0" collapsed="false">
      <c r="A59" s="52" t="n">
        <v>3</v>
      </c>
      <c r="B59" s="53" t="s">
        <v>89</v>
      </c>
      <c r="C59" s="54" t="n">
        <v>400.505</v>
      </c>
      <c r="D59" s="53" t="n">
        <v>1.10042</v>
      </c>
      <c r="E59" s="53" t="n">
        <v>0.00582404</v>
      </c>
      <c r="F59" s="54" t="n">
        <v>-0.063581</v>
      </c>
      <c r="G59" s="54" t="n">
        <f aca="false">D59*$B$9+$B$10</f>
        <v>-0.0572525724834891</v>
      </c>
      <c r="H59" s="53" t="n">
        <f aca="false">G59-F59</f>
        <v>0.00632842751651089</v>
      </c>
      <c r="J59" s="55" t="n">
        <v>1.5424</v>
      </c>
      <c r="K59" s="53" t="n">
        <v>-0.0826017</v>
      </c>
    </row>
    <row r="60" customFormat="false" ht="15" hidden="false" customHeight="false" outlineLevel="0" collapsed="false">
      <c r="A60" s="52" t="n">
        <v>3</v>
      </c>
      <c r="B60" s="53" t="s">
        <v>89</v>
      </c>
      <c r="C60" s="54" t="n">
        <v>301.364</v>
      </c>
      <c r="D60" s="53" t="n">
        <v>1.5424</v>
      </c>
      <c r="E60" s="53" t="n">
        <v>0.0055938</v>
      </c>
      <c r="F60" s="54" t="n">
        <v>-0.0826017</v>
      </c>
      <c r="G60" s="54" t="n">
        <f aca="false">D60*$B$9+$B$10</f>
        <v>-0.0805992749603473</v>
      </c>
      <c r="H60" s="53" t="n">
        <f aca="false">G60-F60</f>
        <v>0.00200242503965266</v>
      </c>
      <c r="J60" s="55" t="n">
        <v>6.12363</v>
      </c>
      <c r="K60" s="53" t="n">
        <v>-0.332365</v>
      </c>
    </row>
    <row r="61" customFormat="false" ht="15" hidden="false" customHeight="false" outlineLevel="0" collapsed="false">
      <c r="A61" s="52" t="n">
        <v>3</v>
      </c>
      <c r="B61" s="53" t="s">
        <v>90</v>
      </c>
      <c r="C61" s="54" t="n">
        <v>101.128</v>
      </c>
      <c r="D61" s="53" t="n">
        <v>4.5401</v>
      </c>
      <c r="E61" s="53" t="n">
        <v>0.0341161</v>
      </c>
      <c r="F61" s="54" t="n">
        <v>-0.414896</v>
      </c>
      <c r="G61" s="54" t="n">
        <f aca="false">D61*$B$9+$B$10</f>
        <v>-0.238946734155057</v>
      </c>
      <c r="H61" s="53" t="n">
        <f aca="false">G61-F61</f>
        <v>0.175949265844943</v>
      </c>
      <c r="J61" s="55" t="n">
        <v>0.455198</v>
      </c>
      <c r="K61" s="53" t="n">
        <v>-0.0378023</v>
      </c>
    </row>
    <row r="62" customFormat="false" ht="15.75" hidden="false" customHeight="false" outlineLevel="0" collapsed="false">
      <c r="A62" s="52" t="n">
        <v>3</v>
      </c>
      <c r="B62" s="53" t="s">
        <v>89</v>
      </c>
      <c r="C62" s="54" t="n">
        <v>10.1294</v>
      </c>
      <c r="D62" s="53" t="n">
        <v>6.12363</v>
      </c>
      <c r="E62" s="53" t="n">
        <v>0.00874593</v>
      </c>
      <c r="F62" s="54" t="n">
        <v>-0.332365</v>
      </c>
      <c r="G62" s="54" t="n">
        <f aca="false">D62*$B$9+$B$10</f>
        <v>-0.322593514039168</v>
      </c>
      <c r="H62" s="53" t="n">
        <f aca="false">G62-F62</f>
        <v>0.00977148596083188</v>
      </c>
      <c r="J62" s="55" t="n">
        <v>0.42188</v>
      </c>
      <c r="K62" s="53" t="n">
        <v>-0.0181203</v>
      </c>
    </row>
    <row r="63" customFormat="false" ht="15.75" hidden="false" customHeight="false" outlineLevel="0" collapsed="false">
      <c r="A63" s="56" t="n">
        <v>4</v>
      </c>
      <c r="B63" s="53" t="s">
        <v>89</v>
      </c>
      <c r="C63" s="57" t="n">
        <v>1369.52</v>
      </c>
      <c r="D63" s="58" t="n">
        <v>0.455198</v>
      </c>
      <c r="E63" s="58" t="n">
        <v>0.00831517</v>
      </c>
      <c r="F63" s="57" t="n">
        <v>-0.0378023</v>
      </c>
      <c r="G63" s="57" t="n">
        <f aca="false">D63*$B$9+$B$10</f>
        <v>-0.0231700210885766</v>
      </c>
      <c r="H63" s="58" t="n">
        <f aca="false">G63-F63</f>
        <v>0.0146322789114234</v>
      </c>
      <c r="J63" s="55" t="n">
        <v>0.369606</v>
      </c>
      <c r="K63" s="53" t="n">
        <v>-0.0133942</v>
      </c>
    </row>
    <row r="64" customFormat="false" ht="15" hidden="false" customHeight="false" outlineLevel="0" collapsed="false">
      <c r="A64" s="52" t="n">
        <v>4</v>
      </c>
      <c r="B64" s="53" t="s">
        <v>89</v>
      </c>
      <c r="C64" s="54" t="n">
        <v>1351.16</v>
      </c>
      <c r="D64" s="53" t="n">
        <v>0.42188</v>
      </c>
      <c r="E64" s="53" t="n">
        <v>0.00758494</v>
      </c>
      <c r="F64" s="54" t="n">
        <v>-0.0181203</v>
      </c>
      <c r="G64" s="54" t="n">
        <f aca="false">D64*$B$9+$B$10</f>
        <v>-0.021410064907021</v>
      </c>
      <c r="H64" s="53" t="n">
        <f aca="false">G64-F64</f>
        <v>-0.003289764907021</v>
      </c>
      <c r="J64" s="55" t="n">
        <v>0.286494</v>
      </c>
      <c r="K64" s="53" t="n">
        <v>-0.0195062</v>
      </c>
    </row>
    <row r="65" customFormat="false" ht="15" hidden="false" customHeight="false" outlineLevel="0" collapsed="false">
      <c r="A65" s="52" t="n">
        <v>4</v>
      </c>
      <c r="B65" s="53" t="s">
        <v>89</v>
      </c>
      <c r="C65" s="54" t="n">
        <v>1250.13</v>
      </c>
      <c r="D65" s="53" t="n">
        <v>0.369606</v>
      </c>
      <c r="E65" s="53" t="n">
        <v>0.00877533</v>
      </c>
      <c r="F65" s="54" t="n">
        <v>-0.0133942</v>
      </c>
      <c r="G65" s="54" t="n">
        <f aca="false">D65*$B$9+$B$10</f>
        <v>-0.0186487962403952</v>
      </c>
      <c r="H65" s="53" t="n">
        <f aca="false">G65-F65</f>
        <v>-0.00525459624039516</v>
      </c>
      <c r="J65" s="55" t="n">
        <v>0.267552</v>
      </c>
      <c r="K65" s="53" t="n">
        <v>-0.0194481</v>
      </c>
    </row>
    <row r="66" customFormat="false" ht="15" hidden="false" customHeight="false" outlineLevel="0" collapsed="false">
      <c r="A66" s="52" t="n">
        <v>4</v>
      </c>
      <c r="B66" s="53" t="s">
        <v>89</v>
      </c>
      <c r="C66" s="54" t="n">
        <v>1100.06</v>
      </c>
      <c r="D66" s="53" t="n">
        <v>0.286494</v>
      </c>
      <c r="E66" s="53" t="n">
        <v>0.00584317</v>
      </c>
      <c r="F66" s="54" t="n">
        <v>-0.0195062</v>
      </c>
      <c r="G66" s="54" t="n">
        <f aca="false">D66*$B$9+$B$10</f>
        <v>-0.0142585723925816</v>
      </c>
      <c r="H66" s="53" t="n">
        <f aca="false">G66-F66</f>
        <v>0.00524762760741841</v>
      </c>
      <c r="J66" s="55" t="n">
        <v>0.233734</v>
      </c>
      <c r="K66" s="53" t="n">
        <v>-0.0162656</v>
      </c>
    </row>
    <row r="67" customFormat="false" ht="15" hidden="false" customHeight="false" outlineLevel="0" collapsed="false">
      <c r="A67" s="52" t="n">
        <v>4</v>
      </c>
      <c r="B67" s="53" t="s">
        <v>89</v>
      </c>
      <c r="C67" s="54" t="n">
        <v>1050.23</v>
      </c>
      <c r="D67" s="53" t="n">
        <v>0.267552</v>
      </c>
      <c r="E67" s="53" t="n">
        <v>0.00799469</v>
      </c>
      <c r="F67" s="54" t="n">
        <v>-0.0194481</v>
      </c>
      <c r="G67" s="54" t="n">
        <f aca="false">D67*$B$9+$B$10</f>
        <v>-0.0132579994292877</v>
      </c>
      <c r="H67" s="53" t="n">
        <f aca="false">G67-F67</f>
        <v>0.00619010057071233</v>
      </c>
      <c r="J67" s="55" t="n">
        <v>0.227261</v>
      </c>
      <c r="K67" s="53" t="n">
        <v>-0.00773859</v>
      </c>
    </row>
    <row r="68" customFormat="false" ht="15" hidden="false" customHeight="false" outlineLevel="0" collapsed="false">
      <c r="A68" s="52" t="n">
        <v>4</v>
      </c>
      <c r="B68" s="53" t="s">
        <v>89</v>
      </c>
      <c r="C68" s="54" t="n">
        <v>1000.35</v>
      </c>
      <c r="D68" s="53" t="n">
        <v>0.233734</v>
      </c>
      <c r="E68" s="53" t="n">
        <v>0.00397545</v>
      </c>
      <c r="F68" s="54" t="n">
        <v>-0.0162656</v>
      </c>
      <c r="G68" s="54" t="n">
        <f aca="false">D68*$B$9+$B$10</f>
        <v>-0.0114716317557224</v>
      </c>
      <c r="H68" s="53" t="n">
        <f aca="false">G68-F68</f>
        <v>0.00479396824427763</v>
      </c>
      <c r="J68" s="55" t="n">
        <v>0.230166</v>
      </c>
      <c r="K68" s="53" t="n">
        <v>-0.00983402</v>
      </c>
    </row>
    <row r="69" customFormat="false" ht="15" hidden="false" customHeight="false" outlineLevel="0" collapsed="false">
      <c r="A69" s="52" t="n">
        <v>4</v>
      </c>
      <c r="B69" s="53" t="s">
        <v>89</v>
      </c>
      <c r="C69" s="54" t="n">
        <v>950.076</v>
      </c>
      <c r="D69" s="53" t="n">
        <v>0.227261</v>
      </c>
      <c r="E69" s="53" t="n">
        <v>0.00774826</v>
      </c>
      <c r="F69" s="54" t="n">
        <v>-0.00773859</v>
      </c>
      <c r="G69" s="54" t="n">
        <f aca="false">D69*$B$9+$B$10</f>
        <v>-0.0111297085801653</v>
      </c>
      <c r="H69" s="53" t="n">
        <f aca="false">G69-F69</f>
        <v>-0.00339111858016532</v>
      </c>
      <c r="J69" s="55" t="n">
        <v>0.239166</v>
      </c>
      <c r="K69" s="53" t="n">
        <v>-0.010834</v>
      </c>
    </row>
    <row r="70" customFormat="false" ht="15" hidden="false" customHeight="false" outlineLevel="0" collapsed="false">
      <c r="A70" s="52" t="n">
        <v>4</v>
      </c>
      <c r="B70" s="53" t="s">
        <v>89</v>
      </c>
      <c r="C70" s="54" t="n">
        <v>900.003</v>
      </c>
      <c r="D70" s="53" t="n">
        <v>0.230166</v>
      </c>
      <c r="E70" s="53" t="n">
        <v>0.00371335</v>
      </c>
      <c r="F70" s="54" t="n">
        <v>-0.00983402</v>
      </c>
      <c r="G70" s="54" t="n">
        <f aca="false">D70*$B$9+$B$10</f>
        <v>-0.0112831593487414</v>
      </c>
      <c r="H70" s="53" t="n">
        <f aca="false">G70-F70</f>
        <v>-0.00144913934874144</v>
      </c>
      <c r="J70" s="55" t="n">
        <v>0.24722</v>
      </c>
      <c r="K70" s="53" t="n">
        <v>-0.0187801</v>
      </c>
    </row>
    <row r="71" customFormat="false" ht="15" hidden="false" customHeight="false" outlineLevel="0" collapsed="false">
      <c r="A71" s="52" t="n">
        <v>4</v>
      </c>
      <c r="B71" s="53" t="s">
        <v>89</v>
      </c>
      <c r="C71" s="54" t="n">
        <v>800.084</v>
      </c>
      <c r="D71" s="53" t="n">
        <v>0.239166</v>
      </c>
      <c r="E71" s="53" t="n">
        <v>0.00582858</v>
      </c>
      <c r="F71" s="54" t="n">
        <v>-0.010834</v>
      </c>
      <c r="G71" s="54" t="n">
        <f aca="false">D71*$B$9+$B$10</f>
        <v>-0.0117585662049153</v>
      </c>
      <c r="H71" s="53" t="n">
        <f aca="false">G71-F71</f>
        <v>-0.000924566204915305</v>
      </c>
      <c r="J71" s="55" t="n">
        <v>0.418888</v>
      </c>
      <c r="K71" s="53" t="n">
        <v>-0.019112</v>
      </c>
    </row>
    <row r="72" customFormat="false" ht="15" hidden="false" customHeight="false" outlineLevel="0" collapsed="false">
      <c r="A72" s="52" t="n">
        <v>4</v>
      </c>
      <c r="B72" s="53" t="s">
        <v>89</v>
      </c>
      <c r="C72" s="54" t="n">
        <v>700.314</v>
      </c>
      <c r="D72" s="53" t="n">
        <v>0.24722</v>
      </c>
      <c r="E72" s="53" t="n">
        <v>0.00938024</v>
      </c>
      <c r="F72" s="54" t="n">
        <v>-0.0187801</v>
      </c>
      <c r="G72" s="54" t="n">
        <f aca="false">D72*$B$9+$B$10</f>
        <v>-0.0121840025182069</v>
      </c>
      <c r="H72" s="53" t="n">
        <f aca="false">G72-F72</f>
        <v>0.00659609748179311</v>
      </c>
      <c r="J72" s="55" t="n">
        <v>0.66839</v>
      </c>
      <c r="K72" s="53" t="n">
        <v>-0.02661</v>
      </c>
    </row>
    <row r="73" customFormat="false" ht="15" hidden="false" customHeight="false" outlineLevel="0" collapsed="false">
      <c r="A73" s="52" t="n">
        <v>4</v>
      </c>
      <c r="B73" s="53" t="s">
        <v>89</v>
      </c>
      <c r="C73" s="54" t="n">
        <v>599.72</v>
      </c>
      <c r="D73" s="53" t="n">
        <v>0.418888</v>
      </c>
      <c r="E73" s="53" t="n">
        <v>0.00369908</v>
      </c>
      <c r="F73" s="54" t="n">
        <v>-0.019112</v>
      </c>
      <c r="G73" s="54" t="n">
        <f aca="false">D73*$B$9+$B$10</f>
        <v>-0.0212520185388352</v>
      </c>
      <c r="H73" s="53" t="n">
        <f aca="false">G73-F73</f>
        <v>-0.0021400185388352</v>
      </c>
      <c r="J73" s="55" t="n">
        <v>1.23042</v>
      </c>
      <c r="K73" s="53" t="n">
        <v>-0.066581</v>
      </c>
    </row>
    <row r="74" customFormat="false" ht="15" hidden="false" customHeight="false" outlineLevel="0" collapsed="false">
      <c r="A74" s="52" t="n">
        <v>4</v>
      </c>
      <c r="B74" s="53" t="s">
        <v>89</v>
      </c>
      <c r="C74" s="54" t="n">
        <v>499.963</v>
      </c>
      <c r="D74" s="53" t="n">
        <v>0.66839</v>
      </c>
      <c r="E74" s="53" t="n">
        <v>0.0063526</v>
      </c>
      <c r="F74" s="54" t="n">
        <v>-0.02661</v>
      </c>
      <c r="G74" s="54" t="n">
        <f aca="false">D74*$B$9+$B$10</f>
        <v>-0.0344314586976231</v>
      </c>
      <c r="H74" s="53" t="n">
        <f aca="false">G74-F74</f>
        <v>-0.00782145869762311</v>
      </c>
      <c r="J74" s="55" t="n">
        <v>2.07338</v>
      </c>
      <c r="K74" s="53" t="n">
        <v>-0.112618</v>
      </c>
    </row>
    <row r="75" customFormat="false" ht="15" hidden="false" customHeight="false" outlineLevel="0" collapsed="false">
      <c r="A75" s="52" t="n">
        <v>4</v>
      </c>
      <c r="B75" s="53" t="s">
        <v>89</v>
      </c>
      <c r="C75" s="54" t="n">
        <v>399.819</v>
      </c>
      <c r="D75" s="53" t="n">
        <v>1.23042</v>
      </c>
      <c r="E75" s="53" t="n">
        <v>0.00425376</v>
      </c>
      <c r="F75" s="54" t="n">
        <v>-0.066581</v>
      </c>
      <c r="G75" s="54" t="n">
        <f aca="false">D75*$B$9+$B$10</f>
        <v>-0.0641195604060005</v>
      </c>
      <c r="H75" s="53" t="n">
        <f aca="false">G75-F75</f>
        <v>0.00246143959399953</v>
      </c>
      <c r="J75" s="55" t="n">
        <v>4.72241</v>
      </c>
      <c r="K75" s="53" t="n">
        <v>-0.221589</v>
      </c>
    </row>
    <row r="76" customFormat="false" ht="15" hidden="false" customHeight="false" outlineLevel="0" collapsed="false">
      <c r="A76" s="52" t="n">
        <v>4</v>
      </c>
      <c r="B76" s="53" t="s">
        <v>89</v>
      </c>
      <c r="C76" s="54" t="n">
        <v>299.747</v>
      </c>
      <c r="D76" s="53" t="n">
        <v>2.07338</v>
      </c>
      <c r="E76" s="53" t="n">
        <v>0.00661655</v>
      </c>
      <c r="F76" s="54" t="n">
        <v>-0.112618</v>
      </c>
      <c r="G76" s="54" t="n">
        <f aca="false">D76*$B$9+$B$10</f>
        <v>-0.108647223014925</v>
      </c>
      <c r="H76" s="53" t="n">
        <f aca="false">G76-F76</f>
        <v>0.00397077698507514</v>
      </c>
      <c r="J76" s="55" t="n">
        <v>6.15619</v>
      </c>
      <c r="K76" s="53" t="n">
        <v>-0.325809</v>
      </c>
    </row>
    <row r="77" customFormat="false" ht="15" hidden="false" customHeight="false" outlineLevel="0" collapsed="false">
      <c r="A77" s="52" t="n">
        <v>4</v>
      </c>
      <c r="B77" s="53" t="s">
        <v>89</v>
      </c>
      <c r="C77" s="54" t="n">
        <v>99.8001</v>
      </c>
      <c r="D77" s="53" t="n">
        <v>4.72241</v>
      </c>
      <c r="E77" s="53" t="n">
        <v>0.00588939</v>
      </c>
      <c r="F77" s="54" t="n">
        <v>-0.221589</v>
      </c>
      <c r="G77" s="54" t="n">
        <f aca="false">D77*$B$9+$B$10</f>
        <v>-0.248576892371619</v>
      </c>
      <c r="H77" s="53" t="n">
        <f aca="false">G77-F77</f>
        <v>-0.0269878923716192</v>
      </c>
      <c r="J77" s="55" t="n">
        <v>0.447849</v>
      </c>
      <c r="K77" s="53" t="n">
        <v>-0.00515103</v>
      </c>
    </row>
    <row r="78" customFormat="false" ht="15.75" hidden="false" customHeight="false" outlineLevel="0" collapsed="false">
      <c r="A78" s="52" t="n">
        <v>4</v>
      </c>
      <c r="B78" s="53" t="s">
        <v>89</v>
      </c>
      <c r="C78" s="54" t="n">
        <v>9.89976</v>
      </c>
      <c r="D78" s="53" t="n">
        <v>6.15619</v>
      </c>
      <c r="E78" s="53" t="n">
        <v>0.00949502</v>
      </c>
      <c r="F78" s="54" t="n">
        <v>-0.325809</v>
      </c>
      <c r="G78" s="54" t="n">
        <f aca="false">D78*$B$9+$B$10</f>
        <v>-0.324313430398837</v>
      </c>
      <c r="H78" s="53" t="n">
        <f aca="false">G78-F78</f>
        <v>0.00149556960116293</v>
      </c>
      <c r="J78" s="55" t="n">
        <v>0.410133</v>
      </c>
      <c r="K78" s="53" t="n">
        <v>-0.0118672</v>
      </c>
    </row>
    <row r="79" customFormat="false" ht="15.75" hidden="false" customHeight="false" outlineLevel="0" collapsed="false">
      <c r="A79" s="56" t="n">
        <v>5</v>
      </c>
      <c r="B79" s="53" t="s">
        <v>89</v>
      </c>
      <c r="C79" s="57" t="n">
        <v>1353.7</v>
      </c>
      <c r="D79" s="58" t="n">
        <v>0.447849</v>
      </c>
      <c r="E79" s="58" t="n">
        <v>0.00637332</v>
      </c>
      <c r="F79" s="57" t="n">
        <v>-0.00515103</v>
      </c>
      <c r="G79" s="57" t="n">
        <f aca="false">D79*$B$9+$B$10</f>
        <v>-0.0227818249790187</v>
      </c>
      <c r="H79" s="58" t="n">
        <f aca="false">G79-F79</f>
        <v>-0.0176307949790187</v>
      </c>
      <c r="J79" s="55" t="n">
        <v>0.359041</v>
      </c>
      <c r="K79" s="53" t="n">
        <v>-0.0119585</v>
      </c>
    </row>
    <row r="80" customFormat="false" ht="15" hidden="false" customHeight="false" outlineLevel="0" collapsed="false">
      <c r="A80" s="52" t="n">
        <v>5</v>
      </c>
      <c r="B80" s="53" t="s">
        <v>89</v>
      </c>
      <c r="C80" s="54" t="n">
        <v>1333.6</v>
      </c>
      <c r="D80" s="53" t="n">
        <v>0.410133</v>
      </c>
      <c r="E80" s="53" t="n">
        <v>0.00961807</v>
      </c>
      <c r="F80" s="54" t="n">
        <v>-0.0118672</v>
      </c>
      <c r="G80" s="54" t="n">
        <f aca="false">D80*$B$9+$B$10</f>
        <v>-0.0207895533137461</v>
      </c>
      <c r="H80" s="53" t="n">
        <f aca="false">G80-F80</f>
        <v>-0.00892235331374607</v>
      </c>
      <c r="J80" s="55" t="n">
        <v>0.278568</v>
      </c>
      <c r="K80" s="53" t="n">
        <v>-0.00643152</v>
      </c>
    </row>
    <row r="81" customFormat="false" ht="15" hidden="false" customHeight="false" outlineLevel="0" collapsed="false">
      <c r="A81" s="52" t="n">
        <v>5</v>
      </c>
      <c r="B81" s="53" t="s">
        <v>89</v>
      </c>
      <c r="C81" s="54" t="n">
        <v>1250.05</v>
      </c>
      <c r="D81" s="53" t="n">
        <v>0.359041</v>
      </c>
      <c r="E81" s="53" t="n">
        <v>0.004328</v>
      </c>
      <c r="F81" s="54" t="n">
        <v>-0.0119585</v>
      </c>
      <c r="G81" s="54" t="n">
        <f aca="false">D81*$B$9+$B$10</f>
        <v>-0.0180907214142311</v>
      </c>
      <c r="H81" s="53" t="n">
        <f aca="false">G81-F81</f>
        <v>-0.00613222141423106</v>
      </c>
      <c r="J81" s="55" t="n">
        <v>0.258</v>
      </c>
      <c r="K81" s="53" t="n">
        <v>-0.002</v>
      </c>
    </row>
    <row r="82" customFormat="false" ht="15" hidden="false" customHeight="false" outlineLevel="0" collapsed="false">
      <c r="A82" s="52" t="n">
        <v>5</v>
      </c>
      <c r="B82" s="53" t="s">
        <v>89</v>
      </c>
      <c r="C82" s="54" t="n">
        <v>1100.8</v>
      </c>
      <c r="D82" s="53" t="n">
        <v>0.278568</v>
      </c>
      <c r="E82" s="53" t="n">
        <v>0.00659707</v>
      </c>
      <c r="F82" s="54" t="n">
        <v>-0.00643152</v>
      </c>
      <c r="G82" s="54" t="n">
        <f aca="false">D82*$B$9+$B$10</f>
        <v>-0.0138398974212445</v>
      </c>
      <c r="H82" s="53" t="n">
        <f aca="false">G82-F82</f>
        <v>-0.00740837742124448</v>
      </c>
      <c r="J82" s="55" t="n">
        <v>0.239726</v>
      </c>
      <c r="K82" s="53" t="n">
        <v>-0.00727385</v>
      </c>
    </row>
    <row r="83" customFormat="false" ht="15" hidden="false" customHeight="false" outlineLevel="0" collapsed="false">
      <c r="A83" s="52" t="n">
        <v>5</v>
      </c>
      <c r="B83" s="53" t="s">
        <v>89</v>
      </c>
      <c r="C83" s="54" t="n">
        <v>1050.45</v>
      </c>
      <c r="D83" s="53" t="n">
        <v>0.258</v>
      </c>
      <c r="E83" s="53" t="n">
        <v>0.00693602</v>
      </c>
      <c r="F83" s="54" t="n">
        <v>-0.002</v>
      </c>
      <c r="G83" s="54" t="n">
        <f aca="false">D83*$B$9+$B$10</f>
        <v>-0.0127534342859351</v>
      </c>
      <c r="H83" s="53" t="n">
        <f aca="false">G83-F83</f>
        <v>-0.0107534342859351</v>
      </c>
      <c r="J83" s="55" t="n">
        <v>0.228108</v>
      </c>
      <c r="K83" s="53" t="n">
        <v>-0.0168921</v>
      </c>
    </row>
    <row r="84" customFormat="false" ht="15" hidden="false" customHeight="false" outlineLevel="0" collapsed="false">
      <c r="A84" s="52" t="n">
        <v>5</v>
      </c>
      <c r="B84" s="53" t="s">
        <v>89</v>
      </c>
      <c r="C84" s="54" t="n">
        <v>1000.81</v>
      </c>
      <c r="D84" s="53" t="n">
        <v>0.239726</v>
      </c>
      <c r="E84" s="53" t="n">
        <v>0.00743918</v>
      </c>
      <c r="F84" s="54" t="n">
        <v>-0.00727385</v>
      </c>
      <c r="G84" s="54" t="n">
        <f aca="false">D84*$B$9+$B$10</f>
        <v>-0.0117881470759661</v>
      </c>
      <c r="H84" s="53" t="n">
        <f aca="false">G84-F84</f>
        <v>-0.00451429707596612</v>
      </c>
      <c r="J84" s="55" t="n">
        <v>0.221145</v>
      </c>
      <c r="K84" s="53" t="n">
        <v>-0.00885478</v>
      </c>
    </row>
    <row r="85" customFormat="false" ht="15" hidden="false" customHeight="false" outlineLevel="0" collapsed="false">
      <c r="A85" s="52" t="n">
        <v>5</v>
      </c>
      <c r="B85" s="53" t="s">
        <v>89</v>
      </c>
      <c r="C85" s="54" t="n">
        <v>950.804</v>
      </c>
      <c r="D85" s="53" t="n">
        <v>0.228108</v>
      </c>
      <c r="E85" s="53" t="n">
        <v>0.00565066</v>
      </c>
      <c r="F85" s="54" t="n">
        <v>-0.0168921</v>
      </c>
      <c r="G85" s="54" t="n">
        <f aca="false">D85*$B$9+$B$10</f>
        <v>-0.0111744496476297</v>
      </c>
      <c r="H85" s="53" t="n">
        <f aca="false">G85-F85</f>
        <v>0.00571765035237032</v>
      </c>
      <c r="J85" s="55" t="n">
        <v>0.242303</v>
      </c>
      <c r="K85" s="53" t="n">
        <v>-0.0106971</v>
      </c>
    </row>
    <row r="86" customFormat="false" ht="15" hidden="false" customHeight="false" outlineLevel="0" collapsed="false">
      <c r="A86" s="52" t="n">
        <v>5</v>
      </c>
      <c r="B86" s="53" t="s">
        <v>89</v>
      </c>
      <c r="C86" s="54" t="n">
        <v>900.069</v>
      </c>
      <c r="D86" s="53" t="n">
        <v>0.221145</v>
      </c>
      <c r="E86" s="53" t="n">
        <v>0.00643555</v>
      </c>
      <c r="F86" s="54" t="n">
        <v>-0.00885478</v>
      </c>
      <c r="G86" s="54" t="n">
        <f aca="false">D86*$B$9+$B$10</f>
        <v>-0.0108066432099032</v>
      </c>
      <c r="H86" s="53" t="n">
        <f aca="false">G86-F86</f>
        <v>-0.00195186320990317</v>
      </c>
      <c r="J86" s="55" t="n">
        <v>0.33495</v>
      </c>
      <c r="K86" s="53" t="n">
        <v>-0.0070498</v>
      </c>
    </row>
    <row r="87" customFormat="false" ht="15" hidden="false" customHeight="false" outlineLevel="0" collapsed="false">
      <c r="A87" s="52" t="n">
        <v>5</v>
      </c>
      <c r="B87" s="53" t="s">
        <v>89</v>
      </c>
      <c r="C87" s="54" t="n">
        <v>800.557</v>
      </c>
      <c r="D87" s="53" t="n">
        <v>0.242303</v>
      </c>
      <c r="E87" s="53" t="n">
        <v>0.00453729</v>
      </c>
      <c r="F87" s="54" t="n">
        <v>-0.0106971</v>
      </c>
      <c r="G87" s="54" t="n">
        <f aca="false">D87*$B$9+$B$10</f>
        <v>-0.0119242719057839</v>
      </c>
      <c r="H87" s="53" t="n">
        <f aca="false">G87-F87</f>
        <v>-0.00122717190578391</v>
      </c>
      <c r="J87" s="55" t="n">
        <v>0.464544</v>
      </c>
      <c r="K87" s="53" t="n">
        <v>-0.0214564</v>
      </c>
    </row>
    <row r="88" customFormat="false" ht="15" hidden="false" customHeight="false" outlineLevel="0" collapsed="false">
      <c r="A88" s="52" t="n">
        <v>5</v>
      </c>
      <c r="B88" s="53" t="s">
        <v>89</v>
      </c>
      <c r="C88" s="54" t="n">
        <v>699.889</v>
      </c>
      <c r="D88" s="53" t="n">
        <v>0.33495</v>
      </c>
      <c r="E88" s="53" t="n">
        <v>0.00455494</v>
      </c>
      <c r="F88" s="54" t="n">
        <v>-0.0070498</v>
      </c>
      <c r="G88" s="54" t="n">
        <f aca="false">D88*$B$9+$B$10</f>
        <v>-0.0168181629062217</v>
      </c>
      <c r="H88" s="53" t="n">
        <f aca="false">G88-F88</f>
        <v>-0.00976836290622167</v>
      </c>
      <c r="J88" s="55" t="n">
        <v>0.69061</v>
      </c>
      <c r="K88" s="53" t="n">
        <v>-0.03339</v>
      </c>
    </row>
    <row r="89" customFormat="false" ht="15" hidden="false" customHeight="false" outlineLevel="0" collapsed="false">
      <c r="A89" s="52" t="n">
        <v>5</v>
      </c>
      <c r="B89" s="53" t="s">
        <v>89</v>
      </c>
      <c r="C89" s="54" t="n">
        <v>599.398</v>
      </c>
      <c r="D89" s="53" t="n">
        <v>0.464544</v>
      </c>
      <c r="E89" s="53" t="n">
        <v>0.00589979</v>
      </c>
      <c r="F89" s="54" t="n">
        <v>-0.0214564</v>
      </c>
      <c r="G89" s="54" t="n">
        <f aca="false">D89*$B$9+$B$10</f>
        <v>-0.0236637046972212</v>
      </c>
      <c r="H89" s="53" t="n">
        <f aca="false">G89-F89</f>
        <v>-0.00220730469722118</v>
      </c>
      <c r="J89" s="55" t="n">
        <v>1.28671</v>
      </c>
      <c r="K89" s="53" t="n">
        <v>-0.0632905</v>
      </c>
    </row>
    <row r="90" customFormat="false" ht="15" hidden="false" customHeight="false" outlineLevel="0" collapsed="false">
      <c r="A90" s="52" t="n">
        <v>5</v>
      </c>
      <c r="B90" s="53" t="s">
        <v>89</v>
      </c>
      <c r="C90" s="54" t="n">
        <v>500.585</v>
      </c>
      <c r="D90" s="53" t="n">
        <v>0.69061</v>
      </c>
      <c r="E90" s="53" t="n">
        <v>0.00780527</v>
      </c>
      <c r="F90" s="54" t="n">
        <v>-0.03339</v>
      </c>
      <c r="G90" s="54" t="n">
        <f aca="false">D90*$B$9+$B$10</f>
        <v>-0.0356051854025324</v>
      </c>
      <c r="H90" s="53" t="n">
        <f aca="false">G90-F90</f>
        <v>-0.00221518540253235</v>
      </c>
      <c r="J90" s="55" t="n">
        <v>2.09276</v>
      </c>
      <c r="K90" s="53" t="n">
        <v>-0.100245</v>
      </c>
    </row>
    <row r="91" customFormat="false" ht="15" hidden="false" customHeight="false" outlineLevel="0" collapsed="false">
      <c r="A91" s="52" t="n">
        <v>5</v>
      </c>
      <c r="B91" s="53" t="s">
        <v>89</v>
      </c>
      <c r="C91" s="54" t="n">
        <v>400.358</v>
      </c>
      <c r="D91" s="53" t="n">
        <v>1.28671</v>
      </c>
      <c r="E91" s="53" t="n">
        <v>0.00620876</v>
      </c>
      <c r="F91" s="54" t="n">
        <v>-0.0632905</v>
      </c>
      <c r="G91" s="54" t="n">
        <f aca="false">D91*$B$9+$B$10</f>
        <v>-0.0670929661764479</v>
      </c>
      <c r="H91" s="53" t="n">
        <f aca="false">G91-F91</f>
        <v>-0.00380246617644789</v>
      </c>
      <c r="J91" s="55" t="n">
        <v>6.13869</v>
      </c>
      <c r="K91" s="53" t="n">
        <v>-0.305307</v>
      </c>
    </row>
    <row r="92" customFormat="false" ht="15" hidden="false" customHeight="false" outlineLevel="0" collapsed="false">
      <c r="A92" s="52" t="n">
        <v>5</v>
      </c>
      <c r="B92" s="53" t="s">
        <v>89</v>
      </c>
      <c r="C92" s="54" t="n">
        <v>300.099</v>
      </c>
      <c r="D92" s="53" t="n">
        <v>2.09276</v>
      </c>
      <c r="E92" s="53" t="n">
        <v>0.00441236</v>
      </c>
      <c r="F92" s="54" t="n">
        <v>-0.100245</v>
      </c>
      <c r="G92" s="54" t="n">
        <f aca="false">D92*$B$9+$B$10</f>
        <v>-0.109670932445219</v>
      </c>
      <c r="H92" s="53" t="n">
        <f aca="false">G92-F92</f>
        <v>-0.00942593244521926</v>
      </c>
      <c r="J92" s="55" t="n">
        <v>0.320468</v>
      </c>
      <c r="K92" s="53" t="n">
        <v>-0.0225317</v>
      </c>
    </row>
    <row r="93" customFormat="false" ht="15" hidden="false" customHeight="false" outlineLevel="0" collapsed="false">
      <c r="A93" s="52" t="n">
        <v>5</v>
      </c>
      <c r="B93" s="53" t="s">
        <v>90</v>
      </c>
      <c r="C93" s="54" t="n">
        <v>99.4374</v>
      </c>
      <c r="D93" s="53" t="n">
        <v>5.24034</v>
      </c>
      <c r="E93" s="53" t="n">
        <v>0.0349066</v>
      </c>
      <c r="F93" s="54" t="n">
        <v>-0.337664</v>
      </c>
      <c r="G93" s="54" t="n">
        <f aca="false">D93*$B$9+$B$10</f>
        <v>-0.275935500484745</v>
      </c>
      <c r="H93" s="53" t="n">
        <f aca="false">G93-F93</f>
        <v>0.0617284995152554</v>
      </c>
      <c r="J93" s="55" t="n">
        <v>0.310938</v>
      </c>
      <c r="K93" s="53" t="n">
        <v>-0.0120623</v>
      </c>
    </row>
    <row r="94" customFormat="false" ht="15.75" hidden="false" customHeight="false" outlineLevel="0" collapsed="false">
      <c r="A94" s="52" t="n">
        <v>5</v>
      </c>
      <c r="B94" s="53" t="s">
        <v>89</v>
      </c>
      <c r="C94" s="54" t="n">
        <v>9.61051</v>
      </c>
      <c r="D94" s="53" t="n">
        <v>6.13869</v>
      </c>
      <c r="E94" s="53" t="n">
        <v>0.0102598</v>
      </c>
      <c r="F94" s="54" t="n">
        <v>-0.305307</v>
      </c>
      <c r="G94" s="54" t="n">
        <f aca="false">D94*$B$9+$B$10</f>
        <v>-0.323389028178499</v>
      </c>
      <c r="H94" s="53" t="n">
        <f aca="false">G94-F94</f>
        <v>-0.0180820281784991</v>
      </c>
      <c r="J94" s="55" t="n">
        <v>0.311116</v>
      </c>
      <c r="K94" s="53" t="n">
        <v>-0.0228838</v>
      </c>
    </row>
    <row r="95" customFormat="false" ht="15.75" hidden="false" customHeight="false" outlineLevel="0" collapsed="false">
      <c r="A95" s="56" t="n">
        <v>6</v>
      </c>
      <c r="B95" s="53" t="s">
        <v>89</v>
      </c>
      <c r="C95" s="57" t="n">
        <v>1129.72</v>
      </c>
      <c r="D95" s="58" t="n">
        <v>0.320468</v>
      </c>
      <c r="E95" s="58" t="n">
        <v>0.00876191</v>
      </c>
      <c r="F95" s="57" t="n">
        <v>-0.0225317</v>
      </c>
      <c r="G95" s="57" t="n">
        <f aca="false">D95*$B$9+$B$10</f>
        <v>-0.0160531804516539</v>
      </c>
      <c r="H95" s="58" t="n">
        <f aca="false">G95-F95</f>
        <v>0.0064785195483461</v>
      </c>
      <c r="J95" s="55" t="n">
        <v>0.302535</v>
      </c>
      <c r="K95" s="53" t="n">
        <v>-0.0244647</v>
      </c>
    </row>
    <row r="96" customFormat="false" ht="15" hidden="false" customHeight="false" outlineLevel="0" collapsed="false">
      <c r="A96" s="52" t="n">
        <v>6</v>
      </c>
      <c r="B96" s="53" t="s">
        <v>89</v>
      </c>
      <c r="C96" s="54" t="n">
        <v>1110.28</v>
      </c>
      <c r="D96" s="53" t="n">
        <v>0.310938</v>
      </c>
      <c r="E96" s="53" t="n">
        <v>0.00456347</v>
      </c>
      <c r="F96" s="54" t="n">
        <v>-0.0120623</v>
      </c>
      <c r="G96" s="54" t="n">
        <f aca="false">D96*$B$9+$B$10</f>
        <v>-0.0155497774139498</v>
      </c>
      <c r="H96" s="53" t="n">
        <f aca="false">G96-F96</f>
        <v>-0.00348747741394981</v>
      </c>
      <c r="J96" s="55" t="n">
        <v>0.324519</v>
      </c>
      <c r="K96" s="53" t="n">
        <v>-0.0284813</v>
      </c>
    </row>
    <row r="97" customFormat="false" ht="15" hidden="false" customHeight="false" outlineLevel="0" collapsed="false">
      <c r="A97" s="52" t="n">
        <v>6</v>
      </c>
      <c r="B97" s="53" t="s">
        <v>89</v>
      </c>
      <c r="C97" s="54" t="n">
        <v>1099.86</v>
      </c>
      <c r="D97" s="53" t="n">
        <v>0.311116</v>
      </c>
      <c r="E97" s="53" t="n">
        <v>0.00421147</v>
      </c>
      <c r="F97" s="54" t="n">
        <v>-0.0228838</v>
      </c>
      <c r="G97" s="54" t="n">
        <f aca="false">D97*$B$9+$B$10</f>
        <v>-0.0155591799051052</v>
      </c>
      <c r="H97" s="53" t="n">
        <f aca="false">G97-F97</f>
        <v>0.00732462009489476</v>
      </c>
      <c r="J97" s="55" t="n">
        <v>0.329863</v>
      </c>
      <c r="K97" s="53" t="n">
        <v>-0.0131369</v>
      </c>
    </row>
    <row r="98" customFormat="false" ht="15" hidden="false" customHeight="false" outlineLevel="0" collapsed="false">
      <c r="A98" s="52" t="n">
        <v>6</v>
      </c>
      <c r="B98" s="53" t="s">
        <v>89</v>
      </c>
      <c r="C98" s="54" t="n">
        <v>1050.43</v>
      </c>
      <c r="D98" s="53" t="n">
        <v>0.302535</v>
      </c>
      <c r="E98" s="53" t="n">
        <v>0.00847692</v>
      </c>
      <c r="F98" s="54" t="n">
        <v>-0.0244647</v>
      </c>
      <c r="G98" s="54" t="n">
        <f aca="false">D98*$B$9+$B$10</f>
        <v>-0.0151059058792355</v>
      </c>
      <c r="H98" s="53" t="n">
        <f aca="false">G98-F98</f>
        <v>0.00935879412076452</v>
      </c>
      <c r="J98" s="55" t="n">
        <v>0.329627</v>
      </c>
      <c r="K98" s="53" t="n">
        <v>-0.0183734</v>
      </c>
    </row>
    <row r="99" customFormat="false" ht="15" hidden="false" customHeight="false" outlineLevel="0" collapsed="false">
      <c r="A99" s="52" t="n">
        <v>6</v>
      </c>
      <c r="B99" s="53" t="s">
        <v>89</v>
      </c>
      <c r="C99" s="54" t="n">
        <v>999.88</v>
      </c>
      <c r="D99" s="53" t="n">
        <v>0.324519</v>
      </c>
      <c r="E99" s="53" t="n">
        <v>0.00787511</v>
      </c>
      <c r="F99" s="54" t="n">
        <v>-0.0284813</v>
      </c>
      <c r="G99" s="54" t="n">
        <f aca="false">D99*$B$9+$B$10</f>
        <v>-0.0162671663599162</v>
      </c>
      <c r="H99" s="53" t="n">
        <f aca="false">G99-F99</f>
        <v>0.0122141336400838</v>
      </c>
      <c r="J99" s="55" t="n">
        <v>0.257087</v>
      </c>
      <c r="K99" s="53" t="n">
        <v>-0.0169128</v>
      </c>
    </row>
    <row r="100" customFormat="false" ht="15" hidden="false" customHeight="false" outlineLevel="0" collapsed="false">
      <c r="A100" s="52" t="n">
        <v>6</v>
      </c>
      <c r="B100" s="53" t="s">
        <v>89</v>
      </c>
      <c r="C100" s="54" t="n">
        <v>949.897</v>
      </c>
      <c r="D100" s="53" t="n">
        <v>0.329863</v>
      </c>
      <c r="E100" s="53" t="n">
        <v>0.00390751</v>
      </c>
      <c r="F100" s="54" t="n">
        <v>-0.0131369</v>
      </c>
      <c r="G100" s="54" t="n">
        <f aca="false">D100*$B$9+$B$10</f>
        <v>-0.0165494523865154</v>
      </c>
      <c r="H100" s="53" t="n">
        <f aca="false">G100-F100</f>
        <v>-0.0034125523865154</v>
      </c>
      <c r="J100" s="55" t="n">
        <v>0.296033</v>
      </c>
      <c r="K100" s="53" t="n">
        <v>-0.0089668</v>
      </c>
    </row>
    <row r="101" customFormat="false" ht="15" hidden="false" customHeight="false" outlineLevel="0" collapsed="false">
      <c r="A101" s="52" t="n">
        <v>6</v>
      </c>
      <c r="B101" s="53" t="s">
        <v>89</v>
      </c>
      <c r="C101" s="54" t="n">
        <v>900.099</v>
      </c>
      <c r="D101" s="53" t="n">
        <v>0.329627</v>
      </c>
      <c r="E101" s="53" t="n">
        <v>0.00818698</v>
      </c>
      <c r="F101" s="54" t="n">
        <v>-0.0183734</v>
      </c>
      <c r="G101" s="54" t="n">
        <f aca="false">D101*$B$9+$B$10</f>
        <v>-0.0165369861622868</v>
      </c>
      <c r="H101" s="53" t="n">
        <f aca="false">G101-F101</f>
        <v>0.00183641383771316</v>
      </c>
      <c r="J101" s="55" t="n">
        <v>0.427212</v>
      </c>
      <c r="K101" s="53" t="n">
        <v>-0.0317884</v>
      </c>
    </row>
    <row r="102" customFormat="false" ht="15" hidden="false" customHeight="false" outlineLevel="0" collapsed="false">
      <c r="A102" s="52" t="n">
        <v>6</v>
      </c>
      <c r="B102" s="53" t="s">
        <v>89</v>
      </c>
      <c r="C102" s="54" t="n">
        <v>800.243</v>
      </c>
      <c r="D102" s="53" t="n">
        <v>0.257087</v>
      </c>
      <c r="E102" s="53" t="n">
        <v>0.0057035</v>
      </c>
      <c r="F102" s="54" t="n">
        <v>-0.0169128</v>
      </c>
      <c r="G102" s="54" t="n">
        <f aca="false">D102*$B$9+$B$10</f>
        <v>-0.0127052069015255</v>
      </c>
      <c r="H102" s="53" t="n">
        <f aca="false">G102-F102</f>
        <v>0.00420759309847449</v>
      </c>
      <c r="J102" s="55" t="n">
        <v>0.806581</v>
      </c>
      <c r="K102" s="53" t="n">
        <v>-0.0454191</v>
      </c>
    </row>
    <row r="103" customFormat="false" ht="15" hidden="false" customHeight="false" outlineLevel="0" collapsed="false">
      <c r="A103" s="52" t="n">
        <v>6</v>
      </c>
      <c r="B103" s="53" t="s">
        <v>89</v>
      </c>
      <c r="C103" s="54" t="n">
        <v>700.604</v>
      </c>
      <c r="D103" s="53" t="n">
        <v>0.296033</v>
      </c>
      <c r="E103" s="53" t="n">
        <v>0.00536025</v>
      </c>
      <c r="F103" s="54" t="n">
        <v>-0.0089668</v>
      </c>
      <c r="G103" s="54" t="n">
        <f aca="false">D103*$B$9+$B$10</f>
        <v>-0.0147624508371419</v>
      </c>
      <c r="H103" s="53" t="n">
        <f aca="false">G103-F103</f>
        <v>-0.00579565083714187</v>
      </c>
      <c r="J103" s="55" t="n">
        <v>1.15385</v>
      </c>
      <c r="K103" s="53" t="n">
        <v>-0.0721534</v>
      </c>
    </row>
    <row r="104" customFormat="false" ht="15" hidden="false" customHeight="false" outlineLevel="0" collapsed="false">
      <c r="A104" s="52" t="n">
        <v>6</v>
      </c>
      <c r="B104" s="53" t="s">
        <v>89</v>
      </c>
      <c r="C104" s="54" t="n">
        <v>599.519</v>
      </c>
      <c r="D104" s="53" t="n">
        <v>0.427212</v>
      </c>
      <c r="E104" s="53" t="n">
        <v>0.00330165</v>
      </c>
      <c r="F104" s="54" t="n">
        <v>-0.0317884</v>
      </c>
      <c r="G104" s="54" t="n">
        <f aca="false">D104*$B$9+$B$10</f>
        <v>-0.021691717057812</v>
      </c>
      <c r="H104" s="53" t="n">
        <f aca="false">G104-F104</f>
        <v>0.010096682942188</v>
      </c>
      <c r="J104" s="55" t="n">
        <v>1.62149</v>
      </c>
      <c r="K104" s="53" t="n">
        <v>-0.0835104</v>
      </c>
    </row>
    <row r="105" customFormat="false" ht="15" hidden="false" customHeight="false" outlineLevel="0" collapsed="false">
      <c r="A105" s="52" t="n">
        <v>6</v>
      </c>
      <c r="B105" s="53" t="s">
        <v>89</v>
      </c>
      <c r="C105" s="54" t="n">
        <v>499.739</v>
      </c>
      <c r="D105" s="53" t="n">
        <v>0.806581</v>
      </c>
      <c r="E105" s="53" t="n">
        <v>0.00464519</v>
      </c>
      <c r="F105" s="54" t="n">
        <v>-0.0454191</v>
      </c>
      <c r="G105" s="54" t="n">
        <f aca="false">D105*$B$9+$B$10</f>
        <v>-0.0417311196822367</v>
      </c>
      <c r="H105" s="53" t="n">
        <f aca="false">G105-F105</f>
        <v>0.0036879803177633</v>
      </c>
      <c r="J105" s="55" t="n">
        <v>3.86343</v>
      </c>
      <c r="K105" s="53" t="n">
        <v>-0.199573</v>
      </c>
    </row>
    <row r="106" customFormat="false" ht="15" hidden="false" customHeight="false" outlineLevel="0" collapsed="false">
      <c r="A106" s="52" t="n">
        <v>6</v>
      </c>
      <c r="B106" s="53" t="s">
        <v>89</v>
      </c>
      <c r="C106" s="54" t="n">
        <v>399.926</v>
      </c>
      <c r="D106" s="53" t="n">
        <v>1.15385</v>
      </c>
      <c r="E106" s="53" t="n">
        <v>0.00638335</v>
      </c>
      <c r="F106" s="54" t="n">
        <v>-0.0721534</v>
      </c>
      <c r="G106" s="54" t="n">
        <f aca="false">D106*$B$9+$B$10</f>
        <v>-0.0600749045196413</v>
      </c>
      <c r="H106" s="53" t="n">
        <f aca="false">G106-F106</f>
        <v>0.0120784954803587</v>
      </c>
      <c r="J106" s="55" t="n">
        <v>6.13894</v>
      </c>
      <c r="K106" s="53" t="n">
        <v>-0.343058</v>
      </c>
    </row>
    <row r="107" customFormat="false" ht="15" hidden="false" customHeight="false" outlineLevel="0" collapsed="false">
      <c r="A107" s="52" t="n">
        <v>6</v>
      </c>
      <c r="B107" s="53" t="s">
        <v>89</v>
      </c>
      <c r="C107" s="54" t="n">
        <v>300.391</v>
      </c>
      <c r="D107" s="53" t="n">
        <v>1.62149</v>
      </c>
      <c r="E107" s="53" t="n">
        <v>0.00539221</v>
      </c>
      <c r="F107" s="54" t="n">
        <v>-0.0835104</v>
      </c>
      <c r="G107" s="54" t="n">
        <f aca="false">D107*$B$9+$B$10</f>
        <v>-0.0847770447664352</v>
      </c>
      <c r="H107" s="53" t="n">
        <f aca="false">G107-F107</f>
        <v>-0.00126664476643522</v>
      </c>
      <c r="J107" s="55" t="n">
        <v>1.52221</v>
      </c>
      <c r="K107" s="53" t="n">
        <v>-0.0687947</v>
      </c>
    </row>
    <row r="108" customFormat="false" ht="15" hidden="false" customHeight="false" outlineLevel="0" collapsed="false">
      <c r="A108" s="52" t="n">
        <v>6</v>
      </c>
      <c r="B108" s="53" t="s">
        <v>89</v>
      </c>
      <c r="C108" s="54" t="n">
        <v>99.7111</v>
      </c>
      <c r="D108" s="53" t="n">
        <v>3.86343</v>
      </c>
      <c r="E108" s="53" t="n">
        <v>0.0056017</v>
      </c>
      <c r="F108" s="54" t="n">
        <v>-0.199573</v>
      </c>
      <c r="G108" s="54" t="n">
        <f aca="false">D108*$B$9+$B$10</f>
        <v>-0.203203005558705</v>
      </c>
      <c r="H108" s="53" t="n">
        <f aca="false">G108-F108</f>
        <v>-0.0036300055587053</v>
      </c>
      <c r="J108" s="55" t="n">
        <v>1.49544</v>
      </c>
      <c r="K108" s="53" t="n">
        <v>-0.0755601</v>
      </c>
    </row>
    <row r="109" customFormat="false" ht="15.75" hidden="false" customHeight="false" outlineLevel="0" collapsed="false">
      <c r="A109" s="52" t="n">
        <v>6</v>
      </c>
      <c r="B109" s="53" t="s">
        <v>89</v>
      </c>
      <c r="C109" s="54" t="n">
        <v>9.93865</v>
      </c>
      <c r="D109" s="53" t="n">
        <v>6.13894</v>
      </c>
      <c r="E109" s="53" t="n">
        <v>0.0070826</v>
      </c>
      <c r="F109" s="54" t="n">
        <v>-0.343058</v>
      </c>
      <c r="G109" s="54" t="n">
        <f aca="false">D109*$B$9+$B$10</f>
        <v>-0.323402233924504</v>
      </c>
      <c r="H109" s="53" t="n">
        <f aca="false">G109-F109</f>
        <v>0.0196557660754961</v>
      </c>
      <c r="J109" s="55" t="n">
        <v>1.29139</v>
      </c>
      <c r="K109" s="53" t="n">
        <v>-0.0706058</v>
      </c>
    </row>
    <row r="110" customFormat="false" ht="15.75" hidden="false" customHeight="false" outlineLevel="0" collapsed="false">
      <c r="A110" s="56" t="n">
        <v>7</v>
      </c>
      <c r="B110" s="53" t="s">
        <v>89</v>
      </c>
      <c r="C110" s="57" t="n">
        <v>2180.46</v>
      </c>
      <c r="D110" s="58" t="n">
        <v>1.52221</v>
      </c>
      <c r="E110" s="58" t="n">
        <v>0.0119696</v>
      </c>
      <c r="F110" s="57" t="n">
        <v>-0.0687947</v>
      </c>
      <c r="G110" s="57" t="n">
        <f aca="false">D110*$B$9+$B$10</f>
        <v>-0.0795327789129973</v>
      </c>
      <c r="H110" s="58" t="n">
        <f aca="false">G110-F110</f>
        <v>-0.0107380789129973</v>
      </c>
      <c r="J110" s="55" t="n">
        <v>0.85517</v>
      </c>
      <c r="K110" s="53" t="n">
        <v>-0.0298299</v>
      </c>
    </row>
    <row r="111" customFormat="false" ht="15" hidden="false" customHeight="false" outlineLevel="0" collapsed="false">
      <c r="A111" s="52" t="n">
        <v>7</v>
      </c>
      <c r="B111" s="53" t="s">
        <v>89</v>
      </c>
      <c r="C111" s="54" t="n">
        <v>2161.2</v>
      </c>
      <c r="D111" s="53" t="n">
        <v>1.49544</v>
      </c>
      <c r="E111" s="53" t="n">
        <v>0.0133434</v>
      </c>
      <c r="F111" s="54" t="n">
        <v>-0.0755601</v>
      </c>
      <c r="G111" s="54" t="n">
        <f aca="false">D111*$B$9+$B$10</f>
        <v>-0.0781187076308002</v>
      </c>
      <c r="H111" s="53" t="n">
        <f aca="false">G111-F111</f>
        <v>-0.00255860763080015</v>
      </c>
      <c r="J111" s="55" t="n">
        <v>0.593046</v>
      </c>
      <c r="K111" s="53" t="n">
        <v>-0.0229543</v>
      </c>
    </row>
    <row r="112" customFormat="false" ht="15" hidden="false" customHeight="false" outlineLevel="0" collapsed="false">
      <c r="A112" s="52" t="n">
        <v>7</v>
      </c>
      <c r="B112" s="53" t="s">
        <v>89</v>
      </c>
      <c r="C112" s="54" t="n">
        <v>2000.05</v>
      </c>
      <c r="D112" s="53" t="n">
        <v>1.29139</v>
      </c>
      <c r="E112" s="53" t="n">
        <v>0.0117561</v>
      </c>
      <c r="F112" s="54" t="n">
        <v>-0.0706058</v>
      </c>
      <c r="G112" s="54" t="n">
        <f aca="false">D112*$B$9+$B$10</f>
        <v>-0.0673401777416583</v>
      </c>
      <c r="H112" s="53" t="n">
        <f aca="false">G112-F112</f>
        <v>0.00326562225834171</v>
      </c>
      <c r="J112" s="55" t="n">
        <v>0.455021</v>
      </c>
      <c r="K112" s="53" t="n">
        <v>-0.0129792</v>
      </c>
    </row>
    <row r="113" customFormat="false" ht="15" hidden="false" customHeight="false" outlineLevel="0" collapsed="false">
      <c r="A113" s="52" t="n">
        <v>7</v>
      </c>
      <c r="B113" s="53" t="s">
        <v>89</v>
      </c>
      <c r="C113" s="54" t="n">
        <v>1750.01</v>
      </c>
      <c r="D113" s="53" t="n">
        <v>0.85517</v>
      </c>
      <c r="E113" s="53" t="n">
        <v>0.00717055</v>
      </c>
      <c r="F113" s="54" t="n">
        <v>-0.0298299</v>
      </c>
      <c r="G113" s="54" t="n">
        <f aca="false">D113*$B$9+$B$10</f>
        <v>-0.0442977356527513</v>
      </c>
      <c r="H113" s="53" t="n">
        <f aca="false">G113-F113</f>
        <v>-0.0144678356527513</v>
      </c>
      <c r="J113" s="55" t="n">
        <v>0.369776</v>
      </c>
      <c r="K113" s="53" t="n">
        <v>-0.0132241</v>
      </c>
    </row>
    <row r="114" customFormat="false" ht="15" hidden="false" customHeight="false" outlineLevel="0" collapsed="false">
      <c r="A114" s="52" t="n">
        <v>7</v>
      </c>
      <c r="B114" s="53" t="s">
        <v>89</v>
      </c>
      <c r="C114" s="54" t="n">
        <v>1500.3</v>
      </c>
      <c r="D114" s="53" t="n">
        <v>0.593046</v>
      </c>
      <c r="E114" s="53" t="n">
        <v>0.00744885</v>
      </c>
      <c r="F114" s="54" t="n">
        <v>-0.0229543</v>
      </c>
      <c r="G114" s="54" t="n">
        <f aca="false">D114*$B$9+$B$10</f>
        <v>-0.0304515637896716</v>
      </c>
      <c r="H114" s="53" t="n">
        <f aca="false">G114-F114</f>
        <v>-0.0074972637896716</v>
      </c>
      <c r="J114" s="55" t="n">
        <v>0.263905</v>
      </c>
      <c r="K114" s="53" t="n">
        <v>-0.0110954</v>
      </c>
    </row>
    <row r="115" customFormat="false" ht="15" hidden="false" customHeight="false" outlineLevel="0" collapsed="false">
      <c r="A115" s="52" t="n">
        <v>7</v>
      </c>
      <c r="B115" s="53" t="s">
        <v>89</v>
      </c>
      <c r="C115" s="54" t="n">
        <v>1350.43</v>
      </c>
      <c r="D115" s="53" t="n">
        <v>0.455021</v>
      </c>
      <c r="E115" s="53" t="n">
        <v>0.00855202</v>
      </c>
      <c r="F115" s="54" t="n">
        <v>-0.0129792</v>
      </c>
      <c r="G115" s="54" t="n">
        <f aca="false">D115*$B$9+$B$10</f>
        <v>-0.0231606714204052</v>
      </c>
      <c r="H115" s="53" t="n">
        <f aca="false">G115-F115</f>
        <v>-0.0101814714204052</v>
      </c>
      <c r="J115" s="55" t="n">
        <v>0.233846</v>
      </c>
      <c r="K115" s="53" t="n">
        <v>-0.0131535</v>
      </c>
    </row>
    <row r="116" customFormat="false" ht="15" hidden="false" customHeight="false" outlineLevel="0" collapsed="false">
      <c r="A116" s="52" t="n">
        <v>7</v>
      </c>
      <c r="B116" s="53" t="s">
        <v>89</v>
      </c>
      <c r="C116" s="54" t="n">
        <v>1250.27</v>
      </c>
      <c r="D116" s="53" t="n">
        <v>0.369776</v>
      </c>
      <c r="E116" s="53" t="n">
        <v>0.00312777</v>
      </c>
      <c r="F116" s="54" t="n">
        <v>-0.0132241</v>
      </c>
      <c r="G116" s="54" t="n">
        <f aca="false">D116*$B$9+$B$10</f>
        <v>-0.0186577761476784</v>
      </c>
      <c r="H116" s="53" t="n">
        <f aca="false">G116-F116</f>
        <v>-0.00543367614767844</v>
      </c>
      <c r="J116" s="55" t="n">
        <v>0.224481</v>
      </c>
      <c r="K116" s="53" t="n">
        <v>-0.0175187</v>
      </c>
    </row>
    <row r="117" customFormat="false" ht="15" hidden="false" customHeight="false" outlineLevel="0" collapsed="false">
      <c r="A117" s="52" t="n">
        <v>7</v>
      </c>
      <c r="B117" s="53" t="s">
        <v>89</v>
      </c>
      <c r="C117" s="54" t="n">
        <v>1099.61</v>
      </c>
      <c r="D117" s="53" t="n">
        <v>0.263905</v>
      </c>
      <c r="E117" s="53" t="n">
        <v>0.00499116</v>
      </c>
      <c r="F117" s="54" t="n">
        <v>-0.0110954</v>
      </c>
      <c r="G117" s="54" t="n">
        <f aca="false">D117*$B$9+$B$10</f>
        <v>-0.0130653540065692</v>
      </c>
      <c r="H117" s="53" t="n">
        <f aca="false">G117-F117</f>
        <v>-0.00196995400656922</v>
      </c>
      <c r="J117" s="55" t="n">
        <v>0.230116</v>
      </c>
      <c r="K117" s="53" t="n">
        <v>-0.00488381</v>
      </c>
    </row>
    <row r="118" customFormat="false" ht="15" hidden="false" customHeight="false" outlineLevel="0" collapsed="false">
      <c r="A118" s="52" t="n">
        <v>7</v>
      </c>
      <c r="B118" s="53" t="s">
        <v>89</v>
      </c>
      <c r="C118" s="54" t="n">
        <v>1049.21</v>
      </c>
      <c r="D118" s="53" t="n">
        <v>0.233846</v>
      </c>
      <c r="E118" s="53" t="n">
        <v>0.00595725</v>
      </c>
      <c r="F118" s="54" t="n">
        <v>-0.0131535</v>
      </c>
      <c r="G118" s="54" t="n">
        <f aca="false">D118*$B$9+$B$10</f>
        <v>-0.0114775479299325</v>
      </c>
      <c r="H118" s="53" t="n">
        <f aca="false">G118-F118</f>
        <v>0.00167595207006747</v>
      </c>
      <c r="J118" s="55" t="n">
        <v>0.233075</v>
      </c>
      <c r="K118" s="53" t="n">
        <v>-0.0059253</v>
      </c>
    </row>
    <row r="119" customFormat="false" ht="15" hidden="false" customHeight="false" outlineLevel="0" collapsed="false">
      <c r="A119" s="52" t="n">
        <v>7</v>
      </c>
      <c r="B119" s="53" t="s">
        <v>89</v>
      </c>
      <c r="C119" s="54" t="n">
        <v>1000.48</v>
      </c>
      <c r="D119" s="53" t="n">
        <v>0.224481</v>
      </c>
      <c r="E119" s="53" t="n">
        <v>0.00544448</v>
      </c>
      <c r="F119" s="54" t="n">
        <v>-0.0175187</v>
      </c>
      <c r="G119" s="54" t="n">
        <f aca="false">D119*$B$9+$B$10</f>
        <v>-0.0109828606845916</v>
      </c>
      <c r="H119" s="53" t="n">
        <f aca="false">G119-F119</f>
        <v>0.00653583931540838</v>
      </c>
      <c r="J119" s="55" t="n">
        <v>0.24171</v>
      </c>
      <c r="K119" s="53" t="n">
        <v>-0.0142905</v>
      </c>
    </row>
    <row r="120" customFormat="false" ht="15" hidden="false" customHeight="false" outlineLevel="0" collapsed="false">
      <c r="A120" s="52" t="n">
        <v>7</v>
      </c>
      <c r="B120" s="53" t="s">
        <v>89</v>
      </c>
      <c r="C120" s="54" t="n">
        <v>949.669</v>
      </c>
      <c r="D120" s="53" t="n">
        <v>0.230116</v>
      </c>
      <c r="E120" s="53" t="n">
        <v>0.00517959</v>
      </c>
      <c r="F120" s="54" t="n">
        <v>-0.00488381</v>
      </c>
      <c r="G120" s="54" t="n">
        <f aca="false">D120*$B$9+$B$10</f>
        <v>-0.0112805181995405</v>
      </c>
      <c r="H120" s="53" t="n">
        <f aca="false">G120-F120</f>
        <v>-0.00639670819954048</v>
      </c>
      <c r="J120" s="55" t="n">
        <v>0.557407</v>
      </c>
      <c r="K120" s="53" t="n">
        <v>-0.0435933</v>
      </c>
    </row>
    <row r="121" customFormat="false" ht="15" hidden="false" customHeight="false" outlineLevel="0" collapsed="false">
      <c r="A121" s="52" t="n">
        <v>7</v>
      </c>
      <c r="B121" s="53" t="s">
        <v>89</v>
      </c>
      <c r="C121" s="54" t="n">
        <v>900.176</v>
      </c>
      <c r="D121" s="53" t="n">
        <v>0.233075</v>
      </c>
      <c r="E121" s="53" t="n">
        <v>0.00563644</v>
      </c>
      <c r="F121" s="54" t="n">
        <v>-0.0059253</v>
      </c>
      <c r="G121" s="54" t="n">
        <f aca="false">D121*$B$9+$B$10</f>
        <v>-0.0114368214092536</v>
      </c>
      <c r="H121" s="53" t="n">
        <f aca="false">G121-F121</f>
        <v>-0.00551152140925364</v>
      </c>
      <c r="J121" s="55" t="n">
        <v>0.847207</v>
      </c>
      <c r="K121" s="53" t="n">
        <v>-0.0517925</v>
      </c>
    </row>
    <row r="122" customFormat="false" ht="15" hidden="false" customHeight="false" outlineLevel="0" collapsed="false">
      <c r="A122" s="52" t="n">
        <v>7</v>
      </c>
      <c r="B122" s="53" t="s">
        <v>89</v>
      </c>
      <c r="C122" s="54" t="n">
        <v>799.996</v>
      </c>
      <c r="D122" s="53" t="n">
        <v>0.24171</v>
      </c>
      <c r="E122" s="53" t="n">
        <v>0.00593074</v>
      </c>
      <c r="F122" s="54" t="n">
        <v>-0.0142905</v>
      </c>
      <c r="G122" s="54" t="n">
        <f aca="false">D122*$B$9+$B$10</f>
        <v>-0.0118929478762605</v>
      </c>
      <c r="H122" s="53" t="n">
        <f aca="false">G122-F122</f>
        <v>0.00239755212373955</v>
      </c>
      <c r="J122" s="55" t="n">
        <v>1.27664</v>
      </c>
      <c r="K122" s="53" t="n">
        <v>-0.0713569</v>
      </c>
    </row>
    <row r="123" customFormat="false" ht="15" hidden="false" customHeight="false" outlineLevel="0" collapsed="false">
      <c r="A123" s="52" t="n">
        <v>7</v>
      </c>
      <c r="B123" s="53" t="s">
        <v>90</v>
      </c>
      <c r="C123" s="54" t="n">
        <v>699.828</v>
      </c>
      <c r="D123" s="53" t="n">
        <v>0.382539</v>
      </c>
      <c r="E123" s="53" t="n">
        <v>0.00515019</v>
      </c>
      <c r="F123" s="54" t="n">
        <v>-0.0834606</v>
      </c>
      <c r="G123" s="54" t="n">
        <f aca="false">D123*$B$9+$B$10</f>
        <v>-0.019331955892717</v>
      </c>
      <c r="H123" s="53" t="n">
        <f aca="false">G123-F123</f>
        <v>0.064128644107283</v>
      </c>
      <c r="J123" s="55" t="n">
        <v>1.93511</v>
      </c>
      <c r="K123" s="53" t="n">
        <v>-0.097888</v>
      </c>
    </row>
    <row r="124" customFormat="false" ht="15" hidden="false" customHeight="false" outlineLevel="0" collapsed="false">
      <c r="A124" s="52" t="n">
        <v>7</v>
      </c>
      <c r="B124" s="53" t="s">
        <v>89</v>
      </c>
      <c r="C124" s="54" t="n">
        <v>600.215</v>
      </c>
      <c r="D124" s="53" t="n">
        <v>0.557407</v>
      </c>
      <c r="E124" s="53" t="n">
        <v>0.00438755</v>
      </c>
      <c r="F124" s="54" t="n">
        <v>-0.0435933</v>
      </c>
      <c r="G124" s="54" t="n">
        <f aca="false">D124*$B$9+$B$10</f>
        <v>-0.0285690054622071</v>
      </c>
      <c r="H124" s="53" t="n">
        <f aca="false">G124-F124</f>
        <v>0.0150242945377929</v>
      </c>
      <c r="J124" s="55" t="n">
        <v>6.15468</v>
      </c>
      <c r="K124" s="53" t="n">
        <v>-0.338315</v>
      </c>
    </row>
    <row r="125" customFormat="false" ht="15" hidden="false" customHeight="false" outlineLevel="0" collapsed="false">
      <c r="A125" s="52" t="n">
        <v>7</v>
      </c>
      <c r="B125" s="53" t="s">
        <v>89</v>
      </c>
      <c r="C125" s="54" t="n">
        <v>500.756</v>
      </c>
      <c r="D125" s="53" t="n">
        <v>0.847207</v>
      </c>
      <c r="E125" s="53" t="n">
        <v>0.00561754</v>
      </c>
      <c r="F125" s="54" t="n">
        <v>-0.0517925</v>
      </c>
      <c r="G125" s="54" t="n">
        <f aca="false">D125*$B$9+$B$10</f>
        <v>-0.0438771062310055</v>
      </c>
      <c r="H125" s="53" t="n">
        <f aca="false">G125-F125</f>
        <v>0.00791539376899448</v>
      </c>
      <c r="J125" s="55" t="n">
        <v>1.02854</v>
      </c>
      <c r="K125" s="53" t="n">
        <v>-0.0794564</v>
      </c>
    </row>
    <row r="126" customFormat="false" ht="15" hidden="false" customHeight="false" outlineLevel="0" collapsed="false">
      <c r="A126" s="52" t="n">
        <v>7</v>
      </c>
      <c r="B126" s="53" t="s">
        <v>89</v>
      </c>
      <c r="C126" s="54" t="n">
        <v>400.331</v>
      </c>
      <c r="D126" s="53" t="n">
        <v>1.27664</v>
      </c>
      <c r="E126" s="53" t="n">
        <v>0.00521908</v>
      </c>
      <c r="F126" s="54" t="n">
        <v>-0.0713569</v>
      </c>
      <c r="G126" s="54" t="n">
        <f aca="false">D126*$B$9+$B$10</f>
        <v>-0.0665610387273734</v>
      </c>
      <c r="H126" s="53" t="n">
        <f aca="false">G126-F126</f>
        <v>0.00479586127262666</v>
      </c>
      <c r="J126" s="55" t="n">
        <v>0.500913</v>
      </c>
      <c r="K126" s="53" t="n">
        <v>-0.0150871</v>
      </c>
    </row>
    <row r="127" customFormat="false" ht="15" hidden="false" customHeight="false" outlineLevel="0" collapsed="false">
      <c r="A127" s="52" t="n">
        <v>7</v>
      </c>
      <c r="B127" s="53" t="s">
        <v>89</v>
      </c>
      <c r="C127" s="54" t="n">
        <v>300.364</v>
      </c>
      <c r="D127" s="53" t="n">
        <v>1.93511</v>
      </c>
      <c r="E127" s="53" t="n">
        <v>0.00559687</v>
      </c>
      <c r="F127" s="54" t="n">
        <v>-0.097888</v>
      </c>
      <c r="G127" s="54" t="n">
        <f aca="false">D127*$B$9+$B$10</f>
        <v>-0.101343389014574</v>
      </c>
      <c r="H127" s="53" t="n">
        <f aca="false">G127-F127</f>
        <v>-0.00345538901457376</v>
      </c>
      <c r="J127" s="55" t="n">
        <v>0.387066</v>
      </c>
      <c r="K127" s="53" t="n">
        <v>-0.0189336</v>
      </c>
    </row>
    <row r="128" customFormat="false" ht="15" hidden="false" customHeight="false" outlineLevel="0" collapsed="false">
      <c r="A128" s="52" t="n">
        <v>7</v>
      </c>
      <c r="B128" s="53" t="s">
        <v>90</v>
      </c>
      <c r="C128" s="54" t="n">
        <v>100.365</v>
      </c>
      <c r="D128" s="53" t="n">
        <v>4.72017</v>
      </c>
      <c r="E128" s="53" t="n">
        <v>0.0122001</v>
      </c>
      <c r="F128" s="54" t="n">
        <v>-0.32783</v>
      </c>
      <c r="G128" s="54" t="n">
        <f aca="false">D128*$B$9+$B$10</f>
        <v>-0.248458568887416</v>
      </c>
      <c r="H128" s="53" t="n">
        <f aca="false">G128-F128</f>
        <v>0.0793714311125841</v>
      </c>
      <c r="J128" s="55" t="n">
        <v>0.334498</v>
      </c>
      <c r="K128" s="53" t="n">
        <v>-0.0175021</v>
      </c>
    </row>
    <row r="129" customFormat="false" ht="15.75" hidden="false" customHeight="false" outlineLevel="0" collapsed="false">
      <c r="A129" s="52" t="n">
        <v>7</v>
      </c>
      <c r="B129" s="53" t="s">
        <v>89</v>
      </c>
      <c r="C129" s="54" t="n">
        <v>9.98269</v>
      </c>
      <c r="D129" s="53" t="n">
        <v>6.15468</v>
      </c>
      <c r="E129" s="53" t="n">
        <v>0.00512757</v>
      </c>
      <c r="F129" s="54" t="n">
        <v>-0.338315</v>
      </c>
      <c r="G129" s="54" t="n">
        <f aca="false">D129*$B$9+$B$10</f>
        <v>-0.324233667692968</v>
      </c>
      <c r="H129" s="53" t="n">
        <f aca="false">G129-F129</f>
        <v>0.0140813323070321</v>
      </c>
      <c r="J129" s="55" t="n">
        <v>0.275261</v>
      </c>
      <c r="K129" s="53" t="n">
        <v>-0.0227386</v>
      </c>
    </row>
    <row r="130" customFormat="false" ht="15.75" hidden="false" customHeight="false" outlineLevel="0" collapsed="false">
      <c r="A130" s="56" t="n">
        <v>8</v>
      </c>
      <c r="B130" s="53" t="s">
        <v>90</v>
      </c>
      <c r="C130" s="57" t="n">
        <v>1825.29</v>
      </c>
      <c r="D130" s="58" t="n">
        <v>0.803085</v>
      </c>
      <c r="E130" s="58" t="n">
        <v>0.0118431</v>
      </c>
      <c r="F130" s="57" t="n">
        <v>-0.360915</v>
      </c>
      <c r="G130" s="57" t="n">
        <f aca="false">D130*$B$9+$B$10</f>
        <v>-0.0415464505301052</v>
      </c>
      <c r="H130" s="58" t="n">
        <f aca="false">G130-F130</f>
        <v>0.319368549469895</v>
      </c>
      <c r="J130" s="55" t="n">
        <v>0.271942</v>
      </c>
      <c r="K130" s="53" t="n">
        <v>-0.0140581</v>
      </c>
    </row>
    <row r="131" customFormat="false" ht="15" hidden="false" customHeight="false" outlineLevel="0" collapsed="false">
      <c r="A131" s="52" t="n">
        <v>8</v>
      </c>
      <c r="B131" s="53" t="s">
        <v>89</v>
      </c>
      <c r="C131" s="54" t="n">
        <v>1807.26</v>
      </c>
      <c r="D131" s="53" t="n">
        <v>1.02854</v>
      </c>
      <c r="E131" s="53" t="n">
        <v>0.00826735</v>
      </c>
      <c r="F131" s="54" t="n">
        <v>-0.0794564</v>
      </c>
      <c r="G131" s="54" t="n">
        <f aca="false">D131*$B$9+$B$10</f>
        <v>-0.0534556563921805</v>
      </c>
      <c r="H131" s="53" t="n">
        <f aca="false">G131-F131</f>
        <v>0.0260007436078195</v>
      </c>
      <c r="J131" s="55" t="n">
        <v>0.272324</v>
      </c>
      <c r="K131" s="53" t="n">
        <v>-0.00667635</v>
      </c>
    </row>
    <row r="132" customFormat="false" ht="15" hidden="false" customHeight="false" outlineLevel="0" collapsed="false">
      <c r="A132" s="52" t="n">
        <v>8</v>
      </c>
      <c r="B132" s="53" t="s">
        <v>89</v>
      </c>
      <c r="C132" s="54" t="n">
        <v>1500.08</v>
      </c>
      <c r="D132" s="53" t="n">
        <v>0.500913</v>
      </c>
      <c r="E132" s="53" t="n">
        <v>0.00985249</v>
      </c>
      <c r="F132" s="54" t="n">
        <v>-0.0150871</v>
      </c>
      <c r="G132" s="54" t="n">
        <f aca="false">D132*$B$9+$B$10</f>
        <v>-0.0255848238030198</v>
      </c>
      <c r="H132" s="53" t="n">
        <f aca="false">G132-F132</f>
        <v>-0.0104977238030198</v>
      </c>
      <c r="J132" s="55" t="n">
        <v>0.277726</v>
      </c>
      <c r="K132" s="53" t="n">
        <v>-0.0212739</v>
      </c>
    </row>
    <row r="133" customFormat="false" ht="15" hidden="false" customHeight="false" outlineLevel="0" collapsed="false">
      <c r="A133" s="52" t="n">
        <v>8</v>
      </c>
      <c r="B133" s="53" t="s">
        <v>89</v>
      </c>
      <c r="C133" s="54" t="n">
        <v>1350.32</v>
      </c>
      <c r="D133" s="53" t="n">
        <v>0.387066</v>
      </c>
      <c r="E133" s="53" t="n">
        <v>0.00874522</v>
      </c>
      <c r="F133" s="54" t="n">
        <v>-0.0189336</v>
      </c>
      <c r="G133" s="54" t="n">
        <f aca="false">D133*$B$9+$B$10</f>
        <v>-0.0195710855413725</v>
      </c>
      <c r="H133" s="53" t="n">
        <f aca="false">G133-F133</f>
        <v>-0.000637485541372457</v>
      </c>
      <c r="J133" s="55" t="n">
        <v>0.284519</v>
      </c>
      <c r="K133" s="53" t="n">
        <v>-0.00948134</v>
      </c>
    </row>
    <row r="134" customFormat="false" ht="15" hidden="false" customHeight="false" outlineLevel="0" collapsed="false">
      <c r="A134" s="52" t="n">
        <v>8</v>
      </c>
      <c r="B134" s="53" t="s">
        <v>89</v>
      </c>
      <c r="C134" s="54" t="n">
        <v>1250.27</v>
      </c>
      <c r="D134" s="53" t="n">
        <v>0.334498</v>
      </c>
      <c r="E134" s="53" t="n">
        <v>0.00657782</v>
      </c>
      <c r="F134" s="54" t="n">
        <v>-0.0175021</v>
      </c>
      <c r="G134" s="54" t="n">
        <f aca="false">D134*$B$9+$B$10</f>
        <v>-0.0167942869174449</v>
      </c>
      <c r="H134" s="53" t="n">
        <f aca="false">G134-F134</f>
        <v>0.000707813082555058</v>
      </c>
      <c r="J134" s="55" t="n">
        <v>0.305971</v>
      </c>
      <c r="K134" s="53" t="n">
        <v>-0.016029</v>
      </c>
    </row>
    <row r="135" customFormat="false" ht="15" hidden="false" customHeight="false" outlineLevel="0" collapsed="false">
      <c r="A135" s="52" t="n">
        <v>8</v>
      </c>
      <c r="B135" s="53" t="s">
        <v>89</v>
      </c>
      <c r="C135" s="54" t="n">
        <v>1099.7</v>
      </c>
      <c r="D135" s="53" t="n">
        <v>0.275261</v>
      </c>
      <c r="E135" s="53" t="n">
        <v>0.00999011</v>
      </c>
      <c r="F135" s="54" t="n">
        <v>-0.0227386</v>
      </c>
      <c r="G135" s="54" t="n">
        <f aca="false">D135*$B$9+$B$10</f>
        <v>-0.0136652118130926</v>
      </c>
      <c r="H135" s="53" t="n">
        <f aca="false">G135-F135</f>
        <v>0.00907338818690741</v>
      </c>
      <c r="J135" s="55" t="n">
        <v>0.347979</v>
      </c>
      <c r="K135" s="53" t="n">
        <v>-0.0500208</v>
      </c>
    </row>
    <row r="136" customFormat="false" ht="15" hidden="false" customHeight="false" outlineLevel="0" collapsed="false">
      <c r="A136" s="52" t="n">
        <v>8</v>
      </c>
      <c r="B136" s="53" t="s">
        <v>89</v>
      </c>
      <c r="C136" s="54" t="n">
        <v>1050.42</v>
      </c>
      <c r="D136" s="53" t="n">
        <v>0.271942</v>
      </c>
      <c r="E136" s="53" t="n">
        <v>0.00760351</v>
      </c>
      <c r="F136" s="54" t="n">
        <v>-0.0140581</v>
      </c>
      <c r="G136" s="54" t="n">
        <f aca="false">D136*$B$9+$B$10</f>
        <v>-0.0134898923291325</v>
      </c>
      <c r="H136" s="53" t="n">
        <f aca="false">G136-F136</f>
        <v>0.000568207670867524</v>
      </c>
      <c r="J136" s="55" t="n">
        <v>0.424892</v>
      </c>
      <c r="K136" s="53" t="n">
        <v>-0.0171079</v>
      </c>
    </row>
    <row r="137" customFormat="false" ht="15" hidden="false" customHeight="false" outlineLevel="0" collapsed="false">
      <c r="A137" s="52" t="n">
        <v>8</v>
      </c>
      <c r="B137" s="53" t="s">
        <v>89</v>
      </c>
      <c r="C137" s="54" t="n">
        <v>999.956</v>
      </c>
      <c r="D137" s="53" t="n">
        <v>0.272324</v>
      </c>
      <c r="E137" s="53" t="n">
        <v>0.00384857</v>
      </c>
      <c r="F137" s="54" t="n">
        <v>-0.00667635</v>
      </c>
      <c r="G137" s="54" t="n">
        <f aca="false">D137*$B$9+$B$10</f>
        <v>-0.0135100707090279</v>
      </c>
      <c r="H137" s="53" t="n">
        <f aca="false">G137-F137</f>
        <v>-0.00683372070902786</v>
      </c>
      <c r="J137" s="55" t="n">
        <v>0.768361</v>
      </c>
      <c r="K137" s="53" t="n">
        <v>-0.034639</v>
      </c>
    </row>
    <row r="138" customFormat="false" ht="15" hidden="false" customHeight="false" outlineLevel="0" collapsed="false">
      <c r="A138" s="52" t="n">
        <v>8</v>
      </c>
      <c r="B138" s="53" t="s">
        <v>89</v>
      </c>
      <c r="C138" s="54" t="n">
        <v>950.417</v>
      </c>
      <c r="D138" s="53" t="n">
        <v>0.277726</v>
      </c>
      <c r="E138" s="53" t="n">
        <v>0.00568108</v>
      </c>
      <c r="F138" s="54" t="n">
        <v>-0.0212739</v>
      </c>
      <c r="G138" s="54" t="n">
        <f aca="false">D138*$B$9+$B$10</f>
        <v>-0.0137954204687002</v>
      </c>
      <c r="H138" s="53" t="n">
        <f aca="false">G138-F138</f>
        <v>0.00747847953129979</v>
      </c>
      <c r="J138" s="55" t="n">
        <v>1.20472</v>
      </c>
      <c r="K138" s="53" t="n">
        <v>-0.0592822</v>
      </c>
    </row>
    <row r="139" customFormat="false" ht="15" hidden="false" customHeight="false" outlineLevel="0" collapsed="false">
      <c r="A139" s="52" t="n">
        <v>8</v>
      </c>
      <c r="B139" s="53" t="s">
        <v>89</v>
      </c>
      <c r="C139" s="54" t="n">
        <v>900.663</v>
      </c>
      <c r="D139" s="53" t="n">
        <v>0.284519</v>
      </c>
      <c r="E139" s="53" t="n">
        <v>0.00685874</v>
      </c>
      <c r="F139" s="54" t="n">
        <v>-0.00948134</v>
      </c>
      <c r="G139" s="54" t="n">
        <f aca="false">D139*$B$9+$B$10</f>
        <v>-0.0141542469991434</v>
      </c>
      <c r="H139" s="53" t="n">
        <f aca="false">G139-F139</f>
        <v>-0.00467290699914344</v>
      </c>
      <c r="J139" s="55" t="n">
        <v>2.04991</v>
      </c>
      <c r="K139" s="53" t="n">
        <v>-0.0810871</v>
      </c>
    </row>
    <row r="140" customFormat="false" ht="15" hidden="false" customHeight="false" outlineLevel="0" collapsed="false">
      <c r="A140" s="52" t="n">
        <v>8</v>
      </c>
      <c r="B140" s="53" t="s">
        <v>89</v>
      </c>
      <c r="C140" s="54" t="n">
        <v>800.803</v>
      </c>
      <c r="D140" s="53" t="n">
        <v>0.305971</v>
      </c>
      <c r="E140" s="53" t="n">
        <v>0.00873661</v>
      </c>
      <c r="F140" s="54" t="n">
        <v>-0.016029</v>
      </c>
      <c r="G140" s="54" t="n">
        <f aca="false">D140*$B$9+$B$10</f>
        <v>-0.0152874056523259</v>
      </c>
      <c r="H140" s="53" t="n">
        <f aca="false">G140-F140</f>
        <v>0.000741594347674152</v>
      </c>
      <c r="J140" s="55" t="n">
        <v>6.03186</v>
      </c>
      <c r="K140" s="53" t="n">
        <v>-0.320137</v>
      </c>
    </row>
    <row r="141" customFormat="false" ht="15" hidden="false" customHeight="false" outlineLevel="0" collapsed="false">
      <c r="A141" s="52" t="n">
        <v>8</v>
      </c>
      <c r="B141" s="53" t="s">
        <v>89</v>
      </c>
      <c r="C141" s="54" t="n">
        <v>701.028</v>
      </c>
      <c r="D141" s="53" t="n">
        <v>0.347979</v>
      </c>
      <c r="E141" s="53" t="n">
        <v>0.00672647</v>
      </c>
      <c r="F141" s="54" t="n">
        <v>-0.0500208</v>
      </c>
      <c r="G141" s="54" t="n">
        <f aca="false">D141*$B$9+$B$10</f>
        <v>-0.0175063935650094</v>
      </c>
      <c r="H141" s="53" t="n">
        <f aca="false">G141-F141</f>
        <v>0.0325144064349906</v>
      </c>
      <c r="J141" s="55" t="n">
        <v>6.05242</v>
      </c>
      <c r="K141" s="53" t="n">
        <v>-0.327577</v>
      </c>
    </row>
    <row r="142" customFormat="false" ht="15" hidden="false" customHeight="false" outlineLevel="0" collapsed="false">
      <c r="A142" s="52" t="n">
        <v>8</v>
      </c>
      <c r="B142" s="53" t="s">
        <v>89</v>
      </c>
      <c r="C142" s="54" t="n">
        <v>599.713</v>
      </c>
      <c r="D142" s="53" t="n">
        <v>0.424892</v>
      </c>
      <c r="E142" s="53" t="n">
        <v>0.00687059</v>
      </c>
      <c r="F142" s="54" t="n">
        <v>-0.0171079</v>
      </c>
      <c r="G142" s="54" t="n">
        <f aca="false">D142*$B$9+$B$10</f>
        <v>-0.0215691677348872</v>
      </c>
      <c r="H142" s="53" t="n">
        <f aca="false">G142-F142</f>
        <v>-0.00446126773488718</v>
      </c>
      <c r="J142" s="55" t="n">
        <v>2.21715</v>
      </c>
      <c r="K142" s="53" t="n">
        <v>-0.105846</v>
      </c>
    </row>
    <row r="143" customFormat="false" ht="15" hidden="false" customHeight="false" outlineLevel="0" collapsed="false">
      <c r="A143" s="52" t="n">
        <v>8</v>
      </c>
      <c r="B143" s="53" t="s">
        <v>89</v>
      </c>
      <c r="C143" s="54" t="n">
        <v>500.906</v>
      </c>
      <c r="D143" s="53" t="n">
        <v>0.768361</v>
      </c>
      <c r="E143" s="53" t="n">
        <v>0.0059293</v>
      </c>
      <c r="F143" s="54" t="n">
        <v>-0.034639</v>
      </c>
      <c r="G143" s="54" t="n">
        <f aca="false">D143*$B$9+$B$10</f>
        <v>-0.0397122252330184</v>
      </c>
      <c r="H143" s="53" t="n">
        <f aca="false">G143-F143</f>
        <v>-0.00507322523301836</v>
      </c>
      <c r="J143" s="55" t="n">
        <v>2.05392</v>
      </c>
      <c r="K143" s="53" t="n">
        <v>-0.100083</v>
      </c>
    </row>
    <row r="144" customFormat="false" ht="15" hidden="false" customHeight="false" outlineLevel="0" collapsed="false">
      <c r="A144" s="52" t="n">
        <v>8</v>
      </c>
      <c r="B144" s="53" t="s">
        <v>89</v>
      </c>
      <c r="C144" s="54" t="n">
        <v>400.51</v>
      </c>
      <c r="D144" s="53" t="n">
        <v>1.20472</v>
      </c>
      <c r="E144" s="53" t="n">
        <v>0.0063871</v>
      </c>
      <c r="F144" s="54" t="n">
        <v>-0.0592822</v>
      </c>
      <c r="G144" s="54" t="n">
        <f aca="false">D144*$B$9+$B$10</f>
        <v>-0.062762009716704</v>
      </c>
      <c r="H144" s="53" t="n">
        <f aca="false">G144-F144</f>
        <v>-0.003479809716704</v>
      </c>
      <c r="J144" s="55" t="n">
        <v>1.85641</v>
      </c>
      <c r="K144" s="53" t="n">
        <v>-0.0885934</v>
      </c>
    </row>
    <row r="145" customFormat="false" ht="15" hidden="false" customHeight="false" outlineLevel="0" collapsed="false">
      <c r="A145" s="52" t="n">
        <v>8</v>
      </c>
      <c r="B145" s="53" t="s">
        <v>89</v>
      </c>
      <c r="C145" s="54" t="n">
        <v>300.093</v>
      </c>
      <c r="D145" s="53" t="n">
        <v>2.04991</v>
      </c>
      <c r="E145" s="53" t="n">
        <v>0.00587196</v>
      </c>
      <c r="F145" s="54" t="n">
        <v>-0.0810871</v>
      </c>
      <c r="G145" s="54" t="n">
        <f aca="false">D145*$B$9+$B$10</f>
        <v>-0.107407467579991</v>
      </c>
      <c r="H145" s="53" t="n">
        <f aca="false">G145-F145</f>
        <v>-0.0263203675799915</v>
      </c>
      <c r="J145" s="55" t="n">
        <v>1.52553</v>
      </c>
      <c r="K145" s="53" t="n">
        <v>-0.066473</v>
      </c>
    </row>
    <row r="146" customFormat="false" ht="15" hidden="false" customHeight="false" outlineLevel="0" collapsed="false">
      <c r="A146" s="52" t="n">
        <v>8</v>
      </c>
      <c r="B146" s="53" t="s">
        <v>89</v>
      </c>
      <c r="C146" s="54" t="n">
        <v>100.088</v>
      </c>
      <c r="D146" s="53" t="n">
        <v>6.03186</v>
      </c>
      <c r="E146" s="53" t="n">
        <v>0.0147663</v>
      </c>
      <c r="F146" s="54" t="n">
        <v>-0.320137</v>
      </c>
      <c r="G146" s="54" t="n">
        <f aca="false">D146*$B$9+$B$10</f>
        <v>-0.317745948795715</v>
      </c>
      <c r="H146" s="53" t="n">
        <f aca="false">G146-F146</f>
        <v>0.00239105120428473</v>
      </c>
      <c r="J146" s="55" t="n">
        <v>1.27288</v>
      </c>
      <c r="K146" s="53" t="n">
        <v>-0.0541203</v>
      </c>
    </row>
    <row r="147" customFormat="false" ht="15.75" hidden="false" customHeight="false" outlineLevel="0" collapsed="false">
      <c r="A147" s="52" t="n">
        <v>8</v>
      </c>
      <c r="B147" s="53" t="s">
        <v>89</v>
      </c>
      <c r="C147" s="54" t="n">
        <v>10.0642</v>
      </c>
      <c r="D147" s="53" t="n">
        <v>6.05242</v>
      </c>
      <c r="E147" s="53" t="n">
        <v>0.00928324</v>
      </c>
      <c r="F147" s="54" t="n">
        <v>-0.327577</v>
      </c>
      <c r="G147" s="54" t="n">
        <f aca="false">D147*$B$9+$B$10</f>
        <v>-0.318831989347152</v>
      </c>
      <c r="H147" s="53" t="n">
        <f aca="false">G147-F147</f>
        <v>0.00874501065284755</v>
      </c>
      <c r="J147" s="55" t="n">
        <v>0.91271</v>
      </c>
      <c r="K147" s="53" t="n">
        <v>-0.0322905</v>
      </c>
    </row>
    <row r="148" customFormat="false" ht="15.75" hidden="false" customHeight="false" outlineLevel="0" collapsed="false">
      <c r="A148" s="56" t="n">
        <v>9</v>
      </c>
      <c r="B148" s="53" t="s">
        <v>90</v>
      </c>
      <c r="C148" s="57" t="n">
        <v>3204.8</v>
      </c>
      <c r="D148" s="58" t="n">
        <v>2.22049</v>
      </c>
      <c r="E148" s="58" t="n">
        <v>0.0210948</v>
      </c>
      <c r="F148" s="57" t="n">
        <v>-0.110515</v>
      </c>
      <c r="G148" s="57" t="n">
        <f aca="false">D148*$B$9+$B$10</f>
        <v>-0.116418012194007</v>
      </c>
      <c r="H148" s="58" t="n">
        <f aca="false">G148-F148</f>
        <v>-0.00590301219400675</v>
      </c>
      <c r="J148" s="55" t="n">
        <v>0.560759</v>
      </c>
      <c r="K148" s="53" t="n">
        <v>-0.0292406</v>
      </c>
    </row>
    <row r="149" customFormat="false" ht="15" hidden="false" customHeight="false" outlineLevel="0" collapsed="false">
      <c r="A149" s="52" t="n">
        <v>9</v>
      </c>
      <c r="B149" s="53" t="s">
        <v>89</v>
      </c>
      <c r="C149" s="54" t="n">
        <v>3185.41</v>
      </c>
      <c r="D149" s="53" t="n">
        <v>2.21715</v>
      </c>
      <c r="E149" s="53" t="n">
        <v>0.01797</v>
      </c>
      <c r="F149" s="54" t="n">
        <v>-0.105846</v>
      </c>
      <c r="G149" s="54" t="n">
        <f aca="false">D149*$B$9+$B$10</f>
        <v>-0.116241583427382</v>
      </c>
      <c r="H149" s="53" t="n">
        <f aca="false">G149-F149</f>
        <v>-0.0103955834273823</v>
      </c>
      <c r="J149" s="55" t="n">
        <v>0.422141</v>
      </c>
      <c r="K149" s="53" t="n">
        <v>-0.0188589</v>
      </c>
    </row>
    <row r="150" customFormat="false" ht="15" hidden="false" customHeight="false" outlineLevel="0" collapsed="false">
      <c r="A150" s="52" t="n">
        <v>9</v>
      </c>
      <c r="B150" s="53" t="s">
        <v>89</v>
      </c>
      <c r="C150" s="54" t="n">
        <v>2749.1</v>
      </c>
      <c r="D150" s="53" t="n">
        <v>2.05392</v>
      </c>
      <c r="E150" s="53" t="n">
        <v>0.0162586</v>
      </c>
      <c r="F150" s="54" t="n">
        <v>-0.100083</v>
      </c>
      <c r="G150" s="54" t="n">
        <f aca="false">D150*$B$9+$B$10</f>
        <v>-0.107619287745909</v>
      </c>
      <c r="H150" s="53" t="n">
        <f aca="false">G150-F150</f>
        <v>-0.00753628774590895</v>
      </c>
      <c r="J150" s="55" t="n">
        <v>0.338137</v>
      </c>
      <c r="K150" s="53" t="n">
        <v>-0.0158631</v>
      </c>
    </row>
    <row r="151" customFormat="false" ht="15" hidden="false" customHeight="false" outlineLevel="0" collapsed="false">
      <c r="A151" s="52" t="n">
        <v>9</v>
      </c>
      <c r="B151" s="53" t="s">
        <v>89</v>
      </c>
      <c r="C151" s="54" t="n">
        <v>2499.49</v>
      </c>
      <c r="D151" s="53" t="n">
        <v>1.85641</v>
      </c>
      <c r="E151" s="53" t="n">
        <v>0.00672376</v>
      </c>
      <c r="F151" s="54" t="n">
        <v>-0.0885934</v>
      </c>
      <c r="G151" s="54" t="n">
        <f aca="false">D151*$B$9+$B$10</f>
        <v>-0.0971862201722534</v>
      </c>
      <c r="H151" s="53" t="n">
        <f aca="false">G151-F151</f>
        <v>-0.00859282017225341</v>
      </c>
      <c r="J151" s="55" t="n">
        <v>0.277809</v>
      </c>
      <c r="K151" s="53" t="n">
        <v>-0.00719085</v>
      </c>
    </row>
    <row r="152" customFormat="false" ht="15" hidden="false" customHeight="false" outlineLevel="0" collapsed="false">
      <c r="A152" s="52" t="n">
        <v>9</v>
      </c>
      <c r="B152" s="53" t="s">
        <v>89</v>
      </c>
      <c r="C152" s="54" t="n">
        <v>2250.14</v>
      </c>
      <c r="D152" s="53" t="n">
        <v>1.52553</v>
      </c>
      <c r="E152" s="53" t="n">
        <v>0.0088478</v>
      </c>
      <c r="F152" s="54" t="n">
        <v>-0.066473</v>
      </c>
      <c r="G152" s="54" t="n">
        <f aca="false">D152*$B$9+$B$10</f>
        <v>-0.0797081512199414</v>
      </c>
      <c r="H152" s="53" t="n">
        <f aca="false">G152-F152</f>
        <v>-0.0132351512199414</v>
      </c>
      <c r="J152" s="55" t="n">
        <v>0.267946</v>
      </c>
      <c r="K152" s="53" t="n">
        <v>-0.00905395</v>
      </c>
    </row>
    <row r="153" customFormat="false" ht="15" hidden="false" customHeight="false" outlineLevel="0" collapsed="false">
      <c r="A153" s="52" t="n">
        <v>9</v>
      </c>
      <c r="B153" s="53" t="s">
        <v>89</v>
      </c>
      <c r="C153" s="54" t="n">
        <v>1999.84</v>
      </c>
      <c r="D153" s="53" t="n">
        <v>1.27288</v>
      </c>
      <c r="E153" s="53" t="n">
        <v>0.0132239</v>
      </c>
      <c r="F153" s="54" t="n">
        <v>-0.0541203</v>
      </c>
      <c r="G153" s="54" t="n">
        <f aca="false">D153*$B$9+$B$10</f>
        <v>-0.0663624243074607</v>
      </c>
      <c r="H153" s="53" t="n">
        <f aca="false">G153-F153</f>
        <v>-0.0122421243074607</v>
      </c>
      <c r="J153" s="55" t="n">
        <v>0.266734</v>
      </c>
      <c r="K153" s="53" t="n">
        <v>-0.00626555</v>
      </c>
    </row>
    <row r="154" customFormat="false" ht="15" hidden="false" customHeight="false" outlineLevel="0" collapsed="false">
      <c r="A154" s="52" t="n">
        <v>9</v>
      </c>
      <c r="B154" s="53" t="s">
        <v>89</v>
      </c>
      <c r="C154" s="54" t="n">
        <v>1750.58</v>
      </c>
      <c r="D154" s="53" t="n">
        <v>0.91271</v>
      </c>
      <c r="E154" s="53" t="n">
        <v>0.0109357</v>
      </c>
      <c r="F154" s="54" t="n">
        <v>-0.0322905</v>
      </c>
      <c r="G154" s="54" t="n">
        <f aca="false">D154*$B$9+$B$10</f>
        <v>-0.0473371701532229</v>
      </c>
      <c r="H154" s="53" t="n">
        <f aca="false">G154-F154</f>
        <v>-0.0150466701532229</v>
      </c>
      <c r="J154" s="55" t="n">
        <v>0.269892</v>
      </c>
      <c r="K154" s="53" t="n">
        <v>-0.00810787</v>
      </c>
    </row>
    <row r="155" customFormat="false" ht="15" hidden="false" customHeight="false" outlineLevel="0" collapsed="false">
      <c r="A155" s="52" t="n">
        <v>9</v>
      </c>
      <c r="B155" s="53" t="s">
        <v>89</v>
      </c>
      <c r="C155" s="54" t="n">
        <v>1499.27</v>
      </c>
      <c r="D155" s="53" t="n">
        <v>0.560759</v>
      </c>
      <c r="E155" s="53" t="n">
        <v>0.0081762</v>
      </c>
      <c r="F155" s="54" t="n">
        <v>-0.0292406</v>
      </c>
      <c r="G155" s="54" t="n">
        <f aca="false">D155*$B$9+$B$10</f>
        <v>-0.0287460681046399</v>
      </c>
      <c r="H155" s="53" t="n">
        <f aca="false">G155-F155</f>
        <v>0.000494531895360122</v>
      </c>
      <c r="J155" s="55" t="n">
        <v>0.273461</v>
      </c>
      <c r="K155" s="53" t="n">
        <v>-0.0145394</v>
      </c>
    </row>
    <row r="156" customFormat="false" ht="15" hidden="false" customHeight="false" outlineLevel="0" collapsed="false">
      <c r="A156" s="52" t="n">
        <v>9</v>
      </c>
      <c r="B156" s="53" t="s">
        <v>89</v>
      </c>
      <c r="C156" s="54" t="n">
        <v>1350.44</v>
      </c>
      <c r="D156" s="53" t="n">
        <v>0.422141</v>
      </c>
      <c r="E156" s="53" t="n">
        <v>0.0078223</v>
      </c>
      <c r="F156" s="54" t="n">
        <v>-0.0188589</v>
      </c>
      <c r="G156" s="54" t="n">
        <f aca="false">D156*$B$9+$B$10</f>
        <v>-0.02142385170585</v>
      </c>
      <c r="H156" s="53" t="n">
        <f aca="false">G156-F156</f>
        <v>-0.00256495170585004</v>
      </c>
      <c r="J156" s="55" t="n">
        <v>0.294361</v>
      </c>
      <c r="K156" s="53" t="n">
        <v>-0.020639</v>
      </c>
    </row>
    <row r="157" customFormat="false" ht="15" hidden="false" customHeight="false" outlineLevel="0" collapsed="false">
      <c r="A157" s="52" t="n">
        <v>9</v>
      </c>
      <c r="B157" s="53" t="s">
        <v>89</v>
      </c>
      <c r="C157" s="54" t="n">
        <v>1250.44</v>
      </c>
      <c r="D157" s="53" t="n">
        <v>0.338137</v>
      </c>
      <c r="E157" s="53" t="n">
        <v>0.00397203</v>
      </c>
      <c r="F157" s="54" t="n">
        <v>-0.0158631</v>
      </c>
      <c r="G157" s="54" t="n">
        <f aca="false">D157*$B$9+$B$10</f>
        <v>-0.0169865097562912</v>
      </c>
      <c r="H157" s="53" t="n">
        <f aca="false">G157-F157</f>
        <v>-0.00112340975629124</v>
      </c>
      <c r="J157" s="55" t="n">
        <v>0.3571</v>
      </c>
      <c r="K157" s="53" t="n">
        <v>-0.0129004</v>
      </c>
    </row>
    <row r="158" customFormat="false" ht="15" hidden="false" customHeight="false" outlineLevel="0" collapsed="false">
      <c r="A158" s="52" t="n">
        <v>9</v>
      </c>
      <c r="B158" s="53" t="s">
        <v>89</v>
      </c>
      <c r="C158" s="54" t="n">
        <v>1099.34</v>
      </c>
      <c r="D158" s="53" t="n">
        <v>0.277809</v>
      </c>
      <c r="E158" s="53" t="n">
        <v>0.0102114</v>
      </c>
      <c r="F158" s="54" t="n">
        <v>-0.00719085</v>
      </c>
      <c r="G158" s="54" t="n">
        <f aca="false">D158*$B$9+$B$10</f>
        <v>-0.0137998047763738</v>
      </c>
      <c r="H158" s="53" t="n">
        <f aca="false">G158-F158</f>
        <v>-0.00660895477637381</v>
      </c>
      <c r="J158" s="55" t="n">
        <v>0.472784</v>
      </c>
      <c r="K158" s="53" t="n">
        <v>-0.0322158</v>
      </c>
    </row>
    <row r="159" customFormat="false" ht="15" hidden="false" customHeight="false" outlineLevel="0" collapsed="false">
      <c r="A159" s="52" t="n">
        <v>9</v>
      </c>
      <c r="B159" s="53" t="s">
        <v>89</v>
      </c>
      <c r="C159" s="54" t="n">
        <v>1049.44</v>
      </c>
      <c r="D159" s="53" t="n">
        <v>0.267946</v>
      </c>
      <c r="E159" s="53" t="n">
        <v>0.00650266</v>
      </c>
      <c r="F159" s="54" t="n">
        <v>-0.00905395</v>
      </c>
      <c r="G159" s="54" t="n">
        <f aca="false">D159*$B$9+$B$10</f>
        <v>-0.0132788116849913</v>
      </c>
      <c r="H159" s="53" t="n">
        <f aca="false">G159-F159</f>
        <v>-0.00422486168499128</v>
      </c>
      <c r="J159" s="55" t="n">
        <v>0.825975</v>
      </c>
      <c r="K159" s="53" t="n">
        <v>-0.0350249</v>
      </c>
    </row>
    <row r="160" customFormat="false" ht="15" hidden="false" customHeight="false" outlineLevel="0" collapsed="false">
      <c r="A160" s="52" t="n">
        <v>9</v>
      </c>
      <c r="B160" s="53" t="s">
        <v>89</v>
      </c>
      <c r="C160" s="54" t="n">
        <v>1000.26</v>
      </c>
      <c r="D160" s="53" t="n">
        <v>0.266734</v>
      </c>
      <c r="E160" s="53" t="n">
        <v>0.00650737</v>
      </c>
      <c r="F160" s="54" t="n">
        <v>-0.00626555</v>
      </c>
      <c r="G160" s="54" t="n">
        <f aca="false">D160*$B$9+$B$10</f>
        <v>-0.0132147902283599</v>
      </c>
      <c r="H160" s="53" t="n">
        <f aca="false">G160-F160</f>
        <v>-0.00694924022835987</v>
      </c>
      <c r="J160" s="55" t="n">
        <v>1.28104</v>
      </c>
      <c r="K160" s="53" t="n">
        <v>-0.0789585</v>
      </c>
    </row>
    <row r="161" customFormat="false" ht="15" hidden="false" customHeight="false" outlineLevel="0" collapsed="false">
      <c r="A161" s="52" t="n">
        <v>9</v>
      </c>
      <c r="B161" s="53" t="s">
        <v>89</v>
      </c>
      <c r="C161" s="54" t="n">
        <v>950.403</v>
      </c>
      <c r="D161" s="53" t="n">
        <v>0.269892</v>
      </c>
      <c r="E161" s="53" t="n">
        <v>0.00693037</v>
      </c>
      <c r="F161" s="54" t="n">
        <v>-0.00810787</v>
      </c>
      <c r="G161" s="54" t="n">
        <f aca="false">D161*$B$9+$B$10</f>
        <v>-0.0133816052118929</v>
      </c>
      <c r="H161" s="53" t="n">
        <f aca="false">G161-F161</f>
        <v>-0.00527373521189288</v>
      </c>
      <c r="J161" s="55" t="n">
        <v>1.9881</v>
      </c>
      <c r="K161" s="53" t="n">
        <v>-0.107896</v>
      </c>
    </row>
    <row r="162" customFormat="false" ht="15" hidden="false" customHeight="false" outlineLevel="0" collapsed="false">
      <c r="A162" s="52" t="n">
        <v>9</v>
      </c>
      <c r="B162" s="53" t="s">
        <v>89</v>
      </c>
      <c r="C162" s="54" t="n">
        <v>900.52</v>
      </c>
      <c r="D162" s="53" t="n">
        <v>0.273461</v>
      </c>
      <c r="E162" s="53" t="n">
        <v>0.00347963</v>
      </c>
      <c r="F162" s="54" t="n">
        <v>-0.0145394</v>
      </c>
      <c r="G162" s="54" t="n">
        <f aca="false">D162*$B$9+$B$10</f>
        <v>-0.0135701304418578</v>
      </c>
      <c r="H162" s="53" t="n">
        <f aca="false">G162-F162</f>
        <v>0.000969269558142178</v>
      </c>
      <c r="J162" s="55" t="n">
        <v>6.41334</v>
      </c>
      <c r="K162" s="53" t="n">
        <v>-0.342656</v>
      </c>
    </row>
    <row r="163" customFormat="false" ht="15" hidden="false" customHeight="false" outlineLevel="0" collapsed="false">
      <c r="A163" s="52" t="n">
        <v>9</v>
      </c>
      <c r="B163" s="53" t="s">
        <v>89</v>
      </c>
      <c r="C163" s="54" t="n">
        <v>800.117</v>
      </c>
      <c r="D163" s="53" t="n">
        <v>0.294361</v>
      </c>
      <c r="E163" s="53" t="n">
        <v>0.00738455</v>
      </c>
      <c r="F163" s="54" t="n">
        <v>-0.020639</v>
      </c>
      <c r="G163" s="54" t="n">
        <f aca="false">D163*$B$9+$B$10</f>
        <v>-0.0146741308078616</v>
      </c>
      <c r="H163" s="53" t="n">
        <f aca="false">G163-F163</f>
        <v>0.00596486919213843</v>
      </c>
      <c r="J163" s="55" t="n">
        <v>6.07223</v>
      </c>
      <c r="K163" s="53" t="n">
        <v>-0.332772</v>
      </c>
    </row>
    <row r="164" customFormat="false" ht="15" hidden="false" customHeight="false" outlineLevel="0" collapsed="false">
      <c r="A164" s="52" t="n">
        <v>9</v>
      </c>
      <c r="B164" s="53" t="s">
        <v>89</v>
      </c>
      <c r="C164" s="54" t="n">
        <v>699.705</v>
      </c>
      <c r="D164" s="53" t="n">
        <v>0.3571</v>
      </c>
      <c r="E164" s="53" t="n">
        <v>0.00659723</v>
      </c>
      <c r="F164" s="54" t="n">
        <v>-0.0129004</v>
      </c>
      <c r="G164" s="54" t="n">
        <f aca="false">D164*$B$9+$B$10</f>
        <v>-0.0179881920022496</v>
      </c>
      <c r="H164" s="53" t="n">
        <f aca="false">G164-F164</f>
        <v>-0.00508779200224957</v>
      </c>
      <c r="J164" s="55" t="n">
        <v>2.38981</v>
      </c>
      <c r="K164" s="53" t="n">
        <v>-0.116195</v>
      </c>
    </row>
    <row r="165" customFormat="false" ht="15" hidden="false" customHeight="false" outlineLevel="0" collapsed="false">
      <c r="A165" s="52" t="n">
        <v>9</v>
      </c>
      <c r="B165" s="53" t="s">
        <v>89</v>
      </c>
      <c r="C165" s="54" t="n">
        <v>599.807</v>
      </c>
      <c r="D165" s="53" t="n">
        <v>0.472784</v>
      </c>
      <c r="E165" s="53" t="n">
        <v>0.00588174</v>
      </c>
      <c r="F165" s="54" t="n">
        <v>-0.0322158</v>
      </c>
      <c r="G165" s="54" t="n">
        <f aca="false">D165*$B$9+$B$10</f>
        <v>-0.0240989660855404</v>
      </c>
      <c r="H165" s="53" t="n">
        <f aca="false">G165-F165</f>
        <v>0.00811683391445964</v>
      </c>
      <c r="J165" s="55" t="n">
        <v>2.35613</v>
      </c>
      <c r="K165" s="53" t="n">
        <v>-0.119871</v>
      </c>
    </row>
    <row r="166" customFormat="false" ht="15" hidden="false" customHeight="false" outlineLevel="0" collapsed="false">
      <c r="A166" s="52" t="n">
        <v>9</v>
      </c>
      <c r="B166" s="53" t="s">
        <v>89</v>
      </c>
      <c r="C166" s="54" t="n">
        <v>500.033</v>
      </c>
      <c r="D166" s="53" t="n">
        <v>0.825975</v>
      </c>
      <c r="E166" s="53" t="n">
        <v>0.00522648</v>
      </c>
      <c r="F166" s="54" t="n">
        <v>-0.0350249</v>
      </c>
      <c r="G166" s="54" t="n">
        <f aca="false">D166*$B$9+$B$10</f>
        <v>-0.0427555686343074</v>
      </c>
      <c r="H166" s="53" t="n">
        <f aca="false">G166-F166</f>
        <v>-0.00773066863430735</v>
      </c>
      <c r="J166" s="55" t="n">
        <v>2.23024</v>
      </c>
      <c r="K166" s="53" t="n">
        <v>-0.10376</v>
      </c>
    </row>
    <row r="167" customFormat="false" ht="15" hidden="false" customHeight="false" outlineLevel="0" collapsed="false">
      <c r="A167" s="52" t="n">
        <v>9</v>
      </c>
      <c r="B167" s="53" t="s">
        <v>89</v>
      </c>
      <c r="C167" s="54" t="n">
        <v>399.42</v>
      </c>
      <c r="D167" s="53" t="n">
        <v>1.28104</v>
      </c>
      <c r="E167" s="53" t="n">
        <v>0.00458329</v>
      </c>
      <c r="F167" s="54" t="n">
        <v>-0.0789585</v>
      </c>
      <c r="G167" s="54" t="n">
        <f aca="false">D167*$B$9+$B$10</f>
        <v>-0.0667934598570584</v>
      </c>
      <c r="H167" s="53" t="n">
        <f aca="false">G167-F167</f>
        <v>0.0121650401429416</v>
      </c>
      <c r="J167" s="55" t="n">
        <v>2.05015</v>
      </c>
      <c r="K167" s="53" t="n">
        <v>-0.0978549</v>
      </c>
    </row>
    <row r="168" customFormat="false" ht="15" hidden="false" customHeight="false" outlineLevel="0" collapsed="false">
      <c r="A168" s="52" t="n">
        <v>9</v>
      </c>
      <c r="B168" s="53" t="s">
        <v>89</v>
      </c>
      <c r="C168" s="54" t="n">
        <v>300.201</v>
      </c>
      <c r="D168" s="53" t="n">
        <v>1.9881</v>
      </c>
      <c r="E168" s="53" t="n">
        <v>0.00511307</v>
      </c>
      <c r="F168" s="54" t="n">
        <v>-0.107896</v>
      </c>
      <c r="G168" s="54" t="n">
        <f aca="false">D168*$B$9+$B$10</f>
        <v>-0.104142478937757</v>
      </c>
      <c r="H168" s="53" t="n">
        <f aca="false">G168-F168</f>
        <v>0.00375352106224258</v>
      </c>
      <c r="J168" s="55" t="n">
        <v>1.7778</v>
      </c>
      <c r="K168" s="53" t="n">
        <v>-0.0771958</v>
      </c>
    </row>
    <row r="169" customFormat="false" ht="15" hidden="false" customHeight="false" outlineLevel="0" collapsed="false">
      <c r="A169" s="52" t="n">
        <v>9</v>
      </c>
      <c r="B169" s="53" t="s">
        <v>89</v>
      </c>
      <c r="C169" s="54" t="n">
        <v>99.6109</v>
      </c>
      <c r="D169" s="53" t="n">
        <v>6.41334</v>
      </c>
      <c r="E169" s="53" t="n">
        <v>0.00818698</v>
      </c>
      <c r="F169" s="54" t="n">
        <v>-0.342656</v>
      </c>
      <c r="G169" s="54" t="n">
        <f aca="false">D169*$B$9+$B$10</f>
        <v>-0.337896860739405</v>
      </c>
      <c r="H169" s="53" t="n">
        <f aca="false">G169-F169</f>
        <v>0.00475913926059529</v>
      </c>
      <c r="J169" s="55" t="n">
        <v>1.49435</v>
      </c>
      <c r="K169" s="53" t="n">
        <v>-0.0676473</v>
      </c>
    </row>
    <row r="170" customFormat="false" ht="15.75" hidden="false" customHeight="false" outlineLevel="0" collapsed="false">
      <c r="A170" s="52" t="n">
        <v>9</v>
      </c>
      <c r="B170" s="53" t="s">
        <v>89</v>
      </c>
      <c r="C170" s="54" t="n">
        <v>10.0821</v>
      </c>
      <c r="D170" s="53" t="n">
        <v>6.07223</v>
      </c>
      <c r="E170" s="53" t="n">
        <v>0.0106424</v>
      </c>
      <c r="F170" s="54" t="n">
        <v>-0.332772</v>
      </c>
      <c r="G170" s="54" t="n">
        <f aca="false">D170*$B$9+$B$10</f>
        <v>-0.319878412660575</v>
      </c>
      <c r="H170" s="53" t="n">
        <f aca="false">G170-F170</f>
        <v>0.0128935873394249</v>
      </c>
      <c r="J170" s="55" t="n">
        <v>1.1742</v>
      </c>
      <c r="K170" s="53" t="n">
        <v>-0.053805</v>
      </c>
    </row>
    <row r="171" customFormat="false" ht="15.75" hidden="false" customHeight="false" outlineLevel="0" collapsed="false">
      <c r="A171" s="56" t="n">
        <v>10</v>
      </c>
      <c r="B171" s="53" t="s">
        <v>89</v>
      </c>
      <c r="C171" s="57" t="n">
        <v>3214.43</v>
      </c>
      <c r="D171" s="58" t="n">
        <v>2.38981</v>
      </c>
      <c r="E171" s="58" t="n">
        <v>0.0151187</v>
      </c>
      <c r="F171" s="57" t="n">
        <v>-0.116195</v>
      </c>
      <c r="G171" s="57" t="n">
        <f aca="false">D171*$B$9+$B$10</f>
        <v>-0.125361999848158</v>
      </c>
      <c r="H171" s="58" t="n">
        <f aca="false">G171-F171</f>
        <v>-0.00916699984815771</v>
      </c>
      <c r="J171" s="55" t="n">
        <v>0.763398</v>
      </c>
      <c r="K171" s="53" t="n">
        <v>-0.0226017</v>
      </c>
    </row>
    <row r="172" customFormat="false" ht="15" hidden="false" customHeight="false" outlineLevel="0" collapsed="false">
      <c r="A172" s="52" t="n">
        <v>10</v>
      </c>
      <c r="B172" s="53" t="s">
        <v>89</v>
      </c>
      <c r="C172" s="54" t="n">
        <v>3197.64</v>
      </c>
      <c r="D172" s="53" t="n">
        <v>2.35613</v>
      </c>
      <c r="E172" s="53" t="n">
        <v>0.0168185</v>
      </c>
      <c r="F172" s="54" t="n">
        <v>-0.119871</v>
      </c>
      <c r="G172" s="54" t="n">
        <f aca="false">D172*$B$9+$B$10</f>
        <v>-0.123582921746387</v>
      </c>
      <c r="H172" s="53" t="n">
        <f aca="false">G172-F172</f>
        <v>-0.00371192174638706</v>
      </c>
      <c r="J172" s="55" t="n">
        <v>0.472456</v>
      </c>
      <c r="K172" s="53" t="n">
        <v>-0.0115436</v>
      </c>
    </row>
    <row r="173" customFormat="false" ht="15" hidden="false" customHeight="false" outlineLevel="0" collapsed="false">
      <c r="A173" s="52" t="n">
        <v>10</v>
      </c>
      <c r="B173" s="53" t="s">
        <v>89</v>
      </c>
      <c r="C173" s="54" t="n">
        <v>3000.34</v>
      </c>
      <c r="D173" s="53" t="n">
        <v>2.23024</v>
      </c>
      <c r="E173" s="53" t="n">
        <v>0.0157866</v>
      </c>
      <c r="F173" s="54" t="n">
        <v>-0.10376</v>
      </c>
      <c r="G173" s="54" t="n">
        <f aca="false">D173*$B$9+$B$10</f>
        <v>-0.116933036288195</v>
      </c>
      <c r="H173" s="53" t="n">
        <f aca="false">G173-F173</f>
        <v>-0.0131730362881951</v>
      </c>
      <c r="J173" s="55" t="n">
        <v>0.349091</v>
      </c>
      <c r="K173" s="53" t="n">
        <v>-0.00990871</v>
      </c>
    </row>
    <row r="174" customFormat="false" ht="15" hidden="false" customHeight="false" outlineLevel="0" collapsed="false">
      <c r="A174" s="52" t="n">
        <v>10</v>
      </c>
      <c r="B174" s="53" t="s">
        <v>89</v>
      </c>
      <c r="C174" s="54" t="n">
        <v>2750.59</v>
      </c>
      <c r="D174" s="53" t="n">
        <v>2.05015</v>
      </c>
      <c r="E174" s="53" t="n">
        <v>0.0101608</v>
      </c>
      <c r="F174" s="54" t="n">
        <v>-0.0978549</v>
      </c>
      <c r="G174" s="54" t="n">
        <f aca="false">D174*$B$9+$B$10</f>
        <v>-0.107420145096156</v>
      </c>
      <c r="H174" s="53" t="n">
        <f aca="false">G174-F174</f>
        <v>-0.00956524509615611</v>
      </c>
      <c r="J174" s="55" t="n">
        <v>0.310556</v>
      </c>
      <c r="K174" s="53" t="n">
        <v>-0.010444</v>
      </c>
    </row>
    <row r="175" customFormat="false" ht="15" hidden="false" customHeight="false" outlineLevel="0" collapsed="false">
      <c r="A175" s="52" t="n">
        <v>10</v>
      </c>
      <c r="B175" s="53" t="s">
        <v>89</v>
      </c>
      <c r="C175" s="54" t="n">
        <v>2498.7</v>
      </c>
      <c r="D175" s="53" t="n">
        <v>1.7778</v>
      </c>
      <c r="E175" s="53" t="n">
        <v>0.0144028</v>
      </c>
      <c r="F175" s="54" t="n">
        <v>-0.0771958</v>
      </c>
      <c r="G175" s="54" t="n">
        <f aca="false">D175*$B$9+$B$10</f>
        <v>-0.0930338053984948</v>
      </c>
      <c r="H175" s="53" t="n">
        <f aca="false">G175-F175</f>
        <v>-0.0158380053984948</v>
      </c>
      <c r="J175" s="55" t="n">
        <v>0.280846</v>
      </c>
      <c r="K175" s="53" t="n">
        <v>-0.00815353</v>
      </c>
    </row>
    <row r="176" customFormat="false" ht="15" hidden="false" customHeight="false" outlineLevel="0" collapsed="false">
      <c r="A176" s="52" t="n">
        <v>10</v>
      </c>
      <c r="B176" s="53" t="s">
        <v>89</v>
      </c>
      <c r="C176" s="54" t="n">
        <v>2250.13</v>
      </c>
      <c r="D176" s="53" t="n">
        <v>1.49435</v>
      </c>
      <c r="E176" s="53" t="n">
        <v>0.0158736</v>
      </c>
      <c r="F176" s="54" t="n">
        <v>-0.0676473</v>
      </c>
      <c r="G176" s="54" t="n">
        <f aca="false">D176*$B$9+$B$10</f>
        <v>-0.0780611305782191</v>
      </c>
      <c r="H176" s="53" t="n">
        <f aca="false">G176-F176</f>
        <v>-0.0104138305782191</v>
      </c>
      <c r="J176" s="55" t="n">
        <v>0.272079</v>
      </c>
      <c r="K176" s="53" t="n">
        <v>-0.00592116</v>
      </c>
    </row>
    <row r="177" customFormat="false" ht="15" hidden="false" customHeight="false" outlineLevel="0" collapsed="false">
      <c r="A177" s="52" t="n">
        <v>10</v>
      </c>
      <c r="B177" s="53" t="s">
        <v>89</v>
      </c>
      <c r="C177" s="54" t="n">
        <v>1998.2</v>
      </c>
      <c r="D177" s="53" t="n">
        <v>1.1742</v>
      </c>
      <c r="E177" s="53" t="n">
        <v>0.00993853</v>
      </c>
      <c r="F177" s="54" t="n">
        <v>-0.053805</v>
      </c>
      <c r="G177" s="54" t="n">
        <f aca="false">D177*$B$9+$B$10</f>
        <v>-0.0611498522444344</v>
      </c>
      <c r="H177" s="53" t="n">
        <f aca="false">G177-F177</f>
        <v>-0.0073448522444344</v>
      </c>
      <c r="J177" s="55" t="n">
        <v>0.275465</v>
      </c>
      <c r="K177" s="53" t="n">
        <v>-0.0135353</v>
      </c>
    </row>
    <row r="178" customFormat="false" ht="15" hidden="false" customHeight="false" outlineLevel="0" collapsed="false">
      <c r="A178" s="52" t="n">
        <v>10</v>
      </c>
      <c r="B178" s="53" t="s">
        <v>89</v>
      </c>
      <c r="C178" s="54" t="n">
        <v>1751.71</v>
      </c>
      <c r="D178" s="53" t="n">
        <v>0.763398</v>
      </c>
      <c r="E178" s="53" t="n">
        <v>0.00746374</v>
      </c>
      <c r="F178" s="54" t="n">
        <v>-0.0226017</v>
      </c>
      <c r="G178" s="54" t="n">
        <f aca="false">D178*$B$9+$B$10</f>
        <v>-0.0394500647633305</v>
      </c>
      <c r="H178" s="53" t="n">
        <f aca="false">G178-F178</f>
        <v>-0.0168483647633305</v>
      </c>
      <c r="J178" s="55" t="n">
        <v>0.273681</v>
      </c>
      <c r="K178" s="53" t="n">
        <v>-0.00931948</v>
      </c>
    </row>
    <row r="179" customFormat="false" ht="15" hidden="false" customHeight="false" outlineLevel="0" collapsed="false">
      <c r="A179" s="52" t="n">
        <v>10</v>
      </c>
      <c r="B179" s="53" t="s">
        <v>89</v>
      </c>
      <c r="C179" s="54" t="n">
        <v>1499.89</v>
      </c>
      <c r="D179" s="53" t="n">
        <v>0.472456</v>
      </c>
      <c r="E179" s="53" t="n">
        <v>0.0106042</v>
      </c>
      <c r="F179" s="54" t="n">
        <v>-0.0115436</v>
      </c>
      <c r="G179" s="54" t="n">
        <f aca="false">D179*$B$9+$B$10</f>
        <v>-0.024081640146782</v>
      </c>
      <c r="H179" s="53" t="n">
        <f aca="false">G179-F179</f>
        <v>-0.012538040146782</v>
      </c>
      <c r="J179" s="55" t="n">
        <v>0.290004</v>
      </c>
      <c r="K179" s="53" t="n">
        <v>-0.0139958</v>
      </c>
    </row>
    <row r="180" customFormat="false" ht="15" hidden="false" customHeight="false" outlineLevel="0" collapsed="false">
      <c r="A180" s="52" t="n">
        <v>10</v>
      </c>
      <c r="B180" s="53" t="s">
        <v>89</v>
      </c>
      <c r="C180" s="54" t="n">
        <v>1349.88</v>
      </c>
      <c r="D180" s="53" t="n">
        <v>0.349091</v>
      </c>
      <c r="E180" s="53" t="n">
        <v>0.00926643</v>
      </c>
      <c r="F180" s="54" t="n">
        <v>-0.00990871</v>
      </c>
      <c r="G180" s="54" t="n">
        <f aca="false">D180*$B$9+$B$10</f>
        <v>-0.0175651327232388</v>
      </c>
      <c r="H180" s="53" t="n">
        <f aca="false">G180-F180</f>
        <v>-0.00765642272323885</v>
      </c>
      <c r="J180" s="55" t="n">
        <v>0.301299</v>
      </c>
      <c r="K180" s="53" t="n">
        <v>-0.0157012</v>
      </c>
    </row>
    <row r="181" customFormat="false" ht="15" hidden="false" customHeight="false" outlineLevel="0" collapsed="false">
      <c r="A181" s="52" t="n">
        <v>10</v>
      </c>
      <c r="B181" s="53" t="s">
        <v>89</v>
      </c>
      <c r="C181" s="54" t="n">
        <v>1250.08</v>
      </c>
      <c r="D181" s="53" t="n">
        <v>0.310556</v>
      </c>
      <c r="E181" s="53" t="n">
        <v>0.00796019</v>
      </c>
      <c r="F181" s="54" t="n">
        <v>-0.010444</v>
      </c>
      <c r="G181" s="54" t="n">
        <f aca="false">D181*$B$9+$B$10</f>
        <v>-0.0155295990340544</v>
      </c>
      <c r="H181" s="53" t="n">
        <f aca="false">G181-F181</f>
        <v>-0.00508559903405442</v>
      </c>
      <c r="J181" s="55" t="n">
        <v>0.335564</v>
      </c>
      <c r="K181" s="53" t="n">
        <v>-0.0144357</v>
      </c>
    </row>
    <row r="182" customFormat="false" ht="15" hidden="false" customHeight="false" outlineLevel="0" collapsed="false">
      <c r="A182" s="52" t="n">
        <v>10</v>
      </c>
      <c r="B182" s="53" t="s">
        <v>89</v>
      </c>
      <c r="C182" s="54" t="n">
        <v>1101.41</v>
      </c>
      <c r="D182" s="53" t="n">
        <v>0.280846</v>
      </c>
      <c r="E182" s="53" t="n">
        <v>0.00732499</v>
      </c>
      <c r="F182" s="54" t="n">
        <v>-0.00815353</v>
      </c>
      <c r="G182" s="54" t="n">
        <f aca="false">D182*$B$9+$B$10</f>
        <v>-0.0139602281788405</v>
      </c>
      <c r="H182" s="53" t="n">
        <f aca="false">G182-F182</f>
        <v>-0.00580669817884048</v>
      </c>
      <c r="J182" s="55" t="n">
        <v>0.506166</v>
      </c>
      <c r="K182" s="53" t="n">
        <v>-0.031834</v>
      </c>
    </row>
    <row r="183" customFormat="false" ht="15" hidden="false" customHeight="false" outlineLevel="0" collapsed="false">
      <c r="A183" s="52" t="n">
        <v>10</v>
      </c>
      <c r="B183" s="53" t="s">
        <v>89</v>
      </c>
      <c r="C183" s="54" t="n">
        <v>1048.56</v>
      </c>
      <c r="D183" s="53" t="n">
        <v>0.272079</v>
      </c>
      <c r="E183" s="53" t="n">
        <v>0.00479822</v>
      </c>
      <c r="F183" s="54" t="n">
        <v>-0.00592116</v>
      </c>
      <c r="G183" s="54" t="n">
        <f aca="false">D183*$B$9+$B$10</f>
        <v>-0.0134971290779431</v>
      </c>
      <c r="H183" s="53" t="n">
        <f aca="false">G183-F183</f>
        <v>-0.00757596907794312</v>
      </c>
      <c r="J183" s="55" t="n">
        <v>0.806552</v>
      </c>
      <c r="K183" s="53" t="n">
        <v>-0.0384482</v>
      </c>
    </row>
    <row r="184" customFormat="false" ht="15" hidden="false" customHeight="false" outlineLevel="0" collapsed="false">
      <c r="A184" s="52" t="n">
        <v>10</v>
      </c>
      <c r="B184" s="53" t="s">
        <v>89</v>
      </c>
      <c r="C184" s="54" t="n">
        <v>1000.85</v>
      </c>
      <c r="D184" s="53" t="n">
        <v>0.275465</v>
      </c>
      <c r="E184" s="53" t="n">
        <v>0.00773842</v>
      </c>
      <c r="F184" s="54" t="n">
        <v>-0.0135353</v>
      </c>
      <c r="G184" s="54" t="n">
        <f aca="false">D184*$B$9+$B$10</f>
        <v>-0.0136759877018325</v>
      </c>
      <c r="H184" s="53" t="n">
        <f aca="false">G184-F184</f>
        <v>-0.000140687701832534</v>
      </c>
      <c r="J184" s="55" t="n">
        <v>1.28804</v>
      </c>
      <c r="K184" s="53" t="n">
        <v>-0.0619586</v>
      </c>
    </row>
    <row r="185" customFormat="false" ht="15" hidden="false" customHeight="false" outlineLevel="0" collapsed="false">
      <c r="A185" s="52" t="n">
        <v>10</v>
      </c>
      <c r="B185" s="53" t="s">
        <v>89</v>
      </c>
      <c r="C185" s="54" t="n">
        <v>950.634</v>
      </c>
      <c r="D185" s="53" t="n">
        <v>0.273681</v>
      </c>
      <c r="E185" s="53" t="n">
        <v>0.00740844</v>
      </c>
      <c r="F185" s="54" t="n">
        <v>-0.00931948</v>
      </c>
      <c r="G185" s="54" t="n">
        <f aca="false">D185*$B$9+$B$10</f>
        <v>-0.0135817514983421</v>
      </c>
      <c r="H185" s="53" t="n">
        <f aca="false">G185-F185</f>
        <v>-0.00426227149834207</v>
      </c>
      <c r="J185" s="55" t="n">
        <v>1.96011</v>
      </c>
      <c r="K185" s="53" t="n">
        <v>-0.0908922</v>
      </c>
    </row>
    <row r="186" customFormat="false" ht="15" hidden="false" customHeight="false" outlineLevel="0" collapsed="false">
      <c r="A186" s="52" t="n">
        <v>10</v>
      </c>
      <c r="B186" s="53" t="s">
        <v>89</v>
      </c>
      <c r="C186" s="54" t="n">
        <v>900.292</v>
      </c>
      <c r="D186" s="53" t="n">
        <v>0.290004</v>
      </c>
      <c r="E186" s="53" t="n">
        <v>0.00699434</v>
      </c>
      <c r="F186" s="54" t="n">
        <v>-0.0139958</v>
      </c>
      <c r="G186" s="54" t="n">
        <f aca="false">D186*$B$9+$B$10</f>
        <v>-0.0144439810664894</v>
      </c>
      <c r="H186" s="53" t="n">
        <f aca="false">G186-F186</f>
        <v>-0.0004481810664894</v>
      </c>
      <c r="J186" s="55" t="n">
        <v>6.14224</v>
      </c>
      <c r="K186" s="53" t="n">
        <v>-0.328763</v>
      </c>
    </row>
    <row r="187" customFormat="false" ht="15" hidden="false" customHeight="false" outlineLevel="0" collapsed="false">
      <c r="A187" s="52" t="n">
        <v>10</v>
      </c>
      <c r="B187" s="53" t="s">
        <v>89</v>
      </c>
      <c r="C187" s="54" t="n">
        <v>799.562</v>
      </c>
      <c r="D187" s="53" t="n">
        <v>0.301299</v>
      </c>
      <c r="E187" s="53" t="n">
        <v>0.00537916</v>
      </c>
      <c r="F187" s="54" t="n">
        <v>-0.0157012</v>
      </c>
      <c r="G187" s="54" t="n">
        <f aca="false">D187*$B$9+$B$10</f>
        <v>-0.0150406166709876</v>
      </c>
      <c r="H187" s="53" t="n">
        <f aca="false">G187-F187</f>
        <v>0.0006605833290124</v>
      </c>
      <c r="J187" s="55" t="n">
        <v>6.1571</v>
      </c>
      <c r="K187" s="53" t="n">
        <v>-0.2819</v>
      </c>
    </row>
    <row r="188" customFormat="false" ht="15" hidden="false" customHeight="false" outlineLevel="0" collapsed="false">
      <c r="A188" s="52" t="n">
        <v>10</v>
      </c>
      <c r="B188" s="53" t="s">
        <v>89</v>
      </c>
      <c r="C188" s="54" t="n">
        <v>700.391</v>
      </c>
      <c r="D188" s="53" t="n">
        <v>0.335564</v>
      </c>
      <c r="E188" s="53" t="n">
        <v>0.00680908</v>
      </c>
      <c r="F188" s="54" t="n">
        <v>-0.0144357</v>
      </c>
      <c r="G188" s="54" t="n">
        <f aca="false">D188*$B$9+$B$10</f>
        <v>-0.0168505962184095</v>
      </c>
      <c r="H188" s="53" t="n">
        <f aca="false">G188-F188</f>
        <v>-0.00241489621840953</v>
      </c>
      <c r="J188" s="55" t="n">
        <v>1.45308</v>
      </c>
      <c r="K188" s="53" t="n">
        <v>-0.0769191</v>
      </c>
    </row>
    <row r="189" customFormat="false" ht="15" hidden="false" customHeight="false" outlineLevel="0" collapsed="false">
      <c r="A189" s="52" t="n">
        <v>10</v>
      </c>
      <c r="B189" s="53" t="s">
        <v>89</v>
      </c>
      <c r="C189" s="54" t="n">
        <v>601.094</v>
      </c>
      <c r="D189" s="53" t="n">
        <v>0.506166</v>
      </c>
      <c r="E189" s="53" t="n">
        <v>0.00410455</v>
      </c>
      <c r="F189" s="54" t="n">
        <v>-0.031834</v>
      </c>
      <c r="G189" s="54" t="n">
        <f aca="false">D189*$B$9+$B$10</f>
        <v>-0.0258623029380732</v>
      </c>
      <c r="H189" s="53" t="n">
        <f aca="false">G189-F189</f>
        <v>0.00597169706192676</v>
      </c>
      <c r="J189" s="55" t="n">
        <v>1.4405</v>
      </c>
      <c r="K189" s="53" t="n">
        <v>-0.0795021</v>
      </c>
    </row>
    <row r="190" customFormat="false" ht="15" hidden="false" customHeight="false" outlineLevel="0" collapsed="false">
      <c r="A190" s="52" t="n">
        <v>10</v>
      </c>
      <c r="B190" s="53" t="s">
        <v>89</v>
      </c>
      <c r="C190" s="54" t="n">
        <v>500.164</v>
      </c>
      <c r="D190" s="53" t="n">
        <v>0.806552</v>
      </c>
      <c r="E190" s="53" t="n">
        <v>0.00648897</v>
      </c>
      <c r="F190" s="54" t="n">
        <v>-0.0384482</v>
      </c>
      <c r="G190" s="54" t="n">
        <f aca="false">D190*$B$9+$B$10</f>
        <v>-0.0417295878157001</v>
      </c>
      <c r="H190" s="53" t="n">
        <f aca="false">G190-F190</f>
        <v>-0.00328138781570014</v>
      </c>
      <c r="J190" s="55" t="n">
        <v>1.27644</v>
      </c>
      <c r="K190" s="53" t="n">
        <v>-0.0555561</v>
      </c>
    </row>
    <row r="191" customFormat="false" ht="15" hidden="false" customHeight="false" outlineLevel="0" collapsed="false">
      <c r="A191" s="52" t="n">
        <v>10</v>
      </c>
      <c r="B191" s="53" t="s">
        <v>89</v>
      </c>
      <c r="C191" s="54" t="n">
        <v>399.695</v>
      </c>
      <c r="D191" s="53" t="n">
        <v>1.28804</v>
      </c>
      <c r="E191" s="53" t="n">
        <v>0.00673102</v>
      </c>
      <c r="F191" s="54" t="n">
        <v>-0.0619586</v>
      </c>
      <c r="G191" s="54" t="n">
        <f aca="false">D191*$B$9+$B$10</f>
        <v>-0.0671632207451936</v>
      </c>
      <c r="H191" s="53" t="n">
        <f aca="false">G191-F191</f>
        <v>-0.00520462074519358</v>
      </c>
      <c r="J191" s="55" t="n">
        <v>0.827842</v>
      </c>
      <c r="K191" s="53" t="n">
        <v>-0.0351577</v>
      </c>
    </row>
    <row r="192" customFormat="false" ht="15" hidden="false" customHeight="false" outlineLevel="0" collapsed="false">
      <c r="A192" s="52" t="n">
        <v>10</v>
      </c>
      <c r="B192" s="53" t="s">
        <v>89</v>
      </c>
      <c r="C192" s="54" t="n">
        <v>301.047</v>
      </c>
      <c r="D192" s="53" t="n">
        <v>1.96011</v>
      </c>
      <c r="E192" s="53" t="n">
        <v>0.00521345</v>
      </c>
      <c r="F192" s="54" t="n">
        <v>-0.0908922</v>
      </c>
      <c r="G192" s="54" t="n">
        <f aca="false">D192*$B$9+$B$10</f>
        <v>-0.102663963615057</v>
      </c>
      <c r="H192" s="53" t="n">
        <f aca="false">G192-F192</f>
        <v>-0.0117717636150567</v>
      </c>
      <c r="J192" s="55" t="n">
        <v>0.503174</v>
      </c>
      <c r="K192" s="53" t="n">
        <v>-0.0188257</v>
      </c>
    </row>
    <row r="193" customFormat="false" ht="15" hidden="false" customHeight="false" outlineLevel="0" collapsed="false">
      <c r="A193" s="52" t="n">
        <v>10</v>
      </c>
      <c r="B193" s="53" t="s">
        <v>89</v>
      </c>
      <c r="C193" s="54" t="n">
        <v>100.73</v>
      </c>
      <c r="D193" s="53" t="n">
        <v>6.14224</v>
      </c>
      <c r="E193" s="53" t="n">
        <v>0.00747871</v>
      </c>
      <c r="F193" s="54" t="n">
        <v>-0.328763</v>
      </c>
      <c r="G193" s="54" t="n">
        <f aca="false">D193*$B$9+$B$10</f>
        <v>-0.323576549771768</v>
      </c>
      <c r="H193" s="53" t="n">
        <f aca="false">G193-F193</f>
        <v>0.00518645022823239</v>
      </c>
      <c r="J193" s="55" t="n">
        <v>0.37539</v>
      </c>
      <c r="K193" s="53" t="n">
        <v>-0.00660995</v>
      </c>
    </row>
    <row r="194" customFormat="false" ht="15.75" hidden="false" customHeight="false" outlineLevel="0" collapsed="false">
      <c r="A194" s="52" t="n">
        <v>10</v>
      </c>
      <c r="B194" s="53" t="s">
        <v>89</v>
      </c>
      <c r="C194" s="54" t="n">
        <v>10.5925</v>
      </c>
      <c r="D194" s="53" t="n">
        <v>6.1571</v>
      </c>
      <c r="E194" s="53" t="n">
        <v>0.0115148</v>
      </c>
      <c r="F194" s="54" t="n">
        <v>-0.2819</v>
      </c>
      <c r="G194" s="54" t="n">
        <f aca="false">D194*$B$9+$B$10</f>
        <v>-0.324361499314295</v>
      </c>
      <c r="H194" s="53" t="n">
        <f aca="false">G194-F194</f>
        <v>-0.0424614993142947</v>
      </c>
      <c r="J194" s="55" t="n">
        <v>0.321635</v>
      </c>
      <c r="K194" s="53" t="n">
        <v>-0.0133651</v>
      </c>
    </row>
    <row r="195" customFormat="false" ht="15.75" hidden="false" customHeight="false" outlineLevel="0" collapsed="false">
      <c r="A195" s="56" t="n">
        <v>11</v>
      </c>
      <c r="B195" s="53" t="s">
        <v>89</v>
      </c>
      <c r="C195" s="57" t="n">
        <v>2185.52</v>
      </c>
      <c r="D195" s="58" t="n">
        <v>1.45308</v>
      </c>
      <c r="E195" s="58" t="n">
        <v>0.0143402</v>
      </c>
      <c r="F195" s="57" t="n">
        <v>-0.0769191</v>
      </c>
      <c r="G195" s="57" t="n">
        <f aca="false">D195*$B$9+$B$10</f>
        <v>-0.0758811260277418</v>
      </c>
      <c r="H195" s="58" t="n">
        <f aca="false">G195-F195</f>
        <v>0.00103797397225816</v>
      </c>
      <c r="J195" s="55" t="n">
        <v>0.277714</v>
      </c>
      <c r="K195" s="53" t="n">
        <v>-0.00728631</v>
      </c>
    </row>
    <row r="196" customFormat="false" ht="15" hidden="false" customHeight="false" outlineLevel="0" collapsed="false">
      <c r="A196" s="52" t="n">
        <v>11</v>
      </c>
      <c r="B196" s="53" t="s">
        <v>89</v>
      </c>
      <c r="C196" s="54" t="n">
        <v>2165.05</v>
      </c>
      <c r="D196" s="53" t="n">
        <v>1.4405</v>
      </c>
      <c r="E196" s="53" t="n">
        <v>0.00981543</v>
      </c>
      <c r="F196" s="54" t="n">
        <v>-0.0795021</v>
      </c>
      <c r="G196" s="54" t="n">
        <f aca="false">D196*$B$9+$B$10</f>
        <v>-0.0752166128887788</v>
      </c>
      <c r="H196" s="53" t="n">
        <f aca="false">G196-F196</f>
        <v>0.00428548711122119</v>
      </c>
      <c r="J196" s="55" t="n">
        <v>0.273934</v>
      </c>
      <c r="K196" s="53" t="n">
        <v>-0.00906637</v>
      </c>
    </row>
    <row r="197" customFormat="false" ht="15" hidden="false" customHeight="false" outlineLevel="0" collapsed="false">
      <c r="A197" s="52" t="n">
        <v>11</v>
      </c>
      <c r="B197" s="53" t="s">
        <v>89</v>
      </c>
      <c r="C197" s="54" t="n">
        <v>2000.48</v>
      </c>
      <c r="D197" s="53" t="n">
        <v>1.27644</v>
      </c>
      <c r="E197" s="53" t="n">
        <v>0.00975522</v>
      </c>
      <c r="F197" s="54" t="n">
        <v>-0.0555561</v>
      </c>
      <c r="G197" s="54" t="n">
        <f aca="false">D197*$B$9+$B$10</f>
        <v>-0.0665504741305695</v>
      </c>
      <c r="H197" s="53" t="n">
        <f aca="false">G197-F197</f>
        <v>-0.0109943741305695</v>
      </c>
      <c r="J197" s="55" t="n">
        <v>0.274743</v>
      </c>
      <c r="K197" s="53" t="n">
        <v>-0.0192573</v>
      </c>
    </row>
    <row r="198" customFormat="false" ht="15" hidden="false" customHeight="false" outlineLevel="0" collapsed="false">
      <c r="A198" s="52" t="n">
        <v>11</v>
      </c>
      <c r="B198" s="53" t="s">
        <v>89</v>
      </c>
      <c r="C198" s="54" t="n">
        <v>1750.22</v>
      </c>
      <c r="D198" s="53" t="n">
        <v>0.827842</v>
      </c>
      <c r="E198" s="53" t="n">
        <v>0.00709108</v>
      </c>
      <c r="F198" s="54" t="n">
        <v>-0.0351577</v>
      </c>
      <c r="G198" s="54" t="n">
        <f aca="false">D198*$B$9+$B$10</f>
        <v>-0.0428541891454714</v>
      </c>
      <c r="H198" s="53" t="n">
        <f aca="false">G198-F198</f>
        <v>-0.00769648914547141</v>
      </c>
      <c r="J198" s="55" t="n">
        <v>0.278597</v>
      </c>
      <c r="K198" s="53" t="n">
        <v>-0.00840342</v>
      </c>
    </row>
    <row r="199" customFormat="false" ht="15" hidden="false" customHeight="false" outlineLevel="0" collapsed="false">
      <c r="A199" s="52" t="n">
        <v>11</v>
      </c>
      <c r="B199" s="53" t="s">
        <v>89</v>
      </c>
      <c r="C199" s="54" t="n">
        <v>1501.09</v>
      </c>
      <c r="D199" s="53" t="n">
        <v>0.503174</v>
      </c>
      <c r="E199" s="53" t="n">
        <v>0.00800018</v>
      </c>
      <c r="F199" s="54" t="n">
        <v>-0.0188257</v>
      </c>
      <c r="G199" s="54" t="n">
        <f aca="false">D199*$B$9+$B$10</f>
        <v>-0.0257042565698874</v>
      </c>
      <c r="H199" s="53" t="n">
        <f aca="false">G199-F199</f>
        <v>-0.00687855656988744</v>
      </c>
      <c r="J199" s="55" t="n">
        <v>0.28805</v>
      </c>
      <c r="K199" s="53" t="n">
        <v>-0.0089502</v>
      </c>
    </row>
    <row r="200" customFormat="false" ht="15" hidden="false" customHeight="false" outlineLevel="0" collapsed="false">
      <c r="A200" s="52" t="n">
        <v>11</v>
      </c>
      <c r="B200" s="53" t="s">
        <v>89</v>
      </c>
      <c r="C200" s="54" t="n">
        <v>1350.71</v>
      </c>
      <c r="D200" s="53" t="n">
        <v>0.37539</v>
      </c>
      <c r="E200" s="53" t="n">
        <v>0.00905017</v>
      </c>
      <c r="F200" s="54" t="n">
        <v>-0.00660995</v>
      </c>
      <c r="G200" s="54" t="n">
        <f aca="false">D200*$B$9+$B$10</f>
        <v>-0.0189543243799629</v>
      </c>
      <c r="H200" s="53" t="n">
        <f aca="false">G200-F200</f>
        <v>-0.0123443743799629</v>
      </c>
      <c r="J200" s="55" t="n">
        <v>0.280033</v>
      </c>
      <c r="K200" s="53" t="n">
        <v>-0.0089668</v>
      </c>
    </row>
    <row r="201" customFormat="false" ht="15" hidden="false" customHeight="false" outlineLevel="0" collapsed="false">
      <c r="A201" s="52" t="n">
        <v>11</v>
      </c>
      <c r="B201" s="53" t="s">
        <v>89</v>
      </c>
      <c r="C201" s="54" t="n">
        <v>1250.41</v>
      </c>
      <c r="D201" s="53" t="n">
        <v>0.321635</v>
      </c>
      <c r="E201" s="53" t="n">
        <v>0.00808339</v>
      </c>
      <c r="F201" s="54" t="n">
        <v>-0.0133651</v>
      </c>
      <c r="G201" s="54" t="n">
        <f aca="false">D201*$B$9+$B$10</f>
        <v>-0.0161148248740045</v>
      </c>
      <c r="H201" s="53" t="n">
        <f aca="false">G201-F201</f>
        <v>-0.00274972487400445</v>
      </c>
      <c r="J201" s="55" t="n">
        <v>0.309357</v>
      </c>
      <c r="K201" s="53" t="n">
        <v>-0.0146432</v>
      </c>
    </row>
    <row r="202" customFormat="false" ht="15" hidden="false" customHeight="false" outlineLevel="0" collapsed="false">
      <c r="A202" s="52" t="n">
        <v>11</v>
      </c>
      <c r="B202" s="53" t="s">
        <v>89</v>
      </c>
      <c r="C202" s="54" t="n">
        <v>1101.05</v>
      </c>
      <c r="D202" s="53" t="n">
        <v>0.277714</v>
      </c>
      <c r="E202" s="53" t="n">
        <v>0.00755404</v>
      </c>
      <c r="F202" s="54" t="n">
        <v>-0.00728631</v>
      </c>
      <c r="G202" s="54" t="n">
        <f aca="false">D202*$B$9+$B$10</f>
        <v>-0.013794786592892</v>
      </c>
      <c r="H202" s="53" t="n">
        <f aca="false">G202-F202</f>
        <v>-0.00650847659289198</v>
      </c>
      <c r="J202" s="55" t="n">
        <v>0.491876</v>
      </c>
      <c r="K202" s="53" t="n">
        <v>-0.0321245</v>
      </c>
    </row>
    <row r="203" customFormat="false" ht="15" hidden="false" customHeight="false" outlineLevel="0" collapsed="false">
      <c r="A203" s="52" t="n">
        <v>11</v>
      </c>
      <c r="B203" s="53" t="s">
        <v>89</v>
      </c>
      <c r="C203" s="54" t="n">
        <v>1049.25</v>
      </c>
      <c r="D203" s="53" t="n">
        <v>0.273934</v>
      </c>
      <c r="E203" s="53" t="n">
        <v>0.00913121</v>
      </c>
      <c r="F203" s="54" t="n">
        <v>-0.00906637</v>
      </c>
      <c r="G203" s="54" t="n">
        <f aca="false">D203*$B$9+$B$10</f>
        <v>-0.013595115713299</v>
      </c>
      <c r="H203" s="53" t="n">
        <f aca="false">G203-F203</f>
        <v>-0.00452874571329896</v>
      </c>
      <c r="J203" s="55" t="n">
        <v>0.823983</v>
      </c>
      <c r="K203" s="53" t="n">
        <v>-0.0490166</v>
      </c>
    </row>
    <row r="204" customFormat="false" ht="15" hidden="false" customHeight="false" outlineLevel="0" collapsed="false">
      <c r="A204" s="52" t="n">
        <v>11</v>
      </c>
      <c r="B204" s="53" t="s">
        <v>89</v>
      </c>
      <c r="C204" s="54" t="n">
        <v>999.946</v>
      </c>
      <c r="D204" s="53" t="n">
        <v>0.274743</v>
      </c>
      <c r="E204" s="53" t="n">
        <v>0.00600626</v>
      </c>
      <c r="F204" s="54" t="n">
        <v>-0.0192573</v>
      </c>
      <c r="G204" s="54" t="n">
        <f aca="false">D204*$B$9+$B$10</f>
        <v>-0.0136378495073706</v>
      </c>
      <c r="H204" s="53" t="n">
        <f aca="false">G204-F204</f>
        <v>0.00561945049262941</v>
      </c>
      <c r="J204" s="55" t="n">
        <v>1.28415</v>
      </c>
      <c r="K204" s="53" t="n">
        <v>-0.0658464</v>
      </c>
    </row>
    <row r="205" customFormat="false" ht="15" hidden="false" customHeight="false" outlineLevel="0" collapsed="false">
      <c r="A205" s="52" t="n">
        <v>11</v>
      </c>
      <c r="B205" s="53" t="s">
        <v>89</v>
      </c>
      <c r="C205" s="54" t="n">
        <v>950.636</v>
      </c>
      <c r="D205" s="53" t="n">
        <v>0.278597</v>
      </c>
      <c r="E205" s="53" t="n">
        <v>0.0103107</v>
      </c>
      <c r="F205" s="54" t="n">
        <v>-0.00840342</v>
      </c>
      <c r="G205" s="54" t="n">
        <f aca="false">D205*$B$9+$B$10</f>
        <v>-0.013841429287781</v>
      </c>
      <c r="H205" s="53" t="n">
        <f aca="false">G205-F205</f>
        <v>-0.00543800928778104</v>
      </c>
      <c r="J205" s="55" t="n">
        <v>1.76422</v>
      </c>
      <c r="K205" s="53" t="n">
        <v>-0.0807801</v>
      </c>
    </row>
    <row r="206" customFormat="false" ht="15" hidden="false" customHeight="false" outlineLevel="0" collapsed="false">
      <c r="A206" s="52" t="n">
        <v>11</v>
      </c>
      <c r="B206" s="53" t="s">
        <v>89</v>
      </c>
      <c r="C206" s="54" t="n">
        <v>899.81</v>
      </c>
      <c r="D206" s="53" t="n">
        <v>0.28805</v>
      </c>
      <c r="E206" s="53" t="n">
        <v>0.0077748</v>
      </c>
      <c r="F206" s="54" t="n">
        <v>-0.0089502</v>
      </c>
      <c r="G206" s="54" t="n">
        <f aca="false">D206*$B$9+$B$10</f>
        <v>-0.0143407649557157</v>
      </c>
      <c r="H206" s="53" t="n">
        <f aca="false">G206-F206</f>
        <v>-0.00539056495571565</v>
      </c>
      <c r="J206" s="55" t="n">
        <v>6.25309</v>
      </c>
      <c r="K206" s="53" t="n">
        <v>-0.352909</v>
      </c>
    </row>
    <row r="207" customFormat="false" ht="15" hidden="false" customHeight="false" outlineLevel="0" collapsed="false">
      <c r="A207" s="52" t="n">
        <v>11</v>
      </c>
      <c r="B207" s="53" t="s">
        <v>89</v>
      </c>
      <c r="C207" s="54" t="n">
        <v>800.136</v>
      </c>
      <c r="D207" s="53" t="n">
        <v>0.280033</v>
      </c>
      <c r="E207" s="53" t="n">
        <v>0.00798638</v>
      </c>
      <c r="F207" s="54" t="n">
        <v>-0.0089668</v>
      </c>
      <c r="G207" s="54" t="n">
        <f aca="false">D207*$B$9+$B$10</f>
        <v>-0.0139172830928328</v>
      </c>
      <c r="H207" s="53" t="n">
        <f aca="false">G207-F207</f>
        <v>-0.00495048309283278</v>
      </c>
      <c r="J207" s="55" t="n">
        <v>6.06991</v>
      </c>
      <c r="K207" s="53" t="n">
        <v>-0.322087</v>
      </c>
    </row>
    <row r="208" customFormat="false" ht="15" hidden="false" customHeight="false" outlineLevel="0" collapsed="false">
      <c r="A208" s="52" t="n">
        <v>11</v>
      </c>
      <c r="B208" s="53" t="s">
        <v>89</v>
      </c>
      <c r="C208" s="54" t="n">
        <v>700.494</v>
      </c>
      <c r="D208" s="53" t="n">
        <v>0.309357</v>
      </c>
      <c r="E208" s="53" t="n">
        <v>0.00776244</v>
      </c>
      <c r="F208" s="54" t="n">
        <v>-0.0146432</v>
      </c>
      <c r="G208" s="54" t="n">
        <f aca="false">D208*$B$9+$B$10</f>
        <v>-0.0154662642762153</v>
      </c>
      <c r="H208" s="53" t="n">
        <f aca="false">G208-F208</f>
        <v>-0.000823064276215263</v>
      </c>
      <c r="J208" s="55" t="n">
        <v>1.6722</v>
      </c>
      <c r="K208" s="53" t="n">
        <v>-0.0857996</v>
      </c>
    </row>
    <row r="209" customFormat="false" ht="15" hidden="false" customHeight="false" outlineLevel="0" collapsed="false">
      <c r="A209" s="52" t="n">
        <v>11</v>
      </c>
      <c r="B209" s="53" t="s">
        <v>89</v>
      </c>
      <c r="C209" s="54" t="n">
        <v>600.548</v>
      </c>
      <c r="D209" s="53" t="n">
        <v>0.491876</v>
      </c>
      <c r="E209" s="53" t="n">
        <v>0.00460446</v>
      </c>
      <c r="F209" s="54" t="n">
        <v>-0.0321245</v>
      </c>
      <c r="G209" s="54" t="n">
        <f aca="false">D209*$B$9+$B$10</f>
        <v>-0.0251074624964372</v>
      </c>
      <c r="H209" s="53" t="n">
        <f aca="false">G209-F209</f>
        <v>0.00701703750356281</v>
      </c>
      <c r="J209" s="55" t="n">
        <v>1.65776</v>
      </c>
      <c r="K209" s="53" t="n">
        <v>-0.0832366</v>
      </c>
    </row>
    <row r="210" customFormat="false" ht="15" hidden="false" customHeight="false" outlineLevel="0" collapsed="false">
      <c r="A210" s="52" t="n">
        <v>11</v>
      </c>
      <c r="B210" s="53" t="s">
        <v>89</v>
      </c>
      <c r="C210" s="54" t="n">
        <v>500.009</v>
      </c>
      <c r="D210" s="53" t="n">
        <v>0.823983</v>
      </c>
      <c r="E210" s="53" t="n">
        <v>0.00595327</v>
      </c>
      <c r="F210" s="54" t="n">
        <v>-0.0490166</v>
      </c>
      <c r="G210" s="54" t="n">
        <f aca="false">D210*$B$9+$B$10</f>
        <v>-0.0426503452501409</v>
      </c>
      <c r="H210" s="53" t="n">
        <f aca="false">G210-F210</f>
        <v>0.00636625474985913</v>
      </c>
      <c r="J210" s="55" t="n">
        <v>1.34943</v>
      </c>
      <c r="K210" s="53" t="n">
        <v>-0.0595727</v>
      </c>
    </row>
    <row r="211" customFormat="false" ht="15" hidden="false" customHeight="false" outlineLevel="0" collapsed="false">
      <c r="A211" s="52" t="n">
        <v>11</v>
      </c>
      <c r="B211" s="53" t="s">
        <v>89</v>
      </c>
      <c r="C211" s="54" t="n">
        <v>400.219</v>
      </c>
      <c r="D211" s="53" t="n">
        <v>1.28415</v>
      </c>
      <c r="E211" s="53" t="n">
        <v>0.00733011</v>
      </c>
      <c r="F211" s="54" t="n">
        <v>-0.0658464</v>
      </c>
      <c r="G211" s="54" t="n">
        <f aca="false">D211*$B$9+$B$10</f>
        <v>-0.0669577393373584</v>
      </c>
      <c r="H211" s="53" t="n">
        <f aca="false">G211-F211</f>
        <v>-0.00111133933735842</v>
      </c>
      <c r="J211" s="55" t="n">
        <v>0.737174</v>
      </c>
      <c r="K211" s="53" t="n">
        <v>-0.0338258</v>
      </c>
    </row>
    <row r="212" customFormat="false" ht="15" hidden="false" customHeight="false" outlineLevel="0" collapsed="false">
      <c r="A212" s="52" t="n">
        <v>11</v>
      </c>
      <c r="B212" s="53" t="s">
        <v>89</v>
      </c>
      <c r="C212" s="54" t="n">
        <v>300.278</v>
      </c>
      <c r="D212" s="53" t="n">
        <v>1.76422</v>
      </c>
      <c r="E212" s="53" t="n">
        <v>0.00985803</v>
      </c>
      <c r="F212" s="54" t="n">
        <v>-0.0807801</v>
      </c>
      <c r="G212" s="54" t="n">
        <f aca="false">D212*$B$9+$B$10</f>
        <v>-0.0923164692755125</v>
      </c>
      <c r="H212" s="53" t="n">
        <f aca="false">G212-F212</f>
        <v>-0.0115363692755125</v>
      </c>
      <c r="J212" s="55" t="n">
        <v>0.518232</v>
      </c>
      <c r="K212" s="53" t="n">
        <v>-0.0387676</v>
      </c>
    </row>
    <row r="213" customFormat="false" ht="15" hidden="false" customHeight="false" outlineLevel="0" collapsed="false">
      <c r="A213" s="52" t="n">
        <v>11</v>
      </c>
      <c r="B213" s="53" t="s">
        <v>89</v>
      </c>
      <c r="C213" s="54" t="n">
        <v>100.342</v>
      </c>
      <c r="D213" s="53" t="n">
        <v>6.25309</v>
      </c>
      <c r="E213" s="53" t="n">
        <v>0.00838798</v>
      </c>
      <c r="F213" s="54" t="n">
        <v>-0.352909</v>
      </c>
      <c r="G213" s="54" t="n">
        <f aca="false">D213*$B$9+$B$10</f>
        <v>-0.329431977550309</v>
      </c>
      <c r="H213" s="53" t="n">
        <f aca="false">G213-F213</f>
        <v>0.0234770224496909</v>
      </c>
      <c r="J213" s="55" t="n">
        <v>0.362892</v>
      </c>
      <c r="K213" s="53" t="n">
        <v>-0.0211079</v>
      </c>
    </row>
    <row r="214" customFormat="false" ht="15.75" hidden="false" customHeight="false" outlineLevel="0" collapsed="false">
      <c r="A214" s="52" t="n">
        <v>11</v>
      </c>
      <c r="B214" s="53" t="s">
        <v>89</v>
      </c>
      <c r="C214" s="54" t="n">
        <v>10.1561</v>
      </c>
      <c r="D214" s="53" t="n">
        <v>6.06991</v>
      </c>
      <c r="E214" s="53" t="n">
        <v>0.012389</v>
      </c>
      <c r="F214" s="54" t="n">
        <v>-0.322087</v>
      </c>
      <c r="G214" s="54" t="n">
        <f aca="false">D214*$B$9+$B$10</f>
        <v>-0.31975586333765</v>
      </c>
      <c r="H214" s="53" t="n">
        <f aca="false">G214-F214</f>
        <v>0.00233113666234969</v>
      </c>
      <c r="J214" s="55" t="n">
        <v>0.318734</v>
      </c>
      <c r="K214" s="53" t="n">
        <v>-0.0272655</v>
      </c>
    </row>
    <row r="215" customFormat="false" ht="15.75" hidden="false" customHeight="false" outlineLevel="0" collapsed="false">
      <c r="A215" s="56" t="n">
        <v>12</v>
      </c>
      <c r="B215" s="53" t="s">
        <v>89</v>
      </c>
      <c r="C215" s="57" t="n">
        <v>2267.87</v>
      </c>
      <c r="D215" s="58" t="n">
        <v>1.6722</v>
      </c>
      <c r="E215" s="58" t="n">
        <v>0.0127754</v>
      </c>
      <c r="F215" s="57" t="n">
        <v>-0.0857996</v>
      </c>
      <c r="G215" s="57" t="n">
        <f aca="false">D215*$B$9+$B$10</f>
        <v>-0.0874556982860548</v>
      </c>
      <c r="H215" s="58" t="n">
        <f aca="false">G215-F215</f>
        <v>-0.00165609828605481</v>
      </c>
      <c r="J215" s="55" t="n">
        <v>0.2799</v>
      </c>
      <c r="K215" s="53" t="n">
        <v>-0.0190996</v>
      </c>
    </row>
    <row r="216" customFormat="false" ht="15" hidden="false" customHeight="false" outlineLevel="0" collapsed="false">
      <c r="A216" s="52" t="n">
        <v>12</v>
      </c>
      <c r="B216" s="53" t="s">
        <v>89</v>
      </c>
      <c r="C216" s="54" t="n">
        <v>2249.74</v>
      </c>
      <c r="D216" s="53" t="n">
        <v>1.65776</v>
      </c>
      <c r="E216" s="53" t="n">
        <v>0.00965348</v>
      </c>
      <c r="F216" s="54" t="n">
        <v>-0.0832366</v>
      </c>
      <c r="G216" s="54" t="n">
        <f aca="false">D216*$B$9+$B$10</f>
        <v>-0.0866929343968159</v>
      </c>
      <c r="H216" s="53" t="n">
        <f aca="false">G216-F216</f>
        <v>-0.00345633439681588</v>
      </c>
      <c r="J216" s="55" t="n">
        <v>0.272556</v>
      </c>
      <c r="K216" s="53" t="n">
        <v>-0.022444</v>
      </c>
    </row>
    <row r="217" customFormat="false" ht="15" hidden="false" customHeight="false" outlineLevel="0" collapsed="false">
      <c r="A217" s="52" t="n">
        <v>12</v>
      </c>
      <c r="B217" s="53" t="s">
        <v>89</v>
      </c>
      <c r="C217" s="54" t="n">
        <v>2000.41</v>
      </c>
      <c r="D217" s="53" t="n">
        <v>1.34943</v>
      </c>
      <c r="E217" s="53" t="n">
        <v>0.00769821</v>
      </c>
      <c r="F217" s="54" t="n">
        <v>-0.0595727</v>
      </c>
      <c r="G217" s="54" t="n">
        <f aca="false">D217*$B$9+$B$10</f>
        <v>-0.0704060237341395</v>
      </c>
      <c r="H217" s="53" t="n">
        <f aca="false">G217-F217</f>
        <v>-0.0108333237341395</v>
      </c>
      <c r="J217" s="55" t="n">
        <v>0.273012</v>
      </c>
      <c r="K217" s="53" t="n">
        <v>-0.0199876</v>
      </c>
    </row>
    <row r="218" customFormat="false" ht="15" hidden="false" customHeight="false" outlineLevel="0" collapsed="false">
      <c r="A218" s="52" t="n">
        <v>12</v>
      </c>
      <c r="B218" s="53" t="s">
        <v>89</v>
      </c>
      <c r="C218" s="54" t="n">
        <v>1750.33</v>
      </c>
      <c r="D218" s="53" t="n">
        <v>0.737174</v>
      </c>
      <c r="E218" s="53" t="n">
        <v>0.0100488</v>
      </c>
      <c r="F218" s="54" t="n">
        <v>-0.0338258</v>
      </c>
      <c r="G218" s="54" t="n">
        <f aca="false">D218*$B$9+$B$10</f>
        <v>-0.0380648348304079</v>
      </c>
      <c r="H218" s="53" t="n">
        <f aca="false">G218-F218</f>
        <v>-0.00423903483040788</v>
      </c>
      <c r="J218" s="55" t="n">
        <v>0.268378</v>
      </c>
      <c r="K218" s="53" t="n">
        <v>-0.0176224</v>
      </c>
    </row>
    <row r="219" customFormat="false" ht="15" hidden="false" customHeight="false" outlineLevel="0" collapsed="false">
      <c r="A219" s="52" t="n">
        <v>12</v>
      </c>
      <c r="B219" s="53" t="s">
        <v>89</v>
      </c>
      <c r="C219" s="54" t="n">
        <v>1500.24</v>
      </c>
      <c r="D219" s="53" t="n">
        <v>0.518232</v>
      </c>
      <c r="E219" s="53" t="n">
        <v>0.00699315</v>
      </c>
      <c r="F219" s="54" t="n">
        <v>-0.0387676</v>
      </c>
      <c r="G219" s="54" t="n">
        <f aca="false">D219*$B$9+$B$10</f>
        <v>-0.0264996650632503</v>
      </c>
      <c r="H219" s="53" t="n">
        <f aca="false">G219-F219</f>
        <v>0.0122679349367497</v>
      </c>
      <c r="J219" s="55" t="n">
        <v>0.289071</v>
      </c>
      <c r="K219" s="53" t="n">
        <v>-0.0209295</v>
      </c>
    </row>
    <row r="220" customFormat="false" ht="15" hidden="false" customHeight="false" outlineLevel="0" collapsed="false">
      <c r="A220" s="52" t="n">
        <v>12</v>
      </c>
      <c r="B220" s="53" t="s">
        <v>89</v>
      </c>
      <c r="C220" s="54" t="n">
        <v>1349.84</v>
      </c>
      <c r="D220" s="53" t="n">
        <v>0.362892</v>
      </c>
      <c r="E220" s="53" t="n">
        <v>0.0093272</v>
      </c>
      <c r="F220" s="54" t="n">
        <v>-0.0211079</v>
      </c>
      <c r="G220" s="54" t="n">
        <f aca="false">D220*$B$9+$B$10</f>
        <v>-0.0182941427256895</v>
      </c>
      <c r="H220" s="53" t="n">
        <f aca="false">G220-F220</f>
        <v>0.00281375727431054</v>
      </c>
      <c r="J220" s="55" t="n">
        <v>0.309921</v>
      </c>
      <c r="K220" s="53" t="n">
        <v>-0.0180789</v>
      </c>
    </row>
    <row r="221" customFormat="false" ht="15" hidden="false" customHeight="false" outlineLevel="0" collapsed="false">
      <c r="A221" s="52" t="n">
        <v>12</v>
      </c>
      <c r="B221" s="53" t="s">
        <v>89</v>
      </c>
      <c r="C221" s="54" t="n">
        <v>1250.37</v>
      </c>
      <c r="D221" s="53" t="n">
        <v>0.318734</v>
      </c>
      <c r="E221" s="53" t="n">
        <v>0.00752856</v>
      </c>
      <c r="F221" s="54" t="n">
        <v>-0.0272655</v>
      </c>
      <c r="G221" s="54" t="n">
        <f aca="false">D221*$B$9+$B$10</f>
        <v>-0.0159615853973644</v>
      </c>
      <c r="H221" s="53" t="n">
        <f aca="false">G221-F221</f>
        <v>0.0113039146026356</v>
      </c>
      <c r="J221" s="55" t="n">
        <v>0.335257</v>
      </c>
      <c r="K221" s="53" t="n">
        <v>-0.0327427</v>
      </c>
    </row>
    <row r="222" customFormat="false" ht="15" hidden="false" customHeight="false" outlineLevel="0" collapsed="false">
      <c r="A222" s="52" t="n">
        <v>12</v>
      </c>
      <c r="B222" s="53" t="s">
        <v>89</v>
      </c>
      <c r="C222" s="54" t="n">
        <v>1099.71</v>
      </c>
      <c r="D222" s="53" t="n">
        <v>0.2799</v>
      </c>
      <c r="E222" s="53" t="n">
        <v>0.0035235</v>
      </c>
      <c r="F222" s="54" t="n">
        <v>-0.0190996</v>
      </c>
      <c r="G222" s="54" t="n">
        <f aca="false">D222*$B$9+$B$10</f>
        <v>-0.0139102576359582</v>
      </c>
      <c r="H222" s="53" t="n">
        <f aca="false">G222-F222</f>
        <v>0.00518934236404179</v>
      </c>
      <c r="J222" s="55" t="n">
        <v>0.483664</v>
      </c>
      <c r="K222" s="53" t="n">
        <v>-0.0283361</v>
      </c>
    </row>
    <row r="223" customFormat="false" ht="15" hidden="false" customHeight="false" outlineLevel="0" collapsed="false">
      <c r="A223" s="52" t="n">
        <v>12</v>
      </c>
      <c r="B223" s="53" t="s">
        <v>89</v>
      </c>
      <c r="C223" s="54" t="n">
        <v>1050</v>
      </c>
      <c r="D223" s="53" t="n">
        <v>0.272556</v>
      </c>
      <c r="E223" s="53" t="n">
        <v>0.00600191</v>
      </c>
      <c r="F223" s="54" t="n">
        <v>-0.022444</v>
      </c>
      <c r="G223" s="54" t="n">
        <f aca="false">D223*$B$9+$B$10</f>
        <v>-0.0135223256413203</v>
      </c>
      <c r="H223" s="53" t="n">
        <f aca="false">G223-F223</f>
        <v>0.00892167435867966</v>
      </c>
      <c r="J223" s="55" t="n">
        <v>0.711456</v>
      </c>
      <c r="K223" s="53" t="n">
        <v>-0.0435436</v>
      </c>
    </row>
    <row r="224" customFormat="false" ht="15" hidden="false" customHeight="false" outlineLevel="0" collapsed="false">
      <c r="A224" s="52" t="n">
        <v>12</v>
      </c>
      <c r="B224" s="53" t="s">
        <v>89</v>
      </c>
      <c r="C224" s="54" t="n">
        <v>1000.24</v>
      </c>
      <c r="D224" s="53" t="n">
        <v>0.273012</v>
      </c>
      <c r="E224" s="53" t="n">
        <v>0.0107871</v>
      </c>
      <c r="F224" s="54" t="n">
        <v>-0.0199876</v>
      </c>
      <c r="G224" s="54" t="n">
        <f aca="false">D224*$B$9+$B$10</f>
        <v>-0.0135464129220331</v>
      </c>
      <c r="H224" s="53" t="n">
        <f aca="false">G224-F224</f>
        <v>0.00644118707796686</v>
      </c>
      <c r="J224" s="55" t="n">
        <v>1.136</v>
      </c>
      <c r="K224" s="53" t="n">
        <v>-0.0839958</v>
      </c>
    </row>
    <row r="225" customFormat="false" ht="15" hidden="false" customHeight="false" outlineLevel="0" collapsed="false">
      <c r="A225" s="52" t="n">
        <v>12</v>
      </c>
      <c r="B225" s="53" t="s">
        <v>89</v>
      </c>
      <c r="C225" s="54" t="n">
        <v>950.152</v>
      </c>
      <c r="D225" s="53" t="n">
        <v>0.268378</v>
      </c>
      <c r="E225" s="53" t="n">
        <v>0.00818246</v>
      </c>
      <c r="F225" s="54" t="n">
        <v>-0.0176224</v>
      </c>
      <c r="G225" s="54" t="n">
        <f aca="false">D225*$B$9+$B$10</f>
        <v>-0.0133016312140876</v>
      </c>
      <c r="H225" s="53" t="n">
        <f aca="false">G225-F225</f>
        <v>0.00432076878591237</v>
      </c>
      <c r="J225" s="55" t="n">
        <v>1.76466</v>
      </c>
      <c r="K225" s="53" t="n">
        <v>-0.0973444</v>
      </c>
    </row>
    <row r="226" customFormat="false" ht="15" hidden="false" customHeight="false" outlineLevel="0" collapsed="false">
      <c r="A226" s="52" t="n">
        <v>12</v>
      </c>
      <c r="B226" s="53" t="s">
        <v>89</v>
      </c>
      <c r="C226" s="54" t="n">
        <v>899.801</v>
      </c>
      <c r="D226" s="53" t="n">
        <v>0.289071</v>
      </c>
      <c r="E226" s="53" t="n">
        <v>0.00638416</v>
      </c>
      <c r="F226" s="54" t="n">
        <v>-0.0209295</v>
      </c>
      <c r="G226" s="54" t="n">
        <f aca="false">D226*$B$9+$B$10</f>
        <v>-0.0143946972223994</v>
      </c>
      <c r="H226" s="53" t="n">
        <f aca="false">G226-F226</f>
        <v>0.00653480277760062</v>
      </c>
      <c r="J226" s="55" t="n">
        <v>6.33218</v>
      </c>
      <c r="K226" s="53" t="n">
        <v>-0.313821</v>
      </c>
    </row>
    <row r="227" customFormat="false" ht="15" hidden="false" customHeight="false" outlineLevel="0" collapsed="false">
      <c r="A227" s="52" t="n">
        <v>12</v>
      </c>
      <c r="B227" s="53" t="s">
        <v>89</v>
      </c>
      <c r="C227" s="54" t="n">
        <v>801.14</v>
      </c>
      <c r="D227" s="53" t="n">
        <v>0.309921</v>
      </c>
      <c r="E227" s="53" t="n">
        <v>0.00565594</v>
      </c>
      <c r="F227" s="54" t="n">
        <v>-0.0180789</v>
      </c>
      <c r="G227" s="54" t="n">
        <f aca="false">D227*$B$9+$B$10</f>
        <v>-0.0154960564392022</v>
      </c>
      <c r="H227" s="53" t="n">
        <f aca="false">G227-F227</f>
        <v>0.00258284356079784</v>
      </c>
      <c r="J227" s="55" t="n">
        <v>5.97912</v>
      </c>
      <c r="K227" s="53" t="n">
        <v>-0.323884</v>
      </c>
    </row>
    <row r="228" customFormat="false" ht="15" hidden="false" customHeight="false" outlineLevel="0" collapsed="false">
      <c r="A228" s="52" t="n">
        <v>12</v>
      </c>
      <c r="B228" s="53" t="s">
        <v>89</v>
      </c>
      <c r="C228" s="54" t="n">
        <v>700.437</v>
      </c>
      <c r="D228" s="53" t="n">
        <v>0.335257</v>
      </c>
      <c r="E228" s="53" t="n">
        <v>0.003735</v>
      </c>
      <c r="F228" s="54" t="n">
        <v>-0.0327427</v>
      </c>
      <c r="G228" s="54" t="n">
        <f aca="false">D228*$B$9+$B$10</f>
        <v>-0.0168343795623156</v>
      </c>
      <c r="H228" s="53" t="n">
        <f aca="false">G228-F228</f>
        <v>0.0159083204376844</v>
      </c>
      <c r="J228" s="55" t="n">
        <v>0.855533</v>
      </c>
      <c r="K228" s="53" t="n">
        <v>-0.0664665</v>
      </c>
    </row>
    <row r="229" customFormat="false" ht="15" hidden="false" customHeight="false" outlineLevel="0" collapsed="false">
      <c r="A229" s="52" t="n">
        <v>12</v>
      </c>
      <c r="B229" s="53" t="s">
        <v>89</v>
      </c>
      <c r="C229" s="54" t="n">
        <v>599.129</v>
      </c>
      <c r="D229" s="53" t="n">
        <v>0.483664</v>
      </c>
      <c r="E229" s="53" t="n">
        <v>0.00513638</v>
      </c>
      <c r="F229" s="54" t="n">
        <v>-0.0283361</v>
      </c>
      <c r="G229" s="54" t="n">
        <f aca="false">D229*$B$9+$B$10</f>
        <v>-0.0246736801516705</v>
      </c>
      <c r="H229" s="53" t="n">
        <f aca="false">G229-F229</f>
        <v>0.00366241984832946</v>
      </c>
      <c r="J229" s="55" t="n">
        <v>0.802925</v>
      </c>
      <c r="K229" s="53" t="n">
        <v>-0.0610747</v>
      </c>
    </row>
    <row r="230" customFormat="false" ht="15" hidden="false" customHeight="false" outlineLevel="0" collapsed="false">
      <c r="A230" s="52" t="n">
        <v>12</v>
      </c>
      <c r="B230" s="53" t="s">
        <v>89</v>
      </c>
      <c r="C230" s="54" t="n">
        <v>499.326</v>
      </c>
      <c r="D230" s="53" t="n">
        <v>0.711456</v>
      </c>
      <c r="E230" s="53" t="n">
        <v>0.00565531</v>
      </c>
      <c r="F230" s="54" t="n">
        <v>-0.0435436</v>
      </c>
      <c r="G230" s="54" t="n">
        <f aca="false">D230*$B$9+$B$10</f>
        <v>-0.0367063333273991</v>
      </c>
      <c r="H230" s="53" t="n">
        <f aca="false">G230-F230</f>
        <v>0.00683726667260094</v>
      </c>
      <c r="J230" s="55" t="n">
        <v>0.602593</v>
      </c>
      <c r="K230" s="53" t="n">
        <v>-0.0314066</v>
      </c>
    </row>
    <row r="231" customFormat="false" ht="15" hidden="false" customHeight="false" outlineLevel="0" collapsed="false">
      <c r="A231" s="52" t="n">
        <v>12</v>
      </c>
      <c r="B231" s="53" t="s">
        <v>89</v>
      </c>
      <c r="C231" s="54" t="n">
        <v>399.933</v>
      </c>
      <c r="D231" s="53" t="n">
        <v>1.136</v>
      </c>
      <c r="E231" s="53" t="n">
        <v>0.0043546</v>
      </c>
      <c r="F231" s="54" t="n">
        <v>-0.0839958</v>
      </c>
      <c r="G231" s="54" t="n">
        <f aca="false">D231*$B$9+$B$10</f>
        <v>-0.0591320142548965</v>
      </c>
      <c r="H231" s="53" t="n">
        <f aca="false">G231-F231</f>
        <v>0.0248637857451035</v>
      </c>
      <c r="J231" s="55" t="n">
        <v>0.426158</v>
      </c>
      <c r="K231" s="53" t="n">
        <v>-0.0218423</v>
      </c>
    </row>
    <row r="232" customFormat="false" ht="15" hidden="false" customHeight="false" outlineLevel="0" collapsed="false">
      <c r="A232" s="52" t="n">
        <v>12</v>
      </c>
      <c r="B232" s="53" t="s">
        <v>89</v>
      </c>
      <c r="C232" s="54" t="n">
        <v>300.428</v>
      </c>
      <c r="D232" s="53" t="n">
        <v>1.76466</v>
      </c>
      <c r="E232" s="53" t="n">
        <v>0.00592608</v>
      </c>
      <c r="F232" s="54" t="n">
        <v>-0.0973444</v>
      </c>
      <c r="G232" s="54" t="n">
        <f aca="false">D232*$B$9+$B$10</f>
        <v>-0.092339711388481</v>
      </c>
      <c r="H232" s="53" t="n">
        <f aca="false">G232-F232</f>
        <v>0.00500468861151902</v>
      </c>
      <c r="J232" s="55" t="n">
        <v>0.339456</v>
      </c>
      <c r="K232" s="53" t="n">
        <v>-0.0255436</v>
      </c>
    </row>
    <row r="233" customFormat="false" ht="15" hidden="false" customHeight="false" outlineLevel="0" collapsed="false">
      <c r="A233" s="52" t="n">
        <v>12</v>
      </c>
      <c r="B233" s="53" t="s">
        <v>89</v>
      </c>
      <c r="C233" s="54" t="n">
        <v>100.376</v>
      </c>
      <c r="D233" s="53" t="n">
        <v>6.33218</v>
      </c>
      <c r="E233" s="53" t="n">
        <v>0.0093393</v>
      </c>
      <c r="F233" s="54" t="n">
        <v>-0.313821</v>
      </c>
      <c r="G233" s="54" t="n">
        <f aca="false">D233*$B$9+$B$10</f>
        <v>-0.333609747356397</v>
      </c>
      <c r="H233" s="53" t="n">
        <f aca="false">G233-F233</f>
        <v>-0.0197887473563969</v>
      </c>
      <c r="J233" s="55" t="n">
        <v>0.261041</v>
      </c>
      <c r="K233" s="53" t="n">
        <v>-0.0139585</v>
      </c>
    </row>
    <row r="234" customFormat="false" ht="15.75" hidden="false" customHeight="false" outlineLevel="0" collapsed="false">
      <c r="A234" s="52" t="n">
        <v>12</v>
      </c>
      <c r="B234" s="53" t="s">
        <v>89</v>
      </c>
      <c r="C234" s="54" t="n">
        <v>10.9838</v>
      </c>
      <c r="D234" s="53" t="n">
        <v>5.97912</v>
      </c>
      <c r="E234" s="53" t="n">
        <v>0.00873133</v>
      </c>
      <c r="F234" s="54" t="n">
        <v>-0.323884</v>
      </c>
      <c r="G234" s="54" t="n">
        <f aca="false">D234*$B$9+$B$10</f>
        <v>-0.314960064618536</v>
      </c>
      <c r="H234" s="53" t="n">
        <f aca="false">G234-F234</f>
        <v>0.00892393538146358</v>
      </c>
      <c r="J234" s="55" t="n">
        <v>0.232668</v>
      </c>
      <c r="K234" s="53" t="n">
        <v>-0.017332</v>
      </c>
    </row>
    <row r="235" customFormat="false" ht="15.75" hidden="false" customHeight="false" outlineLevel="0" collapsed="false">
      <c r="A235" s="56" t="n">
        <v>13</v>
      </c>
      <c r="B235" s="53" t="s">
        <v>89</v>
      </c>
      <c r="C235" s="57" t="n">
        <v>1674.66</v>
      </c>
      <c r="D235" s="58" t="n">
        <v>0.855533</v>
      </c>
      <c r="E235" s="58" t="n">
        <v>0.00857558</v>
      </c>
      <c r="F235" s="57" t="n">
        <v>-0.0664665</v>
      </c>
      <c r="G235" s="57" t="n">
        <f aca="false">D235*$B$9+$B$10</f>
        <v>-0.0443169103959504</v>
      </c>
      <c r="H235" s="58" t="n">
        <f aca="false">G235-F235</f>
        <v>0.0221495896040496</v>
      </c>
      <c r="J235" s="55" t="n">
        <v>0.21356</v>
      </c>
      <c r="K235" s="53" t="n">
        <v>-0.0174398</v>
      </c>
    </row>
    <row r="236" customFormat="false" ht="15" hidden="false" customHeight="false" outlineLevel="0" collapsed="false">
      <c r="A236" s="52" t="n">
        <v>13</v>
      </c>
      <c r="B236" s="53" t="s">
        <v>89</v>
      </c>
      <c r="C236" s="54" t="n">
        <v>1656.37</v>
      </c>
      <c r="D236" s="53" t="n">
        <v>0.802925</v>
      </c>
      <c r="E236" s="53" t="n">
        <v>0.00850653</v>
      </c>
      <c r="F236" s="54" t="n">
        <v>-0.0610747</v>
      </c>
      <c r="G236" s="54" t="n">
        <f aca="false">D236*$B$9+$B$10</f>
        <v>-0.0415379988526621</v>
      </c>
      <c r="H236" s="53" t="n">
        <f aca="false">G236-F236</f>
        <v>0.0195367011473379</v>
      </c>
      <c r="J236" s="55" t="n">
        <v>0.20583</v>
      </c>
      <c r="K236" s="53" t="n">
        <v>-0.0191701</v>
      </c>
    </row>
    <row r="237" customFormat="false" ht="15" hidden="false" customHeight="false" outlineLevel="0" collapsed="false">
      <c r="A237" s="52" t="n">
        <v>13</v>
      </c>
      <c r="B237" s="53" t="s">
        <v>89</v>
      </c>
      <c r="C237" s="54" t="n">
        <v>1500.35</v>
      </c>
      <c r="D237" s="53" t="n">
        <v>0.602593</v>
      </c>
      <c r="E237" s="53" t="n">
        <v>0.00799691</v>
      </c>
      <c r="F237" s="54" t="n">
        <v>-0.0314066</v>
      </c>
      <c r="G237" s="54" t="n">
        <f aca="false">D237*$B$9+$B$10</f>
        <v>-0.030955864818104</v>
      </c>
      <c r="H237" s="53" t="n">
        <f aca="false">G237-F237</f>
        <v>0.000450735181895964</v>
      </c>
      <c r="J237" s="55" t="n">
        <v>0.188282</v>
      </c>
      <c r="K237" s="53" t="n">
        <v>-0.0177178</v>
      </c>
    </row>
    <row r="238" customFormat="false" ht="15" hidden="false" customHeight="false" outlineLevel="0" collapsed="false">
      <c r="A238" s="52" t="n">
        <v>13</v>
      </c>
      <c r="B238" s="53" t="s">
        <v>89</v>
      </c>
      <c r="C238" s="54" t="n">
        <v>1351.11</v>
      </c>
      <c r="D238" s="53" t="n">
        <v>0.426158</v>
      </c>
      <c r="E238" s="53" t="n">
        <v>0.00714784</v>
      </c>
      <c r="F238" s="54" t="n">
        <v>-0.0218423</v>
      </c>
      <c r="G238" s="54" t="n">
        <f aca="false">D238*$B$9+$B$10</f>
        <v>-0.0216360416326556</v>
      </c>
      <c r="H238" s="53" t="n">
        <f aca="false">G238-F238</f>
        <v>0.000206258367344361</v>
      </c>
      <c r="J238" s="55" t="n">
        <v>0.186299</v>
      </c>
      <c r="K238" s="53" t="n">
        <v>-0.0187012</v>
      </c>
    </row>
    <row r="239" customFormat="false" ht="15" hidden="false" customHeight="false" outlineLevel="0" collapsed="false">
      <c r="A239" s="52" t="n">
        <v>13</v>
      </c>
      <c r="B239" s="53" t="s">
        <v>89</v>
      </c>
      <c r="C239" s="54" t="n">
        <v>1251.68</v>
      </c>
      <c r="D239" s="53" t="n">
        <v>0.339456</v>
      </c>
      <c r="E239" s="53" t="n">
        <v>0.00452852</v>
      </c>
      <c r="F239" s="54" t="n">
        <v>-0.0255436</v>
      </c>
      <c r="G239" s="54" t="n">
        <f aca="false">D239*$B$9+$B$10</f>
        <v>-0.0170561832722127</v>
      </c>
      <c r="H239" s="53" t="n">
        <f aca="false">G239-F239</f>
        <v>0.00848741672778728</v>
      </c>
      <c r="J239" s="55" t="n">
        <v>0.267552</v>
      </c>
      <c r="K239" s="53" t="n">
        <v>-0.0214481</v>
      </c>
    </row>
    <row r="240" customFormat="false" ht="15" hidden="false" customHeight="false" outlineLevel="0" collapsed="false">
      <c r="A240" s="52" t="n">
        <v>13</v>
      </c>
      <c r="B240" s="53" t="s">
        <v>89</v>
      </c>
      <c r="C240" s="54" t="n">
        <v>1100.32</v>
      </c>
      <c r="D240" s="53" t="n">
        <v>0.261041</v>
      </c>
      <c r="E240" s="53" t="n">
        <v>0.00545496</v>
      </c>
      <c r="F240" s="54" t="n">
        <v>-0.0139585</v>
      </c>
      <c r="G240" s="54" t="n">
        <f aca="false">D240*$B$9+$B$10</f>
        <v>-0.0129140689803379</v>
      </c>
      <c r="H240" s="53" t="n">
        <f aca="false">G240-F240</f>
        <v>0.00104443101966211</v>
      </c>
      <c r="J240" s="55" t="n">
        <v>0.473884</v>
      </c>
      <c r="K240" s="53" t="n">
        <v>-0.0251162</v>
      </c>
    </row>
    <row r="241" customFormat="false" ht="15" hidden="false" customHeight="false" outlineLevel="0" collapsed="false">
      <c r="A241" s="52" t="n">
        <v>13</v>
      </c>
      <c r="B241" s="53" t="s">
        <v>89</v>
      </c>
      <c r="C241" s="54" t="n">
        <v>1050.25</v>
      </c>
      <c r="D241" s="53" t="n">
        <v>0.232668</v>
      </c>
      <c r="E241" s="53" t="n">
        <v>0.00582074</v>
      </c>
      <c r="F241" s="54" t="n">
        <v>-0.017332</v>
      </c>
      <c r="G241" s="54" t="n">
        <f aca="false">D241*$B$9+$B$10</f>
        <v>-0.0114153224547578</v>
      </c>
      <c r="H241" s="53" t="n">
        <f aca="false">G241-F241</f>
        <v>0.00591667754524222</v>
      </c>
      <c r="J241" s="55" t="n">
        <v>0.809539</v>
      </c>
      <c r="K241" s="53" t="n">
        <v>-0.0444605</v>
      </c>
    </row>
    <row r="242" customFormat="false" ht="15" hidden="false" customHeight="false" outlineLevel="0" collapsed="false">
      <c r="A242" s="52" t="n">
        <v>13</v>
      </c>
      <c r="B242" s="53" t="s">
        <v>89</v>
      </c>
      <c r="C242" s="54" t="n">
        <v>1000.71</v>
      </c>
      <c r="D242" s="53" t="n">
        <v>0.21356</v>
      </c>
      <c r="E242" s="53" t="n">
        <v>0.00685182</v>
      </c>
      <c r="F242" s="54" t="n">
        <v>-0.0174398</v>
      </c>
      <c r="G242" s="54" t="n">
        <f aca="false">D242*$B$9+$B$10</f>
        <v>-0.0104059808761166</v>
      </c>
      <c r="H242" s="53" t="n">
        <f aca="false">G242-F242</f>
        <v>0.00703381912388335</v>
      </c>
      <c r="J242" s="55" t="n">
        <v>1.39687</v>
      </c>
      <c r="K242" s="53" t="n">
        <v>-0.0731328</v>
      </c>
    </row>
    <row r="243" customFormat="false" ht="15" hidden="false" customHeight="false" outlineLevel="0" collapsed="false">
      <c r="A243" s="52" t="n">
        <v>13</v>
      </c>
      <c r="B243" s="53" t="s">
        <v>89</v>
      </c>
      <c r="C243" s="54" t="n">
        <v>949.945</v>
      </c>
      <c r="D243" s="53" t="n">
        <v>0.20583</v>
      </c>
      <c r="E243" s="53" t="n">
        <v>0.00800001</v>
      </c>
      <c r="F243" s="54" t="n">
        <v>-0.0191701</v>
      </c>
      <c r="G243" s="54" t="n">
        <f aca="false">D243*$B$9+$B$10</f>
        <v>-0.00999765920964732</v>
      </c>
      <c r="H243" s="53" t="n">
        <f aca="false">G243-F243</f>
        <v>0.00917244079035268</v>
      </c>
      <c r="J243" s="55" t="n">
        <v>2.01867</v>
      </c>
      <c r="K243" s="53" t="n">
        <v>-0.128332</v>
      </c>
    </row>
    <row r="244" customFormat="false" ht="15" hidden="false" customHeight="false" outlineLevel="0" collapsed="false">
      <c r="A244" s="52" t="n">
        <v>13</v>
      </c>
      <c r="B244" s="53" t="s">
        <v>89</v>
      </c>
      <c r="C244" s="54" t="n">
        <v>900.807</v>
      </c>
      <c r="D244" s="53" t="n">
        <v>0.188282</v>
      </c>
      <c r="E244" s="53" t="n">
        <v>0.00722404</v>
      </c>
      <c r="F244" s="54" t="n">
        <v>-0.0177178</v>
      </c>
      <c r="G244" s="54" t="n">
        <f aca="false">D244*$B$9+$B$10</f>
        <v>-0.00907072148607632</v>
      </c>
      <c r="H244" s="53" t="n">
        <f aca="false">G244-F244</f>
        <v>0.00864707851392368</v>
      </c>
      <c r="J244" s="55" t="n">
        <v>5.89811</v>
      </c>
      <c r="K244" s="53" t="n">
        <v>-0.307892</v>
      </c>
    </row>
    <row r="245" customFormat="false" ht="15" hidden="false" customHeight="false" outlineLevel="0" collapsed="false">
      <c r="A245" s="52" t="n">
        <v>13</v>
      </c>
      <c r="B245" s="53" t="s">
        <v>89</v>
      </c>
      <c r="C245" s="54" t="n">
        <v>800.699</v>
      </c>
      <c r="D245" s="53" t="n">
        <v>0.186299</v>
      </c>
      <c r="E245" s="53" t="n">
        <v>0.00435052</v>
      </c>
      <c r="F245" s="54" t="n">
        <v>-0.0187012</v>
      </c>
      <c r="G245" s="54" t="n">
        <f aca="false">D245*$B$9+$B$10</f>
        <v>-0.00896597350876601</v>
      </c>
      <c r="H245" s="53" t="n">
        <f aca="false">G245-F245</f>
        <v>0.00973522649123399</v>
      </c>
      <c r="J245" s="55" t="n">
        <v>1.68713</v>
      </c>
      <c r="K245" s="53" t="n">
        <v>-0.0978681</v>
      </c>
    </row>
    <row r="246" customFormat="false" ht="15" hidden="false" customHeight="false" outlineLevel="0" collapsed="false">
      <c r="A246" s="52" t="n">
        <v>13</v>
      </c>
      <c r="B246" s="53" t="s">
        <v>89</v>
      </c>
      <c r="C246" s="54" t="n">
        <v>700.562</v>
      </c>
      <c r="D246" s="53" t="n">
        <v>0.267552</v>
      </c>
      <c r="E246" s="53" t="n">
        <v>0.00429709</v>
      </c>
      <c r="F246" s="54" t="n">
        <v>-0.0214481</v>
      </c>
      <c r="G246" s="54" t="n">
        <f aca="false">D246*$B$9+$B$10</f>
        <v>-0.0132579994292877</v>
      </c>
      <c r="H246" s="53" t="n">
        <f aca="false">G246-F246</f>
        <v>0.00819010057071233</v>
      </c>
      <c r="J246" s="55" t="n">
        <v>1.66993</v>
      </c>
      <c r="K246" s="53" t="n">
        <v>-0.0810705</v>
      </c>
    </row>
    <row r="247" customFormat="false" ht="15" hidden="false" customHeight="false" outlineLevel="0" collapsed="false">
      <c r="A247" s="52" t="n">
        <v>13</v>
      </c>
      <c r="B247" s="53" t="s">
        <v>89</v>
      </c>
      <c r="C247" s="54" t="n">
        <v>599.935</v>
      </c>
      <c r="D247" s="53" t="n">
        <v>0.473884</v>
      </c>
      <c r="E247" s="53" t="n">
        <v>0.0071725</v>
      </c>
      <c r="F247" s="54" t="n">
        <v>-0.0251162</v>
      </c>
      <c r="G247" s="54" t="n">
        <f aca="false">D247*$B$9+$B$10</f>
        <v>-0.0241570713679616</v>
      </c>
      <c r="H247" s="53" t="n">
        <f aca="false">G247-F247</f>
        <v>0.000959128632038384</v>
      </c>
      <c r="J247" s="55" t="n">
        <v>1.23317</v>
      </c>
      <c r="K247" s="53" t="n">
        <v>-0.066834</v>
      </c>
    </row>
    <row r="248" customFormat="false" ht="15" hidden="false" customHeight="false" outlineLevel="0" collapsed="false">
      <c r="A248" s="52" t="n">
        <v>13</v>
      </c>
      <c r="B248" s="53" t="s">
        <v>89</v>
      </c>
      <c r="C248" s="54" t="n">
        <v>500.642</v>
      </c>
      <c r="D248" s="53" t="n">
        <v>0.809539</v>
      </c>
      <c r="E248" s="53" t="n">
        <v>0.0154795</v>
      </c>
      <c r="F248" s="54" t="n">
        <v>-0.0444605</v>
      </c>
      <c r="G248" s="54" t="n">
        <f aca="false">D248*$B$9+$B$10</f>
        <v>-0.0418873700689658</v>
      </c>
      <c r="H248" s="53" t="n">
        <f aca="false">G248-F248</f>
        <v>0.00257312993103416</v>
      </c>
      <c r="J248" s="55" t="n">
        <v>0.888722</v>
      </c>
      <c r="K248" s="53" t="n">
        <v>-0.036278</v>
      </c>
    </row>
    <row r="249" customFormat="false" ht="15" hidden="false" customHeight="false" outlineLevel="0" collapsed="false">
      <c r="A249" s="52" t="n">
        <v>13</v>
      </c>
      <c r="B249" s="53" t="s">
        <v>89</v>
      </c>
      <c r="C249" s="54" t="n">
        <v>399.687</v>
      </c>
      <c r="D249" s="53" t="n">
        <v>1.39687</v>
      </c>
      <c r="E249" s="53" t="n">
        <v>0.00388895</v>
      </c>
      <c r="F249" s="54" t="n">
        <v>-0.0731328</v>
      </c>
      <c r="G249" s="54" t="n">
        <f aca="false">D249*$B$9+$B$10</f>
        <v>-0.072911946096016</v>
      </c>
      <c r="H249" s="53" t="n">
        <f aca="false">G249-F249</f>
        <v>0.00022085390398402</v>
      </c>
      <c r="J249" s="55" t="n">
        <v>0.582647</v>
      </c>
      <c r="K249" s="53" t="n">
        <v>-0.0263527</v>
      </c>
    </row>
    <row r="250" customFormat="false" ht="15" hidden="false" customHeight="false" outlineLevel="0" collapsed="false">
      <c r="A250" s="52" t="n">
        <v>13</v>
      </c>
      <c r="B250" s="53" t="s">
        <v>89</v>
      </c>
      <c r="C250" s="54" t="n">
        <v>299.811</v>
      </c>
      <c r="D250" s="53" t="n">
        <v>2.01867</v>
      </c>
      <c r="E250" s="53" t="n">
        <v>0.00408119</v>
      </c>
      <c r="F250" s="54" t="n">
        <v>-0.128332</v>
      </c>
      <c r="G250" s="54" t="n">
        <f aca="false">D250*$B$9+$B$10</f>
        <v>-0.105757277559228</v>
      </c>
      <c r="H250" s="53" t="n">
        <f aca="false">G250-F250</f>
        <v>0.022574722440772</v>
      </c>
      <c r="J250" s="55" t="n">
        <v>0.417664</v>
      </c>
      <c r="K250" s="53" t="n">
        <v>-0.0113361</v>
      </c>
    </row>
    <row r="251" customFormat="false" ht="15" hidden="false" customHeight="false" outlineLevel="0" collapsed="false">
      <c r="A251" s="52" t="n">
        <v>13</v>
      </c>
      <c r="B251" s="53" t="s">
        <v>90</v>
      </c>
      <c r="C251" s="54" t="n">
        <v>99.9683</v>
      </c>
      <c r="D251" s="53" t="n">
        <v>5.26679</v>
      </c>
      <c r="E251" s="53" t="n">
        <v>0.0157345</v>
      </c>
      <c r="F251" s="54" t="n">
        <v>-0.162211</v>
      </c>
      <c r="G251" s="54" t="n">
        <f aca="false">D251*$B$9+$B$10</f>
        <v>-0.277332668412056</v>
      </c>
      <c r="H251" s="53" t="n">
        <f aca="false">G251-F251</f>
        <v>-0.115121668412056</v>
      </c>
      <c r="J251" s="55" t="n">
        <v>0.339095</v>
      </c>
      <c r="K251" s="53" t="n">
        <v>-0.0139045</v>
      </c>
    </row>
    <row r="252" customFormat="false" ht="15.75" hidden="false" customHeight="false" outlineLevel="0" collapsed="false">
      <c r="A252" s="52" t="n">
        <v>13</v>
      </c>
      <c r="B252" s="53" t="s">
        <v>89</v>
      </c>
      <c r="C252" s="54" t="n">
        <v>9.84457</v>
      </c>
      <c r="D252" s="53" t="n">
        <v>5.89811</v>
      </c>
      <c r="E252" s="53" t="n">
        <v>0.00730729</v>
      </c>
      <c r="F252" s="54" t="n">
        <v>-0.307892</v>
      </c>
      <c r="G252" s="54" t="n">
        <f aca="false">D252*$B$9+$B$10</f>
        <v>-0.310680874683132</v>
      </c>
      <c r="H252" s="53" t="n">
        <f aca="false">G252-F252</f>
        <v>-0.00278887468313149</v>
      </c>
      <c r="J252" s="55" t="n">
        <v>0.260627</v>
      </c>
      <c r="K252" s="53" t="n">
        <v>-0.0173734</v>
      </c>
    </row>
    <row r="253" customFormat="false" ht="15.75" hidden="false" customHeight="false" outlineLevel="0" collapsed="false">
      <c r="A253" s="56" t="n">
        <v>14</v>
      </c>
      <c r="B253" s="53" t="s">
        <v>89</v>
      </c>
      <c r="C253" s="57" t="n">
        <v>2544.17</v>
      </c>
      <c r="D253" s="58" t="n">
        <v>1.68713</v>
      </c>
      <c r="E253" s="58" t="n">
        <v>0.01329</v>
      </c>
      <c r="F253" s="57" t="n">
        <v>-0.0978681</v>
      </c>
      <c r="G253" s="57" t="n">
        <f aca="false">D253*$B$9+$B$10</f>
        <v>-0.0882443454374633</v>
      </c>
      <c r="H253" s="58" t="n">
        <f aca="false">G253-F253</f>
        <v>0.00962375456253675</v>
      </c>
      <c r="J253" s="55" t="n">
        <v>0.231826</v>
      </c>
      <c r="K253" s="53" t="n">
        <v>-0.0161743</v>
      </c>
    </row>
    <row r="254" customFormat="false" ht="15" hidden="false" customHeight="false" outlineLevel="0" collapsed="false">
      <c r="A254" s="52" t="n">
        <v>14</v>
      </c>
      <c r="B254" s="53" t="s">
        <v>89</v>
      </c>
      <c r="C254" s="54" t="n">
        <v>2523.32</v>
      </c>
      <c r="D254" s="53" t="n">
        <v>1.66993</v>
      </c>
      <c r="E254" s="53" t="n">
        <v>0.0084266</v>
      </c>
      <c r="F254" s="54" t="n">
        <v>-0.0810705</v>
      </c>
      <c r="G254" s="54" t="n">
        <f aca="false">D254*$B$9+$B$10</f>
        <v>-0.087335790112331</v>
      </c>
      <c r="H254" s="53" t="n">
        <f aca="false">G254-F254</f>
        <v>-0.00626529011233097</v>
      </c>
      <c r="J254" s="55" t="n">
        <v>0.210523</v>
      </c>
      <c r="K254" s="53" t="n">
        <v>-0.00947718</v>
      </c>
    </row>
    <row r="255" customFormat="false" ht="15" hidden="false" customHeight="false" outlineLevel="0" collapsed="false">
      <c r="A255" s="52" t="n">
        <v>14</v>
      </c>
      <c r="B255" s="53" t="s">
        <v>89</v>
      </c>
      <c r="C255" s="54" t="n">
        <v>2000.68</v>
      </c>
      <c r="D255" s="53" t="n">
        <v>1.23317</v>
      </c>
      <c r="E255" s="53" t="n">
        <v>0.0130896</v>
      </c>
      <c r="F255" s="54" t="n">
        <v>-0.066834</v>
      </c>
      <c r="G255" s="54" t="n">
        <f aca="false">D255*$B$9+$B$10</f>
        <v>-0.0642648236120536</v>
      </c>
      <c r="H255" s="53" t="n">
        <f aca="false">G255-F255</f>
        <v>0.0025691763879464</v>
      </c>
      <c r="J255" s="55" t="n">
        <v>0.201635</v>
      </c>
      <c r="K255" s="53" t="n">
        <v>-0.0133651</v>
      </c>
    </row>
    <row r="256" customFormat="false" ht="15" hidden="false" customHeight="false" outlineLevel="0" collapsed="false">
      <c r="A256" s="52" t="n">
        <v>14</v>
      </c>
      <c r="B256" s="53" t="s">
        <v>89</v>
      </c>
      <c r="C256" s="54" t="n">
        <v>1750.14</v>
      </c>
      <c r="D256" s="53" t="n">
        <v>0.888722</v>
      </c>
      <c r="E256" s="53" t="n">
        <v>0.0124245</v>
      </c>
      <c r="F256" s="54" t="n">
        <v>-0.036278</v>
      </c>
      <c r="G256" s="54" t="n">
        <f aca="false">D256*$B$9+$B$10</f>
        <v>-0.0460700524125675</v>
      </c>
      <c r="H256" s="53" t="n">
        <f aca="false">G256-F256</f>
        <v>-0.00979205241256751</v>
      </c>
      <c r="J256" s="55" t="n">
        <v>0.197295</v>
      </c>
      <c r="K256" s="53" t="n">
        <v>-0.0127054</v>
      </c>
    </row>
    <row r="257" customFormat="false" ht="15" hidden="false" customHeight="false" outlineLevel="0" collapsed="false">
      <c r="A257" s="52" t="n">
        <v>14</v>
      </c>
      <c r="B257" s="53" t="s">
        <v>89</v>
      </c>
      <c r="C257" s="54" t="n">
        <v>1499.8</v>
      </c>
      <c r="D257" s="53" t="n">
        <v>0.582647</v>
      </c>
      <c r="E257" s="53" t="n">
        <v>0.00980838</v>
      </c>
      <c r="F257" s="54" t="n">
        <v>-0.0263527</v>
      </c>
      <c r="G257" s="54" t="n">
        <f aca="false">D257*$B$9+$B$10</f>
        <v>-0.0299022575788547</v>
      </c>
      <c r="H257" s="53" t="n">
        <f aca="false">G257-F257</f>
        <v>-0.00354955757885471</v>
      </c>
      <c r="J257" s="55" t="n">
        <v>0.184539</v>
      </c>
      <c r="K257" s="53" t="n">
        <v>-0.0134606</v>
      </c>
    </row>
    <row r="258" customFormat="false" ht="15" hidden="false" customHeight="false" outlineLevel="0" collapsed="false">
      <c r="A258" s="52" t="n">
        <v>14</v>
      </c>
      <c r="B258" s="53" t="s">
        <v>89</v>
      </c>
      <c r="C258" s="54" t="n">
        <v>1349.64</v>
      </c>
      <c r="D258" s="53" t="n">
        <v>0.417664</v>
      </c>
      <c r="E258" s="53" t="n">
        <v>0.00999036</v>
      </c>
      <c r="F258" s="54" t="n">
        <v>-0.0113361</v>
      </c>
      <c r="G258" s="54" t="n">
        <f aca="false">D258*$B$9+$B$10</f>
        <v>-0.0211873632063956</v>
      </c>
      <c r="H258" s="53" t="n">
        <f aca="false">G258-F258</f>
        <v>-0.00985126320639555</v>
      </c>
      <c r="J258" s="55" t="n">
        <v>0.21961</v>
      </c>
      <c r="K258" s="53" t="n">
        <v>-0.01839</v>
      </c>
    </row>
    <row r="259" customFormat="false" ht="15" hidden="false" customHeight="false" outlineLevel="0" collapsed="false">
      <c r="A259" s="52" t="n">
        <v>14</v>
      </c>
      <c r="B259" s="53" t="s">
        <v>89</v>
      </c>
      <c r="C259" s="54" t="n">
        <v>1250.05</v>
      </c>
      <c r="D259" s="53" t="n">
        <v>0.339095</v>
      </c>
      <c r="E259" s="53" t="n">
        <v>0.00907533</v>
      </c>
      <c r="F259" s="54" t="n">
        <v>-0.0139045</v>
      </c>
      <c r="G259" s="54" t="n">
        <f aca="false">D259*$B$9+$B$10</f>
        <v>-0.0170371141749817</v>
      </c>
      <c r="H259" s="53" t="n">
        <f aca="false">G259-F259</f>
        <v>-0.00313261417498174</v>
      </c>
      <c r="J259" s="55" t="n">
        <v>0.340145</v>
      </c>
      <c r="K259" s="53" t="n">
        <v>-0.0198548</v>
      </c>
    </row>
    <row r="260" customFormat="false" ht="15" hidden="false" customHeight="false" outlineLevel="0" collapsed="false">
      <c r="A260" s="52" t="n">
        <v>14</v>
      </c>
      <c r="B260" s="53" t="s">
        <v>89</v>
      </c>
      <c r="C260" s="54" t="n">
        <v>1100.62</v>
      </c>
      <c r="D260" s="53" t="n">
        <v>0.260627</v>
      </c>
      <c r="E260" s="53" t="n">
        <v>0.00681065</v>
      </c>
      <c r="F260" s="54" t="n">
        <v>-0.0173734</v>
      </c>
      <c r="G260" s="54" t="n">
        <f aca="false">D260*$B$9+$B$10</f>
        <v>-0.0128922002649539</v>
      </c>
      <c r="H260" s="53" t="n">
        <f aca="false">G260-F260</f>
        <v>0.00448119973504611</v>
      </c>
      <c r="J260" s="55" t="n">
        <v>0.584618</v>
      </c>
      <c r="K260" s="53" t="n">
        <v>-0.0323817</v>
      </c>
    </row>
    <row r="261" customFormat="false" ht="15" hidden="false" customHeight="false" outlineLevel="0" collapsed="false">
      <c r="A261" s="52" t="n">
        <v>14</v>
      </c>
      <c r="B261" s="53" t="s">
        <v>89</v>
      </c>
      <c r="C261" s="54" t="n">
        <v>1050.68</v>
      </c>
      <c r="D261" s="53" t="n">
        <v>0.231826</v>
      </c>
      <c r="E261" s="53" t="n">
        <v>0.0086054</v>
      </c>
      <c r="F261" s="54" t="n">
        <v>-0.0161743</v>
      </c>
      <c r="G261" s="54" t="n">
        <f aca="false">D261*$B$9+$B$10</f>
        <v>-0.0113708455022135</v>
      </c>
      <c r="H261" s="53" t="n">
        <f aca="false">G261-F261</f>
        <v>0.00480345449778649</v>
      </c>
      <c r="J261" s="55" t="n">
        <v>1.08915</v>
      </c>
      <c r="K261" s="53" t="n">
        <v>-0.0478506</v>
      </c>
    </row>
    <row r="262" customFormat="false" ht="15" hidden="false" customHeight="false" outlineLevel="0" collapsed="false">
      <c r="A262" s="52" t="n">
        <v>14</v>
      </c>
      <c r="B262" s="53" t="s">
        <v>89</v>
      </c>
      <c r="C262" s="54" t="n">
        <v>1000.29</v>
      </c>
      <c r="D262" s="53" t="n">
        <v>0.210523</v>
      </c>
      <c r="E262" s="53" t="n">
        <v>0.00766978</v>
      </c>
      <c r="F262" s="54" t="n">
        <v>-0.00947718</v>
      </c>
      <c r="G262" s="54" t="n">
        <f aca="false">D262*$B$9+$B$10</f>
        <v>-0.01024555747365</v>
      </c>
      <c r="H262" s="53" t="n">
        <f aca="false">G262-F262</f>
        <v>-0.000768377473649976</v>
      </c>
      <c r="J262" s="55" t="n">
        <v>1.56505</v>
      </c>
      <c r="K262" s="53" t="n">
        <v>-0.0939503</v>
      </c>
    </row>
    <row r="263" customFormat="false" ht="15" hidden="false" customHeight="false" outlineLevel="0" collapsed="false">
      <c r="A263" s="52" t="n">
        <v>14</v>
      </c>
      <c r="B263" s="53" t="s">
        <v>89</v>
      </c>
      <c r="C263" s="54" t="n">
        <v>951.584</v>
      </c>
      <c r="D263" s="53" t="n">
        <v>0.201635</v>
      </c>
      <c r="E263" s="53" t="n">
        <v>0.00940387</v>
      </c>
      <c r="F263" s="54" t="n">
        <v>-0.0133651</v>
      </c>
      <c r="G263" s="54" t="n">
        <f aca="false">D263*$B$9+$B$10</f>
        <v>-0.00977606679168628</v>
      </c>
      <c r="H263" s="53" t="n">
        <f aca="false">G263-F263</f>
        <v>0.00358903320831372</v>
      </c>
      <c r="J263" s="55" t="n">
        <v>4.46154</v>
      </c>
      <c r="K263" s="53" t="n">
        <v>-0.236465</v>
      </c>
    </row>
    <row r="264" customFormat="false" ht="15" hidden="false" customHeight="false" outlineLevel="0" collapsed="false">
      <c r="A264" s="52" t="n">
        <v>14</v>
      </c>
      <c r="B264" s="53" t="s">
        <v>89</v>
      </c>
      <c r="C264" s="54" t="n">
        <v>900.271</v>
      </c>
      <c r="D264" s="53" t="n">
        <v>0.197295</v>
      </c>
      <c r="E264" s="53" t="n">
        <v>0.00402704</v>
      </c>
      <c r="F264" s="54" t="n">
        <v>-0.0127054</v>
      </c>
      <c r="G264" s="54" t="n">
        <f aca="false">D264*$B$9+$B$10</f>
        <v>-0.00954681504104244</v>
      </c>
      <c r="H264" s="53" t="n">
        <f aca="false">G264-F264</f>
        <v>0.00315858495895757</v>
      </c>
      <c r="J264" s="55" t="n">
        <v>5.79975</v>
      </c>
      <c r="K264" s="53" t="n">
        <v>-0.329253</v>
      </c>
    </row>
    <row r="265" customFormat="false" ht="15" hidden="false" customHeight="false" outlineLevel="0" collapsed="false">
      <c r="A265" s="52" t="n">
        <v>14</v>
      </c>
      <c r="B265" s="53" t="s">
        <v>89</v>
      </c>
      <c r="C265" s="54" t="n">
        <v>800.177</v>
      </c>
      <c r="D265" s="53" t="n">
        <v>0.184539</v>
      </c>
      <c r="E265" s="53" t="n">
        <v>0.0039454</v>
      </c>
      <c r="F265" s="54" t="n">
        <v>-0.0134606</v>
      </c>
      <c r="G265" s="54" t="n">
        <f aca="false">D265*$B$9+$B$10</f>
        <v>-0.00887300505689202</v>
      </c>
      <c r="H265" s="53" t="n">
        <f aca="false">G265-F265</f>
        <v>0.00458759494310798</v>
      </c>
      <c r="J265" s="55"/>
      <c r="K265" s="53"/>
    </row>
    <row r="266" customFormat="false" ht="15" hidden="false" customHeight="false" outlineLevel="0" collapsed="false">
      <c r="A266" s="52" t="n">
        <v>14</v>
      </c>
      <c r="B266" s="53" t="s">
        <v>89</v>
      </c>
      <c r="C266" s="54" t="n">
        <v>700.49</v>
      </c>
      <c r="D266" s="53" t="n">
        <v>0.21961</v>
      </c>
      <c r="E266" s="53" t="n">
        <v>0.00583857</v>
      </c>
      <c r="F266" s="54" t="n">
        <v>-0.01839</v>
      </c>
      <c r="G266" s="54" t="n">
        <f aca="false">D266*$B$9+$B$10</f>
        <v>-0.0107255599294335</v>
      </c>
      <c r="H266" s="53" t="n">
        <f aca="false">G266-F266</f>
        <v>0.00766444007056648</v>
      </c>
      <c r="J266" s="55"/>
      <c r="K266" s="53"/>
    </row>
    <row r="267" customFormat="false" ht="15" hidden="false" customHeight="false" outlineLevel="0" collapsed="false">
      <c r="A267" s="52" t="n">
        <v>14</v>
      </c>
      <c r="B267" s="53" t="s">
        <v>89</v>
      </c>
      <c r="C267" s="54" t="n">
        <v>601.387</v>
      </c>
      <c r="D267" s="53" t="n">
        <v>0.340145</v>
      </c>
      <c r="E267" s="53" t="n">
        <v>0.00646655</v>
      </c>
      <c r="F267" s="54" t="n">
        <v>-0.0198548</v>
      </c>
      <c r="G267" s="54" t="n">
        <f aca="false">D267*$B$9+$B$10</f>
        <v>-0.017092578308202</v>
      </c>
      <c r="H267" s="53" t="n">
        <f aca="false">G267-F267</f>
        <v>0.00276222169179797</v>
      </c>
      <c r="J267" s="55"/>
      <c r="K267" s="53"/>
    </row>
    <row r="268" customFormat="false" ht="15" hidden="false" customHeight="false" outlineLevel="0" collapsed="false">
      <c r="A268" s="52" t="n">
        <v>14</v>
      </c>
      <c r="B268" s="53" t="s">
        <v>89</v>
      </c>
      <c r="C268" s="54" t="n">
        <v>500.756</v>
      </c>
      <c r="D268" s="53" t="n">
        <v>0.584618</v>
      </c>
      <c r="E268" s="53" t="n">
        <v>0.00488914</v>
      </c>
      <c r="F268" s="54" t="n">
        <v>-0.0323817</v>
      </c>
      <c r="G268" s="54" t="n">
        <f aca="false">D268*$B$9+$B$10</f>
        <v>-0.0300063716803568</v>
      </c>
      <c r="H268" s="53" t="n">
        <f aca="false">G268-F268</f>
        <v>0.00237532831964321</v>
      </c>
      <c r="J268" s="55"/>
      <c r="K268" s="53"/>
    </row>
    <row r="269" customFormat="false" ht="15" hidden="false" customHeight="false" outlineLevel="0" collapsed="false">
      <c r="A269" s="52" t="n">
        <v>14</v>
      </c>
      <c r="B269" s="53" t="s">
        <v>89</v>
      </c>
      <c r="C269" s="54" t="n">
        <v>400.525</v>
      </c>
      <c r="D269" s="53" t="n">
        <v>1.08915</v>
      </c>
      <c r="E269" s="53" t="n">
        <v>0.00616869</v>
      </c>
      <c r="F269" s="54" t="n">
        <v>-0.0478506</v>
      </c>
      <c r="G269" s="54" t="n">
        <f aca="false">D269*$B$9+$B$10</f>
        <v>-0.0566572574535914</v>
      </c>
      <c r="H269" s="53" t="n">
        <f aca="false">G269-F269</f>
        <v>-0.0088066574535914</v>
      </c>
      <c r="J269" s="55"/>
      <c r="K269" s="53"/>
    </row>
    <row r="270" customFormat="false" ht="15" hidden="false" customHeight="false" outlineLevel="0" collapsed="false">
      <c r="A270" s="52" t="n">
        <v>14</v>
      </c>
      <c r="B270" s="53" t="s">
        <v>89</v>
      </c>
      <c r="C270" s="54" t="n">
        <v>301.255</v>
      </c>
      <c r="D270" s="53" t="n">
        <v>1.56505</v>
      </c>
      <c r="E270" s="53" t="n">
        <v>0.0054922</v>
      </c>
      <c r="F270" s="54" t="n">
        <v>-0.0939503</v>
      </c>
      <c r="G270" s="54" t="n">
        <f aca="false">D270*$B$9+$B$10</f>
        <v>-0.0817957155483849</v>
      </c>
      <c r="H270" s="53" t="n">
        <f aca="false">G270-F270</f>
        <v>0.0121545844516151</v>
      </c>
      <c r="J270" s="55"/>
      <c r="K270" s="53"/>
    </row>
    <row r="271" customFormat="false" ht="15" hidden="false" customHeight="false" outlineLevel="0" collapsed="false">
      <c r="A271" s="52" t="n">
        <v>14</v>
      </c>
      <c r="B271" s="53" t="s">
        <v>89</v>
      </c>
      <c r="C271" s="54" t="n">
        <v>100.495</v>
      </c>
      <c r="D271" s="53" t="n">
        <v>4.46154</v>
      </c>
      <c r="E271" s="53" t="n">
        <v>0.00925069</v>
      </c>
      <c r="F271" s="54" t="n">
        <v>-0.236465</v>
      </c>
      <c r="G271" s="54" t="n">
        <f aca="false">D271*$B$9+$B$10</f>
        <v>-0.2347969605305</v>
      </c>
      <c r="H271" s="53" t="n">
        <f aca="false">G271-F271</f>
        <v>0.00166803946950037</v>
      </c>
      <c r="J271" s="55"/>
      <c r="K271" s="53"/>
    </row>
    <row r="272" customFormat="false" ht="15.75" hidden="false" customHeight="false" outlineLevel="0" collapsed="false">
      <c r="A272" s="52" t="n">
        <v>14</v>
      </c>
      <c r="B272" s="53" t="s">
        <v>89</v>
      </c>
      <c r="C272" s="54" t="n">
        <v>10.397</v>
      </c>
      <c r="D272" s="53" t="n">
        <v>5.79975</v>
      </c>
      <c r="E272" s="53" t="n">
        <v>0.0107714</v>
      </c>
      <c r="F272" s="54" t="n">
        <v>-0.329253</v>
      </c>
      <c r="G272" s="54" t="n">
        <f aca="false">D272*$B$9+$B$10</f>
        <v>-0.305485205974991</v>
      </c>
      <c r="H272" s="53" t="n">
        <f aca="false">G272-F272</f>
        <v>0.0237677940250087</v>
      </c>
      <c r="J272" s="59"/>
      <c r="K272" s="60"/>
    </row>
    <row r="273" customFormat="false" ht="15.75" hidden="false" customHeight="false" outlineLevel="0" collapsed="false">
      <c r="A273" s="38"/>
      <c r="B273" s="38"/>
      <c r="C273" s="38"/>
      <c r="D273" s="38"/>
      <c r="E273" s="38"/>
      <c r="F273" s="38"/>
      <c r="G273" s="38"/>
      <c r="H273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67" activePane="bottomLeft" state="frozen"/>
      <selection pane="topLeft" activeCell="A1" activeCellId="0" sqref="A1"/>
      <selection pane="bottomLeft" activeCell="K181" activeCellId="0" sqref="K181:K18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63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62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64</v>
      </c>
    </row>
    <row r="5" customFormat="false" ht="15" hidden="false" customHeight="false" outlineLevel="0" collapsed="false">
      <c r="A5" s="0" t="s">
        <v>91</v>
      </c>
    </row>
    <row r="7" s="32" customFormat="true" ht="15.75" hidden="false" customHeight="false" outlineLevel="0" collapsed="false">
      <c r="A7" s="35" t="s">
        <v>66</v>
      </c>
      <c r="B7" s="35"/>
      <c r="C7" s="35"/>
      <c r="E7" s="35" t="s">
        <v>67</v>
      </c>
      <c r="F7" s="35"/>
      <c r="G7" s="35"/>
      <c r="I7" s="35" t="s">
        <v>68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69</v>
      </c>
      <c r="E8" s="38" t="s">
        <v>70</v>
      </c>
      <c r="F8" s="38"/>
      <c r="G8" s="38" t="n">
        <f aca="false">INDEX(LINEST(known_ys,known_xs,TRUE(),TRUE()),3,1)</f>
        <v>0.152520048678924</v>
      </c>
      <c r="I8" s="39" t="s">
        <v>71</v>
      </c>
      <c r="J8" s="39" t="s">
        <v>72</v>
      </c>
    </row>
    <row r="9" customFormat="false" ht="15" hidden="false" customHeight="false" outlineLevel="0" collapsed="false">
      <c r="A9" s="0" t="s">
        <v>73</v>
      </c>
      <c r="B9" s="0" t="n">
        <f aca="false">INDEX(LINEST(known_ys,known_xs,TRUE(),TRUE()),1,1)</f>
        <v>2.23563342084735E-005</v>
      </c>
      <c r="C9" s="0" t="n">
        <f aca="false">INDEX(LINEST(known_ys,known_xs,TRUE(),TRUE()),2,1)</f>
        <v>4.10260655984521E-006</v>
      </c>
      <c r="E9" s="0" t="s">
        <v>74</v>
      </c>
      <c r="G9" s="0" t="n">
        <f aca="false">INDEX(LINEST(known_ys,known_xs,TRUE(),TRUE()),3,2)</f>
        <v>0.0248924492893317</v>
      </c>
      <c r="I9" s="0" t="n">
        <f aca="false">MIN(known_xs)</f>
        <v>299.562</v>
      </c>
      <c r="J9" s="0" t="n">
        <f aca="false">I9*$B$9+$B$10</f>
        <v>-0.0508108229222137</v>
      </c>
    </row>
    <row r="10" customFormat="false" ht="15.75" hidden="false" customHeight="false" outlineLevel="0" collapsed="false">
      <c r="A10" s="40" t="s">
        <v>75</v>
      </c>
      <c r="B10" s="40" t="n">
        <f aca="false">INDEX(LINEST(known_ys,known_xs,TRUE(),TRUE()),1,2)</f>
        <v>-0.0575079311103724</v>
      </c>
      <c r="C10" s="40" t="n">
        <f aca="false">INDEX(LINEST(known_ys,known_xs,TRUE(),TRUE()),2,2)</f>
        <v>0.0045426925585757</v>
      </c>
      <c r="E10" s="40" t="s">
        <v>76</v>
      </c>
      <c r="F10" s="40"/>
      <c r="G10" s="40" t="n">
        <f aca="false">INDEX(LINEST(known_ys,known_xs,TRUE(),TRUE()),5,2)</f>
        <v>0.102239615217622</v>
      </c>
      <c r="I10" s="40" t="n">
        <f aca="false">MAX(known_xs)</f>
        <v>2180.46</v>
      </c>
      <c r="J10" s="40" t="n">
        <f aca="false">I10*$B$9+$B$10</f>
        <v>-0.00876083862216442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77</v>
      </c>
      <c r="D12" s="0" t="n">
        <v>256</v>
      </c>
    </row>
    <row r="13" customFormat="false" ht="15" hidden="false" customHeight="false" outlineLevel="0" collapsed="false">
      <c r="A13" s="0" t="s">
        <v>78</v>
      </c>
      <c r="D13" s="0" t="n">
        <v>167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79</v>
      </c>
      <c r="B15" s="42" t="s">
        <v>80</v>
      </c>
      <c r="C15" s="43" t="s">
        <v>9</v>
      </c>
      <c r="D15" s="42" t="s">
        <v>12</v>
      </c>
      <c r="E15" s="42" t="s">
        <v>12</v>
      </c>
      <c r="F15" s="42" t="s">
        <v>81</v>
      </c>
      <c r="G15" s="42"/>
      <c r="H15" s="42"/>
      <c r="J15" s="45" t="s">
        <v>82</v>
      </c>
      <c r="K15" s="42" t="s">
        <v>9</v>
      </c>
    </row>
    <row r="16" s="44" customFormat="true" ht="15.75" hidden="false" customHeight="false" outlineLevel="0" collapsed="false">
      <c r="A16" s="46" t="s">
        <v>51</v>
      </c>
      <c r="B16" s="47" t="s">
        <v>83</v>
      </c>
      <c r="C16" s="48" t="s">
        <v>84</v>
      </c>
      <c r="D16" s="47" t="s">
        <v>84</v>
      </c>
      <c r="E16" s="47" t="s">
        <v>20</v>
      </c>
      <c r="F16" s="49" t="s">
        <v>85</v>
      </c>
      <c r="G16" s="49" t="s">
        <v>86</v>
      </c>
      <c r="H16" s="50" t="s">
        <v>87</v>
      </c>
      <c r="J16" s="51" t="s">
        <v>71</v>
      </c>
      <c r="K16" s="50" t="s">
        <v>88</v>
      </c>
    </row>
    <row r="17" customFormat="false" ht="15.75" hidden="false" customHeight="false" outlineLevel="0" collapsed="false">
      <c r="A17" s="52" t="n">
        <v>1</v>
      </c>
      <c r="B17" s="53" t="s">
        <v>89</v>
      </c>
      <c r="C17" s="54" t="n">
        <v>1740.22</v>
      </c>
      <c r="D17" s="53" t="n">
        <v>1.03727</v>
      </c>
      <c r="E17" s="53" t="n">
        <v>0.0101591</v>
      </c>
      <c r="F17" s="54" t="n">
        <v>-0.0587335</v>
      </c>
      <c r="G17" s="54" t="n">
        <f aca="false">C17*$B$9+$B$10</f>
        <v>-0.0186029911941028</v>
      </c>
      <c r="H17" s="53" t="n">
        <f aca="false">G17-F17</f>
        <v>0.0401305088058972</v>
      </c>
      <c r="J17" s="55" t="n">
        <v>1740.22</v>
      </c>
      <c r="K17" s="53" t="n">
        <v>-0.0587335</v>
      </c>
    </row>
    <row r="18" customFormat="false" ht="15" hidden="false" customHeight="false" outlineLevel="0" collapsed="false">
      <c r="A18" s="52" t="n">
        <v>1</v>
      </c>
      <c r="B18" s="53" t="s">
        <v>89</v>
      </c>
      <c r="C18" s="54" t="n">
        <v>1721.19</v>
      </c>
      <c r="D18" s="53" t="n">
        <v>1.03283</v>
      </c>
      <c r="E18" s="53" t="n">
        <v>0.00939917</v>
      </c>
      <c r="F18" s="54" t="n">
        <v>-0.0471743</v>
      </c>
      <c r="G18" s="54" t="n">
        <f aca="false">C18*$B$9+$B$10</f>
        <v>-0.01902843223409</v>
      </c>
      <c r="H18" s="53" t="n">
        <f aca="false">G18-F18</f>
        <v>0.02814586776591</v>
      </c>
      <c r="J18" s="55" t="n">
        <v>1721.19</v>
      </c>
      <c r="K18" s="53" t="n">
        <v>-0.0471743</v>
      </c>
    </row>
    <row r="19" customFormat="false" ht="15" hidden="false" customHeight="false" outlineLevel="0" collapsed="false">
      <c r="A19" s="52" t="n">
        <v>1</v>
      </c>
      <c r="B19" s="53" t="s">
        <v>90</v>
      </c>
      <c r="C19" s="54" t="n">
        <v>1500.48</v>
      </c>
      <c r="D19" s="53" t="n">
        <v>0.727041</v>
      </c>
      <c r="E19" s="53" t="n">
        <v>0.00744748</v>
      </c>
      <c r="F19" s="54" t="n">
        <v>0.190041</v>
      </c>
      <c r="G19" s="54" t="n">
        <f aca="false">C19*$B$9+$B$10</f>
        <v>-0.0239626987572422</v>
      </c>
      <c r="H19" s="53" t="n">
        <f aca="false">G19-F19</f>
        <v>-0.214003698757242</v>
      </c>
      <c r="J19" s="55" t="n">
        <v>1349.61</v>
      </c>
      <c r="K19" s="53" t="n">
        <v>-0.0223485</v>
      </c>
    </row>
    <row r="20" customFormat="false" ht="15" hidden="false" customHeight="false" outlineLevel="0" collapsed="false">
      <c r="A20" s="52" t="n">
        <v>1</v>
      </c>
      <c r="B20" s="53" t="s">
        <v>89</v>
      </c>
      <c r="C20" s="54" t="n">
        <v>1349.61</v>
      </c>
      <c r="D20" s="53" t="n">
        <v>0.434651</v>
      </c>
      <c r="E20" s="53" t="n">
        <v>0.00689466</v>
      </c>
      <c r="F20" s="54" t="n">
        <v>-0.0223485</v>
      </c>
      <c r="G20" s="54" t="n">
        <f aca="false">C20*$B$9+$B$10</f>
        <v>-0.0273355988992746</v>
      </c>
      <c r="H20" s="53" t="n">
        <f aca="false">G20-F20</f>
        <v>-0.0049870988992746</v>
      </c>
      <c r="J20" s="55" t="n">
        <v>1249.63</v>
      </c>
      <c r="K20" s="53" t="n">
        <v>-0.0206681</v>
      </c>
    </row>
    <row r="21" customFormat="false" ht="15" hidden="false" customHeight="false" outlineLevel="0" collapsed="false">
      <c r="A21" s="52" t="n">
        <v>1</v>
      </c>
      <c r="B21" s="53" t="s">
        <v>89</v>
      </c>
      <c r="C21" s="54" t="n">
        <v>1249.63</v>
      </c>
      <c r="D21" s="53" t="n">
        <v>0.340332</v>
      </c>
      <c r="E21" s="53" t="n">
        <v>0.00690514</v>
      </c>
      <c r="F21" s="54" t="n">
        <v>-0.0206681</v>
      </c>
      <c r="G21" s="54" t="n">
        <f aca="false">C21*$B$9+$B$10</f>
        <v>-0.0295707851934378</v>
      </c>
      <c r="H21" s="53" t="n">
        <f aca="false">G21-F21</f>
        <v>-0.00890268519343777</v>
      </c>
      <c r="J21" s="55" t="n">
        <v>1100.77</v>
      </c>
      <c r="K21" s="53" t="n">
        <v>-0.0125519</v>
      </c>
    </row>
    <row r="22" customFormat="false" ht="15" hidden="false" customHeight="false" outlineLevel="0" collapsed="false">
      <c r="A22" s="52" t="n">
        <v>1</v>
      </c>
      <c r="B22" s="53" t="s">
        <v>89</v>
      </c>
      <c r="C22" s="54" t="n">
        <v>1100.77</v>
      </c>
      <c r="D22" s="53" t="n">
        <v>0.269448</v>
      </c>
      <c r="E22" s="53" t="n">
        <v>0.00698797</v>
      </c>
      <c r="F22" s="54" t="n">
        <v>-0.0125519</v>
      </c>
      <c r="G22" s="54" t="n">
        <f aca="false">C22*$B$9+$B$10</f>
        <v>-0.0328987491037111</v>
      </c>
      <c r="H22" s="53" t="n">
        <f aca="false">G22-F22</f>
        <v>-0.0203468491037111</v>
      </c>
      <c r="J22" s="55" t="n">
        <v>1049.89</v>
      </c>
      <c r="K22" s="53" t="n">
        <v>-0.013805</v>
      </c>
    </row>
    <row r="23" customFormat="false" ht="15" hidden="false" customHeight="false" outlineLevel="0" collapsed="false">
      <c r="A23" s="52" t="n">
        <v>1</v>
      </c>
      <c r="B23" s="53" t="s">
        <v>89</v>
      </c>
      <c r="C23" s="54" t="n">
        <v>1049.89</v>
      </c>
      <c r="D23" s="53" t="n">
        <v>0.253195</v>
      </c>
      <c r="E23" s="53" t="n">
        <v>0.00768544</v>
      </c>
      <c r="F23" s="54" t="n">
        <v>-0.013805</v>
      </c>
      <c r="G23" s="54" t="n">
        <f aca="false">C23*$B$9+$B$10</f>
        <v>-0.0340362393882383</v>
      </c>
      <c r="H23" s="53" t="n">
        <f aca="false">G23-F23</f>
        <v>-0.0202312393882383</v>
      </c>
      <c r="J23" s="55" t="n">
        <v>1000.53</v>
      </c>
      <c r="K23" s="53" t="n">
        <v>-0.00950623</v>
      </c>
    </row>
    <row r="24" customFormat="false" ht="15" hidden="false" customHeight="false" outlineLevel="0" collapsed="false">
      <c r="A24" s="52" t="n">
        <v>1</v>
      </c>
      <c r="B24" s="53" t="s">
        <v>89</v>
      </c>
      <c r="C24" s="54" t="n">
        <v>1000.53</v>
      </c>
      <c r="D24" s="53" t="n">
        <v>0.245494</v>
      </c>
      <c r="E24" s="53" t="n">
        <v>0.00462071</v>
      </c>
      <c r="F24" s="54" t="n">
        <v>-0.00950623</v>
      </c>
      <c r="G24" s="54" t="n">
        <f aca="false">C24*$B$9+$B$10</f>
        <v>-0.0351397480447685</v>
      </c>
      <c r="H24" s="53" t="n">
        <f aca="false">G24-F24</f>
        <v>-0.0256335180447685</v>
      </c>
      <c r="J24" s="55" t="n">
        <v>899.958</v>
      </c>
      <c r="K24" s="53" t="n">
        <v>-0.016</v>
      </c>
    </row>
    <row r="25" customFormat="false" ht="15" hidden="false" customHeight="false" outlineLevel="0" collapsed="false">
      <c r="A25" s="52" t="n">
        <v>1</v>
      </c>
      <c r="B25" s="53" t="s">
        <v>90</v>
      </c>
      <c r="C25" s="54" t="n">
        <v>950.161</v>
      </c>
      <c r="D25" s="53" t="n">
        <v>0.24312</v>
      </c>
      <c r="E25" s="53" t="n">
        <v>0.00447656</v>
      </c>
      <c r="F25" s="54" t="n">
        <v>-0.00587967</v>
      </c>
      <c r="G25" s="54" t="n">
        <f aca="false">C25*$B$9+$B$10</f>
        <v>-0.0362658142425151</v>
      </c>
      <c r="H25" s="53" t="n">
        <f aca="false">G25-F25</f>
        <v>-0.0303861442425151</v>
      </c>
      <c r="J25" s="55" t="n">
        <v>600.459</v>
      </c>
      <c r="K25" s="53" t="n">
        <v>-0.0328423</v>
      </c>
    </row>
    <row r="26" customFormat="false" ht="15" hidden="false" customHeight="false" outlineLevel="0" collapsed="false">
      <c r="A26" s="52" t="n">
        <v>1</v>
      </c>
      <c r="B26" s="53" t="s">
        <v>89</v>
      </c>
      <c r="C26" s="54" t="n">
        <v>899.958</v>
      </c>
      <c r="D26" s="53" t="n">
        <v>0.244</v>
      </c>
      <c r="E26" s="53" t="n">
        <v>0.00682825</v>
      </c>
      <c r="F26" s="54" t="n">
        <v>-0.016</v>
      </c>
      <c r="G26" s="54" t="n">
        <f aca="false">C26*$B$9+$B$10</f>
        <v>-0.0373881692887831</v>
      </c>
      <c r="H26" s="53" t="n">
        <f aca="false">G26-F26</f>
        <v>-0.0213881692887831</v>
      </c>
      <c r="J26" s="55" t="n">
        <v>500.185</v>
      </c>
      <c r="K26" s="53" t="n">
        <v>-0.0576888</v>
      </c>
    </row>
    <row r="27" customFormat="false" ht="15" hidden="false" customHeight="false" outlineLevel="0" collapsed="false">
      <c r="A27" s="52" t="n">
        <v>1</v>
      </c>
      <c r="B27" s="53" t="s">
        <v>90</v>
      </c>
      <c r="C27" s="54" t="n">
        <v>800.284</v>
      </c>
      <c r="D27" s="53" t="n">
        <v>0.230834</v>
      </c>
      <c r="E27" s="53" t="n">
        <v>0.00703899</v>
      </c>
      <c r="F27" s="54" t="n">
        <v>-0.011166</v>
      </c>
      <c r="G27" s="54" t="n">
        <f aca="false">C27*$B$9+$B$10</f>
        <v>-0.0396165145446785</v>
      </c>
      <c r="H27" s="53" t="n">
        <f aca="false">G27-F27</f>
        <v>-0.0284505145446785</v>
      </c>
      <c r="J27" s="55" t="n">
        <v>399.821</v>
      </c>
      <c r="K27" s="53" t="n">
        <v>-0.0757884</v>
      </c>
    </row>
    <row r="28" customFormat="false" ht="15" hidden="false" customHeight="false" outlineLevel="0" collapsed="false">
      <c r="A28" s="52" t="n">
        <v>1</v>
      </c>
      <c r="B28" s="53" t="s">
        <v>90</v>
      </c>
      <c r="C28" s="54" t="n">
        <v>699.982</v>
      </c>
      <c r="D28" s="53" t="n">
        <v>0.303552</v>
      </c>
      <c r="E28" s="53" t="n">
        <v>0.00515008</v>
      </c>
      <c r="F28" s="54" t="n">
        <v>-0.0114481</v>
      </c>
      <c r="G28" s="54" t="n">
        <f aca="false">C28*$B$9+$B$10</f>
        <v>-0.0418588995784568</v>
      </c>
      <c r="H28" s="53" t="n">
        <f aca="false">G28-F28</f>
        <v>-0.0304107995784568</v>
      </c>
      <c r="J28" s="55" t="n">
        <v>300</v>
      </c>
      <c r="K28" s="53" t="n">
        <v>-0.102705</v>
      </c>
    </row>
    <row r="29" customFormat="false" ht="15" hidden="false" customHeight="false" outlineLevel="0" collapsed="false">
      <c r="A29" s="52" t="n">
        <v>1</v>
      </c>
      <c r="B29" s="53" t="s">
        <v>89</v>
      </c>
      <c r="C29" s="54" t="n">
        <v>600.459</v>
      </c>
      <c r="D29" s="53" t="n">
        <v>0.504158</v>
      </c>
      <c r="E29" s="53" t="n">
        <v>0.00322749</v>
      </c>
      <c r="F29" s="54" t="n">
        <v>-0.0328423</v>
      </c>
      <c r="G29" s="54" t="n">
        <f aca="false">C29*$B$9+$B$10</f>
        <v>-0.0440838690278867</v>
      </c>
      <c r="H29" s="53" t="n">
        <f aca="false">G29-F29</f>
        <v>-0.0112415690278867</v>
      </c>
      <c r="J29" s="55" t="n">
        <v>2001.12</v>
      </c>
      <c r="K29" s="53" t="n">
        <v>-0.053805</v>
      </c>
    </row>
    <row r="30" customFormat="false" ht="15" hidden="false" customHeight="false" outlineLevel="0" collapsed="false">
      <c r="A30" s="52" t="n">
        <v>1</v>
      </c>
      <c r="B30" s="53" t="s">
        <v>89</v>
      </c>
      <c r="C30" s="54" t="n">
        <v>500.185</v>
      </c>
      <c r="D30" s="53" t="n">
        <v>0.884311</v>
      </c>
      <c r="E30" s="53" t="n">
        <v>0.00842903</v>
      </c>
      <c r="F30" s="54" t="n">
        <v>-0.0576888</v>
      </c>
      <c r="G30" s="54" t="n">
        <f aca="false">C30*$B$9+$B$10</f>
        <v>-0.0463256280843072</v>
      </c>
      <c r="H30" s="53" t="n">
        <f aca="false">G30-F30</f>
        <v>0.0113631719156928</v>
      </c>
      <c r="J30" s="55" t="n">
        <v>1750.79</v>
      </c>
      <c r="K30" s="53" t="n">
        <v>-0.0405809</v>
      </c>
    </row>
    <row r="31" customFormat="false" ht="15" hidden="false" customHeight="false" outlineLevel="0" collapsed="false">
      <c r="A31" s="52" t="n">
        <v>1</v>
      </c>
      <c r="B31" s="53" t="s">
        <v>89</v>
      </c>
      <c r="C31" s="54" t="n">
        <v>399.821</v>
      </c>
      <c r="D31" s="53" t="n">
        <v>1.41421</v>
      </c>
      <c r="E31" s="53" t="n">
        <v>0.00736892</v>
      </c>
      <c r="F31" s="54" t="n">
        <v>-0.0757884</v>
      </c>
      <c r="G31" s="54" t="n">
        <f aca="false">C31*$B$9+$B$10</f>
        <v>-0.0485693992108064</v>
      </c>
      <c r="H31" s="53" t="n">
        <f aca="false">G31-F31</f>
        <v>0.0272190007891936</v>
      </c>
      <c r="J31" s="55" t="n">
        <v>1499.55</v>
      </c>
      <c r="K31" s="53" t="n">
        <v>-0.0182407</v>
      </c>
    </row>
    <row r="32" customFormat="false" ht="15" hidden="false" customHeight="false" outlineLevel="0" collapsed="false">
      <c r="A32" s="52" t="n">
        <v>1</v>
      </c>
      <c r="B32" s="53" t="s">
        <v>89</v>
      </c>
      <c r="C32" s="54" t="n">
        <v>300</v>
      </c>
      <c r="D32" s="53" t="n">
        <v>2.30729</v>
      </c>
      <c r="E32" s="53" t="n">
        <v>0.00542912</v>
      </c>
      <c r="F32" s="54" t="n">
        <v>-0.102705</v>
      </c>
      <c r="G32" s="54" t="n">
        <f aca="false">C32*$B$9+$B$10</f>
        <v>-0.0508010308478304</v>
      </c>
      <c r="H32" s="53" t="n">
        <f aca="false">G32-F32</f>
        <v>0.0519039691521696</v>
      </c>
      <c r="J32" s="55" t="n">
        <v>1349.68</v>
      </c>
      <c r="K32" s="53" t="n">
        <v>-0.00777179</v>
      </c>
    </row>
    <row r="33" customFormat="false" ht="15" hidden="false" customHeight="false" outlineLevel="0" collapsed="false">
      <c r="A33" s="52" t="n">
        <v>1</v>
      </c>
      <c r="B33" s="53" t="s">
        <v>90</v>
      </c>
      <c r="C33" s="54" t="n">
        <v>99.9768</v>
      </c>
      <c r="D33" s="53" t="n">
        <v>6.41007</v>
      </c>
      <c r="E33" s="53" t="n">
        <v>0.00626522</v>
      </c>
      <c r="F33" s="54" t="n">
        <v>-0.319925</v>
      </c>
      <c r="G33" s="54" t="n">
        <f aca="false">C33*$B$9+$B$10</f>
        <v>-0.0552728163564787</v>
      </c>
      <c r="H33" s="53" t="n">
        <f aca="false">G33-F33</f>
        <v>0.264652183643521</v>
      </c>
      <c r="J33" s="55" t="n">
        <v>1250.65</v>
      </c>
      <c r="K33" s="53" t="n">
        <v>-0.0241701</v>
      </c>
    </row>
    <row r="34" customFormat="false" ht="15.75" hidden="false" customHeight="false" outlineLevel="0" collapsed="false">
      <c r="A34" s="52" t="n">
        <v>1</v>
      </c>
      <c r="B34" s="53" t="s">
        <v>90</v>
      </c>
      <c r="C34" s="54" t="n">
        <v>10.1603</v>
      </c>
      <c r="D34" s="53" t="n">
        <v>5.96292</v>
      </c>
      <c r="E34" s="53" t="n">
        <v>0.00629298</v>
      </c>
      <c r="F34" s="54" t="n">
        <v>-0.326083</v>
      </c>
      <c r="G34" s="54" t="n">
        <f aca="false">C34*$B$9+$B$10</f>
        <v>-0.0572807840479141</v>
      </c>
      <c r="H34" s="53" t="n">
        <f aca="false">G34-F34</f>
        <v>0.268802215952086</v>
      </c>
      <c r="J34" s="55" t="n">
        <v>1101.08</v>
      </c>
      <c r="K34" s="53" t="n">
        <v>-0.00968465</v>
      </c>
    </row>
    <row r="35" customFormat="false" ht="15.75" hidden="false" customHeight="false" outlineLevel="0" collapsed="false">
      <c r="A35" s="56" t="n">
        <v>2</v>
      </c>
      <c r="B35" s="53" t="s">
        <v>90</v>
      </c>
      <c r="C35" s="57" t="n">
        <v>2598.49</v>
      </c>
      <c r="D35" s="58" t="n">
        <v>1.98216</v>
      </c>
      <c r="E35" s="58" t="n">
        <v>0.00911288</v>
      </c>
      <c r="F35" s="57" t="n">
        <v>-0.0878382</v>
      </c>
      <c r="G35" s="57" t="n">
        <f aca="false">C35*$B$9+$B$10</f>
        <v>0.000584779767003725</v>
      </c>
      <c r="H35" s="58" t="n">
        <f aca="false">G35-F35</f>
        <v>0.0884229797670037</v>
      </c>
      <c r="J35" s="55" t="n">
        <v>1050.52</v>
      </c>
      <c r="K35" s="53" t="n">
        <v>-0.0169876</v>
      </c>
    </row>
    <row r="36" customFormat="false" ht="15" hidden="false" customHeight="false" outlineLevel="0" collapsed="false">
      <c r="A36" s="52" t="n">
        <v>2</v>
      </c>
      <c r="B36" s="53" t="s">
        <v>90</v>
      </c>
      <c r="C36" s="54" t="n">
        <v>2578.93</v>
      </c>
      <c r="D36" s="53" t="n">
        <v>1.97534</v>
      </c>
      <c r="E36" s="53" t="n">
        <v>0.0103481</v>
      </c>
      <c r="F36" s="54" t="n">
        <v>-0.0986596</v>
      </c>
      <c r="G36" s="54" t="n">
        <f aca="false">C36*$B$9+$B$10</f>
        <v>0.00014748986988599</v>
      </c>
      <c r="H36" s="53" t="n">
        <f aca="false">G36-F36</f>
        <v>0.098807089869886</v>
      </c>
      <c r="J36" s="55" t="n">
        <v>999.855</v>
      </c>
      <c r="K36" s="53" t="n">
        <v>-0.00884232</v>
      </c>
    </row>
    <row r="37" customFormat="false" ht="15" hidden="false" customHeight="false" outlineLevel="0" collapsed="false">
      <c r="A37" s="52" t="n">
        <v>2</v>
      </c>
      <c r="B37" s="53" t="s">
        <v>90</v>
      </c>
      <c r="C37" s="54" t="n">
        <v>2249.3</v>
      </c>
      <c r="D37" s="53" t="n">
        <v>1.52791</v>
      </c>
      <c r="E37" s="53" t="n">
        <v>0.00693421</v>
      </c>
      <c r="F37" s="54" t="n">
        <v>-0.0680913</v>
      </c>
      <c r="G37" s="54" t="n">
        <f aca="false">C37*$B$9+$B$10</f>
        <v>-0.00722182857525311</v>
      </c>
      <c r="H37" s="53" t="n">
        <f aca="false">G37-F37</f>
        <v>0.0608694714247469</v>
      </c>
      <c r="J37" s="55" t="n">
        <v>950.426</v>
      </c>
      <c r="K37" s="53" t="n">
        <v>-0.0126058</v>
      </c>
    </row>
    <row r="38" customFormat="false" ht="15" hidden="false" customHeight="false" outlineLevel="0" collapsed="false">
      <c r="A38" s="52" t="n">
        <v>2</v>
      </c>
      <c r="B38" s="53" t="s">
        <v>89</v>
      </c>
      <c r="C38" s="54" t="n">
        <v>2001.12</v>
      </c>
      <c r="D38" s="53" t="n">
        <v>1.2322</v>
      </c>
      <c r="E38" s="53" t="n">
        <v>0.0119669</v>
      </c>
      <c r="F38" s="54" t="n">
        <v>-0.053805</v>
      </c>
      <c r="G38" s="54" t="n">
        <f aca="false">C38*$B$9+$B$10</f>
        <v>-0.0127702235991121</v>
      </c>
      <c r="H38" s="53" t="n">
        <f aca="false">G38-F38</f>
        <v>0.0410347764008879</v>
      </c>
      <c r="J38" s="55" t="n">
        <v>900.18</v>
      </c>
      <c r="K38" s="53" t="n">
        <v>-0.0187676</v>
      </c>
    </row>
    <row r="39" customFormat="false" ht="15" hidden="false" customHeight="false" outlineLevel="0" collapsed="false">
      <c r="A39" s="52" t="n">
        <v>2</v>
      </c>
      <c r="B39" s="53" t="s">
        <v>89</v>
      </c>
      <c r="C39" s="54" t="n">
        <v>1750.79</v>
      </c>
      <c r="D39" s="53" t="n">
        <v>0.900419</v>
      </c>
      <c r="E39" s="53" t="n">
        <v>0.00589868</v>
      </c>
      <c r="F39" s="54" t="n">
        <v>-0.0405809</v>
      </c>
      <c r="G39" s="54" t="n">
        <f aca="false">C39*$B$9+$B$10</f>
        <v>-0.0183666847415192</v>
      </c>
      <c r="H39" s="53" t="n">
        <f aca="false">G39-F39</f>
        <v>0.0222142152584808</v>
      </c>
      <c r="J39" s="55" t="n">
        <v>800.15</v>
      </c>
      <c r="K39" s="53" t="n">
        <v>-0.01861</v>
      </c>
    </row>
    <row r="40" customFormat="false" ht="15" hidden="false" customHeight="false" outlineLevel="0" collapsed="false">
      <c r="A40" s="52" t="n">
        <v>2</v>
      </c>
      <c r="B40" s="53" t="s">
        <v>89</v>
      </c>
      <c r="C40" s="54" t="n">
        <v>1499.55</v>
      </c>
      <c r="D40" s="53" t="n">
        <v>0.525759</v>
      </c>
      <c r="E40" s="53" t="n">
        <v>0.00935549</v>
      </c>
      <c r="F40" s="54" t="n">
        <v>-0.0182407</v>
      </c>
      <c r="G40" s="54" t="n">
        <f aca="false">C40*$B$9+$B$10</f>
        <v>-0.0239834901480561</v>
      </c>
      <c r="H40" s="53" t="n">
        <f aca="false">G40-F40</f>
        <v>-0.00574279014805609</v>
      </c>
      <c r="J40" s="55" t="n">
        <v>699.516</v>
      </c>
      <c r="K40" s="53" t="n">
        <v>-0.0231826</v>
      </c>
    </row>
    <row r="41" customFormat="false" ht="15" hidden="false" customHeight="false" outlineLevel="0" collapsed="false">
      <c r="A41" s="52" t="n">
        <v>2</v>
      </c>
      <c r="B41" s="53" t="s">
        <v>89</v>
      </c>
      <c r="C41" s="54" t="n">
        <v>1349.68</v>
      </c>
      <c r="D41" s="53" t="n">
        <v>0.364228</v>
      </c>
      <c r="E41" s="53" t="n">
        <v>0.00810927</v>
      </c>
      <c r="F41" s="54" t="n">
        <v>-0.00777179</v>
      </c>
      <c r="G41" s="54" t="n">
        <f aca="false">C41*$B$9+$B$10</f>
        <v>-0.02733403395588</v>
      </c>
      <c r="H41" s="53" t="n">
        <f aca="false">G41-F41</f>
        <v>-0.01956224395588</v>
      </c>
      <c r="J41" s="55" t="n">
        <v>499.922</v>
      </c>
      <c r="K41" s="53" t="n">
        <v>-0.0422407</v>
      </c>
    </row>
    <row r="42" customFormat="false" ht="15" hidden="false" customHeight="false" outlineLevel="0" collapsed="false">
      <c r="A42" s="52" t="n">
        <v>2</v>
      </c>
      <c r="B42" s="53" t="s">
        <v>89</v>
      </c>
      <c r="C42" s="54" t="n">
        <v>1250.65</v>
      </c>
      <c r="D42" s="53" t="n">
        <v>0.32283</v>
      </c>
      <c r="E42" s="53" t="n">
        <v>0.00823914</v>
      </c>
      <c r="F42" s="54" t="n">
        <v>-0.0241701</v>
      </c>
      <c r="G42" s="54" t="n">
        <f aca="false">C42*$B$9+$B$10</f>
        <v>-0.0295479817325451</v>
      </c>
      <c r="H42" s="53" t="n">
        <f aca="false">G42-F42</f>
        <v>-0.00537788173254512</v>
      </c>
      <c r="J42" s="55" t="n">
        <v>400.407</v>
      </c>
      <c r="K42" s="53" t="n">
        <v>-0.0606556</v>
      </c>
    </row>
    <row r="43" customFormat="false" ht="15" hidden="false" customHeight="false" outlineLevel="0" collapsed="false">
      <c r="A43" s="52" t="n">
        <v>2</v>
      </c>
      <c r="B43" s="53" t="s">
        <v>89</v>
      </c>
      <c r="C43" s="54" t="n">
        <v>1101.08</v>
      </c>
      <c r="D43" s="53" t="n">
        <v>0.293315</v>
      </c>
      <c r="E43" s="53" t="n">
        <v>0.00614208</v>
      </c>
      <c r="F43" s="54" t="n">
        <v>-0.00968465</v>
      </c>
      <c r="G43" s="54" t="n">
        <f aca="false">C43*$B$9+$B$10</f>
        <v>-0.0328918186401065</v>
      </c>
      <c r="H43" s="53" t="n">
        <f aca="false">G43-F43</f>
        <v>-0.0232071686401065</v>
      </c>
      <c r="J43" s="55" t="n">
        <v>299.562</v>
      </c>
      <c r="K43" s="53" t="n">
        <v>-0.0800332</v>
      </c>
    </row>
    <row r="44" customFormat="false" ht="15" hidden="false" customHeight="false" outlineLevel="0" collapsed="false">
      <c r="A44" s="52" t="n">
        <v>2</v>
      </c>
      <c r="B44" s="53" t="s">
        <v>89</v>
      </c>
      <c r="C44" s="54" t="n">
        <v>1050.52</v>
      </c>
      <c r="D44" s="53" t="n">
        <v>0.277012</v>
      </c>
      <c r="E44" s="53" t="n">
        <v>0.0046507</v>
      </c>
      <c r="F44" s="54" t="n">
        <v>-0.0169876</v>
      </c>
      <c r="G44" s="54" t="n">
        <f aca="false">C44*$B$9+$B$10</f>
        <v>-0.0340221548976869</v>
      </c>
      <c r="H44" s="53" t="n">
        <f aca="false">G44-F44</f>
        <v>-0.0170345548976869</v>
      </c>
      <c r="J44" s="55" t="n">
        <v>552.774</v>
      </c>
      <c r="K44" s="53" t="n">
        <v>-0.0500207</v>
      </c>
    </row>
    <row r="45" customFormat="false" ht="15" hidden="false" customHeight="false" outlineLevel="0" collapsed="false">
      <c r="A45" s="52" t="n">
        <v>2</v>
      </c>
      <c r="B45" s="53" t="s">
        <v>89</v>
      </c>
      <c r="C45" s="54" t="n">
        <v>999.855</v>
      </c>
      <c r="D45" s="53" t="n">
        <v>0.262158</v>
      </c>
      <c r="E45" s="53" t="n">
        <v>0.00402286</v>
      </c>
      <c r="F45" s="54" t="n">
        <v>-0.00884232</v>
      </c>
      <c r="G45" s="54" t="n">
        <f aca="false">C45*$B$9+$B$10</f>
        <v>-0.0351548385703592</v>
      </c>
      <c r="H45" s="53" t="n">
        <f aca="false">G45-F45</f>
        <v>-0.0263125185703592</v>
      </c>
      <c r="J45" s="55" t="n">
        <v>499.785</v>
      </c>
      <c r="K45" s="53" t="n">
        <v>-0.0360415</v>
      </c>
    </row>
    <row r="46" customFormat="false" ht="15" hidden="false" customHeight="false" outlineLevel="0" collapsed="false">
      <c r="A46" s="52" t="n">
        <v>2</v>
      </c>
      <c r="B46" s="53" t="s">
        <v>89</v>
      </c>
      <c r="C46" s="54" t="n">
        <v>950.426</v>
      </c>
      <c r="D46" s="53" t="n">
        <v>0.248394</v>
      </c>
      <c r="E46" s="53" t="n">
        <v>0.00771512</v>
      </c>
      <c r="F46" s="54" t="n">
        <v>-0.0126058</v>
      </c>
      <c r="G46" s="54" t="n">
        <f aca="false">C46*$B$9+$B$10</f>
        <v>-0.0362598898139499</v>
      </c>
      <c r="H46" s="53" t="n">
        <f aca="false">G46-F46</f>
        <v>-0.0236540898139499</v>
      </c>
      <c r="J46" s="55" t="n">
        <v>400.505</v>
      </c>
      <c r="K46" s="53" t="n">
        <v>-0.063581</v>
      </c>
    </row>
    <row r="47" customFormat="false" ht="15" hidden="false" customHeight="false" outlineLevel="0" collapsed="false">
      <c r="A47" s="52" t="n">
        <v>2</v>
      </c>
      <c r="B47" s="53" t="s">
        <v>89</v>
      </c>
      <c r="C47" s="54" t="n">
        <v>900.18</v>
      </c>
      <c r="D47" s="53" t="n">
        <v>0.229232</v>
      </c>
      <c r="E47" s="53" t="n">
        <v>0.00647784</v>
      </c>
      <c r="F47" s="54" t="n">
        <v>-0.0187676</v>
      </c>
      <c r="G47" s="54" t="n">
        <f aca="false">C47*$B$9+$B$10</f>
        <v>-0.0373832061825888</v>
      </c>
      <c r="H47" s="53" t="n">
        <f aca="false">G47-F47</f>
        <v>-0.0186156061825888</v>
      </c>
      <c r="J47" s="55" t="n">
        <v>301.364</v>
      </c>
      <c r="K47" s="53" t="n">
        <v>-0.0826017</v>
      </c>
    </row>
    <row r="48" customFormat="false" ht="15" hidden="false" customHeight="false" outlineLevel="0" collapsed="false">
      <c r="A48" s="52" t="n">
        <v>2</v>
      </c>
      <c r="B48" s="53" t="s">
        <v>89</v>
      </c>
      <c r="C48" s="54" t="n">
        <v>800.15</v>
      </c>
      <c r="D48" s="53" t="n">
        <v>0.22939</v>
      </c>
      <c r="E48" s="53" t="n">
        <v>0.00674949</v>
      </c>
      <c r="F48" s="54" t="n">
        <v>-0.01861</v>
      </c>
      <c r="G48" s="54" t="n">
        <f aca="false">C48*$B$9+$B$10</f>
        <v>-0.0396195102934624</v>
      </c>
      <c r="H48" s="53" t="n">
        <f aca="false">G48-F48</f>
        <v>-0.0210095102934624</v>
      </c>
      <c r="J48" s="55" t="n">
        <v>1369.52</v>
      </c>
      <c r="K48" s="53" t="n">
        <v>-0.0378023</v>
      </c>
    </row>
    <row r="49" customFormat="false" ht="15" hidden="false" customHeight="false" outlineLevel="0" collapsed="false">
      <c r="A49" s="52" t="n">
        <v>2</v>
      </c>
      <c r="B49" s="53" t="s">
        <v>89</v>
      </c>
      <c r="C49" s="54" t="n">
        <v>699.516</v>
      </c>
      <c r="D49" s="53" t="n">
        <v>0.282817</v>
      </c>
      <c r="E49" s="53" t="n">
        <v>0.00388585</v>
      </c>
      <c r="F49" s="54" t="n">
        <v>-0.0231826</v>
      </c>
      <c r="G49" s="54" t="n">
        <f aca="false">C49*$B$9+$B$10</f>
        <v>-0.0418693176301979</v>
      </c>
      <c r="H49" s="53" t="n">
        <f aca="false">G49-F49</f>
        <v>-0.0186867176301979</v>
      </c>
      <c r="J49" s="55" t="n">
        <v>1351.16</v>
      </c>
      <c r="K49" s="53" t="n">
        <v>-0.0181203</v>
      </c>
    </row>
    <row r="50" customFormat="false" ht="15" hidden="false" customHeight="false" outlineLevel="0" collapsed="false">
      <c r="A50" s="52" t="n">
        <v>2</v>
      </c>
      <c r="B50" s="53" t="s">
        <v>90</v>
      </c>
      <c r="C50" s="54" t="n">
        <v>600.342</v>
      </c>
      <c r="D50" s="53" t="n">
        <v>0.364929</v>
      </c>
      <c r="E50" s="53" t="n">
        <v>0.00528906</v>
      </c>
      <c r="F50" s="54" t="n">
        <v>-0.0260705</v>
      </c>
      <c r="G50" s="54" t="n">
        <f aca="false">C50*$B$9+$B$10</f>
        <v>-0.0440864847189891</v>
      </c>
      <c r="H50" s="53" t="n">
        <f aca="false">G50-F50</f>
        <v>-0.0180159847189891</v>
      </c>
      <c r="J50" s="55" t="n">
        <v>1250.13</v>
      </c>
      <c r="K50" s="53" t="n">
        <v>-0.0133942</v>
      </c>
    </row>
    <row r="51" customFormat="false" ht="15" hidden="false" customHeight="false" outlineLevel="0" collapsed="false">
      <c r="A51" s="52" t="n">
        <v>2</v>
      </c>
      <c r="B51" s="53" t="s">
        <v>89</v>
      </c>
      <c r="C51" s="54" t="n">
        <v>499.922</v>
      </c>
      <c r="D51" s="53" t="n">
        <v>0.656759</v>
      </c>
      <c r="E51" s="53" t="n">
        <v>0.00300281</v>
      </c>
      <c r="F51" s="54" t="n">
        <v>-0.0422407</v>
      </c>
      <c r="G51" s="54" t="n">
        <f aca="false">C51*$B$9+$B$10</f>
        <v>-0.046331507800204</v>
      </c>
      <c r="H51" s="53" t="n">
        <f aca="false">G51-F51</f>
        <v>-0.00409080780020398</v>
      </c>
      <c r="J51" s="55" t="n">
        <v>1100.06</v>
      </c>
      <c r="K51" s="53" t="n">
        <v>-0.0195062</v>
      </c>
    </row>
    <row r="52" customFormat="false" ht="15" hidden="false" customHeight="false" outlineLevel="0" collapsed="false">
      <c r="A52" s="52" t="n">
        <v>2</v>
      </c>
      <c r="B52" s="53" t="s">
        <v>89</v>
      </c>
      <c r="C52" s="54" t="n">
        <v>400.407</v>
      </c>
      <c r="D52" s="53" t="n">
        <v>1.09134</v>
      </c>
      <c r="E52" s="53" t="n">
        <v>0.00528615</v>
      </c>
      <c r="F52" s="54" t="n">
        <v>-0.0606556</v>
      </c>
      <c r="G52" s="54" t="n">
        <f aca="false">C52*$B$9+$B$10</f>
        <v>-0.0485562983989602</v>
      </c>
      <c r="H52" s="53" t="n">
        <f aca="false">G52-F52</f>
        <v>0.0120993016010398</v>
      </c>
      <c r="J52" s="55" t="n">
        <v>1050.23</v>
      </c>
      <c r="K52" s="53" t="n">
        <v>-0.0194481</v>
      </c>
    </row>
    <row r="53" customFormat="false" ht="15" hidden="false" customHeight="false" outlineLevel="0" collapsed="false">
      <c r="A53" s="52" t="n">
        <v>2</v>
      </c>
      <c r="B53" s="53" t="s">
        <v>89</v>
      </c>
      <c r="C53" s="54" t="n">
        <v>299.562</v>
      </c>
      <c r="D53" s="53" t="n">
        <v>1.55497</v>
      </c>
      <c r="E53" s="53" t="n">
        <v>0.00729776</v>
      </c>
      <c r="F53" s="54" t="n">
        <v>-0.0800332</v>
      </c>
      <c r="G53" s="54" t="n">
        <f aca="false">C53*$B$9+$B$10</f>
        <v>-0.0508108229222137</v>
      </c>
      <c r="H53" s="53" t="n">
        <f aca="false">G53-F53</f>
        <v>0.0292223770777863</v>
      </c>
      <c r="J53" s="55" t="n">
        <v>1000.35</v>
      </c>
      <c r="K53" s="53" t="n">
        <v>-0.0162656</v>
      </c>
    </row>
    <row r="54" customFormat="false" ht="15" hidden="false" customHeight="false" outlineLevel="0" collapsed="false">
      <c r="A54" s="52" t="n">
        <v>2</v>
      </c>
      <c r="B54" s="53" t="s">
        <v>90</v>
      </c>
      <c r="C54" s="54" t="n">
        <v>101.06</v>
      </c>
      <c r="D54" s="53" t="n">
        <v>4.32166</v>
      </c>
      <c r="E54" s="53" t="n">
        <v>0.00703438</v>
      </c>
      <c r="F54" s="54" t="n">
        <v>-0.223336</v>
      </c>
      <c r="G54" s="54" t="n">
        <f aca="false">C54*$B$9+$B$10</f>
        <v>-0.0552485999752641</v>
      </c>
      <c r="H54" s="53" t="n">
        <f aca="false">G54-F54</f>
        <v>0.168087400024736</v>
      </c>
      <c r="J54" s="55" t="n">
        <v>399.819</v>
      </c>
      <c r="K54" s="53" t="n">
        <v>-0.066581</v>
      </c>
    </row>
    <row r="55" customFormat="false" ht="15.75" hidden="false" customHeight="false" outlineLevel="0" collapsed="false">
      <c r="A55" s="52" t="n">
        <v>2</v>
      </c>
      <c r="B55" s="53" t="s">
        <v>90</v>
      </c>
      <c r="C55" s="54" t="n">
        <v>10.0062</v>
      </c>
      <c r="D55" s="53" t="n">
        <v>6.16247</v>
      </c>
      <c r="E55" s="53" t="n">
        <v>0.00569509</v>
      </c>
      <c r="F55" s="54" t="n">
        <v>-0.353527</v>
      </c>
      <c r="G55" s="54" t="n">
        <f aca="false">C55*$B$9+$B$10</f>
        <v>-0.0572842291590156</v>
      </c>
      <c r="H55" s="53" t="n">
        <f aca="false">G55-F55</f>
        <v>0.296242770840984</v>
      </c>
      <c r="J55" s="55" t="n">
        <v>299.747</v>
      </c>
      <c r="K55" s="53" t="n">
        <v>-0.112618</v>
      </c>
    </row>
    <row r="56" customFormat="false" ht="15.75" hidden="false" customHeight="false" outlineLevel="0" collapsed="false">
      <c r="A56" s="56" t="n">
        <v>3</v>
      </c>
      <c r="B56" s="53" t="s">
        <v>90</v>
      </c>
      <c r="C56" s="57" t="n">
        <v>573.141</v>
      </c>
      <c r="D56" s="58" t="n">
        <v>0.372415</v>
      </c>
      <c r="E56" s="58" t="n">
        <v>0.0055681</v>
      </c>
      <c r="F56" s="57" t="n">
        <v>-0.0175852</v>
      </c>
      <c r="G56" s="57" t="n">
        <f aca="false">C56*$B$9+$B$10</f>
        <v>-0.0446945993657938</v>
      </c>
      <c r="H56" s="58" t="n">
        <f aca="false">G56-F56</f>
        <v>-0.0271093993657938</v>
      </c>
      <c r="J56" s="55" t="n">
        <v>1353.7</v>
      </c>
      <c r="K56" s="53" t="n">
        <v>-0.00515103</v>
      </c>
    </row>
    <row r="57" customFormat="false" ht="15" hidden="false" customHeight="false" outlineLevel="0" collapsed="false">
      <c r="A57" s="52" t="n">
        <v>3</v>
      </c>
      <c r="B57" s="53" t="s">
        <v>89</v>
      </c>
      <c r="C57" s="54" t="n">
        <v>552.774</v>
      </c>
      <c r="D57" s="53" t="n">
        <v>0.438979</v>
      </c>
      <c r="E57" s="53" t="n">
        <v>0.0140764</v>
      </c>
      <c r="F57" s="54" t="n">
        <v>-0.0500207</v>
      </c>
      <c r="G57" s="54" t="n">
        <f aca="false">C57*$B$9+$B$10</f>
        <v>-0.0451499308246177</v>
      </c>
      <c r="H57" s="53" t="n">
        <f aca="false">G57-F57</f>
        <v>0.00487076917538226</v>
      </c>
      <c r="J57" s="55" t="n">
        <v>1333.6</v>
      </c>
      <c r="K57" s="53" t="n">
        <v>-0.0118672</v>
      </c>
    </row>
    <row r="58" customFormat="false" ht="15" hidden="false" customHeight="false" outlineLevel="0" collapsed="false">
      <c r="A58" s="52" t="n">
        <v>3</v>
      </c>
      <c r="B58" s="53" t="s">
        <v>89</v>
      </c>
      <c r="C58" s="54" t="n">
        <v>499.785</v>
      </c>
      <c r="D58" s="53" t="n">
        <v>0.616958</v>
      </c>
      <c r="E58" s="53" t="n">
        <v>0.0047887</v>
      </c>
      <c r="F58" s="54" t="n">
        <v>-0.0360415</v>
      </c>
      <c r="G58" s="54" t="n">
        <f aca="false">C58*$B$9+$B$10</f>
        <v>-0.0463345706179905</v>
      </c>
      <c r="H58" s="53" t="n">
        <f aca="false">G58-F58</f>
        <v>-0.0102930706179905</v>
      </c>
      <c r="J58" s="55" t="n">
        <v>1250.05</v>
      </c>
      <c r="K58" s="53" t="n">
        <v>-0.0119585</v>
      </c>
    </row>
    <row r="59" customFormat="false" ht="15" hidden="false" customHeight="false" outlineLevel="0" collapsed="false">
      <c r="A59" s="52" t="n">
        <v>3</v>
      </c>
      <c r="B59" s="53" t="s">
        <v>89</v>
      </c>
      <c r="C59" s="54" t="n">
        <v>400.505</v>
      </c>
      <c r="D59" s="53" t="n">
        <v>1.10042</v>
      </c>
      <c r="E59" s="53" t="n">
        <v>0.00582404</v>
      </c>
      <c r="F59" s="54" t="n">
        <v>-0.063581</v>
      </c>
      <c r="G59" s="54" t="n">
        <f aca="false">C59*$B$9+$B$10</f>
        <v>-0.0485541074782078</v>
      </c>
      <c r="H59" s="53" t="n">
        <f aca="false">G59-F59</f>
        <v>0.0150268925217922</v>
      </c>
      <c r="J59" s="55" t="n">
        <v>1100.8</v>
      </c>
      <c r="K59" s="53" t="n">
        <v>-0.00643152</v>
      </c>
    </row>
    <row r="60" customFormat="false" ht="15" hidden="false" customHeight="false" outlineLevel="0" collapsed="false">
      <c r="A60" s="52" t="n">
        <v>3</v>
      </c>
      <c r="B60" s="53" t="s">
        <v>89</v>
      </c>
      <c r="C60" s="54" t="n">
        <v>301.364</v>
      </c>
      <c r="D60" s="53" t="n">
        <v>1.5424</v>
      </c>
      <c r="E60" s="53" t="n">
        <v>0.0055938</v>
      </c>
      <c r="F60" s="54" t="n">
        <v>-0.0826017</v>
      </c>
      <c r="G60" s="54" t="n">
        <f aca="false">C60*$B$9+$B$10</f>
        <v>-0.0507705368079701</v>
      </c>
      <c r="H60" s="53" t="n">
        <f aca="false">G60-F60</f>
        <v>0.03183116319203</v>
      </c>
      <c r="J60" s="55" t="n">
        <v>1000.81</v>
      </c>
      <c r="K60" s="53" t="n">
        <v>-0.00727385</v>
      </c>
    </row>
    <row r="61" customFormat="false" ht="15" hidden="false" customHeight="false" outlineLevel="0" collapsed="false">
      <c r="A61" s="52" t="n">
        <v>3</v>
      </c>
      <c r="B61" s="53" t="s">
        <v>90</v>
      </c>
      <c r="C61" s="54" t="n">
        <v>101.128</v>
      </c>
      <c r="D61" s="53" t="n">
        <v>4.5401</v>
      </c>
      <c r="E61" s="53" t="n">
        <v>0.0341161</v>
      </c>
      <c r="F61" s="54" t="n">
        <v>-0.414896</v>
      </c>
      <c r="G61" s="54" t="n">
        <f aca="false">C61*$B$9+$B$10</f>
        <v>-0.0552470797445379</v>
      </c>
      <c r="H61" s="53" t="n">
        <f aca="false">G61-F61</f>
        <v>0.359648920255462</v>
      </c>
      <c r="J61" s="55" t="n">
        <v>950.804</v>
      </c>
      <c r="K61" s="53" t="n">
        <v>-0.0168921</v>
      </c>
    </row>
    <row r="62" customFormat="false" ht="15.75" hidden="false" customHeight="false" outlineLevel="0" collapsed="false">
      <c r="A62" s="52" t="n">
        <v>3</v>
      </c>
      <c r="B62" s="53" t="s">
        <v>90</v>
      </c>
      <c r="C62" s="54" t="n">
        <v>10.1294</v>
      </c>
      <c r="D62" s="53" t="n">
        <v>6.12363</v>
      </c>
      <c r="E62" s="53" t="n">
        <v>0.00874593</v>
      </c>
      <c r="F62" s="54" t="n">
        <v>-0.332365</v>
      </c>
      <c r="G62" s="54" t="n">
        <f aca="false">C62*$B$9+$B$10</f>
        <v>-0.0572814748586411</v>
      </c>
      <c r="H62" s="53" t="n">
        <f aca="false">G62-F62</f>
        <v>0.275083525141359</v>
      </c>
      <c r="J62" s="55" t="n">
        <v>500.585</v>
      </c>
      <c r="K62" s="53" t="n">
        <v>-0.03339</v>
      </c>
    </row>
    <row r="63" customFormat="false" ht="15.75" hidden="false" customHeight="false" outlineLevel="0" collapsed="false">
      <c r="A63" s="56" t="n">
        <v>4</v>
      </c>
      <c r="B63" s="53" t="s">
        <v>89</v>
      </c>
      <c r="C63" s="57" t="n">
        <v>1369.52</v>
      </c>
      <c r="D63" s="58" t="n">
        <v>0.455198</v>
      </c>
      <c r="E63" s="58" t="n">
        <v>0.00831517</v>
      </c>
      <c r="F63" s="57" t="n">
        <v>-0.0378023</v>
      </c>
      <c r="G63" s="57" t="n">
        <f aca="false">C63*$B$9+$B$10</f>
        <v>-0.0268904842851839</v>
      </c>
      <c r="H63" s="58" t="n">
        <f aca="false">G63-F63</f>
        <v>0.0109118157148161</v>
      </c>
      <c r="J63" s="55" t="n">
        <v>400.358</v>
      </c>
      <c r="K63" s="53" t="n">
        <v>-0.0632905</v>
      </c>
    </row>
    <row r="64" customFormat="false" ht="15" hidden="false" customHeight="false" outlineLevel="0" collapsed="false">
      <c r="A64" s="52" t="n">
        <v>4</v>
      </c>
      <c r="B64" s="53" t="s">
        <v>89</v>
      </c>
      <c r="C64" s="54" t="n">
        <v>1351.16</v>
      </c>
      <c r="D64" s="53" t="n">
        <v>0.42188</v>
      </c>
      <c r="E64" s="53" t="n">
        <v>0.00758494</v>
      </c>
      <c r="F64" s="54" t="n">
        <v>-0.0181203</v>
      </c>
      <c r="G64" s="54" t="n">
        <f aca="false">C64*$B$9+$B$10</f>
        <v>-0.0273009465812515</v>
      </c>
      <c r="H64" s="53" t="n">
        <f aca="false">G64-F64</f>
        <v>-0.00918064658125146</v>
      </c>
      <c r="J64" s="55" t="n">
        <v>300.099</v>
      </c>
      <c r="K64" s="53" t="n">
        <v>-0.100245</v>
      </c>
    </row>
    <row r="65" customFormat="false" ht="15" hidden="false" customHeight="false" outlineLevel="0" collapsed="false">
      <c r="A65" s="52" t="n">
        <v>4</v>
      </c>
      <c r="B65" s="53" t="s">
        <v>89</v>
      </c>
      <c r="C65" s="54" t="n">
        <v>1250.13</v>
      </c>
      <c r="D65" s="53" t="n">
        <v>0.369606</v>
      </c>
      <c r="E65" s="53" t="n">
        <v>0.00877533</v>
      </c>
      <c r="F65" s="54" t="n">
        <v>-0.0133942</v>
      </c>
      <c r="G65" s="54" t="n">
        <f aca="false">C65*$B$9+$B$10</f>
        <v>-0.0295596070263335</v>
      </c>
      <c r="H65" s="53" t="n">
        <f aca="false">G65-F65</f>
        <v>-0.0161654070263335</v>
      </c>
      <c r="J65" s="55" t="n">
        <v>1129.72</v>
      </c>
      <c r="K65" s="53" t="n">
        <v>-0.0225317</v>
      </c>
    </row>
    <row r="66" customFormat="false" ht="15" hidden="false" customHeight="false" outlineLevel="0" collapsed="false">
      <c r="A66" s="52" t="n">
        <v>4</v>
      </c>
      <c r="B66" s="53" t="s">
        <v>89</v>
      </c>
      <c r="C66" s="54" t="n">
        <v>1100.06</v>
      </c>
      <c r="D66" s="53" t="n">
        <v>0.286494</v>
      </c>
      <c r="E66" s="53" t="n">
        <v>0.00584317</v>
      </c>
      <c r="F66" s="54" t="n">
        <v>-0.0195062</v>
      </c>
      <c r="G66" s="54" t="n">
        <f aca="false">C66*$B$9+$B$10</f>
        <v>-0.0329146221009991</v>
      </c>
      <c r="H66" s="53" t="n">
        <f aca="false">G66-F66</f>
        <v>-0.0134084221009991</v>
      </c>
      <c r="J66" s="55" t="n">
        <v>1110.28</v>
      </c>
      <c r="K66" s="53" t="n">
        <v>-0.0120623</v>
      </c>
    </row>
    <row r="67" customFormat="false" ht="15" hidden="false" customHeight="false" outlineLevel="0" collapsed="false">
      <c r="A67" s="52" t="n">
        <v>4</v>
      </c>
      <c r="B67" s="53" t="s">
        <v>89</v>
      </c>
      <c r="C67" s="54" t="n">
        <v>1050.23</v>
      </c>
      <c r="D67" s="53" t="n">
        <v>0.267552</v>
      </c>
      <c r="E67" s="53" t="n">
        <v>0.00799469</v>
      </c>
      <c r="F67" s="54" t="n">
        <v>-0.0194481</v>
      </c>
      <c r="G67" s="54" t="n">
        <f aca="false">C67*$B$9+$B$10</f>
        <v>-0.0340286382346074</v>
      </c>
      <c r="H67" s="53" t="n">
        <f aca="false">G67-F67</f>
        <v>-0.0145805382346074</v>
      </c>
      <c r="J67" s="55" t="n">
        <v>1099.86</v>
      </c>
      <c r="K67" s="53" t="n">
        <v>-0.0228838</v>
      </c>
    </row>
    <row r="68" customFormat="false" ht="15" hidden="false" customHeight="false" outlineLevel="0" collapsed="false">
      <c r="A68" s="52" t="n">
        <v>4</v>
      </c>
      <c r="B68" s="53" t="s">
        <v>89</v>
      </c>
      <c r="C68" s="54" t="n">
        <v>1000.35</v>
      </c>
      <c r="D68" s="53" t="n">
        <v>0.233734</v>
      </c>
      <c r="E68" s="53" t="n">
        <v>0.00397545</v>
      </c>
      <c r="F68" s="54" t="n">
        <v>-0.0162656</v>
      </c>
      <c r="G68" s="54" t="n">
        <f aca="false">C68*$B$9+$B$10</f>
        <v>-0.035143772184926</v>
      </c>
      <c r="H68" s="53" t="n">
        <f aca="false">G68-F68</f>
        <v>-0.018878172184926</v>
      </c>
      <c r="J68" s="55" t="n">
        <v>1050.43</v>
      </c>
      <c r="K68" s="53" t="n">
        <v>-0.0244647</v>
      </c>
    </row>
    <row r="69" customFormat="false" ht="15" hidden="false" customHeight="false" outlineLevel="0" collapsed="false">
      <c r="A69" s="52" t="n">
        <v>4</v>
      </c>
      <c r="B69" s="53" t="s">
        <v>90</v>
      </c>
      <c r="C69" s="54" t="n">
        <v>950.076</v>
      </c>
      <c r="D69" s="53" t="n">
        <v>0.227261</v>
      </c>
      <c r="E69" s="53" t="n">
        <v>0.00774826</v>
      </c>
      <c r="F69" s="54" t="n">
        <v>-0.00773859</v>
      </c>
      <c r="G69" s="54" t="n">
        <f aca="false">C69*$B$9+$B$10</f>
        <v>-0.0362677145309228</v>
      </c>
      <c r="H69" s="53" t="n">
        <f aca="false">G69-F69</f>
        <v>-0.0285291245309228</v>
      </c>
      <c r="J69" s="55" t="n">
        <v>999.88</v>
      </c>
      <c r="K69" s="53" t="n">
        <v>-0.0284813</v>
      </c>
    </row>
    <row r="70" customFormat="false" ht="15" hidden="false" customHeight="false" outlineLevel="0" collapsed="false">
      <c r="A70" s="52" t="n">
        <v>4</v>
      </c>
      <c r="B70" s="53" t="s">
        <v>90</v>
      </c>
      <c r="C70" s="54" t="n">
        <v>900.003</v>
      </c>
      <c r="D70" s="53" t="n">
        <v>0.230166</v>
      </c>
      <c r="E70" s="53" t="n">
        <v>0.00371335</v>
      </c>
      <c r="F70" s="54" t="n">
        <v>-0.00983402</v>
      </c>
      <c r="G70" s="54" t="n">
        <f aca="false">C70*$B$9+$B$10</f>
        <v>-0.0373871632537437</v>
      </c>
      <c r="H70" s="53" t="n">
        <f aca="false">G70-F70</f>
        <v>-0.0275531432537437</v>
      </c>
      <c r="J70" s="55" t="n">
        <v>949.897</v>
      </c>
      <c r="K70" s="53" t="n">
        <v>-0.0131369</v>
      </c>
    </row>
    <row r="71" customFormat="false" ht="15" hidden="false" customHeight="false" outlineLevel="0" collapsed="false">
      <c r="A71" s="52" t="n">
        <v>4</v>
      </c>
      <c r="B71" s="53" t="s">
        <v>90</v>
      </c>
      <c r="C71" s="54" t="n">
        <v>800.084</v>
      </c>
      <c r="D71" s="53" t="n">
        <v>0.239166</v>
      </c>
      <c r="E71" s="53" t="n">
        <v>0.00582858</v>
      </c>
      <c r="F71" s="54" t="n">
        <v>-0.010834</v>
      </c>
      <c r="G71" s="54" t="n">
        <f aca="false">C71*$B$9+$B$10</f>
        <v>-0.0396209858115202</v>
      </c>
      <c r="H71" s="53" t="n">
        <f aca="false">G71-F71</f>
        <v>-0.0287869858115202</v>
      </c>
      <c r="J71" s="55" t="n">
        <v>900.099</v>
      </c>
      <c r="K71" s="53" t="n">
        <v>-0.0183734</v>
      </c>
    </row>
    <row r="72" customFormat="false" ht="15" hidden="false" customHeight="false" outlineLevel="0" collapsed="false">
      <c r="A72" s="52" t="n">
        <v>4</v>
      </c>
      <c r="B72" s="53" t="s">
        <v>90</v>
      </c>
      <c r="C72" s="54" t="n">
        <v>700.314</v>
      </c>
      <c r="D72" s="53" t="n">
        <v>0.24722</v>
      </c>
      <c r="E72" s="53" t="n">
        <v>0.00938024</v>
      </c>
      <c r="F72" s="54" t="n">
        <v>-0.0187801</v>
      </c>
      <c r="G72" s="54" t="n">
        <f aca="false">C72*$B$9+$B$10</f>
        <v>-0.0418514772754996</v>
      </c>
      <c r="H72" s="53" t="n">
        <f aca="false">G72-F72</f>
        <v>-0.0230713772754996</v>
      </c>
      <c r="J72" s="55" t="n">
        <v>800.243</v>
      </c>
      <c r="K72" s="53" t="n">
        <v>-0.0169128</v>
      </c>
    </row>
    <row r="73" customFormat="false" ht="15" hidden="false" customHeight="false" outlineLevel="0" collapsed="false">
      <c r="A73" s="52" t="n">
        <v>4</v>
      </c>
      <c r="B73" s="53" t="s">
        <v>90</v>
      </c>
      <c r="C73" s="54" t="n">
        <v>599.72</v>
      </c>
      <c r="D73" s="53" t="n">
        <v>0.418888</v>
      </c>
      <c r="E73" s="53" t="n">
        <v>0.00369908</v>
      </c>
      <c r="F73" s="54" t="n">
        <v>-0.019112</v>
      </c>
      <c r="G73" s="54" t="n">
        <f aca="false">C73*$B$9+$B$10</f>
        <v>-0.0441003903588667</v>
      </c>
      <c r="H73" s="53" t="n">
        <f aca="false">G73-F73</f>
        <v>-0.0249883903588667</v>
      </c>
      <c r="J73" s="55" t="n">
        <v>599.519</v>
      </c>
      <c r="K73" s="53" t="n">
        <v>-0.0317884</v>
      </c>
    </row>
    <row r="74" customFormat="false" ht="15" hidden="false" customHeight="false" outlineLevel="0" collapsed="false">
      <c r="A74" s="52" t="n">
        <v>4</v>
      </c>
      <c r="B74" s="53" t="s">
        <v>90</v>
      </c>
      <c r="C74" s="54" t="n">
        <v>499.963</v>
      </c>
      <c r="D74" s="53" t="n">
        <v>0.66839</v>
      </c>
      <c r="E74" s="53" t="n">
        <v>0.0063526</v>
      </c>
      <c r="F74" s="54" t="n">
        <v>-0.02661</v>
      </c>
      <c r="G74" s="54" t="n">
        <f aca="false">C74*$B$9+$B$10</f>
        <v>-0.0463305911905014</v>
      </c>
      <c r="H74" s="53" t="n">
        <f aca="false">G74-F74</f>
        <v>-0.0197205911905014</v>
      </c>
      <c r="J74" s="55" t="n">
        <v>499.739</v>
      </c>
      <c r="K74" s="53" t="n">
        <v>-0.0454191</v>
      </c>
    </row>
    <row r="75" customFormat="false" ht="15" hidden="false" customHeight="false" outlineLevel="0" collapsed="false">
      <c r="A75" s="52" t="n">
        <v>4</v>
      </c>
      <c r="B75" s="53" t="s">
        <v>89</v>
      </c>
      <c r="C75" s="54" t="n">
        <v>399.819</v>
      </c>
      <c r="D75" s="53" t="n">
        <v>1.23042</v>
      </c>
      <c r="E75" s="53" t="n">
        <v>0.00425376</v>
      </c>
      <c r="F75" s="54" t="n">
        <v>-0.066581</v>
      </c>
      <c r="G75" s="54" t="n">
        <f aca="false">C75*$B$9+$B$10</f>
        <v>-0.0485694439234748</v>
      </c>
      <c r="H75" s="53" t="n">
        <f aca="false">G75-F75</f>
        <v>0.0180115560765252</v>
      </c>
      <c r="J75" s="55" t="n">
        <v>399.926</v>
      </c>
      <c r="K75" s="53" t="n">
        <v>-0.0721534</v>
      </c>
    </row>
    <row r="76" customFormat="false" ht="15" hidden="false" customHeight="false" outlineLevel="0" collapsed="false">
      <c r="A76" s="52" t="n">
        <v>4</v>
      </c>
      <c r="B76" s="53" t="s">
        <v>89</v>
      </c>
      <c r="C76" s="54" t="n">
        <v>299.747</v>
      </c>
      <c r="D76" s="53" t="n">
        <v>2.07338</v>
      </c>
      <c r="E76" s="53" t="n">
        <v>0.00661655</v>
      </c>
      <c r="F76" s="54" t="n">
        <v>-0.112618</v>
      </c>
      <c r="G76" s="54" t="n">
        <f aca="false">C76*$B$9+$B$10</f>
        <v>-0.0508066870003852</v>
      </c>
      <c r="H76" s="53" t="n">
        <f aca="false">G76-F76</f>
        <v>0.0618113129996148</v>
      </c>
      <c r="J76" s="55" t="n">
        <v>300.391</v>
      </c>
      <c r="K76" s="53" t="n">
        <v>-0.0835104</v>
      </c>
    </row>
    <row r="77" customFormat="false" ht="15" hidden="false" customHeight="false" outlineLevel="0" collapsed="false">
      <c r="A77" s="52" t="n">
        <v>4</v>
      </c>
      <c r="B77" s="53" t="s">
        <v>90</v>
      </c>
      <c r="C77" s="54" t="n">
        <v>99.8001</v>
      </c>
      <c r="D77" s="53" t="n">
        <v>4.72241</v>
      </c>
      <c r="E77" s="53" t="n">
        <v>0.00588939</v>
      </c>
      <c r="F77" s="54" t="n">
        <v>-0.221589</v>
      </c>
      <c r="G77" s="54" t="n">
        <f aca="false">C77*$B$9+$B$10</f>
        <v>-0.0552767667207334</v>
      </c>
      <c r="H77" s="53" t="n">
        <f aca="false">G77-F77</f>
        <v>0.166312233279267</v>
      </c>
      <c r="J77" s="55" t="n">
        <v>2180.46</v>
      </c>
      <c r="K77" s="53" t="n">
        <v>-0.0687947</v>
      </c>
    </row>
    <row r="78" customFormat="false" ht="15.75" hidden="false" customHeight="false" outlineLevel="0" collapsed="false">
      <c r="A78" s="52" t="n">
        <v>4</v>
      </c>
      <c r="B78" s="53" t="s">
        <v>90</v>
      </c>
      <c r="C78" s="54" t="n">
        <v>9.89976</v>
      </c>
      <c r="D78" s="53" t="n">
        <v>6.15619</v>
      </c>
      <c r="E78" s="53" t="n">
        <v>0.00949502</v>
      </c>
      <c r="F78" s="54" t="n">
        <v>-0.325809</v>
      </c>
      <c r="G78" s="54" t="n">
        <f aca="false">C78*$B$9+$B$10</f>
        <v>-0.0572866087672288</v>
      </c>
      <c r="H78" s="53" t="n">
        <f aca="false">G78-F78</f>
        <v>0.268522391232771</v>
      </c>
      <c r="J78" s="55" t="n">
        <v>2000.05</v>
      </c>
      <c r="K78" s="53" t="n">
        <v>-0.0706058</v>
      </c>
    </row>
    <row r="79" customFormat="false" ht="15.75" hidden="false" customHeight="false" outlineLevel="0" collapsed="false">
      <c r="A79" s="56" t="n">
        <v>5</v>
      </c>
      <c r="B79" s="53" t="s">
        <v>89</v>
      </c>
      <c r="C79" s="57" t="n">
        <v>1353.7</v>
      </c>
      <c r="D79" s="58" t="n">
        <v>0.447849</v>
      </c>
      <c r="E79" s="58" t="n">
        <v>0.00637332</v>
      </c>
      <c r="F79" s="57" t="n">
        <v>-0.00515103</v>
      </c>
      <c r="G79" s="57" t="n">
        <f aca="false">C79*$B$9+$B$10</f>
        <v>-0.0272441614923619</v>
      </c>
      <c r="H79" s="58" t="n">
        <f aca="false">G79-F79</f>
        <v>-0.0220931314923619</v>
      </c>
      <c r="J79" s="55" t="n">
        <v>1750.01</v>
      </c>
      <c r="K79" s="53" t="n">
        <v>-0.0298299</v>
      </c>
    </row>
    <row r="80" customFormat="false" ht="15" hidden="false" customHeight="false" outlineLevel="0" collapsed="false">
      <c r="A80" s="52" t="n">
        <v>5</v>
      </c>
      <c r="B80" s="53" t="s">
        <v>89</v>
      </c>
      <c r="C80" s="54" t="n">
        <v>1333.6</v>
      </c>
      <c r="D80" s="53" t="n">
        <v>0.410133</v>
      </c>
      <c r="E80" s="53" t="n">
        <v>0.00961807</v>
      </c>
      <c r="F80" s="54" t="n">
        <v>-0.0118672</v>
      </c>
      <c r="G80" s="54" t="n">
        <f aca="false">C80*$B$9+$B$10</f>
        <v>-0.0276935238099523</v>
      </c>
      <c r="H80" s="53" t="n">
        <f aca="false">G80-F80</f>
        <v>-0.0158263238099523</v>
      </c>
      <c r="J80" s="55" t="n">
        <v>1500.3</v>
      </c>
      <c r="K80" s="53" t="n">
        <v>-0.0229543</v>
      </c>
    </row>
    <row r="81" customFormat="false" ht="15" hidden="false" customHeight="false" outlineLevel="0" collapsed="false">
      <c r="A81" s="52" t="n">
        <v>5</v>
      </c>
      <c r="B81" s="53" t="s">
        <v>89</v>
      </c>
      <c r="C81" s="54" t="n">
        <v>1250.05</v>
      </c>
      <c r="D81" s="53" t="n">
        <v>0.359041</v>
      </c>
      <c r="E81" s="53" t="n">
        <v>0.004328</v>
      </c>
      <c r="F81" s="54" t="n">
        <v>-0.0119585</v>
      </c>
      <c r="G81" s="54" t="n">
        <f aca="false">C81*$B$9+$B$10</f>
        <v>-0.0295613955330702</v>
      </c>
      <c r="H81" s="53" t="n">
        <f aca="false">G81-F81</f>
        <v>-0.0176028955330702</v>
      </c>
      <c r="J81" s="55" t="n">
        <v>1350.43</v>
      </c>
      <c r="K81" s="53" t="n">
        <v>-0.0129792</v>
      </c>
    </row>
    <row r="82" customFormat="false" ht="15" hidden="false" customHeight="false" outlineLevel="0" collapsed="false">
      <c r="A82" s="52" t="n">
        <v>5</v>
      </c>
      <c r="B82" s="53" t="s">
        <v>89</v>
      </c>
      <c r="C82" s="54" t="n">
        <v>1100.8</v>
      </c>
      <c r="D82" s="53" t="n">
        <v>0.278568</v>
      </c>
      <c r="E82" s="53" t="n">
        <v>0.00659707</v>
      </c>
      <c r="F82" s="54" t="n">
        <v>-0.00643152</v>
      </c>
      <c r="G82" s="54" t="n">
        <f aca="false">C82*$B$9+$B$10</f>
        <v>-0.0328980784136849</v>
      </c>
      <c r="H82" s="53" t="n">
        <f aca="false">G82-F82</f>
        <v>-0.0264665584136849</v>
      </c>
      <c r="J82" s="55" t="n">
        <v>1250.27</v>
      </c>
      <c r="K82" s="53" t="n">
        <v>-0.0132241</v>
      </c>
    </row>
    <row r="83" customFormat="false" ht="15" hidden="false" customHeight="false" outlineLevel="0" collapsed="false">
      <c r="A83" s="52" t="n">
        <v>5</v>
      </c>
      <c r="B83" s="53" t="s">
        <v>90</v>
      </c>
      <c r="C83" s="54" t="n">
        <v>1050.45</v>
      </c>
      <c r="D83" s="53" t="n">
        <v>0.258</v>
      </c>
      <c r="E83" s="53" t="n">
        <v>0.00693602</v>
      </c>
      <c r="F83" s="54" t="n">
        <v>-0.002</v>
      </c>
      <c r="G83" s="54" t="n">
        <f aca="false">C83*$B$9+$B$10</f>
        <v>-0.0340237198410815</v>
      </c>
      <c r="H83" s="53" t="n">
        <f aca="false">G83-F83</f>
        <v>-0.0320237198410815</v>
      </c>
      <c r="J83" s="55" t="n">
        <v>1099.61</v>
      </c>
      <c r="K83" s="53" t="n">
        <v>-0.0110954</v>
      </c>
    </row>
    <row r="84" customFormat="false" ht="15" hidden="false" customHeight="false" outlineLevel="0" collapsed="false">
      <c r="A84" s="52" t="n">
        <v>5</v>
      </c>
      <c r="B84" s="53" t="s">
        <v>89</v>
      </c>
      <c r="C84" s="54" t="n">
        <v>1000.81</v>
      </c>
      <c r="D84" s="53" t="n">
        <v>0.239726</v>
      </c>
      <c r="E84" s="53" t="n">
        <v>0.00743918</v>
      </c>
      <c r="F84" s="54" t="n">
        <v>-0.00727385</v>
      </c>
      <c r="G84" s="54" t="n">
        <f aca="false">C84*$B$9+$B$10</f>
        <v>-0.0351334882711901</v>
      </c>
      <c r="H84" s="53" t="n">
        <f aca="false">G84-F84</f>
        <v>-0.0278596382711901</v>
      </c>
      <c r="J84" s="55" t="n">
        <v>1049.21</v>
      </c>
      <c r="K84" s="53" t="n">
        <v>-0.0131535</v>
      </c>
    </row>
    <row r="85" customFormat="false" ht="15" hidden="false" customHeight="false" outlineLevel="0" collapsed="false">
      <c r="A85" s="52" t="n">
        <v>5</v>
      </c>
      <c r="B85" s="53" t="s">
        <v>89</v>
      </c>
      <c r="C85" s="54" t="n">
        <v>950.804</v>
      </c>
      <c r="D85" s="53" t="n">
        <v>0.228108</v>
      </c>
      <c r="E85" s="53" t="n">
        <v>0.00565066</v>
      </c>
      <c r="F85" s="54" t="n">
        <v>-0.0168921</v>
      </c>
      <c r="G85" s="54" t="n">
        <f aca="false">C85*$B$9+$B$10</f>
        <v>-0.0362514391196191</v>
      </c>
      <c r="H85" s="53" t="n">
        <f aca="false">G85-F85</f>
        <v>-0.0193593391196191</v>
      </c>
      <c r="J85" s="55" t="n">
        <v>1000.48</v>
      </c>
      <c r="K85" s="53" t="n">
        <v>-0.0175187</v>
      </c>
    </row>
    <row r="86" customFormat="false" ht="15" hidden="false" customHeight="false" outlineLevel="0" collapsed="false">
      <c r="A86" s="52" t="n">
        <v>5</v>
      </c>
      <c r="B86" s="53" t="s">
        <v>90</v>
      </c>
      <c r="C86" s="54" t="n">
        <v>900.069</v>
      </c>
      <c r="D86" s="53" t="n">
        <v>0.221145</v>
      </c>
      <c r="E86" s="53" t="n">
        <v>0.00643555</v>
      </c>
      <c r="F86" s="54" t="n">
        <v>-0.00885478</v>
      </c>
      <c r="G86" s="54" t="n">
        <f aca="false">C86*$B$9+$B$10</f>
        <v>-0.037385687735686</v>
      </c>
      <c r="H86" s="53" t="n">
        <f aca="false">G86-F86</f>
        <v>-0.028530907735686</v>
      </c>
      <c r="J86" s="55" t="n">
        <v>699.828</v>
      </c>
      <c r="K86" s="53" t="n">
        <v>-0.0834606</v>
      </c>
    </row>
    <row r="87" customFormat="false" ht="15" hidden="false" customHeight="false" outlineLevel="0" collapsed="false">
      <c r="A87" s="52" t="n">
        <v>5</v>
      </c>
      <c r="B87" s="53" t="s">
        <v>90</v>
      </c>
      <c r="C87" s="54" t="n">
        <v>800.557</v>
      </c>
      <c r="D87" s="53" t="n">
        <v>0.242303</v>
      </c>
      <c r="E87" s="53" t="n">
        <v>0.00453729</v>
      </c>
      <c r="F87" s="54" t="n">
        <v>-0.0106971</v>
      </c>
      <c r="G87" s="54" t="n">
        <f aca="false">C87*$B$9+$B$10</f>
        <v>-0.0396104112654396</v>
      </c>
      <c r="H87" s="53" t="n">
        <f aca="false">G87-F87</f>
        <v>-0.0289133112654396</v>
      </c>
      <c r="J87" s="55" t="n">
        <v>600.215</v>
      </c>
      <c r="K87" s="53" t="n">
        <v>-0.0435933</v>
      </c>
    </row>
    <row r="88" customFormat="false" ht="15" hidden="false" customHeight="false" outlineLevel="0" collapsed="false">
      <c r="A88" s="52" t="n">
        <v>5</v>
      </c>
      <c r="B88" s="53" t="s">
        <v>90</v>
      </c>
      <c r="C88" s="54" t="n">
        <v>699.889</v>
      </c>
      <c r="D88" s="53" t="n">
        <v>0.33495</v>
      </c>
      <c r="E88" s="53" t="n">
        <v>0.00455494</v>
      </c>
      <c r="F88" s="54" t="n">
        <v>-0.0070498</v>
      </c>
      <c r="G88" s="54" t="n">
        <f aca="false">C88*$B$9+$B$10</f>
        <v>-0.0418609787175382</v>
      </c>
      <c r="H88" s="53" t="n">
        <f aca="false">G88-F88</f>
        <v>-0.0348111787175382</v>
      </c>
      <c r="J88" s="55" t="n">
        <v>500.756</v>
      </c>
      <c r="K88" s="53" t="n">
        <v>-0.0517925</v>
      </c>
    </row>
    <row r="89" customFormat="false" ht="15" hidden="false" customHeight="false" outlineLevel="0" collapsed="false">
      <c r="A89" s="52" t="n">
        <v>5</v>
      </c>
      <c r="B89" s="53" t="s">
        <v>90</v>
      </c>
      <c r="C89" s="54" t="n">
        <v>599.398</v>
      </c>
      <c r="D89" s="53" t="n">
        <v>0.464544</v>
      </c>
      <c r="E89" s="53" t="n">
        <v>0.00589979</v>
      </c>
      <c r="F89" s="54" t="n">
        <v>-0.0214564</v>
      </c>
      <c r="G89" s="54" t="n">
        <f aca="false">C89*$B$9+$B$10</f>
        <v>-0.0441075890984819</v>
      </c>
      <c r="H89" s="53" t="n">
        <f aca="false">G89-F89</f>
        <v>-0.0226511890984819</v>
      </c>
      <c r="J89" s="55" t="n">
        <v>400.331</v>
      </c>
      <c r="K89" s="53" t="n">
        <v>-0.0713569</v>
      </c>
    </row>
    <row r="90" customFormat="false" ht="15" hidden="false" customHeight="false" outlineLevel="0" collapsed="false">
      <c r="A90" s="52" t="n">
        <v>5</v>
      </c>
      <c r="B90" s="53" t="s">
        <v>89</v>
      </c>
      <c r="C90" s="54" t="n">
        <v>500.585</v>
      </c>
      <c r="D90" s="53" t="n">
        <v>0.69061</v>
      </c>
      <c r="E90" s="53" t="n">
        <v>0.00780527</v>
      </c>
      <c r="F90" s="54" t="n">
        <v>-0.03339</v>
      </c>
      <c r="G90" s="54" t="n">
        <f aca="false">C90*$B$9+$B$10</f>
        <v>-0.0463166855506238</v>
      </c>
      <c r="H90" s="53" t="n">
        <f aca="false">G90-F90</f>
        <v>-0.0129266855506238</v>
      </c>
      <c r="J90" s="55" t="n">
        <v>300.364</v>
      </c>
      <c r="K90" s="53" t="n">
        <v>-0.097888</v>
      </c>
    </row>
    <row r="91" customFormat="false" ht="15" hidden="false" customHeight="false" outlineLevel="0" collapsed="false">
      <c r="A91" s="52" t="n">
        <v>5</v>
      </c>
      <c r="B91" s="53" t="s">
        <v>89</v>
      </c>
      <c r="C91" s="54" t="n">
        <v>400.358</v>
      </c>
      <c r="D91" s="53" t="n">
        <v>1.28671</v>
      </c>
      <c r="E91" s="53" t="n">
        <v>0.00620876</v>
      </c>
      <c r="F91" s="54" t="n">
        <v>-0.0632905</v>
      </c>
      <c r="G91" s="54" t="n">
        <f aca="false">C91*$B$9+$B$10</f>
        <v>-0.0485573938593364</v>
      </c>
      <c r="H91" s="53" t="n">
        <f aca="false">G91-F91</f>
        <v>0.0147331061406636</v>
      </c>
      <c r="J91" s="55" t="n">
        <v>1807.26</v>
      </c>
      <c r="K91" s="53" t="n">
        <v>-0.0794564</v>
      </c>
    </row>
    <row r="92" customFormat="false" ht="15" hidden="false" customHeight="false" outlineLevel="0" collapsed="false">
      <c r="A92" s="52" t="n">
        <v>5</v>
      </c>
      <c r="B92" s="53" t="s">
        <v>89</v>
      </c>
      <c r="C92" s="54" t="n">
        <v>300.099</v>
      </c>
      <c r="D92" s="53" t="n">
        <v>2.09276</v>
      </c>
      <c r="E92" s="53" t="n">
        <v>0.00441236</v>
      </c>
      <c r="F92" s="54" t="n">
        <v>-0.100245</v>
      </c>
      <c r="G92" s="54" t="n">
        <f aca="false">C92*$B$9+$B$10</f>
        <v>-0.0507988175707438</v>
      </c>
      <c r="H92" s="53" t="n">
        <f aca="false">G92-F92</f>
        <v>0.0494461824292562</v>
      </c>
      <c r="J92" s="55" t="n">
        <v>1500.08</v>
      </c>
      <c r="K92" s="53" t="n">
        <v>-0.0150871</v>
      </c>
    </row>
    <row r="93" customFormat="false" ht="15" hidden="false" customHeight="false" outlineLevel="0" collapsed="false">
      <c r="A93" s="52" t="n">
        <v>5</v>
      </c>
      <c r="B93" s="53" t="s">
        <v>90</v>
      </c>
      <c r="C93" s="54" t="n">
        <v>99.4374</v>
      </c>
      <c r="D93" s="53" t="n">
        <v>5.24034</v>
      </c>
      <c r="E93" s="53" t="n">
        <v>0.0349066</v>
      </c>
      <c r="F93" s="54" t="n">
        <v>-0.337664</v>
      </c>
      <c r="G93" s="54" t="n">
        <f aca="false">C93*$B$9+$B$10</f>
        <v>-0.0552848753631508</v>
      </c>
      <c r="H93" s="53" t="n">
        <f aca="false">G93-F93</f>
        <v>0.282379124636849</v>
      </c>
      <c r="J93" s="55" t="n">
        <v>1350.32</v>
      </c>
      <c r="K93" s="53" t="n">
        <v>-0.0189336</v>
      </c>
    </row>
    <row r="94" customFormat="false" ht="15.75" hidden="false" customHeight="false" outlineLevel="0" collapsed="false">
      <c r="A94" s="52" t="n">
        <v>5</v>
      </c>
      <c r="B94" s="53" t="s">
        <v>90</v>
      </c>
      <c r="C94" s="54" t="n">
        <v>9.61051</v>
      </c>
      <c r="D94" s="53" t="n">
        <v>6.13869</v>
      </c>
      <c r="E94" s="53" t="n">
        <v>0.0102598</v>
      </c>
      <c r="F94" s="54" t="n">
        <v>-0.305307</v>
      </c>
      <c r="G94" s="54" t="n">
        <f aca="false">C94*$B$9+$B$10</f>
        <v>-0.0572930753368986</v>
      </c>
      <c r="H94" s="53" t="n">
        <f aca="false">G94-F94</f>
        <v>0.248013924663101</v>
      </c>
      <c r="J94" s="55" t="n">
        <v>1250.27</v>
      </c>
      <c r="K94" s="53" t="n">
        <v>-0.0175021</v>
      </c>
    </row>
    <row r="95" customFormat="false" ht="15.75" hidden="false" customHeight="false" outlineLevel="0" collapsed="false">
      <c r="A95" s="56" t="n">
        <v>6</v>
      </c>
      <c r="B95" s="53" t="s">
        <v>89</v>
      </c>
      <c r="C95" s="57" t="n">
        <v>1129.72</v>
      </c>
      <c r="D95" s="58" t="n">
        <v>0.320468</v>
      </c>
      <c r="E95" s="58" t="n">
        <v>0.00876191</v>
      </c>
      <c r="F95" s="57" t="n">
        <v>-0.0225317</v>
      </c>
      <c r="G95" s="57" t="n">
        <f aca="false">C95*$B$9+$B$10</f>
        <v>-0.0322515332283758</v>
      </c>
      <c r="H95" s="58" t="n">
        <f aca="false">G95-F95</f>
        <v>-0.00971983322837582</v>
      </c>
      <c r="J95" s="55" t="n">
        <v>1099.7</v>
      </c>
      <c r="K95" s="53" t="n">
        <v>-0.0227386</v>
      </c>
    </row>
    <row r="96" customFormat="false" ht="15" hidden="false" customHeight="false" outlineLevel="0" collapsed="false">
      <c r="A96" s="52" t="n">
        <v>6</v>
      </c>
      <c r="B96" s="53" t="s">
        <v>89</v>
      </c>
      <c r="C96" s="54" t="n">
        <v>1110.28</v>
      </c>
      <c r="D96" s="53" t="n">
        <v>0.310938</v>
      </c>
      <c r="E96" s="53" t="n">
        <v>0.00456347</v>
      </c>
      <c r="F96" s="54" t="n">
        <v>-0.0120623</v>
      </c>
      <c r="G96" s="54" t="n">
        <f aca="false">C96*$B$9+$B$10</f>
        <v>-0.0326861403653885</v>
      </c>
      <c r="H96" s="53" t="n">
        <f aca="false">G96-F96</f>
        <v>-0.0206238403653885</v>
      </c>
      <c r="J96" s="55" t="n">
        <v>1050.42</v>
      </c>
      <c r="K96" s="53" t="n">
        <v>-0.0140581</v>
      </c>
    </row>
    <row r="97" customFormat="false" ht="15" hidden="false" customHeight="false" outlineLevel="0" collapsed="false">
      <c r="A97" s="52" t="n">
        <v>6</v>
      </c>
      <c r="B97" s="53" t="s">
        <v>89</v>
      </c>
      <c r="C97" s="54" t="n">
        <v>1099.86</v>
      </c>
      <c r="D97" s="53" t="n">
        <v>0.311116</v>
      </c>
      <c r="E97" s="53" t="n">
        <v>0.00421147</v>
      </c>
      <c r="F97" s="54" t="n">
        <v>-0.0228838</v>
      </c>
      <c r="G97" s="54" t="n">
        <f aca="false">C97*$B$9+$B$10</f>
        <v>-0.0329190933678408</v>
      </c>
      <c r="H97" s="53" t="n">
        <f aca="false">G97-F97</f>
        <v>-0.0100352933678408</v>
      </c>
      <c r="J97" s="55" t="n">
        <v>950.417</v>
      </c>
      <c r="K97" s="53" t="n">
        <v>-0.0212739</v>
      </c>
    </row>
    <row r="98" customFormat="false" ht="15" hidden="false" customHeight="false" outlineLevel="0" collapsed="false">
      <c r="A98" s="52" t="n">
        <v>6</v>
      </c>
      <c r="B98" s="53" t="s">
        <v>89</v>
      </c>
      <c r="C98" s="54" t="n">
        <v>1050.43</v>
      </c>
      <c r="D98" s="53" t="n">
        <v>0.302535</v>
      </c>
      <c r="E98" s="53" t="n">
        <v>0.00847692</v>
      </c>
      <c r="F98" s="54" t="n">
        <v>-0.0244647</v>
      </c>
      <c r="G98" s="54" t="n">
        <f aca="false">C98*$B$9+$B$10</f>
        <v>-0.0340241669677657</v>
      </c>
      <c r="H98" s="53" t="n">
        <f aca="false">G98-F98</f>
        <v>-0.00955946696776568</v>
      </c>
      <c r="J98" s="55" t="n">
        <v>701.028</v>
      </c>
      <c r="K98" s="53" t="n">
        <v>-0.0500208</v>
      </c>
    </row>
    <row r="99" customFormat="false" ht="15" hidden="false" customHeight="false" outlineLevel="0" collapsed="false">
      <c r="A99" s="52" t="n">
        <v>6</v>
      </c>
      <c r="B99" s="53" t="s">
        <v>89</v>
      </c>
      <c r="C99" s="54" t="n">
        <v>999.88</v>
      </c>
      <c r="D99" s="53" t="n">
        <v>0.324519</v>
      </c>
      <c r="E99" s="53" t="n">
        <v>0.00787511</v>
      </c>
      <c r="F99" s="54" t="n">
        <v>-0.0284813</v>
      </c>
      <c r="G99" s="54" t="n">
        <f aca="false">C99*$B$9+$B$10</f>
        <v>-0.035154279662004</v>
      </c>
      <c r="H99" s="53" t="n">
        <f aca="false">G99-F99</f>
        <v>-0.00667297966200401</v>
      </c>
      <c r="J99" s="55" t="n">
        <v>500.906</v>
      </c>
      <c r="K99" s="53" t="n">
        <v>-0.034639</v>
      </c>
    </row>
    <row r="100" customFormat="false" ht="15" hidden="false" customHeight="false" outlineLevel="0" collapsed="false">
      <c r="A100" s="52" t="n">
        <v>6</v>
      </c>
      <c r="B100" s="53" t="s">
        <v>89</v>
      </c>
      <c r="C100" s="54" t="n">
        <v>949.897</v>
      </c>
      <c r="D100" s="53" t="n">
        <v>0.329863</v>
      </c>
      <c r="E100" s="53" t="n">
        <v>0.00390751</v>
      </c>
      <c r="F100" s="54" t="n">
        <v>-0.0131369</v>
      </c>
      <c r="G100" s="54" t="n">
        <f aca="false">C100*$B$9+$B$10</f>
        <v>-0.0362717163147461</v>
      </c>
      <c r="H100" s="53" t="n">
        <f aca="false">G100-F100</f>
        <v>-0.0231348163147461</v>
      </c>
      <c r="J100" s="55" t="n">
        <v>400.51</v>
      </c>
      <c r="K100" s="53" t="n">
        <v>-0.0592822</v>
      </c>
    </row>
    <row r="101" customFormat="false" ht="15" hidden="false" customHeight="false" outlineLevel="0" collapsed="false">
      <c r="A101" s="52" t="n">
        <v>6</v>
      </c>
      <c r="B101" s="53" t="s">
        <v>89</v>
      </c>
      <c r="C101" s="54" t="n">
        <v>900.099</v>
      </c>
      <c r="D101" s="53" t="n">
        <v>0.329627</v>
      </c>
      <c r="E101" s="53" t="n">
        <v>0.00818698</v>
      </c>
      <c r="F101" s="54" t="n">
        <v>-0.0183734</v>
      </c>
      <c r="G101" s="54" t="n">
        <f aca="false">C101*$B$9+$B$10</f>
        <v>-0.0373850170456597</v>
      </c>
      <c r="H101" s="53" t="n">
        <f aca="false">G101-F101</f>
        <v>-0.0190116170456597</v>
      </c>
      <c r="J101" s="55" t="n">
        <v>300.093</v>
      </c>
      <c r="K101" s="53" t="n">
        <v>-0.0810871</v>
      </c>
    </row>
    <row r="102" customFormat="false" ht="15" hidden="false" customHeight="false" outlineLevel="0" collapsed="false">
      <c r="A102" s="52" t="n">
        <v>6</v>
      </c>
      <c r="B102" s="53" t="s">
        <v>89</v>
      </c>
      <c r="C102" s="54" t="n">
        <v>800.243</v>
      </c>
      <c r="D102" s="53" t="n">
        <v>0.257087</v>
      </c>
      <c r="E102" s="53" t="n">
        <v>0.0057035</v>
      </c>
      <c r="F102" s="54" t="n">
        <v>-0.0169128</v>
      </c>
      <c r="G102" s="54" t="n">
        <f aca="false">C102*$B$9+$B$10</f>
        <v>-0.039617431154381</v>
      </c>
      <c r="H102" s="53" t="n">
        <f aca="false">G102-F102</f>
        <v>-0.022704631154381</v>
      </c>
      <c r="J102" s="55" t="n">
        <v>1999.84</v>
      </c>
      <c r="K102" s="53" t="n">
        <v>-0.0541203</v>
      </c>
    </row>
    <row r="103" customFormat="false" ht="15" hidden="false" customHeight="false" outlineLevel="0" collapsed="false">
      <c r="A103" s="52" t="n">
        <v>6</v>
      </c>
      <c r="B103" s="53" t="s">
        <v>90</v>
      </c>
      <c r="C103" s="54" t="n">
        <v>700.604</v>
      </c>
      <c r="D103" s="53" t="n">
        <v>0.296033</v>
      </c>
      <c r="E103" s="53" t="n">
        <v>0.00536025</v>
      </c>
      <c r="F103" s="54" t="n">
        <v>-0.0089668</v>
      </c>
      <c r="G103" s="54" t="n">
        <f aca="false">C103*$B$9+$B$10</f>
        <v>-0.0418449939385791</v>
      </c>
      <c r="H103" s="53" t="n">
        <f aca="false">G103-F103</f>
        <v>-0.0328781939385791</v>
      </c>
      <c r="J103" s="55" t="n">
        <v>1750.58</v>
      </c>
      <c r="K103" s="53" t="n">
        <v>-0.0322905</v>
      </c>
    </row>
    <row r="104" customFormat="false" ht="15" hidden="false" customHeight="false" outlineLevel="0" collapsed="false">
      <c r="A104" s="52" t="n">
        <v>6</v>
      </c>
      <c r="B104" s="53" t="s">
        <v>89</v>
      </c>
      <c r="C104" s="54" t="n">
        <v>599.519</v>
      </c>
      <c r="D104" s="53" t="n">
        <v>0.427212</v>
      </c>
      <c r="E104" s="53" t="n">
        <v>0.00330165</v>
      </c>
      <c r="F104" s="54" t="n">
        <v>-0.0317884</v>
      </c>
      <c r="G104" s="54" t="n">
        <f aca="false">C104*$B$9+$B$10</f>
        <v>-0.0441048839820427</v>
      </c>
      <c r="H104" s="53" t="n">
        <f aca="false">G104-F104</f>
        <v>-0.0123164839820427</v>
      </c>
      <c r="J104" s="55" t="n">
        <v>1499.27</v>
      </c>
      <c r="K104" s="53" t="n">
        <v>-0.0292406</v>
      </c>
    </row>
    <row r="105" customFormat="false" ht="15" hidden="false" customHeight="false" outlineLevel="0" collapsed="false">
      <c r="A105" s="52" t="n">
        <v>6</v>
      </c>
      <c r="B105" s="53" t="s">
        <v>89</v>
      </c>
      <c r="C105" s="54" t="n">
        <v>499.739</v>
      </c>
      <c r="D105" s="53" t="n">
        <v>0.806581</v>
      </c>
      <c r="E105" s="53" t="n">
        <v>0.00464519</v>
      </c>
      <c r="F105" s="54" t="n">
        <v>-0.0454191</v>
      </c>
      <c r="G105" s="54" t="n">
        <f aca="false">C105*$B$9+$B$10</f>
        <v>-0.0463355990093641</v>
      </c>
      <c r="H105" s="53" t="n">
        <f aca="false">G105-F105</f>
        <v>-0.000916499009364136</v>
      </c>
      <c r="J105" s="55" t="n">
        <v>1350.44</v>
      </c>
      <c r="K105" s="53" t="n">
        <v>-0.0188589</v>
      </c>
    </row>
    <row r="106" customFormat="false" ht="15" hidden="false" customHeight="false" outlineLevel="0" collapsed="false">
      <c r="A106" s="52" t="n">
        <v>6</v>
      </c>
      <c r="B106" s="53" t="s">
        <v>89</v>
      </c>
      <c r="C106" s="54" t="n">
        <v>399.926</v>
      </c>
      <c r="D106" s="53" t="n">
        <v>1.15385</v>
      </c>
      <c r="E106" s="53" t="n">
        <v>0.00638335</v>
      </c>
      <c r="F106" s="54" t="n">
        <v>-0.0721534</v>
      </c>
      <c r="G106" s="54" t="n">
        <f aca="false">C106*$B$9+$B$10</f>
        <v>-0.0485670517957145</v>
      </c>
      <c r="H106" s="53" t="n">
        <f aca="false">G106-F106</f>
        <v>0.0235863482042855</v>
      </c>
      <c r="J106" s="55" t="n">
        <v>1250.44</v>
      </c>
      <c r="K106" s="53" t="n">
        <v>-0.0158631</v>
      </c>
    </row>
    <row r="107" customFormat="false" ht="15" hidden="false" customHeight="false" outlineLevel="0" collapsed="false">
      <c r="A107" s="52" t="n">
        <v>6</v>
      </c>
      <c r="B107" s="53" t="s">
        <v>89</v>
      </c>
      <c r="C107" s="54" t="n">
        <v>300.391</v>
      </c>
      <c r="D107" s="53" t="n">
        <v>1.62149</v>
      </c>
      <c r="E107" s="53" t="n">
        <v>0.00539221</v>
      </c>
      <c r="F107" s="54" t="n">
        <v>-0.0835104</v>
      </c>
      <c r="G107" s="54" t="n">
        <f aca="false">C107*$B$9+$B$10</f>
        <v>-0.0507922895211549</v>
      </c>
      <c r="H107" s="53" t="n">
        <f aca="false">G107-F107</f>
        <v>0.0327181104788451</v>
      </c>
      <c r="J107" s="55" t="n">
        <v>1099.34</v>
      </c>
      <c r="K107" s="53" t="n">
        <v>-0.00719085</v>
      </c>
    </row>
    <row r="108" customFormat="false" ht="15" hidden="false" customHeight="false" outlineLevel="0" collapsed="false">
      <c r="A108" s="52" t="n">
        <v>6</v>
      </c>
      <c r="B108" s="53" t="s">
        <v>90</v>
      </c>
      <c r="C108" s="54" t="n">
        <v>99.7111</v>
      </c>
      <c r="D108" s="53" t="n">
        <v>3.86343</v>
      </c>
      <c r="E108" s="53" t="n">
        <v>0.0056017</v>
      </c>
      <c r="F108" s="54" t="n">
        <v>-0.199573</v>
      </c>
      <c r="G108" s="54" t="n">
        <f aca="false">C108*$B$9+$B$10</f>
        <v>-0.0552787564344779</v>
      </c>
      <c r="H108" s="53" t="n">
        <f aca="false">G108-F108</f>
        <v>0.144294243565522</v>
      </c>
      <c r="J108" s="55" t="n">
        <v>1049.44</v>
      </c>
      <c r="K108" s="53" t="n">
        <v>-0.00905395</v>
      </c>
    </row>
    <row r="109" customFormat="false" ht="15.75" hidden="false" customHeight="false" outlineLevel="0" collapsed="false">
      <c r="A109" s="52" t="n">
        <v>6</v>
      </c>
      <c r="B109" s="53" t="s">
        <v>90</v>
      </c>
      <c r="C109" s="54" t="n">
        <v>9.93865</v>
      </c>
      <c r="D109" s="53" t="n">
        <v>6.13894</v>
      </c>
      <c r="E109" s="53" t="n">
        <v>0.0070826</v>
      </c>
      <c r="F109" s="54" t="n">
        <v>-0.343058</v>
      </c>
      <c r="G109" s="54" t="n">
        <f aca="false">C109*$B$9+$B$10</f>
        <v>-0.0572857393293914</v>
      </c>
      <c r="H109" s="53" t="n">
        <f aca="false">G109-F109</f>
        <v>0.285772260670609</v>
      </c>
      <c r="J109" s="55" t="n">
        <v>900.52</v>
      </c>
      <c r="K109" s="53" t="n">
        <v>-0.0145394</v>
      </c>
    </row>
    <row r="110" customFormat="false" ht="15.75" hidden="false" customHeight="false" outlineLevel="0" collapsed="false">
      <c r="A110" s="56" t="n">
        <v>7</v>
      </c>
      <c r="B110" s="53" t="s">
        <v>89</v>
      </c>
      <c r="C110" s="57" t="n">
        <v>2180.46</v>
      </c>
      <c r="D110" s="58" t="n">
        <v>1.52221</v>
      </c>
      <c r="E110" s="58" t="n">
        <v>0.0119696</v>
      </c>
      <c r="F110" s="57" t="n">
        <v>-0.0687947</v>
      </c>
      <c r="G110" s="57" t="n">
        <f aca="false">C110*$B$9+$B$10</f>
        <v>-0.00876083862216442</v>
      </c>
      <c r="H110" s="58" t="n">
        <f aca="false">G110-F110</f>
        <v>0.0600338613778356</v>
      </c>
      <c r="J110" s="55" t="n">
        <v>800.117</v>
      </c>
      <c r="K110" s="53" t="n">
        <v>-0.020639</v>
      </c>
    </row>
    <row r="111" customFormat="false" ht="15" hidden="false" customHeight="false" outlineLevel="0" collapsed="false">
      <c r="A111" s="52" t="n">
        <v>7</v>
      </c>
      <c r="B111" s="53" t="s">
        <v>90</v>
      </c>
      <c r="C111" s="54" t="n">
        <v>2161.2</v>
      </c>
      <c r="D111" s="53" t="n">
        <v>1.49544</v>
      </c>
      <c r="E111" s="53" t="n">
        <v>0.0133434</v>
      </c>
      <c r="F111" s="54" t="n">
        <v>-0.0755601</v>
      </c>
      <c r="G111" s="54" t="n">
        <f aca="false">C111*$B$9+$B$10</f>
        <v>-0.00919142161901963</v>
      </c>
      <c r="H111" s="53" t="n">
        <f aca="false">G111-F111</f>
        <v>0.0663686783809804</v>
      </c>
      <c r="J111" s="55" t="n">
        <v>599.807</v>
      </c>
      <c r="K111" s="53" t="n">
        <v>-0.0322158</v>
      </c>
    </row>
    <row r="112" customFormat="false" ht="15" hidden="false" customHeight="false" outlineLevel="0" collapsed="false">
      <c r="A112" s="52" t="n">
        <v>7</v>
      </c>
      <c r="B112" s="53" t="s">
        <v>89</v>
      </c>
      <c r="C112" s="54" t="n">
        <v>2000.05</v>
      </c>
      <c r="D112" s="53" t="n">
        <v>1.29139</v>
      </c>
      <c r="E112" s="53" t="n">
        <v>0.0117561</v>
      </c>
      <c r="F112" s="54" t="n">
        <v>-0.0706058</v>
      </c>
      <c r="G112" s="54" t="n">
        <f aca="false">C112*$B$9+$B$10</f>
        <v>-0.0127941448767151</v>
      </c>
      <c r="H112" s="53" t="n">
        <f aca="false">G112-F112</f>
        <v>0.0578116551232849</v>
      </c>
      <c r="J112" s="55" t="n">
        <v>500.033</v>
      </c>
      <c r="K112" s="53" t="n">
        <v>-0.0350249</v>
      </c>
    </row>
    <row r="113" customFormat="false" ht="15" hidden="false" customHeight="false" outlineLevel="0" collapsed="false">
      <c r="A113" s="52" t="n">
        <v>7</v>
      </c>
      <c r="B113" s="53" t="s">
        <v>89</v>
      </c>
      <c r="C113" s="54" t="n">
        <v>1750.01</v>
      </c>
      <c r="D113" s="53" t="n">
        <v>0.85517</v>
      </c>
      <c r="E113" s="53" t="n">
        <v>0.00717055</v>
      </c>
      <c r="F113" s="54" t="n">
        <v>-0.0298299</v>
      </c>
      <c r="G113" s="54" t="n">
        <f aca="false">C113*$B$9+$B$10</f>
        <v>-0.0183841226822018</v>
      </c>
      <c r="H113" s="53" t="n">
        <f aca="false">G113-F113</f>
        <v>0.0114457773177982</v>
      </c>
      <c r="J113" s="55" t="n">
        <v>399.42</v>
      </c>
      <c r="K113" s="53" t="n">
        <v>-0.0789585</v>
      </c>
    </row>
    <row r="114" customFormat="false" ht="15" hidden="false" customHeight="false" outlineLevel="0" collapsed="false">
      <c r="A114" s="52" t="n">
        <v>7</v>
      </c>
      <c r="B114" s="53" t="s">
        <v>89</v>
      </c>
      <c r="C114" s="54" t="n">
        <v>1500.3</v>
      </c>
      <c r="D114" s="53" t="n">
        <v>0.593046</v>
      </c>
      <c r="E114" s="53" t="n">
        <v>0.00744885</v>
      </c>
      <c r="F114" s="54" t="n">
        <v>-0.0229543</v>
      </c>
      <c r="G114" s="54" t="n">
        <f aca="false">C114*$B$9+$B$10</f>
        <v>-0.0239667228973997</v>
      </c>
      <c r="H114" s="53" t="n">
        <f aca="false">G114-F114</f>
        <v>-0.00101242289739973</v>
      </c>
      <c r="J114" s="55" t="n">
        <v>300.201</v>
      </c>
      <c r="K114" s="53" t="n">
        <v>-0.107896</v>
      </c>
    </row>
    <row r="115" customFormat="false" ht="15" hidden="false" customHeight="false" outlineLevel="0" collapsed="false">
      <c r="A115" s="52" t="n">
        <v>7</v>
      </c>
      <c r="B115" s="53" t="s">
        <v>89</v>
      </c>
      <c r="C115" s="54" t="n">
        <v>1350.43</v>
      </c>
      <c r="D115" s="53" t="n">
        <v>0.455021</v>
      </c>
      <c r="E115" s="53" t="n">
        <v>0.00855202</v>
      </c>
      <c r="F115" s="54" t="n">
        <v>-0.0129792</v>
      </c>
      <c r="G115" s="54" t="n">
        <f aca="false">C115*$B$9+$B$10</f>
        <v>-0.0273172667052236</v>
      </c>
      <c r="H115" s="53" t="n">
        <f aca="false">G115-F115</f>
        <v>-0.0143380667052236</v>
      </c>
      <c r="J115" s="55" t="n">
        <v>1998.2</v>
      </c>
      <c r="K115" s="53" t="n">
        <v>-0.053805</v>
      </c>
    </row>
    <row r="116" customFormat="false" ht="15" hidden="false" customHeight="false" outlineLevel="0" collapsed="false">
      <c r="A116" s="52" t="n">
        <v>7</v>
      </c>
      <c r="B116" s="53" t="s">
        <v>89</v>
      </c>
      <c r="C116" s="54" t="n">
        <v>1250.27</v>
      </c>
      <c r="D116" s="53" t="n">
        <v>0.369776</v>
      </c>
      <c r="E116" s="53" t="n">
        <v>0.00312777</v>
      </c>
      <c r="F116" s="54" t="n">
        <v>-0.0132241</v>
      </c>
      <c r="G116" s="54" t="n">
        <f aca="false">C116*$B$9+$B$10</f>
        <v>-0.0295564771395443</v>
      </c>
      <c r="H116" s="53" t="n">
        <f aca="false">G116-F116</f>
        <v>-0.0163323771395443</v>
      </c>
      <c r="J116" s="55" t="n">
        <v>1751.71</v>
      </c>
      <c r="K116" s="53" t="n">
        <v>-0.0226017</v>
      </c>
    </row>
    <row r="117" customFormat="false" ht="15" hidden="false" customHeight="false" outlineLevel="0" collapsed="false">
      <c r="A117" s="52" t="n">
        <v>7</v>
      </c>
      <c r="B117" s="53" t="s">
        <v>89</v>
      </c>
      <c r="C117" s="54" t="n">
        <v>1099.61</v>
      </c>
      <c r="D117" s="53" t="n">
        <v>0.263905</v>
      </c>
      <c r="E117" s="53" t="n">
        <v>0.00499116</v>
      </c>
      <c r="F117" s="54" t="n">
        <v>-0.0110954</v>
      </c>
      <c r="G117" s="54" t="n">
        <f aca="false">C117*$B$9+$B$10</f>
        <v>-0.032924682451393</v>
      </c>
      <c r="H117" s="53" t="n">
        <f aca="false">G117-F117</f>
        <v>-0.021829282451393</v>
      </c>
      <c r="J117" s="55" t="n">
        <v>1499.89</v>
      </c>
      <c r="K117" s="53" t="n">
        <v>-0.0115436</v>
      </c>
    </row>
    <row r="118" customFormat="false" ht="15" hidden="false" customHeight="false" outlineLevel="0" collapsed="false">
      <c r="A118" s="52" t="n">
        <v>7</v>
      </c>
      <c r="B118" s="53" t="s">
        <v>89</v>
      </c>
      <c r="C118" s="54" t="n">
        <v>1049.21</v>
      </c>
      <c r="D118" s="53" t="n">
        <v>0.233846</v>
      </c>
      <c r="E118" s="53" t="n">
        <v>0.00595725</v>
      </c>
      <c r="F118" s="54" t="n">
        <v>-0.0131535</v>
      </c>
      <c r="G118" s="54" t="n">
        <f aca="false">C118*$B$9+$B$10</f>
        <v>-0.0340514416955</v>
      </c>
      <c r="H118" s="53" t="n">
        <f aca="false">G118-F118</f>
        <v>-0.0208979416955</v>
      </c>
      <c r="J118" s="55" t="n">
        <v>1349.88</v>
      </c>
      <c r="K118" s="53" t="n">
        <v>-0.00990871</v>
      </c>
    </row>
    <row r="119" customFormat="false" ht="15" hidden="false" customHeight="false" outlineLevel="0" collapsed="false">
      <c r="A119" s="52" t="n">
        <v>7</v>
      </c>
      <c r="B119" s="53" t="s">
        <v>89</v>
      </c>
      <c r="C119" s="54" t="n">
        <v>1000.48</v>
      </c>
      <c r="D119" s="53" t="n">
        <v>0.224481</v>
      </c>
      <c r="E119" s="53" t="n">
        <v>0.00544448</v>
      </c>
      <c r="F119" s="54" t="n">
        <v>-0.0175187</v>
      </c>
      <c r="G119" s="54" t="n">
        <f aca="false">C119*$B$9+$B$10</f>
        <v>-0.0351408658614789</v>
      </c>
      <c r="H119" s="53" t="n">
        <f aca="false">G119-F119</f>
        <v>-0.0176221658614789</v>
      </c>
      <c r="J119" s="55" t="n">
        <v>1250.08</v>
      </c>
      <c r="K119" s="53" t="n">
        <v>-0.010444</v>
      </c>
    </row>
    <row r="120" customFormat="false" ht="15" hidden="false" customHeight="false" outlineLevel="0" collapsed="false">
      <c r="A120" s="52" t="n">
        <v>7</v>
      </c>
      <c r="B120" s="53" t="s">
        <v>90</v>
      </c>
      <c r="C120" s="54" t="n">
        <v>949.669</v>
      </c>
      <c r="D120" s="53" t="n">
        <v>0.230116</v>
      </c>
      <c r="E120" s="53" t="n">
        <v>0.00517959</v>
      </c>
      <c r="F120" s="54" t="n">
        <v>-0.00488381</v>
      </c>
      <c r="G120" s="54" t="n">
        <f aca="false">C120*$B$9+$B$10</f>
        <v>-0.0362768135589457</v>
      </c>
      <c r="H120" s="53" t="n">
        <f aca="false">G120-F120</f>
        <v>-0.0313930035589457</v>
      </c>
      <c r="J120" s="55" t="n">
        <v>1101.41</v>
      </c>
      <c r="K120" s="53" t="n">
        <v>-0.00815353</v>
      </c>
    </row>
    <row r="121" customFormat="false" ht="15" hidden="false" customHeight="false" outlineLevel="0" collapsed="false">
      <c r="A121" s="52" t="n">
        <v>7</v>
      </c>
      <c r="B121" s="53" t="s">
        <v>90</v>
      </c>
      <c r="C121" s="54" t="n">
        <v>900.176</v>
      </c>
      <c r="D121" s="53" t="n">
        <v>0.233075</v>
      </c>
      <c r="E121" s="53" t="n">
        <v>0.00563644</v>
      </c>
      <c r="F121" s="54" t="n">
        <v>-0.0059253</v>
      </c>
      <c r="G121" s="54" t="n">
        <f aca="false">C121*$B$9+$B$10</f>
        <v>-0.0373832956079257</v>
      </c>
      <c r="H121" s="53" t="n">
        <f aca="false">G121-F121</f>
        <v>-0.0314579956079257</v>
      </c>
      <c r="J121" s="55" t="n">
        <v>1048.56</v>
      </c>
      <c r="K121" s="53" t="n">
        <v>-0.00592116</v>
      </c>
    </row>
    <row r="122" customFormat="false" ht="15" hidden="false" customHeight="false" outlineLevel="0" collapsed="false">
      <c r="A122" s="52" t="n">
        <v>7</v>
      </c>
      <c r="B122" s="53" t="s">
        <v>90</v>
      </c>
      <c r="C122" s="54" t="n">
        <v>799.996</v>
      </c>
      <c r="D122" s="53" t="n">
        <v>0.24171</v>
      </c>
      <c r="E122" s="53" t="n">
        <v>0.00593074</v>
      </c>
      <c r="F122" s="54" t="n">
        <v>-0.0142905</v>
      </c>
      <c r="G122" s="54" t="n">
        <f aca="false">C122*$B$9+$B$10</f>
        <v>-0.0396229531689305</v>
      </c>
      <c r="H122" s="53" t="n">
        <f aca="false">G122-F122</f>
        <v>-0.0253324531689305</v>
      </c>
      <c r="J122" s="55" t="n">
        <v>1000.85</v>
      </c>
      <c r="K122" s="53" t="n">
        <v>-0.0135353</v>
      </c>
    </row>
    <row r="123" customFormat="false" ht="15" hidden="false" customHeight="false" outlineLevel="0" collapsed="false">
      <c r="A123" s="52" t="n">
        <v>7</v>
      </c>
      <c r="B123" s="53" t="s">
        <v>89</v>
      </c>
      <c r="C123" s="54" t="n">
        <v>699.828</v>
      </c>
      <c r="D123" s="53" t="n">
        <v>0.382539</v>
      </c>
      <c r="E123" s="53" t="n">
        <v>0.00515019</v>
      </c>
      <c r="F123" s="54" t="n">
        <v>-0.0834606</v>
      </c>
      <c r="G123" s="54" t="n">
        <f aca="false">C123*$B$9+$B$10</f>
        <v>-0.0418623424539249</v>
      </c>
      <c r="H123" s="53" t="n">
        <f aca="false">G123-F123</f>
        <v>0.0415982575460751</v>
      </c>
      <c r="J123" s="55" t="n">
        <v>950.634</v>
      </c>
      <c r="K123" s="53" t="n">
        <v>-0.00931948</v>
      </c>
    </row>
    <row r="124" customFormat="false" ht="15" hidden="false" customHeight="false" outlineLevel="0" collapsed="false">
      <c r="A124" s="52" t="n">
        <v>7</v>
      </c>
      <c r="B124" s="53" t="s">
        <v>89</v>
      </c>
      <c r="C124" s="54" t="n">
        <v>600.215</v>
      </c>
      <c r="D124" s="53" t="n">
        <v>0.557407</v>
      </c>
      <c r="E124" s="53" t="n">
        <v>0.00438755</v>
      </c>
      <c r="F124" s="54" t="n">
        <v>-0.0435933</v>
      </c>
      <c r="G124" s="54" t="n">
        <f aca="false">C124*$B$9+$B$10</f>
        <v>-0.0440893239734336</v>
      </c>
      <c r="H124" s="53" t="n">
        <f aca="false">G124-F124</f>
        <v>-0.000496023973433554</v>
      </c>
      <c r="J124" s="55" t="n">
        <v>900.292</v>
      </c>
      <c r="K124" s="53" t="n">
        <v>-0.0139958</v>
      </c>
    </row>
    <row r="125" customFormat="false" ht="15" hidden="false" customHeight="false" outlineLevel="0" collapsed="false">
      <c r="A125" s="52" t="n">
        <v>7</v>
      </c>
      <c r="B125" s="53" t="s">
        <v>89</v>
      </c>
      <c r="C125" s="54" t="n">
        <v>500.756</v>
      </c>
      <c r="D125" s="53" t="n">
        <v>0.847207</v>
      </c>
      <c r="E125" s="53" t="n">
        <v>0.00561754</v>
      </c>
      <c r="F125" s="54" t="n">
        <v>-0.0517925</v>
      </c>
      <c r="G125" s="54" t="n">
        <f aca="false">C125*$B$9+$B$10</f>
        <v>-0.0463128626174741</v>
      </c>
      <c r="H125" s="53" t="n">
        <f aca="false">G125-F125</f>
        <v>0.00547963738252588</v>
      </c>
      <c r="J125" s="55" t="n">
        <v>601.094</v>
      </c>
      <c r="K125" s="53" t="n">
        <v>-0.031834</v>
      </c>
    </row>
    <row r="126" customFormat="false" ht="15" hidden="false" customHeight="false" outlineLevel="0" collapsed="false">
      <c r="A126" s="52" t="n">
        <v>7</v>
      </c>
      <c r="B126" s="53" t="s">
        <v>89</v>
      </c>
      <c r="C126" s="54" t="n">
        <v>400.331</v>
      </c>
      <c r="D126" s="53" t="n">
        <v>1.27664</v>
      </c>
      <c r="E126" s="53" t="n">
        <v>0.00521908</v>
      </c>
      <c r="F126" s="54" t="n">
        <v>-0.0713569</v>
      </c>
      <c r="G126" s="54" t="n">
        <f aca="false">C126*$B$9+$B$10</f>
        <v>-0.0485579974803601</v>
      </c>
      <c r="H126" s="53" t="n">
        <f aca="false">G126-F126</f>
        <v>0.0227989025196399</v>
      </c>
      <c r="J126" s="55" t="n">
        <v>500.164</v>
      </c>
      <c r="K126" s="53" t="n">
        <v>-0.0384482</v>
      </c>
    </row>
    <row r="127" customFormat="false" ht="15" hidden="false" customHeight="false" outlineLevel="0" collapsed="false">
      <c r="A127" s="52" t="n">
        <v>7</v>
      </c>
      <c r="B127" s="53" t="s">
        <v>89</v>
      </c>
      <c r="C127" s="54" t="n">
        <v>300.364</v>
      </c>
      <c r="D127" s="53" t="n">
        <v>1.93511</v>
      </c>
      <c r="E127" s="53" t="n">
        <v>0.00559687</v>
      </c>
      <c r="F127" s="54" t="n">
        <v>-0.097888</v>
      </c>
      <c r="G127" s="54" t="n">
        <f aca="false">C127*$B$9+$B$10</f>
        <v>-0.0507928931421785</v>
      </c>
      <c r="H127" s="53" t="n">
        <f aca="false">G127-F127</f>
        <v>0.0470951068578215</v>
      </c>
      <c r="J127" s="55" t="n">
        <v>399.695</v>
      </c>
      <c r="K127" s="53" t="n">
        <v>-0.0619586</v>
      </c>
    </row>
    <row r="128" customFormat="false" ht="15" hidden="false" customHeight="false" outlineLevel="0" collapsed="false">
      <c r="A128" s="52" t="n">
        <v>7</v>
      </c>
      <c r="B128" s="53" t="s">
        <v>90</v>
      </c>
      <c r="C128" s="54" t="n">
        <v>100.365</v>
      </c>
      <c r="D128" s="53" t="n">
        <v>4.72017</v>
      </c>
      <c r="E128" s="53" t="n">
        <v>0.0122001</v>
      </c>
      <c r="F128" s="54" t="n">
        <v>-0.32783</v>
      </c>
      <c r="G128" s="54" t="n">
        <f aca="false">C128*$B$9+$B$10</f>
        <v>-0.055264137627539</v>
      </c>
      <c r="H128" s="53" t="n">
        <f aca="false">G128-F128</f>
        <v>0.272565862372461</v>
      </c>
      <c r="J128" s="55" t="n">
        <v>301.047</v>
      </c>
      <c r="K128" s="53" t="n">
        <v>-0.0908922</v>
      </c>
    </row>
    <row r="129" customFormat="false" ht="15.75" hidden="false" customHeight="false" outlineLevel="0" collapsed="false">
      <c r="A129" s="52" t="n">
        <v>7</v>
      </c>
      <c r="B129" s="53" t="s">
        <v>90</v>
      </c>
      <c r="C129" s="54" t="n">
        <v>9.98269</v>
      </c>
      <c r="D129" s="53" t="n">
        <v>6.15468</v>
      </c>
      <c r="E129" s="53" t="n">
        <v>0.00512757</v>
      </c>
      <c r="F129" s="54" t="n">
        <v>-0.338315</v>
      </c>
      <c r="G129" s="54" t="n">
        <f aca="false">C129*$B$9+$B$10</f>
        <v>-0.0572847547564329</v>
      </c>
      <c r="H129" s="53" t="n">
        <f aca="false">G129-F129</f>
        <v>0.281030245243567</v>
      </c>
      <c r="J129" s="55" t="n">
        <v>2000.48</v>
      </c>
      <c r="K129" s="53" t="n">
        <v>-0.0555561</v>
      </c>
    </row>
    <row r="130" customFormat="false" ht="15.75" hidden="false" customHeight="false" outlineLevel="0" collapsed="false">
      <c r="A130" s="56" t="n">
        <v>8</v>
      </c>
      <c r="B130" s="53" t="s">
        <v>90</v>
      </c>
      <c r="C130" s="57" t="n">
        <v>1825.29</v>
      </c>
      <c r="D130" s="58" t="n">
        <v>0.803085</v>
      </c>
      <c r="E130" s="58" t="n">
        <v>0.0118431</v>
      </c>
      <c r="F130" s="57" t="n">
        <v>-0.360915</v>
      </c>
      <c r="G130" s="57" t="n">
        <f aca="false">C130*$B$9+$B$10</f>
        <v>-0.0167011378429879</v>
      </c>
      <c r="H130" s="58" t="n">
        <f aca="false">G130-F130</f>
        <v>0.344213862157012</v>
      </c>
      <c r="J130" s="55" t="n">
        <v>1750.22</v>
      </c>
      <c r="K130" s="53" t="n">
        <v>-0.0351577</v>
      </c>
    </row>
    <row r="131" customFormat="false" ht="15" hidden="false" customHeight="false" outlineLevel="0" collapsed="false">
      <c r="A131" s="52" t="n">
        <v>8</v>
      </c>
      <c r="B131" s="53" t="s">
        <v>89</v>
      </c>
      <c r="C131" s="54" t="n">
        <v>1807.26</v>
      </c>
      <c r="D131" s="53" t="n">
        <v>1.02854</v>
      </c>
      <c r="E131" s="53" t="n">
        <v>0.00826735</v>
      </c>
      <c r="F131" s="54" t="n">
        <v>-0.0794564</v>
      </c>
      <c r="G131" s="54" t="n">
        <f aca="false">C131*$B$9+$B$10</f>
        <v>-0.0171042225487667</v>
      </c>
      <c r="H131" s="53" t="n">
        <f aca="false">G131-F131</f>
        <v>0.0623521774512333</v>
      </c>
      <c r="J131" s="55" t="n">
        <v>1501.09</v>
      </c>
      <c r="K131" s="53" t="n">
        <v>-0.0188257</v>
      </c>
    </row>
    <row r="132" customFormat="false" ht="15" hidden="false" customHeight="false" outlineLevel="0" collapsed="false">
      <c r="A132" s="52" t="n">
        <v>8</v>
      </c>
      <c r="B132" s="53" t="s">
        <v>89</v>
      </c>
      <c r="C132" s="54" t="n">
        <v>1500.08</v>
      </c>
      <c r="D132" s="53" t="n">
        <v>0.500913</v>
      </c>
      <c r="E132" s="53" t="n">
        <v>0.00985249</v>
      </c>
      <c r="F132" s="54" t="n">
        <v>-0.0150871</v>
      </c>
      <c r="G132" s="54" t="n">
        <f aca="false">C132*$B$9+$B$10</f>
        <v>-0.0239716412909256</v>
      </c>
      <c r="H132" s="53" t="n">
        <f aca="false">G132-F132</f>
        <v>-0.00888454129092559</v>
      </c>
      <c r="J132" s="55" t="n">
        <v>1350.71</v>
      </c>
      <c r="K132" s="53" t="n">
        <v>-0.00660995</v>
      </c>
    </row>
    <row r="133" customFormat="false" ht="15" hidden="false" customHeight="false" outlineLevel="0" collapsed="false">
      <c r="A133" s="52" t="n">
        <v>8</v>
      </c>
      <c r="B133" s="53" t="s">
        <v>89</v>
      </c>
      <c r="C133" s="54" t="n">
        <v>1350.32</v>
      </c>
      <c r="D133" s="53" t="n">
        <v>0.387066</v>
      </c>
      <c r="E133" s="53" t="n">
        <v>0.00874522</v>
      </c>
      <c r="F133" s="54" t="n">
        <v>-0.0189336</v>
      </c>
      <c r="G133" s="54" t="n">
        <f aca="false">C133*$B$9+$B$10</f>
        <v>-0.0273197259019866</v>
      </c>
      <c r="H133" s="53" t="n">
        <f aca="false">G133-F133</f>
        <v>-0.00838612590198658</v>
      </c>
      <c r="J133" s="55" t="n">
        <v>1250.41</v>
      </c>
      <c r="K133" s="53" t="n">
        <v>-0.0133651</v>
      </c>
    </row>
    <row r="134" customFormat="false" ht="15" hidden="false" customHeight="false" outlineLevel="0" collapsed="false">
      <c r="A134" s="52" t="n">
        <v>8</v>
      </c>
      <c r="B134" s="53" t="s">
        <v>89</v>
      </c>
      <c r="C134" s="54" t="n">
        <v>1250.27</v>
      </c>
      <c r="D134" s="53" t="n">
        <v>0.334498</v>
      </c>
      <c r="E134" s="53" t="n">
        <v>0.00657782</v>
      </c>
      <c r="F134" s="54" t="n">
        <v>-0.0175021</v>
      </c>
      <c r="G134" s="54" t="n">
        <f aca="false">C134*$B$9+$B$10</f>
        <v>-0.0295564771395443</v>
      </c>
      <c r="H134" s="53" t="n">
        <f aca="false">G134-F134</f>
        <v>-0.0120543771395443</v>
      </c>
      <c r="J134" s="55" t="n">
        <v>1101.05</v>
      </c>
      <c r="K134" s="53" t="n">
        <v>-0.00728631</v>
      </c>
    </row>
    <row r="135" customFormat="false" ht="15" hidden="false" customHeight="false" outlineLevel="0" collapsed="false">
      <c r="A135" s="52" t="n">
        <v>8</v>
      </c>
      <c r="B135" s="53" t="s">
        <v>89</v>
      </c>
      <c r="C135" s="54" t="n">
        <v>1099.7</v>
      </c>
      <c r="D135" s="53" t="n">
        <v>0.275261</v>
      </c>
      <c r="E135" s="53" t="n">
        <v>0.00999011</v>
      </c>
      <c r="F135" s="54" t="n">
        <v>-0.0227386</v>
      </c>
      <c r="G135" s="54" t="n">
        <f aca="false">C135*$B$9+$B$10</f>
        <v>-0.0329226703813142</v>
      </c>
      <c r="H135" s="53" t="n">
        <f aca="false">G135-F135</f>
        <v>-0.0101840703813142</v>
      </c>
      <c r="J135" s="55" t="n">
        <v>1049.25</v>
      </c>
      <c r="K135" s="53" t="n">
        <v>-0.00906637</v>
      </c>
    </row>
    <row r="136" customFormat="false" ht="15" hidden="false" customHeight="false" outlineLevel="0" collapsed="false">
      <c r="A136" s="52" t="n">
        <v>8</v>
      </c>
      <c r="B136" s="53" t="s">
        <v>89</v>
      </c>
      <c r="C136" s="54" t="n">
        <v>1050.42</v>
      </c>
      <c r="D136" s="53" t="n">
        <v>0.271942</v>
      </c>
      <c r="E136" s="53" t="n">
        <v>0.00760351</v>
      </c>
      <c r="F136" s="54" t="n">
        <v>-0.0140581</v>
      </c>
      <c r="G136" s="54" t="n">
        <f aca="false">C136*$B$9+$B$10</f>
        <v>-0.0340243905311078</v>
      </c>
      <c r="H136" s="53" t="n">
        <f aca="false">G136-F136</f>
        <v>-0.0199662905311078</v>
      </c>
      <c r="J136" s="55" t="n">
        <v>999.946</v>
      </c>
      <c r="K136" s="53" t="n">
        <v>-0.0192573</v>
      </c>
    </row>
    <row r="137" customFormat="false" ht="15" hidden="false" customHeight="false" outlineLevel="0" collapsed="false">
      <c r="A137" s="52" t="n">
        <v>8</v>
      </c>
      <c r="B137" s="53" t="s">
        <v>90</v>
      </c>
      <c r="C137" s="54" t="n">
        <v>999.956</v>
      </c>
      <c r="D137" s="53" t="n">
        <v>0.272324</v>
      </c>
      <c r="E137" s="53" t="n">
        <v>0.00384857</v>
      </c>
      <c r="F137" s="54" t="n">
        <v>-0.00667635</v>
      </c>
      <c r="G137" s="54" t="n">
        <f aca="false">C137*$B$9+$B$10</f>
        <v>-0.0351525805806042</v>
      </c>
      <c r="H137" s="53" t="n">
        <f aca="false">G137-F137</f>
        <v>-0.0284762305806042</v>
      </c>
      <c r="J137" s="55" t="n">
        <v>600.548</v>
      </c>
      <c r="K137" s="53" t="n">
        <v>-0.0321245</v>
      </c>
    </row>
    <row r="138" customFormat="false" ht="15" hidden="false" customHeight="false" outlineLevel="0" collapsed="false">
      <c r="A138" s="52" t="n">
        <v>8</v>
      </c>
      <c r="B138" s="53" t="s">
        <v>89</v>
      </c>
      <c r="C138" s="54" t="n">
        <v>950.417</v>
      </c>
      <c r="D138" s="53" t="n">
        <v>0.277726</v>
      </c>
      <c r="E138" s="53" t="n">
        <v>0.00568108</v>
      </c>
      <c r="F138" s="54" t="n">
        <v>-0.0212739</v>
      </c>
      <c r="G138" s="54" t="n">
        <f aca="false">C138*$B$9+$B$10</f>
        <v>-0.0362600910209577</v>
      </c>
      <c r="H138" s="53" t="n">
        <f aca="false">G138-F138</f>
        <v>-0.0149861910209577</v>
      </c>
      <c r="J138" s="55" t="n">
        <v>500.009</v>
      </c>
      <c r="K138" s="53" t="n">
        <v>-0.0490166</v>
      </c>
    </row>
    <row r="139" customFormat="false" ht="15" hidden="false" customHeight="false" outlineLevel="0" collapsed="false">
      <c r="A139" s="52" t="n">
        <v>8</v>
      </c>
      <c r="B139" s="53" t="s">
        <v>90</v>
      </c>
      <c r="C139" s="54" t="n">
        <v>900.663</v>
      </c>
      <c r="D139" s="53" t="n">
        <v>0.284519</v>
      </c>
      <c r="E139" s="53" t="n">
        <v>0.00685874</v>
      </c>
      <c r="F139" s="54" t="n">
        <v>-0.00948134</v>
      </c>
      <c r="G139" s="54" t="n">
        <f aca="false">C139*$B$9+$B$10</f>
        <v>-0.0373724080731661</v>
      </c>
      <c r="H139" s="53" t="n">
        <f aca="false">G139-F139</f>
        <v>-0.0278910680731661</v>
      </c>
      <c r="J139" s="55" t="n">
        <v>400.219</v>
      </c>
      <c r="K139" s="53" t="n">
        <v>-0.0658464</v>
      </c>
    </row>
    <row r="140" customFormat="false" ht="15" hidden="false" customHeight="false" outlineLevel="0" collapsed="false">
      <c r="A140" s="52" t="n">
        <v>8</v>
      </c>
      <c r="B140" s="53" t="s">
        <v>90</v>
      </c>
      <c r="C140" s="54" t="n">
        <v>800.803</v>
      </c>
      <c r="D140" s="53" t="n">
        <v>0.305971</v>
      </c>
      <c r="E140" s="53" t="n">
        <v>0.00873661</v>
      </c>
      <c r="F140" s="54" t="n">
        <v>-0.016029</v>
      </c>
      <c r="G140" s="54" t="n">
        <f aca="false">C140*$B$9+$B$10</f>
        <v>-0.0396049116072243</v>
      </c>
      <c r="H140" s="53" t="n">
        <f aca="false">G140-F140</f>
        <v>-0.0235759116072243</v>
      </c>
      <c r="J140" s="55" t="n">
        <v>300.278</v>
      </c>
      <c r="K140" s="53" t="n">
        <v>-0.0807801</v>
      </c>
    </row>
    <row r="141" customFormat="false" ht="15" hidden="false" customHeight="false" outlineLevel="0" collapsed="false">
      <c r="A141" s="52" t="n">
        <v>8</v>
      </c>
      <c r="B141" s="53" t="s">
        <v>89</v>
      </c>
      <c r="C141" s="54" t="n">
        <v>701.028</v>
      </c>
      <c r="D141" s="53" t="n">
        <v>0.347979</v>
      </c>
      <c r="E141" s="53" t="n">
        <v>0.00672647</v>
      </c>
      <c r="F141" s="54" t="n">
        <v>-0.0500208</v>
      </c>
      <c r="G141" s="54" t="n">
        <f aca="false">C141*$B$9+$B$10</f>
        <v>-0.0418355148528747</v>
      </c>
      <c r="H141" s="53" t="n">
        <f aca="false">G141-F141</f>
        <v>0.00818528514712528</v>
      </c>
      <c r="J141" s="55" t="n">
        <v>2000.41</v>
      </c>
      <c r="K141" s="53" t="n">
        <v>-0.0595727</v>
      </c>
    </row>
    <row r="142" customFormat="false" ht="15" hidden="false" customHeight="false" outlineLevel="0" collapsed="false">
      <c r="A142" s="52" t="n">
        <v>8</v>
      </c>
      <c r="B142" s="53" t="s">
        <v>90</v>
      </c>
      <c r="C142" s="54" t="n">
        <v>599.713</v>
      </c>
      <c r="D142" s="53" t="n">
        <v>0.424892</v>
      </c>
      <c r="E142" s="53" t="n">
        <v>0.00687059</v>
      </c>
      <c r="F142" s="54" t="n">
        <v>-0.0171079</v>
      </c>
      <c r="G142" s="54" t="n">
        <f aca="false">C142*$B$9+$B$10</f>
        <v>-0.0441005468532062</v>
      </c>
      <c r="H142" s="53" t="n">
        <f aca="false">G142-F142</f>
        <v>-0.0269926468532062</v>
      </c>
      <c r="J142" s="55" t="n">
        <v>1750.33</v>
      </c>
      <c r="K142" s="53" t="n">
        <v>-0.0338258</v>
      </c>
    </row>
    <row r="143" customFormat="false" ht="15" hidden="false" customHeight="false" outlineLevel="0" collapsed="false">
      <c r="A143" s="52" t="n">
        <v>8</v>
      </c>
      <c r="B143" s="53" t="s">
        <v>89</v>
      </c>
      <c r="C143" s="54" t="n">
        <v>500.906</v>
      </c>
      <c r="D143" s="53" t="n">
        <v>0.768361</v>
      </c>
      <c r="E143" s="53" t="n">
        <v>0.0059293</v>
      </c>
      <c r="F143" s="54" t="n">
        <v>-0.034639</v>
      </c>
      <c r="G143" s="54" t="n">
        <f aca="false">C143*$B$9+$B$10</f>
        <v>-0.0463095091673429</v>
      </c>
      <c r="H143" s="53" t="n">
        <f aca="false">G143-F143</f>
        <v>-0.0116705091673428</v>
      </c>
      <c r="J143" s="55" t="n">
        <v>1500.24</v>
      </c>
      <c r="K143" s="53" t="n">
        <v>-0.0387676</v>
      </c>
    </row>
    <row r="144" customFormat="false" ht="15" hidden="false" customHeight="false" outlineLevel="0" collapsed="false">
      <c r="A144" s="52" t="n">
        <v>8</v>
      </c>
      <c r="B144" s="53" t="s">
        <v>89</v>
      </c>
      <c r="C144" s="54" t="n">
        <v>400.51</v>
      </c>
      <c r="D144" s="53" t="n">
        <v>1.20472</v>
      </c>
      <c r="E144" s="53" t="n">
        <v>0.0063871</v>
      </c>
      <c r="F144" s="54" t="n">
        <v>-0.0592822</v>
      </c>
      <c r="G144" s="54" t="n">
        <f aca="false">C144*$B$9+$B$10</f>
        <v>-0.0485539956965368</v>
      </c>
      <c r="H144" s="53" t="n">
        <f aca="false">G144-F144</f>
        <v>0.0107282043034633</v>
      </c>
      <c r="J144" s="55" t="n">
        <v>1349.84</v>
      </c>
      <c r="K144" s="53" t="n">
        <v>-0.0211079</v>
      </c>
    </row>
    <row r="145" customFormat="false" ht="15" hidden="false" customHeight="false" outlineLevel="0" collapsed="false">
      <c r="A145" s="52" t="n">
        <v>8</v>
      </c>
      <c r="B145" s="53" t="s">
        <v>89</v>
      </c>
      <c r="C145" s="54" t="n">
        <v>300.093</v>
      </c>
      <c r="D145" s="53" t="n">
        <v>2.04991</v>
      </c>
      <c r="E145" s="53" t="n">
        <v>0.00587196</v>
      </c>
      <c r="F145" s="54" t="n">
        <v>-0.0810871</v>
      </c>
      <c r="G145" s="54" t="n">
        <f aca="false">C145*$B$9+$B$10</f>
        <v>-0.050798951708749</v>
      </c>
      <c r="H145" s="53" t="n">
        <f aca="false">G145-F145</f>
        <v>0.030288148291251</v>
      </c>
      <c r="J145" s="55" t="n">
        <v>1250.37</v>
      </c>
      <c r="K145" s="53" t="n">
        <v>-0.0272655</v>
      </c>
    </row>
    <row r="146" customFormat="false" ht="15" hidden="false" customHeight="false" outlineLevel="0" collapsed="false">
      <c r="A146" s="52" t="n">
        <v>8</v>
      </c>
      <c r="B146" s="53" t="s">
        <v>90</v>
      </c>
      <c r="C146" s="54" t="n">
        <v>100.088</v>
      </c>
      <c r="D146" s="53" t="n">
        <v>6.03186</v>
      </c>
      <c r="E146" s="53" t="n">
        <v>0.0147663</v>
      </c>
      <c r="F146" s="54" t="n">
        <v>-0.320137</v>
      </c>
      <c r="G146" s="54" t="n">
        <f aca="false">C146*$B$9+$B$10</f>
        <v>-0.0552703303321148</v>
      </c>
      <c r="H146" s="53" t="n">
        <f aca="false">G146-F146</f>
        <v>0.264866669667885</v>
      </c>
      <c r="J146" s="55" t="n">
        <v>1099.71</v>
      </c>
      <c r="K146" s="53" t="n">
        <v>-0.0190996</v>
      </c>
    </row>
    <row r="147" customFormat="false" ht="15.75" hidden="false" customHeight="false" outlineLevel="0" collapsed="false">
      <c r="A147" s="52" t="n">
        <v>8</v>
      </c>
      <c r="B147" s="53" t="s">
        <v>90</v>
      </c>
      <c r="C147" s="54" t="n">
        <v>10.0642</v>
      </c>
      <c r="D147" s="53" t="n">
        <v>6.05242</v>
      </c>
      <c r="E147" s="53" t="n">
        <v>0.00928324</v>
      </c>
      <c r="F147" s="54" t="n">
        <v>-0.327577</v>
      </c>
      <c r="G147" s="54" t="n">
        <f aca="false">C147*$B$9+$B$10</f>
        <v>-0.0572829324916315</v>
      </c>
      <c r="H147" s="53" t="n">
        <f aca="false">G147-F147</f>
        <v>0.270294067508369</v>
      </c>
      <c r="J147" s="55" t="n">
        <v>1050</v>
      </c>
      <c r="K147" s="53" t="n">
        <v>-0.022444</v>
      </c>
    </row>
    <row r="148" customFormat="false" ht="15.75" hidden="false" customHeight="false" outlineLevel="0" collapsed="false">
      <c r="A148" s="56" t="n">
        <v>9</v>
      </c>
      <c r="B148" s="53" t="s">
        <v>90</v>
      </c>
      <c r="C148" s="57" t="n">
        <v>3204.8</v>
      </c>
      <c r="D148" s="58" t="n">
        <v>2.22049</v>
      </c>
      <c r="E148" s="58" t="n">
        <v>0.0210948</v>
      </c>
      <c r="F148" s="57" t="n">
        <v>-0.110515</v>
      </c>
      <c r="G148" s="57" t="n">
        <f aca="false">C148*$B$9+$B$10</f>
        <v>0.0141396487609433</v>
      </c>
      <c r="H148" s="58" t="n">
        <f aca="false">G148-F148</f>
        <v>0.124654648760943</v>
      </c>
      <c r="J148" s="55" t="n">
        <v>1000.24</v>
      </c>
      <c r="K148" s="53" t="n">
        <v>-0.0199876</v>
      </c>
    </row>
    <row r="149" customFormat="false" ht="15" hidden="false" customHeight="false" outlineLevel="0" collapsed="false">
      <c r="A149" s="52" t="n">
        <v>9</v>
      </c>
      <c r="B149" s="53" t="s">
        <v>90</v>
      </c>
      <c r="C149" s="54" t="n">
        <v>3185.41</v>
      </c>
      <c r="D149" s="53" t="n">
        <v>2.21715</v>
      </c>
      <c r="E149" s="53" t="n">
        <v>0.01797</v>
      </c>
      <c r="F149" s="54" t="n">
        <v>-0.105846</v>
      </c>
      <c r="G149" s="54" t="n">
        <f aca="false">C149*$B$9+$B$10</f>
        <v>0.013706159440641</v>
      </c>
      <c r="H149" s="53" t="n">
        <f aca="false">G149-F149</f>
        <v>0.119552159440641</v>
      </c>
      <c r="J149" s="55" t="n">
        <v>950.152</v>
      </c>
      <c r="K149" s="53" t="n">
        <v>-0.0176224</v>
      </c>
    </row>
    <row r="150" customFormat="false" ht="15" hidden="false" customHeight="false" outlineLevel="0" collapsed="false">
      <c r="A150" s="52" t="n">
        <v>9</v>
      </c>
      <c r="B150" s="53" t="s">
        <v>90</v>
      </c>
      <c r="C150" s="54" t="n">
        <v>2749.1</v>
      </c>
      <c r="D150" s="53" t="n">
        <v>2.05392</v>
      </c>
      <c r="E150" s="53" t="n">
        <v>0.0162586</v>
      </c>
      <c r="F150" s="54" t="n">
        <v>-0.100083</v>
      </c>
      <c r="G150" s="54" t="n">
        <f aca="false">C150*$B$9+$B$10</f>
        <v>0.00395186726214192</v>
      </c>
      <c r="H150" s="53" t="n">
        <f aca="false">G150-F150</f>
        <v>0.104034867262142</v>
      </c>
      <c r="J150" s="55" t="n">
        <v>899.801</v>
      </c>
      <c r="K150" s="53" t="n">
        <v>-0.0209295</v>
      </c>
    </row>
    <row r="151" customFormat="false" ht="15" hidden="false" customHeight="false" outlineLevel="0" collapsed="false">
      <c r="A151" s="52" t="n">
        <v>9</v>
      </c>
      <c r="B151" s="53" t="s">
        <v>90</v>
      </c>
      <c r="C151" s="54" t="n">
        <v>2499.49</v>
      </c>
      <c r="D151" s="53" t="n">
        <v>1.85641</v>
      </c>
      <c r="E151" s="53" t="n">
        <v>0.00672376</v>
      </c>
      <c r="F151" s="54" t="n">
        <v>-0.0885934</v>
      </c>
      <c r="G151" s="54" t="n">
        <f aca="false">C151*$B$9+$B$10</f>
        <v>-0.00162849731963514</v>
      </c>
      <c r="H151" s="53" t="n">
        <f aca="false">G151-F151</f>
        <v>0.0869649026803649</v>
      </c>
      <c r="J151" s="55" t="n">
        <v>801.14</v>
      </c>
      <c r="K151" s="53" t="n">
        <v>-0.0180789</v>
      </c>
    </row>
    <row r="152" customFormat="false" ht="15" hidden="false" customHeight="false" outlineLevel="0" collapsed="false">
      <c r="A152" s="52" t="n">
        <v>9</v>
      </c>
      <c r="B152" s="53" t="s">
        <v>90</v>
      </c>
      <c r="C152" s="54" t="n">
        <v>2250.14</v>
      </c>
      <c r="D152" s="53" t="n">
        <v>1.52553</v>
      </c>
      <c r="E152" s="53" t="n">
        <v>0.0088478</v>
      </c>
      <c r="F152" s="54" t="n">
        <v>-0.066473</v>
      </c>
      <c r="G152" s="54" t="n">
        <f aca="false">C152*$B$9+$B$10</f>
        <v>-0.007203049254518</v>
      </c>
      <c r="H152" s="53" t="n">
        <f aca="false">G152-F152</f>
        <v>0.059269950745482</v>
      </c>
      <c r="J152" s="55" t="n">
        <v>700.437</v>
      </c>
      <c r="K152" s="53" t="n">
        <v>-0.0327427</v>
      </c>
    </row>
    <row r="153" customFormat="false" ht="15" hidden="false" customHeight="false" outlineLevel="0" collapsed="false">
      <c r="A153" s="52" t="n">
        <v>9</v>
      </c>
      <c r="B153" s="53" t="s">
        <v>89</v>
      </c>
      <c r="C153" s="54" t="n">
        <v>1999.84</v>
      </c>
      <c r="D153" s="53" t="n">
        <v>1.27288</v>
      </c>
      <c r="E153" s="53" t="n">
        <v>0.0132239</v>
      </c>
      <c r="F153" s="54" t="n">
        <v>-0.0541203</v>
      </c>
      <c r="G153" s="54" t="n">
        <f aca="false">C153*$B$9+$B$10</f>
        <v>-0.0127988397068989</v>
      </c>
      <c r="H153" s="53" t="n">
        <f aca="false">G153-F153</f>
        <v>0.0413214602931011</v>
      </c>
      <c r="J153" s="55" t="n">
        <v>599.129</v>
      </c>
      <c r="K153" s="53" t="n">
        <v>-0.0283361</v>
      </c>
    </row>
    <row r="154" customFormat="false" ht="15" hidden="false" customHeight="false" outlineLevel="0" collapsed="false">
      <c r="A154" s="52" t="n">
        <v>9</v>
      </c>
      <c r="B154" s="53" t="s">
        <v>89</v>
      </c>
      <c r="C154" s="54" t="n">
        <v>1750.58</v>
      </c>
      <c r="D154" s="53" t="n">
        <v>0.91271</v>
      </c>
      <c r="E154" s="53" t="n">
        <v>0.0109357</v>
      </c>
      <c r="F154" s="54" t="n">
        <v>-0.0322905</v>
      </c>
      <c r="G154" s="54" t="n">
        <f aca="false">C154*$B$9+$B$10</f>
        <v>-0.018371379571703</v>
      </c>
      <c r="H154" s="53" t="n">
        <f aca="false">G154-F154</f>
        <v>0.013919120428297</v>
      </c>
      <c r="J154" s="55" t="n">
        <v>499.326</v>
      </c>
      <c r="K154" s="53" t="n">
        <v>-0.0435436</v>
      </c>
    </row>
    <row r="155" customFormat="false" ht="15" hidden="false" customHeight="false" outlineLevel="0" collapsed="false">
      <c r="A155" s="52" t="n">
        <v>9</v>
      </c>
      <c r="B155" s="53" t="s">
        <v>89</v>
      </c>
      <c r="C155" s="54" t="n">
        <v>1499.27</v>
      </c>
      <c r="D155" s="53" t="n">
        <v>0.560759</v>
      </c>
      <c r="E155" s="53" t="n">
        <v>0.0081762</v>
      </c>
      <c r="F155" s="54" t="n">
        <v>-0.0292406</v>
      </c>
      <c r="G155" s="54" t="n">
        <f aca="false">C155*$B$9+$B$10</f>
        <v>-0.0239897499216345</v>
      </c>
      <c r="H155" s="53" t="n">
        <f aca="false">G155-F155</f>
        <v>0.00525085007836555</v>
      </c>
      <c r="J155" s="55" t="n">
        <v>399.933</v>
      </c>
      <c r="K155" s="53" t="n">
        <v>-0.0839958</v>
      </c>
    </row>
    <row r="156" customFormat="false" ht="15" hidden="false" customHeight="false" outlineLevel="0" collapsed="false">
      <c r="A156" s="52" t="n">
        <v>9</v>
      </c>
      <c r="B156" s="53" t="s">
        <v>89</v>
      </c>
      <c r="C156" s="54" t="n">
        <v>1350.44</v>
      </c>
      <c r="D156" s="53" t="n">
        <v>0.422141</v>
      </c>
      <c r="E156" s="53" t="n">
        <v>0.0078223</v>
      </c>
      <c r="F156" s="54" t="n">
        <v>-0.0188589</v>
      </c>
      <c r="G156" s="54" t="n">
        <f aca="false">C156*$B$9+$B$10</f>
        <v>-0.0273170431418816</v>
      </c>
      <c r="H156" s="53" t="n">
        <f aca="false">G156-F156</f>
        <v>-0.00845814314188156</v>
      </c>
      <c r="J156" s="55" t="n">
        <v>300.428</v>
      </c>
      <c r="K156" s="53" t="n">
        <v>-0.0973444</v>
      </c>
    </row>
    <row r="157" customFormat="false" ht="15" hidden="false" customHeight="false" outlineLevel="0" collapsed="false">
      <c r="A157" s="52" t="n">
        <v>9</v>
      </c>
      <c r="B157" s="53" t="s">
        <v>89</v>
      </c>
      <c r="C157" s="54" t="n">
        <v>1250.44</v>
      </c>
      <c r="D157" s="53" t="n">
        <v>0.338137</v>
      </c>
      <c r="E157" s="53" t="n">
        <v>0.00397203</v>
      </c>
      <c r="F157" s="54" t="n">
        <v>-0.0158631</v>
      </c>
      <c r="G157" s="54" t="n">
        <f aca="false">C157*$B$9+$B$10</f>
        <v>-0.0295526765627289</v>
      </c>
      <c r="H157" s="53" t="n">
        <f aca="false">G157-F157</f>
        <v>-0.0136895765627289</v>
      </c>
      <c r="J157" s="55" t="n">
        <v>1674.66</v>
      </c>
      <c r="K157" s="53" t="n">
        <v>-0.0664665</v>
      </c>
    </row>
    <row r="158" customFormat="false" ht="15" hidden="false" customHeight="false" outlineLevel="0" collapsed="false">
      <c r="A158" s="52" t="n">
        <v>9</v>
      </c>
      <c r="B158" s="53" t="s">
        <v>89</v>
      </c>
      <c r="C158" s="54" t="n">
        <v>1099.34</v>
      </c>
      <c r="D158" s="53" t="n">
        <v>0.277809</v>
      </c>
      <c r="E158" s="53" t="n">
        <v>0.0102114</v>
      </c>
      <c r="F158" s="54" t="n">
        <v>-0.00719085</v>
      </c>
      <c r="G158" s="54" t="n">
        <f aca="false">C158*$B$9+$B$10</f>
        <v>-0.0329307186616292</v>
      </c>
      <c r="H158" s="53" t="n">
        <f aca="false">G158-F158</f>
        <v>-0.0257398686616292</v>
      </c>
      <c r="J158" s="55" t="n">
        <v>1656.37</v>
      </c>
      <c r="K158" s="53" t="n">
        <v>-0.0610747</v>
      </c>
    </row>
    <row r="159" customFormat="false" ht="15" hidden="false" customHeight="false" outlineLevel="0" collapsed="false">
      <c r="A159" s="52" t="n">
        <v>9</v>
      </c>
      <c r="B159" s="53" t="s">
        <v>89</v>
      </c>
      <c r="C159" s="54" t="n">
        <v>1049.44</v>
      </c>
      <c r="D159" s="53" t="n">
        <v>0.267946</v>
      </c>
      <c r="E159" s="53" t="n">
        <v>0.00650266</v>
      </c>
      <c r="F159" s="54" t="n">
        <v>-0.00905395</v>
      </c>
      <c r="G159" s="54" t="n">
        <f aca="false">C159*$B$9+$B$10</f>
        <v>-0.0340462997386321</v>
      </c>
      <c r="H159" s="53" t="n">
        <f aca="false">G159-F159</f>
        <v>-0.0249923497386321</v>
      </c>
      <c r="J159" s="55" t="n">
        <v>1500.35</v>
      </c>
      <c r="K159" s="53" t="n">
        <v>-0.0314066</v>
      </c>
    </row>
    <row r="160" customFormat="false" ht="15" hidden="false" customHeight="false" outlineLevel="0" collapsed="false">
      <c r="A160" s="52" t="n">
        <v>9</v>
      </c>
      <c r="B160" s="53" t="s">
        <v>90</v>
      </c>
      <c r="C160" s="54" t="n">
        <v>1000.26</v>
      </c>
      <c r="D160" s="53" t="n">
        <v>0.266734</v>
      </c>
      <c r="E160" s="53" t="n">
        <v>0.00650737</v>
      </c>
      <c r="F160" s="54" t="n">
        <v>-0.00626555</v>
      </c>
      <c r="G160" s="54" t="n">
        <f aca="false">C160*$B$9+$B$10</f>
        <v>-0.0351457842550048</v>
      </c>
      <c r="H160" s="53" t="n">
        <f aca="false">G160-F160</f>
        <v>-0.0288802342550048</v>
      </c>
      <c r="J160" s="55" t="n">
        <v>1351.11</v>
      </c>
      <c r="K160" s="53" t="n">
        <v>-0.0218423</v>
      </c>
    </row>
    <row r="161" customFormat="false" ht="15" hidden="false" customHeight="false" outlineLevel="0" collapsed="false">
      <c r="A161" s="52" t="n">
        <v>9</v>
      </c>
      <c r="B161" s="53" t="s">
        <v>90</v>
      </c>
      <c r="C161" s="54" t="n">
        <v>950.403</v>
      </c>
      <c r="D161" s="53" t="n">
        <v>0.269892</v>
      </c>
      <c r="E161" s="53" t="n">
        <v>0.00693037</v>
      </c>
      <c r="F161" s="54" t="n">
        <v>-0.00810787</v>
      </c>
      <c r="G161" s="54" t="n">
        <f aca="false">C161*$B$9+$B$10</f>
        <v>-0.0362604040096367</v>
      </c>
      <c r="H161" s="53" t="n">
        <f aca="false">G161-F161</f>
        <v>-0.0281525340096367</v>
      </c>
      <c r="J161" s="55" t="n">
        <v>1251.68</v>
      </c>
      <c r="K161" s="53" t="n">
        <v>-0.0255436</v>
      </c>
    </row>
    <row r="162" customFormat="false" ht="15" hidden="false" customHeight="false" outlineLevel="0" collapsed="false">
      <c r="A162" s="52" t="n">
        <v>9</v>
      </c>
      <c r="B162" s="53" t="s">
        <v>89</v>
      </c>
      <c r="C162" s="54" t="n">
        <v>900.52</v>
      </c>
      <c r="D162" s="53" t="n">
        <v>0.273461</v>
      </c>
      <c r="E162" s="53" t="n">
        <v>0.00347963</v>
      </c>
      <c r="F162" s="54" t="n">
        <v>-0.0145394</v>
      </c>
      <c r="G162" s="54" t="n">
        <f aca="false">C162*$B$9+$B$10</f>
        <v>-0.0373756050289579</v>
      </c>
      <c r="H162" s="53" t="n">
        <f aca="false">G162-F162</f>
        <v>-0.0228362050289579</v>
      </c>
      <c r="J162" s="55" t="n">
        <v>1100.32</v>
      </c>
      <c r="K162" s="53" t="n">
        <v>-0.0139585</v>
      </c>
    </row>
    <row r="163" customFormat="false" ht="15" hidden="false" customHeight="false" outlineLevel="0" collapsed="false">
      <c r="A163" s="52" t="n">
        <v>9</v>
      </c>
      <c r="B163" s="53" t="s">
        <v>89</v>
      </c>
      <c r="C163" s="54" t="n">
        <v>800.117</v>
      </c>
      <c r="D163" s="53" t="n">
        <v>0.294361</v>
      </c>
      <c r="E163" s="53" t="n">
        <v>0.00738455</v>
      </c>
      <c r="F163" s="54" t="n">
        <v>-0.020639</v>
      </c>
      <c r="G163" s="54" t="n">
        <f aca="false">C163*$B$9+$B$10</f>
        <v>-0.0396202480524913</v>
      </c>
      <c r="H163" s="53" t="n">
        <f aca="false">G163-F163</f>
        <v>-0.0189812480524913</v>
      </c>
      <c r="J163" s="55" t="n">
        <v>1050.25</v>
      </c>
      <c r="K163" s="53" t="n">
        <v>-0.017332</v>
      </c>
    </row>
    <row r="164" customFormat="false" ht="15" hidden="false" customHeight="false" outlineLevel="0" collapsed="false">
      <c r="A164" s="52" t="n">
        <v>9</v>
      </c>
      <c r="B164" s="53" t="s">
        <v>90</v>
      </c>
      <c r="C164" s="54" t="n">
        <v>699.705</v>
      </c>
      <c r="D164" s="53" t="n">
        <v>0.3571</v>
      </c>
      <c r="E164" s="53" t="n">
        <v>0.00659723</v>
      </c>
      <c r="F164" s="54" t="n">
        <v>-0.0129004</v>
      </c>
      <c r="G164" s="54" t="n">
        <f aca="false">C164*$B$9+$B$10</f>
        <v>-0.0418650922830325</v>
      </c>
      <c r="H164" s="53" t="n">
        <f aca="false">G164-F164</f>
        <v>-0.0289646922830325</v>
      </c>
      <c r="J164" s="55" t="n">
        <v>1000.71</v>
      </c>
      <c r="K164" s="53" t="n">
        <v>-0.0174398</v>
      </c>
    </row>
    <row r="165" customFormat="false" ht="15" hidden="false" customHeight="false" outlineLevel="0" collapsed="false">
      <c r="A165" s="52" t="n">
        <v>9</v>
      </c>
      <c r="B165" s="53" t="s">
        <v>89</v>
      </c>
      <c r="C165" s="54" t="n">
        <v>599.807</v>
      </c>
      <c r="D165" s="53" t="n">
        <v>0.472784</v>
      </c>
      <c r="E165" s="53" t="n">
        <v>0.00588174</v>
      </c>
      <c r="F165" s="54" t="n">
        <v>-0.0322158</v>
      </c>
      <c r="G165" s="54" t="n">
        <f aca="false">C165*$B$9+$B$10</f>
        <v>-0.0440984453577906</v>
      </c>
      <c r="H165" s="53" t="n">
        <f aca="false">G165-F165</f>
        <v>-0.0118826453577906</v>
      </c>
      <c r="J165" s="55" t="n">
        <v>949.945</v>
      </c>
      <c r="K165" s="53" t="n">
        <v>-0.0191701</v>
      </c>
    </row>
    <row r="166" customFormat="false" ht="15" hidden="false" customHeight="false" outlineLevel="0" collapsed="false">
      <c r="A166" s="52" t="n">
        <v>9</v>
      </c>
      <c r="B166" s="53" t="s">
        <v>89</v>
      </c>
      <c r="C166" s="54" t="n">
        <v>500.033</v>
      </c>
      <c r="D166" s="53" t="n">
        <v>0.825975</v>
      </c>
      <c r="E166" s="53" t="n">
        <v>0.00522648</v>
      </c>
      <c r="F166" s="54" t="n">
        <v>-0.0350249</v>
      </c>
      <c r="G166" s="54" t="n">
        <f aca="false">C166*$B$9+$B$10</f>
        <v>-0.0463290262471068</v>
      </c>
      <c r="H166" s="53" t="n">
        <f aca="false">G166-F166</f>
        <v>-0.0113041262471068</v>
      </c>
      <c r="J166" s="55" t="n">
        <v>900.807</v>
      </c>
      <c r="K166" s="53" t="n">
        <v>-0.0177178</v>
      </c>
    </row>
    <row r="167" customFormat="false" ht="15" hidden="false" customHeight="false" outlineLevel="0" collapsed="false">
      <c r="A167" s="52" t="n">
        <v>9</v>
      </c>
      <c r="B167" s="53" t="s">
        <v>89</v>
      </c>
      <c r="C167" s="54" t="n">
        <v>399.42</v>
      </c>
      <c r="D167" s="53" t="n">
        <v>1.28104</v>
      </c>
      <c r="E167" s="53" t="n">
        <v>0.00458329</v>
      </c>
      <c r="F167" s="54" t="n">
        <v>-0.0789585</v>
      </c>
      <c r="G167" s="54" t="n">
        <f aca="false">C167*$B$9+$B$10</f>
        <v>-0.048578364100824</v>
      </c>
      <c r="H167" s="53" t="n">
        <f aca="false">G167-F167</f>
        <v>0.030380135899176</v>
      </c>
      <c r="J167" s="55" t="n">
        <v>800.699</v>
      </c>
      <c r="K167" s="53" t="n">
        <v>-0.0187012</v>
      </c>
    </row>
    <row r="168" customFormat="false" ht="15" hidden="false" customHeight="false" outlineLevel="0" collapsed="false">
      <c r="A168" s="52" t="n">
        <v>9</v>
      </c>
      <c r="B168" s="53" t="s">
        <v>89</v>
      </c>
      <c r="C168" s="54" t="n">
        <v>300.201</v>
      </c>
      <c r="D168" s="53" t="n">
        <v>1.9881</v>
      </c>
      <c r="E168" s="53" t="n">
        <v>0.00511307</v>
      </c>
      <c r="F168" s="54" t="n">
        <v>-0.107896</v>
      </c>
      <c r="G168" s="54" t="n">
        <f aca="false">C168*$B$9+$B$10</f>
        <v>-0.0507965372246545</v>
      </c>
      <c r="H168" s="53" t="n">
        <f aca="false">G168-F168</f>
        <v>0.0570994627753455</v>
      </c>
      <c r="J168" s="55" t="n">
        <v>700.562</v>
      </c>
      <c r="K168" s="53" t="n">
        <v>-0.0214481</v>
      </c>
    </row>
    <row r="169" customFormat="false" ht="15" hidden="false" customHeight="false" outlineLevel="0" collapsed="false">
      <c r="A169" s="52" t="n">
        <v>9</v>
      </c>
      <c r="B169" s="53" t="s">
        <v>90</v>
      </c>
      <c r="C169" s="54" t="n">
        <v>99.6109</v>
      </c>
      <c r="D169" s="53" t="n">
        <v>6.41334</v>
      </c>
      <c r="E169" s="53" t="n">
        <v>0.00818698</v>
      </c>
      <c r="F169" s="54" t="n">
        <v>-0.342656</v>
      </c>
      <c r="G169" s="54" t="n">
        <f aca="false">C169*$B$9+$B$10</f>
        <v>-0.0552809965391656</v>
      </c>
      <c r="H169" s="53" t="n">
        <f aca="false">G169-F169</f>
        <v>0.287375003460834</v>
      </c>
      <c r="J169" s="55" t="n">
        <v>399.687</v>
      </c>
      <c r="K169" s="53" t="n">
        <v>-0.0731328</v>
      </c>
    </row>
    <row r="170" customFormat="false" ht="15.75" hidden="false" customHeight="false" outlineLevel="0" collapsed="false">
      <c r="A170" s="52" t="n">
        <v>9</v>
      </c>
      <c r="B170" s="53" t="s">
        <v>90</v>
      </c>
      <c r="C170" s="54" t="n">
        <v>10.0821</v>
      </c>
      <c r="D170" s="53" t="n">
        <v>6.07223</v>
      </c>
      <c r="E170" s="53" t="n">
        <v>0.0106424</v>
      </c>
      <c r="F170" s="54" t="n">
        <v>-0.332772</v>
      </c>
      <c r="G170" s="54" t="n">
        <f aca="false">C170*$B$9+$B$10</f>
        <v>-0.0572825323132492</v>
      </c>
      <c r="H170" s="53" t="n">
        <f aca="false">G170-F170</f>
        <v>0.275489467686751</v>
      </c>
      <c r="J170" s="55" t="n">
        <v>299.811</v>
      </c>
      <c r="K170" s="53" t="n">
        <v>-0.128332</v>
      </c>
    </row>
    <row r="171" customFormat="false" ht="15.75" hidden="false" customHeight="false" outlineLevel="0" collapsed="false">
      <c r="A171" s="56" t="n">
        <v>10</v>
      </c>
      <c r="B171" s="53" t="s">
        <v>90</v>
      </c>
      <c r="C171" s="57" t="n">
        <v>3214.43</v>
      </c>
      <c r="D171" s="58" t="n">
        <v>2.38981</v>
      </c>
      <c r="E171" s="58" t="n">
        <v>0.0151187</v>
      </c>
      <c r="F171" s="57" t="n">
        <v>-0.116195</v>
      </c>
      <c r="G171" s="57" t="n">
        <f aca="false">C171*$B$9+$B$10</f>
        <v>0.0143549402593709</v>
      </c>
      <c r="H171" s="58" t="n">
        <f aca="false">G171-F171</f>
        <v>0.130549940259371</v>
      </c>
      <c r="J171" s="55" t="n">
        <v>2000.68</v>
      </c>
      <c r="K171" s="53" t="n">
        <v>-0.066834</v>
      </c>
    </row>
    <row r="172" customFormat="false" ht="15" hidden="false" customHeight="false" outlineLevel="0" collapsed="false">
      <c r="A172" s="52" t="n">
        <v>10</v>
      </c>
      <c r="B172" s="53" t="s">
        <v>90</v>
      </c>
      <c r="C172" s="54" t="n">
        <v>3197.64</v>
      </c>
      <c r="D172" s="53" t="n">
        <v>2.35613</v>
      </c>
      <c r="E172" s="53" t="n">
        <v>0.0168185</v>
      </c>
      <c r="F172" s="54" t="n">
        <v>-0.119871</v>
      </c>
      <c r="G172" s="54" t="n">
        <f aca="false">C172*$B$9+$B$10</f>
        <v>0.0139795774080106</v>
      </c>
      <c r="H172" s="53" t="n">
        <f aca="false">G172-F172</f>
        <v>0.133850577408011</v>
      </c>
      <c r="J172" s="55" t="n">
        <v>1750.14</v>
      </c>
      <c r="K172" s="53" t="n">
        <v>-0.036278</v>
      </c>
    </row>
    <row r="173" customFormat="false" ht="15" hidden="false" customHeight="false" outlineLevel="0" collapsed="false">
      <c r="A173" s="52" t="n">
        <v>10</v>
      </c>
      <c r="B173" s="53" t="s">
        <v>90</v>
      </c>
      <c r="C173" s="54" t="n">
        <v>3000.34</v>
      </c>
      <c r="D173" s="53" t="n">
        <v>2.23024</v>
      </c>
      <c r="E173" s="53" t="n">
        <v>0.0157866</v>
      </c>
      <c r="F173" s="54" t="n">
        <v>-0.10376</v>
      </c>
      <c r="G173" s="54" t="n">
        <f aca="false">C173*$B$9+$B$10</f>
        <v>0.00956867266867879</v>
      </c>
      <c r="H173" s="53" t="n">
        <f aca="false">G173-F173</f>
        <v>0.113328672668679</v>
      </c>
      <c r="J173" s="55" t="n">
        <v>1499.8</v>
      </c>
      <c r="K173" s="53" t="n">
        <v>-0.0263527</v>
      </c>
    </row>
    <row r="174" customFormat="false" ht="15" hidden="false" customHeight="false" outlineLevel="0" collapsed="false">
      <c r="A174" s="52" t="n">
        <v>10</v>
      </c>
      <c r="B174" s="53" t="s">
        <v>90</v>
      </c>
      <c r="C174" s="54" t="n">
        <v>2750.59</v>
      </c>
      <c r="D174" s="53" t="n">
        <v>2.05015</v>
      </c>
      <c r="E174" s="53" t="n">
        <v>0.0101608</v>
      </c>
      <c r="F174" s="54" t="n">
        <v>-0.0978549</v>
      </c>
      <c r="G174" s="54" t="n">
        <f aca="false">C174*$B$9+$B$10</f>
        <v>0.00398517820011255</v>
      </c>
      <c r="H174" s="53" t="n">
        <f aca="false">G174-F174</f>
        <v>0.101840078200113</v>
      </c>
      <c r="J174" s="55" t="n">
        <v>1349.64</v>
      </c>
      <c r="K174" s="53" t="n">
        <v>-0.0113361</v>
      </c>
    </row>
    <row r="175" customFormat="false" ht="15" hidden="false" customHeight="false" outlineLevel="0" collapsed="false">
      <c r="A175" s="52" t="n">
        <v>10</v>
      </c>
      <c r="B175" s="53" t="s">
        <v>90</v>
      </c>
      <c r="C175" s="54" t="n">
        <v>2498.7</v>
      </c>
      <c r="D175" s="53" t="n">
        <v>1.7778</v>
      </c>
      <c r="E175" s="53" t="n">
        <v>0.0144028</v>
      </c>
      <c r="F175" s="54" t="n">
        <v>-0.0771958</v>
      </c>
      <c r="G175" s="54" t="n">
        <f aca="false">C175*$B$9+$B$10</f>
        <v>-0.00164615882365984</v>
      </c>
      <c r="H175" s="53" t="n">
        <f aca="false">G175-F175</f>
        <v>0.0755496411763402</v>
      </c>
      <c r="J175" s="55" t="n">
        <v>1250.05</v>
      </c>
      <c r="K175" s="53" t="n">
        <v>-0.0139045</v>
      </c>
    </row>
    <row r="176" customFormat="false" ht="15" hidden="false" customHeight="false" outlineLevel="0" collapsed="false">
      <c r="A176" s="52" t="n">
        <v>10</v>
      </c>
      <c r="B176" s="53" t="s">
        <v>90</v>
      </c>
      <c r="C176" s="54" t="n">
        <v>2250.13</v>
      </c>
      <c r="D176" s="53" t="n">
        <v>1.49435</v>
      </c>
      <c r="E176" s="53" t="n">
        <v>0.0158736</v>
      </c>
      <c r="F176" s="54" t="n">
        <v>-0.0676473</v>
      </c>
      <c r="G176" s="54" t="n">
        <f aca="false">C176*$B$9+$B$10</f>
        <v>-0.00720327281786008</v>
      </c>
      <c r="H176" s="53" t="n">
        <f aca="false">G176-F176</f>
        <v>0.0604440271821399</v>
      </c>
      <c r="J176" s="55" t="n">
        <v>1100.62</v>
      </c>
      <c r="K176" s="53" t="n">
        <v>-0.0173734</v>
      </c>
    </row>
    <row r="177" customFormat="false" ht="15" hidden="false" customHeight="false" outlineLevel="0" collapsed="false">
      <c r="A177" s="52" t="n">
        <v>10</v>
      </c>
      <c r="B177" s="53" t="s">
        <v>89</v>
      </c>
      <c r="C177" s="54" t="n">
        <v>1998.2</v>
      </c>
      <c r="D177" s="53" t="n">
        <v>1.1742</v>
      </c>
      <c r="E177" s="53" t="n">
        <v>0.00993853</v>
      </c>
      <c r="F177" s="54" t="n">
        <v>-0.053805</v>
      </c>
      <c r="G177" s="54" t="n">
        <f aca="false">C177*$B$9+$B$10</f>
        <v>-0.0128355040950008</v>
      </c>
      <c r="H177" s="53" t="n">
        <f aca="false">G177-F177</f>
        <v>0.0409694959049992</v>
      </c>
      <c r="J177" s="55" t="n">
        <v>1050.68</v>
      </c>
      <c r="K177" s="53" t="n">
        <v>-0.0161743</v>
      </c>
    </row>
    <row r="178" customFormat="false" ht="15" hidden="false" customHeight="false" outlineLevel="0" collapsed="false">
      <c r="A178" s="52" t="n">
        <v>10</v>
      </c>
      <c r="B178" s="53" t="s">
        <v>89</v>
      </c>
      <c r="C178" s="54" t="n">
        <v>1751.71</v>
      </c>
      <c r="D178" s="53" t="n">
        <v>0.763398</v>
      </c>
      <c r="E178" s="53" t="n">
        <v>0.00746374</v>
      </c>
      <c r="F178" s="54" t="n">
        <v>-0.0226017</v>
      </c>
      <c r="G178" s="54" t="n">
        <f aca="false">C178*$B$9+$B$10</f>
        <v>-0.0183461169140474</v>
      </c>
      <c r="H178" s="53" t="n">
        <f aca="false">G178-F178</f>
        <v>0.00425558308595258</v>
      </c>
      <c r="J178" s="55" t="n">
        <v>1000.29</v>
      </c>
      <c r="K178" s="53" t="n">
        <v>-0.00947718</v>
      </c>
    </row>
    <row r="179" customFormat="false" ht="15" hidden="false" customHeight="false" outlineLevel="0" collapsed="false">
      <c r="A179" s="52" t="n">
        <v>10</v>
      </c>
      <c r="B179" s="53" t="s">
        <v>89</v>
      </c>
      <c r="C179" s="54" t="n">
        <v>1499.89</v>
      </c>
      <c r="D179" s="53" t="n">
        <v>0.472456</v>
      </c>
      <c r="E179" s="53" t="n">
        <v>0.0106042</v>
      </c>
      <c r="F179" s="54" t="n">
        <v>-0.0115436</v>
      </c>
      <c r="G179" s="54" t="n">
        <f aca="false">C179*$B$9+$B$10</f>
        <v>-0.0239758889944252</v>
      </c>
      <c r="H179" s="53" t="n">
        <f aca="false">G179-F179</f>
        <v>-0.0124322889944252</v>
      </c>
      <c r="J179" s="55" t="n">
        <v>951.584</v>
      </c>
      <c r="K179" s="53" t="n">
        <v>-0.0133651</v>
      </c>
    </row>
    <row r="180" customFormat="false" ht="15" hidden="false" customHeight="false" outlineLevel="0" collapsed="false">
      <c r="A180" s="52" t="n">
        <v>10</v>
      </c>
      <c r="B180" s="53" t="s">
        <v>89</v>
      </c>
      <c r="C180" s="54" t="n">
        <v>1349.88</v>
      </c>
      <c r="D180" s="53" t="n">
        <v>0.349091</v>
      </c>
      <c r="E180" s="53" t="n">
        <v>0.00926643</v>
      </c>
      <c r="F180" s="54" t="n">
        <v>-0.00990871</v>
      </c>
      <c r="G180" s="54" t="n">
        <f aca="false">C180*$B$9+$B$10</f>
        <v>-0.0273295626890383</v>
      </c>
      <c r="H180" s="53" t="n">
        <f aca="false">G180-F180</f>
        <v>-0.0174208526890383</v>
      </c>
      <c r="J180" s="55" t="n">
        <v>900.271</v>
      </c>
      <c r="K180" s="53" t="n">
        <v>-0.0127054</v>
      </c>
    </row>
    <row r="181" customFormat="false" ht="15" hidden="false" customHeight="false" outlineLevel="0" collapsed="false">
      <c r="A181" s="52" t="n">
        <v>10</v>
      </c>
      <c r="B181" s="53" t="s">
        <v>89</v>
      </c>
      <c r="C181" s="54" t="n">
        <v>1250.08</v>
      </c>
      <c r="D181" s="53" t="n">
        <v>0.310556</v>
      </c>
      <c r="E181" s="53" t="n">
        <v>0.00796019</v>
      </c>
      <c r="F181" s="54" t="n">
        <v>-0.010444</v>
      </c>
      <c r="G181" s="54" t="n">
        <f aca="false">C181*$B$9+$B$10</f>
        <v>-0.029560724843044</v>
      </c>
      <c r="H181" s="53" t="n">
        <f aca="false">G181-F181</f>
        <v>-0.019116724843044</v>
      </c>
      <c r="J181" s="55" t="n">
        <v>500.756</v>
      </c>
      <c r="K181" s="53" t="n">
        <v>-0.0323817</v>
      </c>
    </row>
    <row r="182" customFormat="false" ht="15" hidden="false" customHeight="false" outlineLevel="0" collapsed="false">
      <c r="A182" s="52" t="n">
        <v>10</v>
      </c>
      <c r="B182" s="53" t="s">
        <v>89</v>
      </c>
      <c r="C182" s="54" t="n">
        <v>1101.41</v>
      </c>
      <c r="D182" s="53" t="n">
        <v>0.280846</v>
      </c>
      <c r="E182" s="53" t="n">
        <v>0.00732499</v>
      </c>
      <c r="F182" s="54" t="n">
        <v>-0.00815353</v>
      </c>
      <c r="G182" s="54" t="n">
        <f aca="false">C182*$B$9+$B$10</f>
        <v>-0.0328844410498177</v>
      </c>
      <c r="H182" s="53" t="n">
        <f aca="false">G182-F182</f>
        <v>-0.0247309110498177</v>
      </c>
      <c r="J182" s="55" t="n">
        <v>400.525</v>
      </c>
      <c r="K182" s="53" t="n">
        <v>-0.0478506</v>
      </c>
    </row>
    <row r="183" customFormat="false" ht="15" hidden="false" customHeight="false" outlineLevel="0" collapsed="false">
      <c r="A183" s="52" t="n">
        <v>10</v>
      </c>
      <c r="B183" s="53" t="s">
        <v>89</v>
      </c>
      <c r="C183" s="54" t="n">
        <v>1048.56</v>
      </c>
      <c r="D183" s="53" t="n">
        <v>0.272079</v>
      </c>
      <c r="E183" s="53" t="n">
        <v>0.00479822</v>
      </c>
      <c r="F183" s="54" t="n">
        <v>-0.00592116</v>
      </c>
      <c r="G183" s="54" t="n">
        <f aca="false">C183*$B$9+$B$10</f>
        <v>-0.0340659733127355</v>
      </c>
      <c r="H183" s="53" t="n">
        <f aca="false">G183-F183</f>
        <v>-0.0281448133127355</v>
      </c>
      <c r="J183" s="55" t="n">
        <v>301.255</v>
      </c>
      <c r="K183" s="53" t="n">
        <v>-0.0939503</v>
      </c>
    </row>
    <row r="184" customFormat="false" ht="15" hidden="false" customHeight="false" outlineLevel="0" collapsed="false">
      <c r="A184" s="52" t="n">
        <v>10</v>
      </c>
      <c r="B184" s="53" t="s">
        <v>89</v>
      </c>
      <c r="C184" s="54" t="n">
        <v>1000.85</v>
      </c>
      <c r="D184" s="53" t="n">
        <v>0.275465</v>
      </c>
      <c r="E184" s="53" t="n">
        <v>0.00773842</v>
      </c>
      <c r="F184" s="54" t="n">
        <v>-0.0135353</v>
      </c>
      <c r="G184" s="54" t="n">
        <f aca="false">C184*$B$9+$B$10</f>
        <v>-0.0351325940178218</v>
      </c>
      <c r="H184" s="53" t="n">
        <f aca="false">G184-F184</f>
        <v>-0.0215972940178218</v>
      </c>
      <c r="J184" s="55"/>
      <c r="K184" s="53"/>
    </row>
    <row r="185" customFormat="false" ht="15" hidden="false" customHeight="false" outlineLevel="0" collapsed="false">
      <c r="A185" s="52" t="n">
        <v>10</v>
      </c>
      <c r="B185" s="53" t="s">
        <v>89</v>
      </c>
      <c r="C185" s="54" t="n">
        <v>950.634</v>
      </c>
      <c r="D185" s="53" t="n">
        <v>0.273681</v>
      </c>
      <c r="E185" s="53" t="n">
        <v>0.00740844</v>
      </c>
      <c r="F185" s="54" t="n">
        <v>-0.00931948</v>
      </c>
      <c r="G185" s="54" t="n">
        <f aca="false">C185*$B$9+$B$10</f>
        <v>-0.0362552396964345</v>
      </c>
      <c r="H185" s="53" t="n">
        <f aca="false">G185-F185</f>
        <v>-0.0269357596964345</v>
      </c>
      <c r="J185" s="55"/>
      <c r="K185" s="53"/>
    </row>
    <row r="186" customFormat="false" ht="15" hidden="false" customHeight="false" outlineLevel="0" collapsed="false">
      <c r="A186" s="52" t="n">
        <v>10</v>
      </c>
      <c r="B186" s="53" t="s">
        <v>89</v>
      </c>
      <c r="C186" s="54" t="n">
        <v>900.292</v>
      </c>
      <c r="D186" s="53" t="n">
        <v>0.290004</v>
      </c>
      <c r="E186" s="53" t="n">
        <v>0.00699434</v>
      </c>
      <c r="F186" s="54" t="n">
        <v>-0.0139958</v>
      </c>
      <c r="G186" s="54" t="n">
        <f aca="false">C186*$B$9+$B$10</f>
        <v>-0.0373807022731575</v>
      </c>
      <c r="H186" s="53" t="n">
        <f aca="false">G186-F186</f>
        <v>-0.0233849022731575</v>
      </c>
      <c r="J186" s="55"/>
      <c r="K186" s="53"/>
    </row>
    <row r="187" customFormat="false" ht="15" hidden="false" customHeight="false" outlineLevel="0" collapsed="false">
      <c r="A187" s="52" t="n">
        <v>10</v>
      </c>
      <c r="B187" s="53" t="s">
        <v>90</v>
      </c>
      <c r="C187" s="54" t="n">
        <v>799.562</v>
      </c>
      <c r="D187" s="53" t="n">
        <v>0.301299</v>
      </c>
      <c r="E187" s="53" t="n">
        <v>0.00537916</v>
      </c>
      <c r="F187" s="54" t="n">
        <v>-0.0157012</v>
      </c>
      <c r="G187" s="54" t="n">
        <f aca="false">C187*$B$9+$B$10</f>
        <v>-0.039632655817977</v>
      </c>
      <c r="H187" s="53" t="n">
        <f aca="false">G187-F187</f>
        <v>-0.023931455817977</v>
      </c>
      <c r="J187" s="55"/>
      <c r="K187" s="53"/>
    </row>
    <row r="188" customFormat="false" ht="15" hidden="false" customHeight="false" outlineLevel="0" collapsed="false">
      <c r="A188" s="52" t="n">
        <v>10</v>
      </c>
      <c r="B188" s="53" t="s">
        <v>90</v>
      </c>
      <c r="C188" s="54" t="n">
        <v>700.391</v>
      </c>
      <c r="D188" s="53" t="n">
        <v>0.335564</v>
      </c>
      <c r="E188" s="53" t="n">
        <v>0.00680908</v>
      </c>
      <c r="F188" s="54" t="n">
        <v>-0.0144357</v>
      </c>
      <c r="G188" s="54" t="n">
        <f aca="false">C188*$B$9+$B$10</f>
        <v>-0.0418497558377655</v>
      </c>
      <c r="H188" s="53" t="n">
        <f aca="false">G188-F188</f>
        <v>-0.0274140558377655</v>
      </c>
      <c r="J188" s="55"/>
      <c r="K188" s="53"/>
    </row>
    <row r="189" customFormat="false" ht="15" hidden="false" customHeight="false" outlineLevel="0" collapsed="false">
      <c r="A189" s="52" t="n">
        <v>10</v>
      </c>
      <c r="B189" s="53" t="s">
        <v>89</v>
      </c>
      <c r="C189" s="54" t="n">
        <v>601.094</v>
      </c>
      <c r="D189" s="53" t="n">
        <v>0.506166</v>
      </c>
      <c r="E189" s="53" t="n">
        <v>0.00410455</v>
      </c>
      <c r="F189" s="54" t="n">
        <v>-0.031834</v>
      </c>
      <c r="G189" s="54" t="n">
        <f aca="false">C189*$B$9+$B$10</f>
        <v>-0.0440696727556643</v>
      </c>
      <c r="H189" s="53" t="n">
        <f aca="false">G189-F189</f>
        <v>-0.0122356727556643</v>
      </c>
      <c r="J189" s="55"/>
      <c r="K189" s="53"/>
    </row>
    <row r="190" customFormat="false" ht="15" hidden="false" customHeight="false" outlineLevel="0" collapsed="false">
      <c r="A190" s="52" t="n">
        <v>10</v>
      </c>
      <c r="B190" s="53" t="s">
        <v>89</v>
      </c>
      <c r="C190" s="54" t="n">
        <v>500.164</v>
      </c>
      <c r="D190" s="53" t="n">
        <v>0.806552</v>
      </c>
      <c r="E190" s="53" t="n">
        <v>0.00648897</v>
      </c>
      <c r="F190" s="54" t="n">
        <v>-0.0384482</v>
      </c>
      <c r="G190" s="54" t="n">
        <f aca="false">C190*$B$9+$B$10</f>
        <v>-0.0463260975673255</v>
      </c>
      <c r="H190" s="53" t="n">
        <f aca="false">G190-F190</f>
        <v>-0.00787789756732553</v>
      </c>
      <c r="J190" s="55"/>
      <c r="K190" s="53"/>
    </row>
    <row r="191" customFormat="false" ht="15" hidden="false" customHeight="false" outlineLevel="0" collapsed="false">
      <c r="A191" s="52" t="n">
        <v>10</v>
      </c>
      <c r="B191" s="53" t="s">
        <v>89</v>
      </c>
      <c r="C191" s="54" t="n">
        <v>399.695</v>
      </c>
      <c r="D191" s="53" t="n">
        <v>1.28804</v>
      </c>
      <c r="E191" s="53" t="n">
        <v>0.00673102</v>
      </c>
      <c r="F191" s="54" t="n">
        <v>-0.0619586</v>
      </c>
      <c r="G191" s="54" t="n">
        <f aca="false">C191*$B$9+$B$10</f>
        <v>-0.0485722161089167</v>
      </c>
      <c r="H191" s="53" t="n">
        <f aca="false">G191-F191</f>
        <v>0.0133863838910834</v>
      </c>
      <c r="J191" s="55"/>
      <c r="K191" s="53"/>
    </row>
    <row r="192" customFormat="false" ht="15" hidden="false" customHeight="false" outlineLevel="0" collapsed="false">
      <c r="A192" s="52" t="n">
        <v>10</v>
      </c>
      <c r="B192" s="53" t="s">
        <v>89</v>
      </c>
      <c r="C192" s="54" t="n">
        <v>301.047</v>
      </c>
      <c r="D192" s="53" t="n">
        <v>1.96011</v>
      </c>
      <c r="E192" s="53" t="n">
        <v>0.00521345</v>
      </c>
      <c r="F192" s="54" t="n">
        <v>-0.0908922</v>
      </c>
      <c r="G192" s="54" t="n">
        <f aca="false">C192*$B$9+$B$10</f>
        <v>-0.0507776237659141</v>
      </c>
      <c r="H192" s="53" t="n">
        <f aca="false">G192-F192</f>
        <v>0.0401145762340859</v>
      </c>
      <c r="J192" s="55"/>
      <c r="K192" s="53"/>
    </row>
    <row r="193" customFormat="false" ht="15" hidden="false" customHeight="false" outlineLevel="0" collapsed="false">
      <c r="A193" s="52" t="n">
        <v>10</v>
      </c>
      <c r="B193" s="53" t="s">
        <v>90</v>
      </c>
      <c r="C193" s="54" t="n">
        <v>100.73</v>
      </c>
      <c r="D193" s="53" t="n">
        <v>6.14224</v>
      </c>
      <c r="E193" s="53" t="n">
        <v>0.00747871</v>
      </c>
      <c r="F193" s="54" t="n">
        <v>-0.328763</v>
      </c>
      <c r="G193" s="54" t="n">
        <f aca="false">C193*$B$9+$B$10</f>
        <v>-0.0552559775655529</v>
      </c>
      <c r="H193" s="53" t="n">
        <f aca="false">G193-F193</f>
        <v>0.273507022434447</v>
      </c>
      <c r="J193" s="55"/>
      <c r="K193" s="53"/>
    </row>
    <row r="194" customFormat="false" ht="15.75" hidden="false" customHeight="false" outlineLevel="0" collapsed="false">
      <c r="A194" s="52" t="n">
        <v>10</v>
      </c>
      <c r="B194" s="53" t="s">
        <v>90</v>
      </c>
      <c r="C194" s="54" t="n">
        <v>10.5925</v>
      </c>
      <c r="D194" s="53" t="n">
        <v>6.1571</v>
      </c>
      <c r="E194" s="53" t="n">
        <v>0.0115148</v>
      </c>
      <c r="F194" s="54" t="n">
        <v>-0.2819</v>
      </c>
      <c r="G194" s="54" t="n">
        <f aca="false">C194*$B$9+$B$10</f>
        <v>-0.0572711216402692</v>
      </c>
      <c r="H194" s="53" t="n">
        <f aca="false">G194-F194</f>
        <v>0.224628878359731</v>
      </c>
      <c r="J194" s="55"/>
      <c r="K194" s="53"/>
    </row>
    <row r="195" customFormat="false" ht="15.75" hidden="false" customHeight="false" outlineLevel="0" collapsed="false">
      <c r="A195" s="56" t="n">
        <v>11</v>
      </c>
      <c r="B195" s="53" t="s">
        <v>90</v>
      </c>
      <c r="C195" s="57" t="n">
        <v>2185.52</v>
      </c>
      <c r="D195" s="58" t="n">
        <v>1.45308</v>
      </c>
      <c r="E195" s="58" t="n">
        <v>0.0143402</v>
      </c>
      <c r="F195" s="57" t="n">
        <v>-0.0769191</v>
      </c>
      <c r="G195" s="57" t="n">
        <f aca="false">C195*$B$9+$B$10</f>
        <v>-0.00864771557106955</v>
      </c>
      <c r="H195" s="58" t="n">
        <f aca="false">G195-F195</f>
        <v>0.0682713844289305</v>
      </c>
      <c r="J195" s="55"/>
      <c r="K195" s="53"/>
    </row>
    <row r="196" customFormat="false" ht="15" hidden="false" customHeight="false" outlineLevel="0" collapsed="false">
      <c r="A196" s="52" t="n">
        <v>11</v>
      </c>
      <c r="B196" s="53" t="s">
        <v>90</v>
      </c>
      <c r="C196" s="54" t="n">
        <v>2165.05</v>
      </c>
      <c r="D196" s="53" t="n">
        <v>1.4405</v>
      </c>
      <c r="E196" s="53" t="n">
        <v>0.00981543</v>
      </c>
      <c r="F196" s="54" t="n">
        <v>-0.0795021</v>
      </c>
      <c r="G196" s="54" t="n">
        <f aca="false">C196*$B$9+$B$10</f>
        <v>-0.009105349732317</v>
      </c>
      <c r="H196" s="53" t="n">
        <f aca="false">G196-F196</f>
        <v>0.070396750267683</v>
      </c>
      <c r="J196" s="55"/>
      <c r="K196" s="53"/>
    </row>
    <row r="197" customFormat="false" ht="15" hidden="false" customHeight="false" outlineLevel="0" collapsed="false">
      <c r="A197" s="52" t="n">
        <v>11</v>
      </c>
      <c r="B197" s="53" t="s">
        <v>89</v>
      </c>
      <c r="C197" s="54" t="n">
        <v>2000.48</v>
      </c>
      <c r="D197" s="53" t="n">
        <v>1.27644</v>
      </c>
      <c r="E197" s="53" t="n">
        <v>0.00975522</v>
      </c>
      <c r="F197" s="54" t="n">
        <v>-0.0555561</v>
      </c>
      <c r="G197" s="54" t="n">
        <f aca="false">C197*$B$9+$B$10</f>
        <v>-0.0127845316530055</v>
      </c>
      <c r="H197" s="53" t="n">
        <f aca="false">G197-F197</f>
        <v>0.0427715683469945</v>
      </c>
      <c r="J197" s="55"/>
      <c r="K197" s="53"/>
    </row>
    <row r="198" customFormat="false" ht="15" hidden="false" customHeight="false" outlineLevel="0" collapsed="false">
      <c r="A198" s="52" t="n">
        <v>11</v>
      </c>
      <c r="B198" s="53" t="s">
        <v>89</v>
      </c>
      <c r="C198" s="54" t="n">
        <v>1750.22</v>
      </c>
      <c r="D198" s="53" t="n">
        <v>0.827842</v>
      </c>
      <c r="E198" s="53" t="n">
        <v>0.00709108</v>
      </c>
      <c r="F198" s="54" t="n">
        <v>-0.0351577</v>
      </c>
      <c r="G198" s="54" t="n">
        <f aca="false">C198*$B$9+$B$10</f>
        <v>-0.018379427852018</v>
      </c>
      <c r="H198" s="53" t="n">
        <f aca="false">G198-F198</f>
        <v>0.016778272147982</v>
      </c>
      <c r="J198" s="55"/>
      <c r="K198" s="53"/>
    </row>
    <row r="199" customFormat="false" ht="15" hidden="false" customHeight="false" outlineLevel="0" collapsed="false">
      <c r="A199" s="52" t="n">
        <v>11</v>
      </c>
      <c r="B199" s="53" t="s">
        <v>89</v>
      </c>
      <c r="C199" s="54" t="n">
        <v>1501.09</v>
      </c>
      <c r="D199" s="53" t="n">
        <v>0.503174</v>
      </c>
      <c r="E199" s="53" t="n">
        <v>0.00800018</v>
      </c>
      <c r="F199" s="54" t="n">
        <v>-0.0188257</v>
      </c>
      <c r="G199" s="54" t="n">
        <f aca="false">C199*$B$9+$B$10</f>
        <v>-0.023949061393375</v>
      </c>
      <c r="H199" s="53" t="n">
        <f aca="false">G199-F199</f>
        <v>-0.00512336139337503</v>
      </c>
      <c r="J199" s="55"/>
      <c r="K199" s="53"/>
    </row>
    <row r="200" customFormat="false" ht="15" hidden="false" customHeight="false" outlineLevel="0" collapsed="false">
      <c r="A200" s="52" t="n">
        <v>11</v>
      </c>
      <c r="B200" s="53" t="s">
        <v>89</v>
      </c>
      <c r="C200" s="54" t="n">
        <v>1350.71</v>
      </c>
      <c r="D200" s="53" t="n">
        <v>0.37539</v>
      </c>
      <c r="E200" s="53" t="n">
        <v>0.00905017</v>
      </c>
      <c r="F200" s="54" t="n">
        <v>-0.00660995</v>
      </c>
      <c r="G200" s="54" t="n">
        <f aca="false">C200*$B$9+$B$10</f>
        <v>-0.0273110069316453</v>
      </c>
      <c r="H200" s="53" t="n">
        <f aca="false">G200-F200</f>
        <v>-0.0207010569316453</v>
      </c>
      <c r="J200" s="55"/>
      <c r="K200" s="53"/>
    </row>
    <row r="201" customFormat="false" ht="15" hidden="false" customHeight="false" outlineLevel="0" collapsed="false">
      <c r="A201" s="52" t="n">
        <v>11</v>
      </c>
      <c r="B201" s="53" t="s">
        <v>89</v>
      </c>
      <c r="C201" s="54" t="n">
        <v>1250.41</v>
      </c>
      <c r="D201" s="53" t="n">
        <v>0.321635</v>
      </c>
      <c r="E201" s="53" t="n">
        <v>0.00808339</v>
      </c>
      <c r="F201" s="54" t="n">
        <v>-0.0133651</v>
      </c>
      <c r="G201" s="54" t="n">
        <f aca="false">C201*$B$9+$B$10</f>
        <v>-0.0295533472527552</v>
      </c>
      <c r="H201" s="53" t="n">
        <f aca="false">G201-F201</f>
        <v>-0.0161882472527552</v>
      </c>
      <c r="J201" s="55"/>
      <c r="K201" s="53"/>
    </row>
    <row r="202" customFormat="false" ht="15" hidden="false" customHeight="false" outlineLevel="0" collapsed="false">
      <c r="A202" s="52" t="n">
        <v>11</v>
      </c>
      <c r="B202" s="53" t="s">
        <v>89</v>
      </c>
      <c r="C202" s="54" t="n">
        <v>1101.05</v>
      </c>
      <c r="D202" s="53" t="n">
        <v>0.277714</v>
      </c>
      <c r="E202" s="53" t="n">
        <v>0.00755404</v>
      </c>
      <c r="F202" s="54" t="n">
        <v>-0.00728631</v>
      </c>
      <c r="G202" s="54" t="n">
        <f aca="false">C202*$B$9+$B$10</f>
        <v>-0.0328924893301328</v>
      </c>
      <c r="H202" s="53" t="n">
        <f aca="false">G202-F202</f>
        <v>-0.0256061793301328</v>
      </c>
      <c r="J202" s="55"/>
      <c r="K202" s="53"/>
    </row>
    <row r="203" customFormat="false" ht="15" hidden="false" customHeight="false" outlineLevel="0" collapsed="false">
      <c r="A203" s="52" t="n">
        <v>11</v>
      </c>
      <c r="B203" s="53" t="s">
        <v>89</v>
      </c>
      <c r="C203" s="54" t="n">
        <v>1049.25</v>
      </c>
      <c r="D203" s="53" t="n">
        <v>0.273934</v>
      </c>
      <c r="E203" s="53" t="n">
        <v>0.00913121</v>
      </c>
      <c r="F203" s="54" t="n">
        <v>-0.00906637</v>
      </c>
      <c r="G203" s="54" t="n">
        <f aca="false">C203*$B$9+$B$10</f>
        <v>-0.0340505474421317</v>
      </c>
      <c r="H203" s="53" t="n">
        <f aca="false">G203-F203</f>
        <v>-0.0249841774421317</v>
      </c>
      <c r="J203" s="55"/>
      <c r="K203" s="53"/>
    </row>
    <row r="204" customFormat="false" ht="15" hidden="false" customHeight="false" outlineLevel="0" collapsed="false">
      <c r="A204" s="52" t="n">
        <v>11</v>
      </c>
      <c r="B204" s="53" t="s">
        <v>89</v>
      </c>
      <c r="C204" s="54" t="n">
        <v>999.946</v>
      </c>
      <c r="D204" s="53" t="n">
        <v>0.274743</v>
      </c>
      <c r="E204" s="53" t="n">
        <v>0.00600626</v>
      </c>
      <c r="F204" s="54" t="n">
        <v>-0.0192573</v>
      </c>
      <c r="G204" s="54" t="n">
        <f aca="false">C204*$B$9+$B$10</f>
        <v>-0.0351528041439463</v>
      </c>
      <c r="H204" s="53" t="n">
        <f aca="false">G204-F204</f>
        <v>-0.0158955041439463</v>
      </c>
      <c r="J204" s="55"/>
      <c r="K204" s="53"/>
    </row>
    <row r="205" customFormat="false" ht="15" hidden="false" customHeight="false" outlineLevel="0" collapsed="false">
      <c r="A205" s="52" t="n">
        <v>11</v>
      </c>
      <c r="B205" s="53" t="s">
        <v>90</v>
      </c>
      <c r="C205" s="54" t="n">
        <v>950.636</v>
      </c>
      <c r="D205" s="53" t="n">
        <v>0.278597</v>
      </c>
      <c r="E205" s="53" t="n">
        <v>0.0103107</v>
      </c>
      <c r="F205" s="54" t="n">
        <v>-0.00840342</v>
      </c>
      <c r="G205" s="54" t="n">
        <f aca="false">C205*$B$9+$B$10</f>
        <v>-0.0362551949837661</v>
      </c>
      <c r="H205" s="53" t="n">
        <f aca="false">G205-F205</f>
        <v>-0.0278517749837661</v>
      </c>
      <c r="J205" s="55"/>
      <c r="K205" s="53"/>
    </row>
    <row r="206" customFormat="false" ht="15" hidden="false" customHeight="false" outlineLevel="0" collapsed="false">
      <c r="A206" s="52" t="n">
        <v>11</v>
      </c>
      <c r="B206" s="53" t="s">
        <v>90</v>
      </c>
      <c r="C206" s="54" t="n">
        <v>899.81</v>
      </c>
      <c r="D206" s="53" t="n">
        <v>0.28805</v>
      </c>
      <c r="E206" s="53" t="n">
        <v>0.0077748</v>
      </c>
      <c r="F206" s="54" t="n">
        <v>-0.0089502</v>
      </c>
      <c r="G206" s="54" t="n">
        <f aca="false">C206*$B$9+$B$10</f>
        <v>-0.037391478026246</v>
      </c>
      <c r="H206" s="53" t="n">
        <f aca="false">G206-F206</f>
        <v>-0.028441278026246</v>
      </c>
      <c r="J206" s="55"/>
      <c r="K206" s="53"/>
    </row>
    <row r="207" customFormat="false" ht="15" hidden="false" customHeight="false" outlineLevel="0" collapsed="false">
      <c r="A207" s="52" t="n">
        <v>11</v>
      </c>
      <c r="B207" s="53" t="s">
        <v>90</v>
      </c>
      <c r="C207" s="54" t="n">
        <v>800.136</v>
      </c>
      <c r="D207" s="53" t="n">
        <v>0.280033</v>
      </c>
      <c r="E207" s="53" t="n">
        <v>0.00798638</v>
      </c>
      <c r="F207" s="54" t="n">
        <v>-0.0089668</v>
      </c>
      <c r="G207" s="54" t="n">
        <f aca="false">C207*$B$9+$B$10</f>
        <v>-0.0396198232821413</v>
      </c>
      <c r="H207" s="53" t="n">
        <f aca="false">G207-F207</f>
        <v>-0.0306530232821413</v>
      </c>
      <c r="J207" s="55"/>
      <c r="K207" s="53"/>
    </row>
    <row r="208" customFormat="false" ht="15" hidden="false" customHeight="false" outlineLevel="0" collapsed="false">
      <c r="A208" s="52" t="n">
        <v>11</v>
      </c>
      <c r="B208" s="53" t="s">
        <v>90</v>
      </c>
      <c r="C208" s="54" t="n">
        <v>700.494</v>
      </c>
      <c r="D208" s="53" t="n">
        <v>0.309357</v>
      </c>
      <c r="E208" s="53" t="n">
        <v>0.00776244</v>
      </c>
      <c r="F208" s="54" t="n">
        <v>-0.0146432</v>
      </c>
      <c r="G208" s="54" t="n">
        <f aca="false">C208*$B$9+$B$10</f>
        <v>-0.041847453135342</v>
      </c>
      <c r="H208" s="53" t="n">
        <f aca="false">G208-F208</f>
        <v>-0.027204253135342</v>
      </c>
      <c r="J208" s="55"/>
      <c r="K208" s="53"/>
    </row>
    <row r="209" customFormat="false" ht="15" hidden="false" customHeight="false" outlineLevel="0" collapsed="false">
      <c r="A209" s="52" t="n">
        <v>11</v>
      </c>
      <c r="B209" s="53" t="s">
        <v>89</v>
      </c>
      <c r="C209" s="54" t="n">
        <v>600.548</v>
      </c>
      <c r="D209" s="53" t="n">
        <v>0.491876</v>
      </c>
      <c r="E209" s="53" t="n">
        <v>0.00460446</v>
      </c>
      <c r="F209" s="54" t="n">
        <v>-0.0321245</v>
      </c>
      <c r="G209" s="54" t="n">
        <f aca="false">C209*$B$9+$B$10</f>
        <v>-0.0440818793141421</v>
      </c>
      <c r="H209" s="53" t="n">
        <f aca="false">G209-F209</f>
        <v>-0.0119573793141421</v>
      </c>
      <c r="J209" s="55"/>
      <c r="K209" s="53"/>
    </row>
    <row r="210" customFormat="false" ht="15" hidden="false" customHeight="false" outlineLevel="0" collapsed="false">
      <c r="A210" s="52" t="n">
        <v>11</v>
      </c>
      <c r="B210" s="53" t="s">
        <v>89</v>
      </c>
      <c r="C210" s="54" t="n">
        <v>500.009</v>
      </c>
      <c r="D210" s="53" t="n">
        <v>0.823983</v>
      </c>
      <c r="E210" s="53" t="n">
        <v>0.00595327</v>
      </c>
      <c r="F210" s="54" t="n">
        <v>-0.0490166</v>
      </c>
      <c r="G210" s="54" t="n">
        <f aca="false">C210*$B$9+$B$10</f>
        <v>-0.0463295627991278</v>
      </c>
      <c r="H210" s="53" t="n">
        <f aca="false">G210-F210</f>
        <v>0.00268703720087216</v>
      </c>
      <c r="J210" s="55"/>
      <c r="K210" s="53"/>
    </row>
    <row r="211" customFormat="false" ht="15" hidden="false" customHeight="false" outlineLevel="0" collapsed="false">
      <c r="A211" s="52" t="n">
        <v>11</v>
      </c>
      <c r="B211" s="53" t="s">
        <v>89</v>
      </c>
      <c r="C211" s="54" t="n">
        <v>400.219</v>
      </c>
      <c r="D211" s="53" t="n">
        <v>1.28415</v>
      </c>
      <c r="E211" s="53" t="n">
        <v>0.00733011</v>
      </c>
      <c r="F211" s="54" t="n">
        <v>-0.0658464</v>
      </c>
      <c r="G211" s="54" t="n">
        <f aca="false">C211*$B$9+$B$10</f>
        <v>-0.0485605013897914</v>
      </c>
      <c r="H211" s="53" t="n">
        <f aca="false">G211-F211</f>
        <v>0.0172858986102086</v>
      </c>
      <c r="J211" s="55"/>
      <c r="K211" s="53"/>
    </row>
    <row r="212" customFormat="false" ht="15" hidden="false" customHeight="false" outlineLevel="0" collapsed="false">
      <c r="A212" s="52" t="n">
        <v>11</v>
      </c>
      <c r="B212" s="53" t="s">
        <v>89</v>
      </c>
      <c r="C212" s="54" t="n">
        <v>300.278</v>
      </c>
      <c r="D212" s="53" t="n">
        <v>1.76422</v>
      </c>
      <c r="E212" s="53" t="n">
        <v>0.00985803</v>
      </c>
      <c r="F212" s="54" t="n">
        <v>-0.0807801</v>
      </c>
      <c r="G212" s="54" t="n">
        <f aca="false">C212*$B$9+$B$10</f>
        <v>-0.0507948157869205</v>
      </c>
      <c r="H212" s="53" t="n">
        <f aca="false">G212-F212</f>
        <v>0.0299852842130795</v>
      </c>
      <c r="J212" s="55"/>
      <c r="K212" s="53"/>
    </row>
    <row r="213" customFormat="false" ht="15" hidden="false" customHeight="false" outlineLevel="0" collapsed="false">
      <c r="A213" s="52" t="n">
        <v>11</v>
      </c>
      <c r="B213" s="53" t="s">
        <v>90</v>
      </c>
      <c r="C213" s="54" t="n">
        <v>100.342</v>
      </c>
      <c r="D213" s="53" t="n">
        <v>6.25309</v>
      </c>
      <c r="E213" s="53" t="n">
        <v>0.00838798</v>
      </c>
      <c r="F213" s="54" t="n">
        <v>-0.352909</v>
      </c>
      <c r="G213" s="54" t="n">
        <f aca="false">C213*$B$9+$B$10</f>
        <v>-0.0552646518232258</v>
      </c>
      <c r="H213" s="53" t="n">
        <f aca="false">G213-F213</f>
        <v>0.297644348176774</v>
      </c>
      <c r="J213" s="55"/>
      <c r="K213" s="53"/>
    </row>
    <row r="214" customFormat="false" ht="15.75" hidden="false" customHeight="false" outlineLevel="0" collapsed="false">
      <c r="A214" s="52" t="n">
        <v>11</v>
      </c>
      <c r="B214" s="53" t="s">
        <v>90</v>
      </c>
      <c r="C214" s="54" t="n">
        <v>10.1561</v>
      </c>
      <c r="D214" s="53" t="n">
        <v>6.06991</v>
      </c>
      <c r="E214" s="53" t="n">
        <v>0.012389</v>
      </c>
      <c r="F214" s="54" t="n">
        <v>-0.322087</v>
      </c>
      <c r="G214" s="54" t="n">
        <f aca="false">C214*$B$9+$B$10</f>
        <v>-0.0572808779445178</v>
      </c>
      <c r="H214" s="53" t="n">
        <f aca="false">G214-F214</f>
        <v>0.264806122055482</v>
      </c>
      <c r="J214" s="55"/>
      <c r="K214" s="53"/>
    </row>
    <row r="215" customFormat="false" ht="15.75" hidden="false" customHeight="false" outlineLevel="0" collapsed="false">
      <c r="A215" s="56" t="n">
        <v>12</v>
      </c>
      <c r="B215" s="53" t="s">
        <v>90</v>
      </c>
      <c r="C215" s="57" t="n">
        <v>2267.87</v>
      </c>
      <c r="D215" s="58" t="n">
        <v>1.6722</v>
      </c>
      <c r="E215" s="58" t="n">
        <v>0.0127754</v>
      </c>
      <c r="F215" s="57" t="n">
        <v>-0.0857996</v>
      </c>
      <c r="G215" s="57" t="n">
        <f aca="false">C215*$B$9+$B$10</f>
        <v>-0.00680667144900176</v>
      </c>
      <c r="H215" s="58" t="n">
        <f aca="false">G215-F215</f>
        <v>0.0789929285509982</v>
      </c>
      <c r="J215" s="55"/>
      <c r="K215" s="53"/>
    </row>
    <row r="216" customFormat="false" ht="15" hidden="false" customHeight="false" outlineLevel="0" collapsed="false">
      <c r="A216" s="52" t="n">
        <v>12</v>
      </c>
      <c r="B216" s="53" t="s">
        <v>90</v>
      </c>
      <c r="C216" s="54" t="n">
        <v>2249.74</v>
      </c>
      <c r="D216" s="53" t="n">
        <v>1.65776</v>
      </c>
      <c r="E216" s="53" t="n">
        <v>0.00965348</v>
      </c>
      <c r="F216" s="54" t="n">
        <v>-0.0832366</v>
      </c>
      <c r="G216" s="54" t="n">
        <f aca="false">C216*$B$9+$B$10</f>
        <v>-0.00721199178820139</v>
      </c>
      <c r="H216" s="53" t="n">
        <f aca="false">G216-F216</f>
        <v>0.0760246082117986</v>
      </c>
      <c r="J216" s="55"/>
      <c r="K216" s="53"/>
    </row>
    <row r="217" customFormat="false" ht="15" hidden="false" customHeight="false" outlineLevel="0" collapsed="false">
      <c r="A217" s="52" t="n">
        <v>12</v>
      </c>
      <c r="B217" s="53" t="s">
        <v>89</v>
      </c>
      <c r="C217" s="54" t="n">
        <v>2000.41</v>
      </c>
      <c r="D217" s="53" t="n">
        <v>1.34943</v>
      </c>
      <c r="E217" s="53" t="n">
        <v>0.00769821</v>
      </c>
      <c r="F217" s="54" t="n">
        <v>-0.0595727</v>
      </c>
      <c r="G217" s="54" t="n">
        <f aca="false">C217*$B$9+$B$10</f>
        <v>-0.0127860965964001</v>
      </c>
      <c r="H217" s="53" t="n">
        <f aca="false">G217-F217</f>
        <v>0.0467866034035999</v>
      </c>
      <c r="J217" s="55"/>
      <c r="K217" s="53"/>
    </row>
    <row r="218" customFormat="false" ht="15" hidden="false" customHeight="false" outlineLevel="0" collapsed="false">
      <c r="A218" s="52" t="n">
        <v>12</v>
      </c>
      <c r="B218" s="53" t="s">
        <v>89</v>
      </c>
      <c r="C218" s="54" t="n">
        <v>1750.33</v>
      </c>
      <c r="D218" s="53" t="n">
        <v>0.737174</v>
      </c>
      <c r="E218" s="53" t="n">
        <v>0.0100488</v>
      </c>
      <c r="F218" s="54" t="n">
        <v>-0.0338258</v>
      </c>
      <c r="G218" s="54" t="n">
        <f aca="false">C218*$B$9+$B$10</f>
        <v>-0.0183769686552551</v>
      </c>
      <c r="H218" s="53" t="n">
        <f aca="false">G218-F218</f>
        <v>0.0154488313447449</v>
      </c>
      <c r="J218" s="55"/>
      <c r="K218" s="53"/>
    </row>
    <row r="219" customFormat="false" ht="15" hidden="false" customHeight="false" outlineLevel="0" collapsed="false">
      <c r="A219" s="52" t="n">
        <v>12</v>
      </c>
      <c r="B219" s="53" t="s">
        <v>89</v>
      </c>
      <c r="C219" s="54" t="n">
        <v>1500.24</v>
      </c>
      <c r="D219" s="53" t="n">
        <v>0.518232</v>
      </c>
      <c r="E219" s="53" t="n">
        <v>0.00699315</v>
      </c>
      <c r="F219" s="54" t="n">
        <v>-0.0387676</v>
      </c>
      <c r="G219" s="54" t="n">
        <f aca="false">C219*$B$9+$B$10</f>
        <v>-0.0239680642774522</v>
      </c>
      <c r="H219" s="53" t="n">
        <f aca="false">G219-F219</f>
        <v>0.0147995357225478</v>
      </c>
      <c r="J219" s="55"/>
      <c r="K219" s="53"/>
    </row>
    <row r="220" customFormat="false" ht="15" hidden="false" customHeight="false" outlineLevel="0" collapsed="false">
      <c r="A220" s="52" t="n">
        <v>12</v>
      </c>
      <c r="B220" s="53" t="s">
        <v>89</v>
      </c>
      <c r="C220" s="54" t="n">
        <v>1349.84</v>
      </c>
      <c r="D220" s="53" t="n">
        <v>0.362892</v>
      </c>
      <c r="E220" s="53" t="n">
        <v>0.0093272</v>
      </c>
      <c r="F220" s="54" t="n">
        <v>-0.0211079</v>
      </c>
      <c r="G220" s="54" t="n">
        <f aca="false">C220*$B$9+$B$10</f>
        <v>-0.0273304569424066</v>
      </c>
      <c r="H220" s="53" t="n">
        <f aca="false">G220-F220</f>
        <v>-0.00622255694240665</v>
      </c>
      <c r="J220" s="55"/>
      <c r="K220" s="53"/>
    </row>
    <row r="221" customFormat="false" ht="15" hidden="false" customHeight="false" outlineLevel="0" collapsed="false">
      <c r="A221" s="52" t="n">
        <v>12</v>
      </c>
      <c r="B221" s="53" t="s">
        <v>89</v>
      </c>
      <c r="C221" s="54" t="n">
        <v>1250.37</v>
      </c>
      <c r="D221" s="53" t="n">
        <v>0.318734</v>
      </c>
      <c r="E221" s="53" t="n">
        <v>0.00752856</v>
      </c>
      <c r="F221" s="54" t="n">
        <v>-0.0272655</v>
      </c>
      <c r="G221" s="54" t="n">
        <f aca="false">C221*$B$9+$B$10</f>
        <v>-0.0295542415061235</v>
      </c>
      <c r="H221" s="53" t="n">
        <f aca="false">G221-F221</f>
        <v>-0.0022887415061235</v>
      </c>
      <c r="J221" s="55"/>
      <c r="K221" s="53"/>
    </row>
    <row r="222" customFormat="false" ht="15" hidden="false" customHeight="false" outlineLevel="0" collapsed="false">
      <c r="A222" s="52" t="n">
        <v>12</v>
      </c>
      <c r="B222" s="53" t="s">
        <v>89</v>
      </c>
      <c r="C222" s="54" t="n">
        <v>1099.71</v>
      </c>
      <c r="D222" s="53" t="n">
        <v>0.2799</v>
      </c>
      <c r="E222" s="53" t="n">
        <v>0.0035235</v>
      </c>
      <c r="F222" s="54" t="n">
        <v>-0.0190996</v>
      </c>
      <c r="G222" s="54" t="n">
        <f aca="false">C222*$B$9+$B$10</f>
        <v>-0.0329224468179721</v>
      </c>
      <c r="H222" s="53" t="n">
        <f aca="false">G222-F222</f>
        <v>-0.0138228468179721</v>
      </c>
      <c r="J222" s="55"/>
      <c r="K222" s="53"/>
    </row>
    <row r="223" customFormat="false" ht="15" hidden="false" customHeight="false" outlineLevel="0" collapsed="false">
      <c r="A223" s="52" t="n">
        <v>12</v>
      </c>
      <c r="B223" s="53" t="s">
        <v>89</v>
      </c>
      <c r="C223" s="54" t="n">
        <v>1050</v>
      </c>
      <c r="D223" s="53" t="n">
        <v>0.272556</v>
      </c>
      <c r="E223" s="53" t="n">
        <v>0.00600191</v>
      </c>
      <c r="F223" s="54" t="n">
        <v>-0.022444</v>
      </c>
      <c r="G223" s="54" t="n">
        <f aca="false">C223*$B$9+$B$10</f>
        <v>-0.0340337801914753</v>
      </c>
      <c r="H223" s="53" t="n">
        <f aca="false">G223-F223</f>
        <v>-0.0115897801914753</v>
      </c>
      <c r="J223" s="55"/>
      <c r="K223" s="53"/>
    </row>
    <row r="224" customFormat="false" ht="15" hidden="false" customHeight="false" outlineLevel="0" collapsed="false">
      <c r="A224" s="52" t="n">
        <v>12</v>
      </c>
      <c r="B224" s="53" t="s">
        <v>89</v>
      </c>
      <c r="C224" s="54" t="n">
        <v>1000.24</v>
      </c>
      <c r="D224" s="53" t="n">
        <v>0.273012</v>
      </c>
      <c r="E224" s="53" t="n">
        <v>0.0107871</v>
      </c>
      <c r="F224" s="54" t="n">
        <v>-0.0199876</v>
      </c>
      <c r="G224" s="54" t="n">
        <f aca="false">C224*$B$9+$B$10</f>
        <v>-0.035146231381689</v>
      </c>
      <c r="H224" s="53" t="n">
        <f aca="false">G224-F224</f>
        <v>-0.015158631381689</v>
      </c>
      <c r="J224" s="55"/>
      <c r="K224" s="53"/>
    </row>
    <row r="225" customFormat="false" ht="15" hidden="false" customHeight="false" outlineLevel="0" collapsed="false">
      <c r="A225" s="52" t="n">
        <v>12</v>
      </c>
      <c r="B225" s="53" t="s">
        <v>89</v>
      </c>
      <c r="C225" s="54" t="n">
        <v>950.152</v>
      </c>
      <c r="D225" s="53" t="n">
        <v>0.268378</v>
      </c>
      <c r="E225" s="53" t="n">
        <v>0.00818246</v>
      </c>
      <c r="F225" s="54" t="n">
        <v>-0.0176224</v>
      </c>
      <c r="G225" s="54" t="n">
        <f aca="false">C225*$B$9+$B$10</f>
        <v>-0.036266015449523</v>
      </c>
      <c r="H225" s="53" t="n">
        <f aca="false">G225-F225</f>
        <v>-0.018643615449523</v>
      </c>
      <c r="J225" s="55"/>
      <c r="K225" s="53"/>
    </row>
    <row r="226" customFormat="false" ht="15" hidden="false" customHeight="false" outlineLevel="0" collapsed="false">
      <c r="A226" s="52" t="n">
        <v>12</v>
      </c>
      <c r="B226" s="53" t="s">
        <v>89</v>
      </c>
      <c r="C226" s="54" t="n">
        <v>899.801</v>
      </c>
      <c r="D226" s="53" t="n">
        <v>0.289071</v>
      </c>
      <c r="E226" s="53" t="n">
        <v>0.00638416</v>
      </c>
      <c r="F226" s="54" t="n">
        <v>-0.0209295</v>
      </c>
      <c r="G226" s="54" t="n">
        <f aca="false">C226*$B$9+$B$10</f>
        <v>-0.0373916792332538</v>
      </c>
      <c r="H226" s="53" t="n">
        <f aca="false">G226-F226</f>
        <v>-0.0164621792332538</v>
      </c>
      <c r="J226" s="55"/>
      <c r="K226" s="53"/>
    </row>
    <row r="227" customFormat="false" ht="15" hidden="false" customHeight="false" outlineLevel="0" collapsed="false">
      <c r="A227" s="52" t="n">
        <v>12</v>
      </c>
      <c r="B227" s="53" t="s">
        <v>89</v>
      </c>
      <c r="C227" s="54" t="n">
        <v>801.14</v>
      </c>
      <c r="D227" s="53" t="n">
        <v>0.309921</v>
      </c>
      <c r="E227" s="53" t="n">
        <v>0.00565594</v>
      </c>
      <c r="F227" s="54" t="n">
        <v>-0.0180789</v>
      </c>
      <c r="G227" s="54" t="n">
        <f aca="false">C227*$B$9+$B$10</f>
        <v>-0.039597377522596</v>
      </c>
      <c r="H227" s="53" t="n">
        <f aca="false">G227-F227</f>
        <v>-0.021518477522596</v>
      </c>
      <c r="J227" s="55"/>
      <c r="K227" s="53"/>
    </row>
    <row r="228" customFormat="false" ht="15" hidden="false" customHeight="false" outlineLevel="0" collapsed="false">
      <c r="A228" s="52" t="n">
        <v>12</v>
      </c>
      <c r="B228" s="53" t="s">
        <v>89</v>
      </c>
      <c r="C228" s="54" t="n">
        <v>700.437</v>
      </c>
      <c r="D228" s="53" t="n">
        <v>0.335257</v>
      </c>
      <c r="E228" s="53" t="n">
        <v>0.003735</v>
      </c>
      <c r="F228" s="54" t="n">
        <v>-0.0327427</v>
      </c>
      <c r="G228" s="54" t="n">
        <f aca="false">C228*$B$9+$B$10</f>
        <v>-0.0418487274463919</v>
      </c>
      <c r="H228" s="53" t="n">
        <f aca="false">G228-F228</f>
        <v>-0.00910602744639193</v>
      </c>
      <c r="J228" s="55"/>
      <c r="K228" s="53"/>
    </row>
    <row r="229" customFormat="false" ht="15" hidden="false" customHeight="false" outlineLevel="0" collapsed="false">
      <c r="A229" s="52" t="n">
        <v>12</v>
      </c>
      <c r="B229" s="53" t="s">
        <v>89</v>
      </c>
      <c r="C229" s="54" t="n">
        <v>599.129</v>
      </c>
      <c r="D229" s="53" t="n">
        <v>0.483664</v>
      </c>
      <c r="E229" s="53" t="n">
        <v>0.00513638</v>
      </c>
      <c r="F229" s="54" t="n">
        <v>-0.0283361</v>
      </c>
      <c r="G229" s="54" t="n">
        <f aca="false">C229*$B$9+$B$10</f>
        <v>-0.044113602952384</v>
      </c>
      <c r="H229" s="53" t="n">
        <f aca="false">G229-F229</f>
        <v>-0.015777502952384</v>
      </c>
      <c r="J229" s="55"/>
      <c r="K229" s="53"/>
    </row>
    <row r="230" customFormat="false" ht="15" hidden="false" customHeight="false" outlineLevel="0" collapsed="false">
      <c r="A230" s="52" t="n">
        <v>12</v>
      </c>
      <c r="B230" s="53" t="s">
        <v>89</v>
      </c>
      <c r="C230" s="54" t="n">
        <v>499.326</v>
      </c>
      <c r="D230" s="53" t="n">
        <v>0.711456</v>
      </c>
      <c r="E230" s="53" t="n">
        <v>0.00565531</v>
      </c>
      <c r="F230" s="54" t="n">
        <v>-0.0435436</v>
      </c>
      <c r="G230" s="54" t="n">
        <f aca="false">C230*$B$9+$B$10</f>
        <v>-0.0463448321753922</v>
      </c>
      <c r="H230" s="53" t="n">
        <f aca="false">G230-F230</f>
        <v>-0.00280123217539223</v>
      </c>
      <c r="J230" s="55"/>
      <c r="K230" s="53"/>
    </row>
    <row r="231" customFormat="false" ht="15" hidden="false" customHeight="false" outlineLevel="0" collapsed="false">
      <c r="A231" s="52" t="n">
        <v>12</v>
      </c>
      <c r="B231" s="53" t="s">
        <v>89</v>
      </c>
      <c r="C231" s="54" t="n">
        <v>399.933</v>
      </c>
      <c r="D231" s="53" t="n">
        <v>1.136</v>
      </c>
      <c r="E231" s="53" t="n">
        <v>0.0043546</v>
      </c>
      <c r="F231" s="54" t="n">
        <v>-0.0839958</v>
      </c>
      <c r="G231" s="54" t="n">
        <f aca="false">C231*$B$9+$B$10</f>
        <v>-0.048566895301375</v>
      </c>
      <c r="H231" s="53" t="n">
        <f aca="false">G231-F231</f>
        <v>0.035428904698625</v>
      </c>
      <c r="J231" s="55"/>
      <c r="K231" s="53"/>
    </row>
    <row r="232" customFormat="false" ht="15" hidden="false" customHeight="false" outlineLevel="0" collapsed="false">
      <c r="A232" s="52" t="n">
        <v>12</v>
      </c>
      <c r="B232" s="53" t="s">
        <v>89</v>
      </c>
      <c r="C232" s="54" t="n">
        <v>300.428</v>
      </c>
      <c r="D232" s="53" t="n">
        <v>1.76466</v>
      </c>
      <c r="E232" s="53" t="n">
        <v>0.00592608</v>
      </c>
      <c r="F232" s="54" t="n">
        <v>-0.0973444</v>
      </c>
      <c r="G232" s="54" t="n">
        <f aca="false">C232*$B$9+$B$10</f>
        <v>-0.0507914623367892</v>
      </c>
      <c r="H232" s="53" t="n">
        <f aca="false">G232-F232</f>
        <v>0.0465529376632108</v>
      </c>
      <c r="J232" s="55"/>
      <c r="K232" s="53"/>
    </row>
    <row r="233" customFormat="false" ht="15" hidden="false" customHeight="false" outlineLevel="0" collapsed="false">
      <c r="A233" s="52" t="n">
        <v>12</v>
      </c>
      <c r="B233" s="53" t="s">
        <v>90</v>
      </c>
      <c r="C233" s="54" t="n">
        <v>100.376</v>
      </c>
      <c r="D233" s="53" t="n">
        <v>6.33218</v>
      </c>
      <c r="E233" s="53" t="n">
        <v>0.0093393</v>
      </c>
      <c r="F233" s="54" t="n">
        <v>-0.313821</v>
      </c>
      <c r="G233" s="54" t="n">
        <f aca="false">C233*$B$9+$B$10</f>
        <v>-0.0552638917078627</v>
      </c>
      <c r="H233" s="53" t="n">
        <f aca="false">G233-F233</f>
        <v>0.258557108292137</v>
      </c>
      <c r="J233" s="55"/>
      <c r="K233" s="53"/>
    </row>
    <row r="234" customFormat="false" ht="15.75" hidden="false" customHeight="false" outlineLevel="0" collapsed="false">
      <c r="A234" s="52" t="n">
        <v>12</v>
      </c>
      <c r="B234" s="53" t="s">
        <v>90</v>
      </c>
      <c r="C234" s="54" t="n">
        <v>10.9838</v>
      </c>
      <c r="D234" s="53" t="n">
        <v>5.97912</v>
      </c>
      <c r="E234" s="53" t="n">
        <v>0.00873133</v>
      </c>
      <c r="F234" s="54" t="n">
        <v>-0.323884</v>
      </c>
      <c r="G234" s="54" t="n">
        <f aca="false">C234*$B$9+$B$10</f>
        <v>-0.0572623736066934</v>
      </c>
      <c r="H234" s="53" t="n">
        <f aca="false">G234-F234</f>
        <v>0.266621626393307</v>
      </c>
      <c r="J234" s="55"/>
      <c r="K234" s="53"/>
    </row>
    <row r="235" customFormat="false" ht="15.75" hidden="false" customHeight="false" outlineLevel="0" collapsed="false">
      <c r="A235" s="56" t="n">
        <v>13</v>
      </c>
      <c r="B235" s="53" t="s">
        <v>89</v>
      </c>
      <c r="C235" s="57" t="n">
        <v>1674.66</v>
      </c>
      <c r="D235" s="58" t="n">
        <v>0.855533</v>
      </c>
      <c r="E235" s="58" t="n">
        <v>0.00857558</v>
      </c>
      <c r="F235" s="57" t="n">
        <v>-0.0664665</v>
      </c>
      <c r="G235" s="57" t="n">
        <f aca="false">C235*$B$9+$B$10</f>
        <v>-0.0200686724648103</v>
      </c>
      <c r="H235" s="58" t="n">
        <f aca="false">G235-F235</f>
        <v>0.0463978275351897</v>
      </c>
      <c r="J235" s="55"/>
      <c r="K235" s="53"/>
    </row>
    <row r="236" customFormat="false" ht="15" hidden="false" customHeight="false" outlineLevel="0" collapsed="false">
      <c r="A236" s="52" t="n">
        <v>13</v>
      </c>
      <c r="B236" s="53" t="s">
        <v>89</v>
      </c>
      <c r="C236" s="54" t="n">
        <v>1656.37</v>
      </c>
      <c r="D236" s="53" t="n">
        <v>0.802925</v>
      </c>
      <c r="E236" s="53" t="n">
        <v>0.00850653</v>
      </c>
      <c r="F236" s="54" t="n">
        <v>-0.0610747</v>
      </c>
      <c r="G236" s="54" t="n">
        <f aca="false">C236*$B$9+$B$10</f>
        <v>-0.0204775698174833</v>
      </c>
      <c r="H236" s="53" t="n">
        <f aca="false">G236-F236</f>
        <v>0.0405971301825167</v>
      </c>
      <c r="J236" s="55"/>
      <c r="K236" s="53"/>
    </row>
    <row r="237" customFormat="false" ht="15" hidden="false" customHeight="false" outlineLevel="0" collapsed="false">
      <c r="A237" s="52" t="n">
        <v>13</v>
      </c>
      <c r="B237" s="53" t="s">
        <v>89</v>
      </c>
      <c r="C237" s="54" t="n">
        <v>1500.35</v>
      </c>
      <c r="D237" s="53" t="n">
        <v>0.602593</v>
      </c>
      <c r="E237" s="53" t="n">
        <v>0.00799691</v>
      </c>
      <c r="F237" s="54" t="n">
        <v>-0.0314066</v>
      </c>
      <c r="G237" s="54" t="n">
        <f aca="false">C237*$B$9+$B$10</f>
        <v>-0.0239656050806893</v>
      </c>
      <c r="H237" s="53" t="n">
        <f aca="false">G237-F237</f>
        <v>0.0074409949193107</v>
      </c>
      <c r="J237" s="55"/>
      <c r="K237" s="53"/>
    </row>
    <row r="238" customFormat="false" ht="15" hidden="false" customHeight="false" outlineLevel="0" collapsed="false">
      <c r="A238" s="52" t="n">
        <v>13</v>
      </c>
      <c r="B238" s="53" t="s">
        <v>89</v>
      </c>
      <c r="C238" s="54" t="n">
        <v>1351.11</v>
      </c>
      <c r="D238" s="53" t="n">
        <v>0.426158</v>
      </c>
      <c r="E238" s="53" t="n">
        <v>0.00714784</v>
      </c>
      <c r="F238" s="54" t="n">
        <v>-0.0218423</v>
      </c>
      <c r="G238" s="54" t="n">
        <f aca="false">C238*$B$9+$B$10</f>
        <v>-0.0273020643979619</v>
      </c>
      <c r="H238" s="53" t="n">
        <f aca="false">G238-F238</f>
        <v>-0.00545976439796188</v>
      </c>
      <c r="J238" s="55"/>
      <c r="K238" s="53"/>
    </row>
    <row r="239" customFormat="false" ht="15" hidden="false" customHeight="false" outlineLevel="0" collapsed="false">
      <c r="A239" s="52" t="n">
        <v>13</v>
      </c>
      <c r="B239" s="53" t="s">
        <v>89</v>
      </c>
      <c r="C239" s="54" t="n">
        <v>1251.68</v>
      </c>
      <c r="D239" s="53" t="n">
        <v>0.339456</v>
      </c>
      <c r="E239" s="53" t="n">
        <v>0.00452852</v>
      </c>
      <c r="F239" s="54" t="n">
        <v>-0.0255436</v>
      </c>
      <c r="G239" s="54" t="n">
        <f aca="false">C239*$B$9+$B$10</f>
        <v>-0.0295249547083104</v>
      </c>
      <c r="H239" s="53" t="n">
        <f aca="false">G239-F239</f>
        <v>-0.0039813547083104</v>
      </c>
      <c r="J239" s="55"/>
      <c r="K239" s="53"/>
    </row>
    <row r="240" customFormat="false" ht="15" hidden="false" customHeight="false" outlineLevel="0" collapsed="false">
      <c r="A240" s="52" t="n">
        <v>13</v>
      </c>
      <c r="B240" s="53" t="s">
        <v>89</v>
      </c>
      <c r="C240" s="54" t="n">
        <v>1100.32</v>
      </c>
      <c r="D240" s="53" t="n">
        <v>0.261041</v>
      </c>
      <c r="E240" s="53" t="n">
        <v>0.00545496</v>
      </c>
      <c r="F240" s="54" t="n">
        <v>-0.0139585</v>
      </c>
      <c r="G240" s="54" t="n">
        <f aca="false">C240*$B$9+$B$10</f>
        <v>-0.0329088094541049</v>
      </c>
      <c r="H240" s="53" t="n">
        <f aca="false">G240-F240</f>
        <v>-0.0189503094541049</v>
      </c>
      <c r="J240" s="55"/>
      <c r="K240" s="53"/>
    </row>
    <row r="241" customFormat="false" ht="15" hidden="false" customHeight="false" outlineLevel="0" collapsed="false">
      <c r="A241" s="52" t="n">
        <v>13</v>
      </c>
      <c r="B241" s="53" t="s">
        <v>89</v>
      </c>
      <c r="C241" s="54" t="n">
        <v>1050.25</v>
      </c>
      <c r="D241" s="53" t="n">
        <v>0.232668</v>
      </c>
      <c r="E241" s="53" t="n">
        <v>0.00582074</v>
      </c>
      <c r="F241" s="54" t="n">
        <v>-0.017332</v>
      </c>
      <c r="G241" s="54" t="n">
        <f aca="false">C241*$B$9+$B$10</f>
        <v>-0.0340281911079232</v>
      </c>
      <c r="H241" s="53" t="n">
        <f aca="false">G241-F241</f>
        <v>-0.0166961911079232</v>
      </c>
      <c r="J241" s="55"/>
      <c r="K241" s="53"/>
    </row>
    <row r="242" customFormat="false" ht="15" hidden="false" customHeight="false" outlineLevel="0" collapsed="false">
      <c r="A242" s="52" t="n">
        <v>13</v>
      </c>
      <c r="B242" s="53" t="s">
        <v>89</v>
      </c>
      <c r="C242" s="54" t="n">
        <v>1000.71</v>
      </c>
      <c r="D242" s="53" t="n">
        <v>0.21356</v>
      </c>
      <c r="E242" s="53" t="n">
        <v>0.00685182</v>
      </c>
      <c r="F242" s="54" t="n">
        <v>-0.0174398</v>
      </c>
      <c r="G242" s="54" t="n">
        <f aca="false">C242*$B$9+$B$10</f>
        <v>-0.035135723904611</v>
      </c>
      <c r="H242" s="53" t="n">
        <f aca="false">G242-F242</f>
        <v>-0.017695923904611</v>
      </c>
      <c r="J242" s="55"/>
      <c r="K242" s="53"/>
    </row>
    <row r="243" customFormat="false" ht="15" hidden="false" customHeight="false" outlineLevel="0" collapsed="false">
      <c r="A243" s="52" t="n">
        <v>13</v>
      </c>
      <c r="B243" s="53" t="s">
        <v>89</v>
      </c>
      <c r="C243" s="54" t="n">
        <v>949.945</v>
      </c>
      <c r="D243" s="53" t="n">
        <v>0.20583</v>
      </c>
      <c r="E243" s="53" t="n">
        <v>0.00800001</v>
      </c>
      <c r="F243" s="54" t="n">
        <v>-0.0191701</v>
      </c>
      <c r="G243" s="54" t="n">
        <f aca="false">C243*$B$9+$B$10</f>
        <v>-0.0362706432107041</v>
      </c>
      <c r="H243" s="53" t="n">
        <f aca="false">G243-F243</f>
        <v>-0.0171005432107041</v>
      </c>
      <c r="J243" s="55"/>
      <c r="K243" s="53"/>
    </row>
    <row r="244" customFormat="false" ht="15" hidden="false" customHeight="false" outlineLevel="0" collapsed="false">
      <c r="A244" s="52" t="n">
        <v>13</v>
      </c>
      <c r="B244" s="53" t="s">
        <v>89</v>
      </c>
      <c r="C244" s="54" t="n">
        <v>900.807</v>
      </c>
      <c r="D244" s="53" t="n">
        <v>0.188282</v>
      </c>
      <c r="E244" s="53" t="n">
        <v>0.00722404</v>
      </c>
      <c r="F244" s="54" t="n">
        <v>-0.0177178</v>
      </c>
      <c r="G244" s="54" t="n">
        <f aca="false">C244*$B$9+$B$10</f>
        <v>-0.0373691887610401</v>
      </c>
      <c r="H244" s="53" t="n">
        <f aca="false">G244-F244</f>
        <v>-0.0196513887610401</v>
      </c>
      <c r="J244" s="55"/>
      <c r="K244" s="53"/>
    </row>
    <row r="245" customFormat="false" ht="15" hidden="false" customHeight="false" outlineLevel="0" collapsed="false">
      <c r="A245" s="52" t="n">
        <v>13</v>
      </c>
      <c r="B245" s="53" t="s">
        <v>89</v>
      </c>
      <c r="C245" s="54" t="n">
        <v>800.699</v>
      </c>
      <c r="D245" s="53" t="n">
        <v>0.186299</v>
      </c>
      <c r="E245" s="53" t="n">
        <v>0.00435052</v>
      </c>
      <c r="F245" s="54" t="n">
        <v>-0.0187012</v>
      </c>
      <c r="G245" s="54" t="n">
        <f aca="false">C245*$B$9+$B$10</f>
        <v>-0.039607236665982</v>
      </c>
      <c r="H245" s="53" t="n">
        <f aca="false">G245-F245</f>
        <v>-0.020906036665982</v>
      </c>
      <c r="J245" s="55"/>
      <c r="K245" s="53"/>
    </row>
    <row r="246" customFormat="false" ht="15" hidden="false" customHeight="false" outlineLevel="0" collapsed="false">
      <c r="A246" s="52" t="n">
        <v>13</v>
      </c>
      <c r="B246" s="53" t="s">
        <v>89</v>
      </c>
      <c r="C246" s="54" t="n">
        <v>700.562</v>
      </c>
      <c r="D246" s="53" t="n">
        <v>0.267552</v>
      </c>
      <c r="E246" s="53" t="n">
        <v>0.00429709</v>
      </c>
      <c r="F246" s="54" t="n">
        <v>-0.0214481</v>
      </c>
      <c r="G246" s="54" t="n">
        <f aca="false">C246*$B$9+$B$10</f>
        <v>-0.0418459329046159</v>
      </c>
      <c r="H246" s="53" t="n">
        <f aca="false">G246-F246</f>
        <v>-0.0203978329046159</v>
      </c>
      <c r="J246" s="55"/>
      <c r="K246" s="53"/>
    </row>
    <row r="247" customFormat="false" ht="15" hidden="false" customHeight="false" outlineLevel="0" collapsed="false">
      <c r="A247" s="52" t="n">
        <v>13</v>
      </c>
      <c r="B247" s="53" t="s">
        <v>90</v>
      </c>
      <c r="C247" s="54" t="n">
        <v>599.935</v>
      </c>
      <c r="D247" s="53" t="n">
        <v>0.473884</v>
      </c>
      <c r="E247" s="53" t="n">
        <v>0.0071725</v>
      </c>
      <c r="F247" s="54" t="n">
        <v>-0.0251162</v>
      </c>
      <c r="G247" s="54" t="n">
        <f aca="false">C247*$B$9+$B$10</f>
        <v>-0.0440955837470119</v>
      </c>
      <c r="H247" s="53" t="n">
        <f aca="false">G247-F247</f>
        <v>-0.0189793837470119</v>
      </c>
      <c r="J247" s="55"/>
      <c r="K247" s="53"/>
    </row>
    <row r="248" customFormat="false" ht="15" hidden="false" customHeight="false" outlineLevel="0" collapsed="false">
      <c r="A248" s="52" t="n">
        <v>13</v>
      </c>
      <c r="B248" s="53" t="s">
        <v>90</v>
      </c>
      <c r="C248" s="54" t="n">
        <v>500.642</v>
      </c>
      <c r="D248" s="53" t="n">
        <v>0.809539</v>
      </c>
      <c r="E248" s="53" t="n">
        <v>0.0154795</v>
      </c>
      <c r="F248" s="54" t="n">
        <v>-0.0444605</v>
      </c>
      <c r="G248" s="54" t="n">
        <f aca="false">C248*$B$9+$B$10</f>
        <v>-0.0463154112395739</v>
      </c>
      <c r="H248" s="53" t="n">
        <f aca="false">G248-F248</f>
        <v>-0.00185491123957388</v>
      </c>
      <c r="J248" s="55"/>
      <c r="K248" s="53"/>
    </row>
    <row r="249" customFormat="false" ht="15" hidden="false" customHeight="false" outlineLevel="0" collapsed="false">
      <c r="A249" s="52" t="n">
        <v>13</v>
      </c>
      <c r="B249" s="53" t="s">
        <v>89</v>
      </c>
      <c r="C249" s="54" t="n">
        <v>399.687</v>
      </c>
      <c r="D249" s="53" t="n">
        <v>1.39687</v>
      </c>
      <c r="E249" s="53" t="n">
        <v>0.00388895</v>
      </c>
      <c r="F249" s="54" t="n">
        <v>-0.0731328</v>
      </c>
      <c r="G249" s="54" t="n">
        <f aca="false">C249*$B$9+$B$10</f>
        <v>-0.0485723949595903</v>
      </c>
      <c r="H249" s="53" t="n">
        <f aca="false">G249-F249</f>
        <v>0.0245604050404097</v>
      </c>
      <c r="J249" s="55"/>
      <c r="K249" s="53"/>
    </row>
    <row r="250" customFormat="false" ht="15" hidden="false" customHeight="false" outlineLevel="0" collapsed="false">
      <c r="A250" s="52" t="n">
        <v>13</v>
      </c>
      <c r="B250" s="53" t="s">
        <v>89</v>
      </c>
      <c r="C250" s="54" t="n">
        <v>299.811</v>
      </c>
      <c r="D250" s="53" t="n">
        <v>2.01867</v>
      </c>
      <c r="E250" s="53" t="n">
        <v>0.00408119</v>
      </c>
      <c r="F250" s="54" t="n">
        <v>-0.128332</v>
      </c>
      <c r="G250" s="54" t="n">
        <f aca="false">C250*$B$9+$B$10</f>
        <v>-0.0508052561949958</v>
      </c>
      <c r="H250" s="53" t="n">
        <f aca="false">G250-F250</f>
        <v>0.0775267438050042</v>
      </c>
      <c r="J250" s="55"/>
      <c r="K250" s="53"/>
    </row>
    <row r="251" customFormat="false" ht="15" hidden="false" customHeight="false" outlineLevel="0" collapsed="false">
      <c r="A251" s="52" t="n">
        <v>13</v>
      </c>
      <c r="B251" s="53" t="s">
        <v>90</v>
      </c>
      <c r="C251" s="54" t="n">
        <v>99.9683</v>
      </c>
      <c r="D251" s="53" t="n">
        <v>5.26679</v>
      </c>
      <c r="E251" s="53" t="n">
        <v>0.0157345</v>
      </c>
      <c r="F251" s="54" t="n">
        <v>-0.162211</v>
      </c>
      <c r="G251" s="54" t="n">
        <f aca="false">C251*$B$9+$B$10</f>
        <v>-0.0552730063853195</v>
      </c>
      <c r="H251" s="53" t="n">
        <f aca="false">G251-F251</f>
        <v>0.10693799361468</v>
      </c>
      <c r="J251" s="55"/>
      <c r="K251" s="53"/>
    </row>
    <row r="252" customFormat="false" ht="15.75" hidden="false" customHeight="false" outlineLevel="0" collapsed="false">
      <c r="A252" s="52" t="n">
        <v>13</v>
      </c>
      <c r="B252" s="53" t="s">
        <v>90</v>
      </c>
      <c r="C252" s="54" t="n">
        <v>9.84457</v>
      </c>
      <c r="D252" s="53" t="n">
        <v>5.89811</v>
      </c>
      <c r="E252" s="53" t="n">
        <v>0.00730729</v>
      </c>
      <c r="F252" s="54" t="n">
        <v>-0.307892</v>
      </c>
      <c r="G252" s="54" t="n">
        <f aca="false">C252*$B$9+$B$10</f>
        <v>-0.0572878426133137</v>
      </c>
      <c r="H252" s="53" t="n">
        <f aca="false">G252-F252</f>
        <v>0.250604157386686</v>
      </c>
      <c r="J252" s="55"/>
      <c r="K252" s="53"/>
    </row>
    <row r="253" customFormat="false" ht="15.75" hidden="false" customHeight="false" outlineLevel="0" collapsed="false">
      <c r="A253" s="56" t="n">
        <v>14</v>
      </c>
      <c r="B253" s="53" t="s">
        <v>90</v>
      </c>
      <c r="C253" s="57" t="n">
        <v>2544.17</v>
      </c>
      <c r="D253" s="58" t="n">
        <v>1.68713</v>
      </c>
      <c r="E253" s="58" t="n">
        <v>0.01329</v>
      </c>
      <c r="F253" s="57" t="n">
        <v>-0.0978681</v>
      </c>
      <c r="G253" s="57" t="n">
        <f aca="false">C253*$B$9+$B$10</f>
        <v>-0.000629616307200542</v>
      </c>
      <c r="H253" s="58" t="n">
        <f aca="false">G253-F253</f>
        <v>0.0972384836927995</v>
      </c>
      <c r="J253" s="55"/>
      <c r="K253" s="53"/>
    </row>
    <row r="254" customFormat="false" ht="15" hidden="false" customHeight="false" outlineLevel="0" collapsed="false">
      <c r="A254" s="52" t="n">
        <v>14</v>
      </c>
      <c r="B254" s="53" t="s">
        <v>90</v>
      </c>
      <c r="C254" s="54" t="n">
        <v>2523.32</v>
      </c>
      <c r="D254" s="53" t="n">
        <v>1.66993</v>
      </c>
      <c r="E254" s="53" t="n">
        <v>0.0084266</v>
      </c>
      <c r="F254" s="54" t="n">
        <v>-0.0810705</v>
      </c>
      <c r="G254" s="54" t="n">
        <f aca="false">C254*$B$9+$B$10</f>
        <v>-0.00109574587544722</v>
      </c>
      <c r="H254" s="53" t="n">
        <f aca="false">G254-F254</f>
        <v>0.0799747541245528</v>
      </c>
      <c r="J254" s="55"/>
      <c r="K254" s="53"/>
    </row>
    <row r="255" customFormat="false" ht="15" hidden="false" customHeight="false" outlineLevel="0" collapsed="false">
      <c r="A255" s="52" t="n">
        <v>14</v>
      </c>
      <c r="B255" s="53" t="s">
        <v>89</v>
      </c>
      <c r="C255" s="54" t="n">
        <v>2000.68</v>
      </c>
      <c r="D255" s="53" t="n">
        <v>1.23317</v>
      </c>
      <c r="E255" s="53" t="n">
        <v>0.0130896</v>
      </c>
      <c r="F255" s="54" t="n">
        <v>-0.066834</v>
      </c>
      <c r="G255" s="54" t="n">
        <f aca="false">C255*$B$9+$B$10</f>
        <v>-0.0127800603861638</v>
      </c>
      <c r="H255" s="53" t="n">
        <f aca="false">G255-F255</f>
        <v>0.0540539396138362</v>
      </c>
      <c r="J255" s="55"/>
      <c r="K255" s="53"/>
    </row>
    <row r="256" customFormat="false" ht="15" hidden="false" customHeight="false" outlineLevel="0" collapsed="false">
      <c r="A256" s="52" t="n">
        <v>14</v>
      </c>
      <c r="B256" s="53" t="s">
        <v>89</v>
      </c>
      <c r="C256" s="54" t="n">
        <v>1750.14</v>
      </c>
      <c r="D256" s="53" t="n">
        <v>0.888722</v>
      </c>
      <c r="E256" s="53" t="n">
        <v>0.0124245</v>
      </c>
      <c r="F256" s="54" t="n">
        <v>-0.036278</v>
      </c>
      <c r="G256" s="54" t="n">
        <f aca="false">C256*$B$9+$B$10</f>
        <v>-0.0183812163587547</v>
      </c>
      <c r="H256" s="53" t="n">
        <f aca="false">G256-F256</f>
        <v>0.0178967836412453</v>
      </c>
      <c r="J256" s="55"/>
      <c r="K256" s="53"/>
    </row>
    <row r="257" customFormat="false" ht="15" hidden="false" customHeight="false" outlineLevel="0" collapsed="false">
      <c r="A257" s="52" t="n">
        <v>14</v>
      </c>
      <c r="B257" s="53" t="s">
        <v>89</v>
      </c>
      <c r="C257" s="54" t="n">
        <v>1499.8</v>
      </c>
      <c r="D257" s="53" t="n">
        <v>0.582647</v>
      </c>
      <c r="E257" s="53" t="n">
        <v>0.00980838</v>
      </c>
      <c r="F257" s="54" t="n">
        <v>-0.0263527</v>
      </c>
      <c r="G257" s="54" t="n">
        <f aca="false">C257*$B$9+$B$10</f>
        <v>-0.023977901064504</v>
      </c>
      <c r="H257" s="53" t="n">
        <f aca="false">G257-F257</f>
        <v>0.00237479893549603</v>
      </c>
      <c r="J257" s="55"/>
      <c r="K257" s="53"/>
    </row>
    <row r="258" customFormat="false" ht="15" hidden="false" customHeight="false" outlineLevel="0" collapsed="false">
      <c r="A258" s="52" t="n">
        <v>14</v>
      </c>
      <c r="B258" s="53" t="s">
        <v>89</v>
      </c>
      <c r="C258" s="54" t="n">
        <v>1349.64</v>
      </c>
      <c r="D258" s="53" t="n">
        <v>0.417664</v>
      </c>
      <c r="E258" s="53" t="n">
        <v>0.00999036</v>
      </c>
      <c r="F258" s="54" t="n">
        <v>-0.0113361</v>
      </c>
      <c r="G258" s="54" t="n">
        <f aca="false">C258*$B$9+$B$10</f>
        <v>-0.0273349282092483</v>
      </c>
      <c r="H258" s="53" t="n">
        <f aca="false">G258-F258</f>
        <v>-0.0159988282092483</v>
      </c>
      <c r="J258" s="55"/>
      <c r="K258" s="53"/>
    </row>
    <row r="259" customFormat="false" ht="15" hidden="false" customHeight="false" outlineLevel="0" collapsed="false">
      <c r="A259" s="52" t="n">
        <v>14</v>
      </c>
      <c r="B259" s="53" t="s">
        <v>89</v>
      </c>
      <c r="C259" s="54" t="n">
        <v>1250.05</v>
      </c>
      <c r="D259" s="53" t="n">
        <v>0.339095</v>
      </c>
      <c r="E259" s="53" t="n">
        <v>0.00907533</v>
      </c>
      <c r="F259" s="54" t="n">
        <v>-0.0139045</v>
      </c>
      <c r="G259" s="54" t="n">
        <f aca="false">C259*$B$9+$B$10</f>
        <v>-0.0295613955330702</v>
      </c>
      <c r="H259" s="53" t="n">
        <f aca="false">G259-F259</f>
        <v>-0.0156568955330702</v>
      </c>
      <c r="J259" s="55"/>
      <c r="K259" s="53"/>
    </row>
    <row r="260" customFormat="false" ht="15" hidden="false" customHeight="false" outlineLevel="0" collapsed="false">
      <c r="A260" s="52" t="n">
        <v>14</v>
      </c>
      <c r="B260" s="53" t="s">
        <v>89</v>
      </c>
      <c r="C260" s="54" t="n">
        <v>1100.62</v>
      </c>
      <c r="D260" s="53" t="n">
        <v>0.260627</v>
      </c>
      <c r="E260" s="53" t="n">
        <v>0.00681065</v>
      </c>
      <c r="F260" s="54" t="n">
        <v>-0.0173734</v>
      </c>
      <c r="G260" s="54" t="n">
        <f aca="false">C260*$B$9+$B$10</f>
        <v>-0.0329021025538424</v>
      </c>
      <c r="H260" s="53" t="n">
        <f aca="false">G260-F260</f>
        <v>-0.0155287025538424</v>
      </c>
      <c r="J260" s="55"/>
      <c r="K260" s="53"/>
    </row>
    <row r="261" customFormat="false" ht="15" hidden="false" customHeight="false" outlineLevel="0" collapsed="false">
      <c r="A261" s="52" t="n">
        <v>14</v>
      </c>
      <c r="B261" s="53" t="s">
        <v>89</v>
      </c>
      <c r="C261" s="54" t="n">
        <v>1050.68</v>
      </c>
      <c r="D261" s="53" t="n">
        <v>0.231826</v>
      </c>
      <c r="E261" s="53" t="n">
        <v>0.0086054</v>
      </c>
      <c r="F261" s="54" t="n">
        <v>-0.0161743</v>
      </c>
      <c r="G261" s="54" t="n">
        <f aca="false">C261*$B$9+$B$10</f>
        <v>-0.0340185778842136</v>
      </c>
      <c r="H261" s="53" t="n">
        <f aca="false">G261-F261</f>
        <v>-0.0178442778842136</v>
      </c>
      <c r="J261" s="55"/>
      <c r="K261" s="53"/>
    </row>
    <row r="262" customFormat="false" ht="15" hidden="false" customHeight="false" outlineLevel="0" collapsed="false">
      <c r="A262" s="52" t="n">
        <v>14</v>
      </c>
      <c r="B262" s="53" t="s">
        <v>89</v>
      </c>
      <c r="C262" s="54" t="n">
        <v>1000.29</v>
      </c>
      <c r="D262" s="53" t="n">
        <v>0.210523</v>
      </c>
      <c r="E262" s="53" t="n">
        <v>0.00766978</v>
      </c>
      <c r="F262" s="54" t="n">
        <v>-0.00947718</v>
      </c>
      <c r="G262" s="54" t="n">
        <f aca="false">C262*$B$9+$B$10</f>
        <v>-0.0351451135649785</v>
      </c>
      <c r="H262" s="53" t="n">
        <f aca="false">G262-F262</f>
        <v>-0.0256679335649785</v>
      </c>
      <c r="J262" s="55"/>
      <c r="K262" s="53"/>
    </row>
    <row r="263" customFormat="false" ht="15" hidden="false" customHeight="false" outlineLevel="0" collapsed="false">
      <c r="A263" s="52" t="n">
        <v>14</v>
      </c>
      <c r="B263" s="53" t="s">
        <v>89</v>
      </c>
      <c r="C263" s="54" t="n">
        <v>951.584</v>
      </c>
      <c r="D263" s="53" t="n">
        <v>0.201635</v>
      </c>
      <c r="E263" s="53" t="n">
        <v>0.00940387</v>
      </c>
      <c r="F263" s="54" t="n">
        <v>-0.0133651</v>
      </c>
      <c r="G263" s="54" t="n">
        <f aca="false">C263*$B$9+$B$10</f>
        <v>-0.0362340011789365</v>
      </c>
      <c r="H263" s="53" t="n">
        <f aca="false">G263-F263</f>
        <v>-0.0228689011789365</v>
      </c>
      <c r="J263" s="55"/>
      <c r="K263" s="53"/>
    </row>
    <row r="264" customFormat="false" ht="15" hidden="false" customHeight="false" outlineLevel="0" collapsed="false">
      <c r="A264" s="52" t="n">
        <v>14</v>
      </c>
      <c r="B264" s="53" t="s">
        <v>89</v>
      </c>
      <c r="C264" s="54" t="n">
        <v>900.271</v>
      </c>
      <c r="D264" s="53" t="n">
        <v>0.197295</v>
      </c>
      <c r="E264" s="53" t="n">
        <v>0.00402704</v>
      </c>
      <c r="F264" s="54" t="n">
        <v>-0.0127054</v>
      </c>
      <c r="G264" s="54" t="n">
        <f aca="false">C264*$B$9+$B$10</f>
        <v>-0.0373811717561759</v>
      </c>
      <c r="H264" s="53" t="n">
        <f aca="false">G264-F264</f>
        <v>-0.0246757717561759</v>
      </c>
      <c r="J264" s="55"/>
      <c r="K264" s="53"/>
    </row>
    <row r="265" customFormat="false" ht="15" hidden="false" customHeight="false" outlineLevel="0" collapsed="false">
      <c r="A265" s="52" t="n">
        <v>14</v>
      </c>
      <c r="B265" s="53" t="s">
        <v>90</v>
      </c>
      <c r="C265" s="54" t="n">
        <v>800.177</v>
      </c>
      <c r="D265" s="53" t="n">
        <v>0.184539</v>
      </c>
      <c r="E265" s="53" t="n">
        <v>0.0039454</v>
      </c>
      <c r="F265" s="54" t="n">
        <v>-0.0134606</v>
      </c>
      <c r="G265" s="54" t="n">
        <f aca="false">C265*$B$9+$B$10</f>
        <v>-0.0396189066724388</v>
      </c>
      <c r="H265" s="53" t="n">
        <f aca="false">G265-F265</f>
        <v>-0.0261583066724388</v>
      </c>
      <c r="J265" s="55"/>
      <c r="K265" s="53"/>
    </row>
    <row r="266" customFormat="false" ht="15" hidden="false" customHeight="false" outlineLevel="0" collapsed="false">
      <c r="A266" s="52" t="n">
        <v>14</v>
      </c>
      <c r="B266" s="53" t="s">
        <v>90</v>
      </c>
      <c r="C266" s="54" t="n">
        <v>700.49</v>
      </c>
      <c r="D266" s="53" t="n">
        <v>0.21961</v>
      </c>
      <c r="E266" s="53" t="n">
        <v>0.00583857</v>
      </c>
      <c r="F266" s="54" t="n">
        <v>-0.01839</v>
      </c>
      <c r="G266" s="54" t="n">
        <f aca="false">C266*$B$9+$B$10</f>
        <v>-0.0418475425606789</v>
      </c>
      <c r="H266" s="53" t="n">
        <f aca="false">G266-F266</f>
        <v>-0.0234575425606789</v>
      </c>
      <c r="J266" s="55"/>
      <c r="K266" s="53"/>
    </row>
    <row r="267" customFormat="false" ht="15" hidden="false" customHeight="false" outlineLevel="0" collapsed="false">
      <c r="A267" s="52" t="n">
        <v>14</v>
      </c>
      <c r="B267" s="53" t="s">
        <v>90</v>
      </c>
      <c r="C267" s="54" t="n">
        <v>601.387</v>
      </c>
      <c r="D267" s="53" t="n">
        <v>0.340145</v>
      </c>
      <c r="E267" s="53" t="n">
        <v>0.00646655</v>
      </c>
      <c r="F267" s="54" t="n">
        <v>-0.0198548</v>
      </c>
      <c r="G267" s="54" t="n">
        <f aca="false">C267*$B$9+$B$10</f>
        <v>-0.0440631223497412</v>
      </c>
      <c r="H267" s="53" t="n">
        <f aca="false">G267-F267</f>
        <v>-0.0242083223497412</v>
      </c>
      <c r="J267" s="55"/>
      <c r="K267" s="53"/>
    </row>
    <row r="268" customFormat="false" ht="15" hidden="false" customHeight="false" outlineLevel="0" collapsed="false">
      <c r="A268" s="52" t="n">
        <v>14</v>
      </c>
      <c r="B268" s="53" t="s">
        <v>89</v>
      </c>
      <c r="C268" s="54" t="n">
        <v>500.756</v>
      </c>
      <c r="D268" s="53" t="n">
        <v>0.584618</v>
      </c>
      <c r="E268" s="53" t="n">
        <v>0.00488914</v>
      </c>
      <c r="F268" s="54" t="n">
        <v>-0.0323817</v>
      </c>
      <c r="G268" s="54" t="n">
        <f aca="false">C268*$B$9+$B$10</f>
        <v>-0.0463128626174741</v>
      </c>
      <c r="H268" s="53" t="n">
        <f aca="false">G268-F268</f>
        <v>-0.0139311626174741</v>
      </c>
      <c r="J268" s="55"/>
      <c r="K268" s="53"/>
    </row>
    <row r="269" customFormat="false" ht="15" hidden="false" customHeight="false" outlineLevel="0" collapsed="false">
      <c r="A269" s="52" t="n">
        <v>14</v>
      </c>
      <c r="B269" s="53" t="s">
        <v>89</v>
      </c>
      <c r="C269" s="54" t="n">
        <v>400.525</v>
      </c>
      <c r="D269" s="53" t="n">
        <v>1.08915</v>
      </c>
      <c r="E269" s="53" t="n">
        <v>0.00616869</v>
      </c>
      <c r="F269" s="54" t="n">
        <v>-0.0478506</v>
      </c>
      <c r="G269" s="54" t="n">
        <f aca="false">C269*$B$9+$B$10</f>
        <v>-0.0485536603515236</v>
      </c>
      <c r="H269" s="53" t="n">
        <f aca="false">G269-F269</f>
        <v>-0.000703060351523614</v>
      </c>
      <c r="J269" s="55"/>
      <c r="K269" s="53"/>
    </row>
    <row r="270" customFormat="false" ht="15" hidden="false" customHeight="false" outlineLevel="0" collapsed="false">
      <c r="A270" s="52" t="n">
        <v>14</v>
      </c>
      <c r="B270" s="53" t="s">
        <v>89</v>
      </c>
      <c r="C270" s="54" t="n">
        <v>301.255</v>
      </c>
      <c r="D270" s="53" t="n">
        <v>1.56505</v>
      </c>
      <c r="E270" s="53" t="n">
        <v>0.0054922</v>
      </c>
      <c r="F270" s="54" t="n">
        <v>-0.0939503</v>
      </c>
      <c r="G270" s="54" t="n">
        <f aca="false">C270*$B$9+$B$10</f>
        <v>-0.0507729736483988</v>
      </c>
      <c r="H270" s="53" t="n">
        <f aca="false">G270-F270</f>
        <v>0.0431773263516012</v>
      </c>
      <c r="J270" s="55"/>
      <c r="K270" s="53"/>
    </row>
    <row r="271" customFormat="false" ht="15" hidden="false" customHeight="false" outlineLevel="0" collapsed="false">
      <c r="A271" s="52" t="n">
        <v>14</v>
      </c>
      <c r="B271" s="53" t="s">
        <v>90</v>
      </c>
      <c r="C271" s="54" t="n">
        <v>100.495</v>
      </c>
      <c r="D271" s="53" t="n">
        <v>4.46154</v>
      </c>
      <c r="E271" s="53" t="n">
        <v>0.00925069</v>
      </c>
      <c r="F271" s="54" t="n">
        <v>-0.236465</v>
      </c>
      <c r="G271" s="54" t="n">
        <f aca="false">C271*$B$9+$B$10</f>
        <v>-0.0552612313040919</v>
      </c>
      <c r="H271" s="53" t="n">
        <f aca="false">G271-F271</f>
        <v>0.181203768695908</v>
      </c>
      <c r="J271" s="55"/>
      <c r="K271" s="53"/>
    </row>
    <row r="272" customFormat="false" ht="15.75" hidden="false" customHeight="false" outlineLevel="0" collapsed="false">
      <c r="A272" s="52" t="n">
        <v>14</v>
      </c>
      <c r="B272" s="53" t="s">
        <v>90</v>
      </c>
      <c r="C272" s="54" t="n">
        <v>10.397</v>
      </c>
      <c r="D272" s="53" t="n">
        <v>5.79975</v>
      </c>
      <c r="E272" s="53" t="n">
        <v>0.0107714</v>
      </c>
      <c r="F272" s="54" t="n">
        <v>-0.329253</v>
      </c>
      <c r="G272" s="54" t="n">
        <f aca="false">C272*$B$9+$B$10</f>
        <v>-0.057275492303607</v>
      </c>
      <c r="H272" s="53" t="n">
        <f aca="false">G272-F272</f>
        <v>0.271977507696393</v>
      </c>
      <c r="J272" s="59"/>
      <c r="K272" s="60"/>
    </row>
    <row r="273" customFormat="false" ht="15.75" hidden="false" customHeight="false" outlineLevel="0" collapsed="false">
      <c r="A273" s="38"/>
      <c r="B273" s="38"/>
      <c r="C273" s="38"/>
      <c r="D273" s="38"/>
      <c r="E273" s="38"/>
      <c r="F273" s="38"/>
      <c r="G273" s="38"/>
      <c r="H273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88" activePane="bottomLeft" state="frozen"/>
      <selection pane="topLeft" activeCell="A1" activeCellId="0" sqref="A1"/>
      <selection pane="bottomLeft" activeCell="K216" activeCellId="0" sqref="K216:K2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63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62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64</v>
      </c>
    </row>
    <row r="5" customFormat="false" ht="15" hidden="false" customHeight="false" outlineLevel="0" collapsed="false">
      <c r="A5" s="0" t="s">
        <v>65</v>
      </c>
    </row>
    <row r="7" s="32" customFormat="true" ht="15.75" hidden="false" customHeight="false" outlineLevel="0" collapsed="false">
      <c r="A7" s="35" t="s">
        <v>66</v>
      </c>
      <c r="B7" s="35"/>
      <c r="C7" s="35"/>
      <c r="E7" s="35" t="s">
        <v>67</v>
      </c>
      <c r="F7" s="35"/>
      <c r="G7" s="35"/>
      <c r="I7" s="35" t="s">
        <v>68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69</v>
      </c>
      <c r="E8" s="38" t="s">
        <v>70</v>
      </c>
      <c r="F8" s="38"/>
      <c r="G8" s="38" t="n">
        <f aca="false">INDEX(LINEST(known_ys,known_xs,TRUE(),TRUE()),3,1)</f>
        <v>0.946912918781078</v>
      </c>
      <c r="I8" s="39" t="s">
        <v>71</v>
      </c>
      <c r="J8" s="39" t="s">
        <v>72</v>
      </c>
    </row>
    <row r="9" customFormat="false" ht="15" hidden="false" customHeight="false" outlineLevel="0" collapsed="false">
      <c r="A9" s="0" t="s">
        <v>73</v>
      </c>
      <c r="B9" s="0" t="n">
        <f aca="false">INDEX(LINEST(known_ys,known_xs,TRUE(),TRUE()),1,1)</f>
        <v>-0.0489982168792395</v>
      </c>
      <c r="C9" s="0" t="n">
        <f aca="false">INDEX(LINEST(known_ys,known_xs,TRUE(),TRUE()),2,1)</f>
        <v>0.000791225815950324</v>
      </c>
      <c r="E9" s="0" t="s">
        <v>74</v>
      </c>
      <c r="G9" s="0" t="n">
        <f aca="false">INDEX(LINEST(known_ys,known_xs,TRUE(),TRUE()),3,2)</f>
        <v>0.00683299843632234</v>
      </c>
      <c r="I9" s="0" t="n">
        <f aca="false">MIN(known_xs)</f>
        <v>0.184539</v>
      </c>
      <c r="J9" s="0" t="n">
        <f aca="false">I9*$B$9+$B$10</f>
        <v>-0.00990862565473392</v>
      </c>
    </row>
    <row r="10" customFormat="false" ht="15.75" hidden="false" customHeight="false" outlineLevel="0" collapsed="false">
      <c r="A10" s="40" t="s">
        <v>75</v>
      </c>
      <c r="B10" s="40" t="n">
        <f aca="false">INDEX(LINEST(known_ys,known_xs,TRUE(),TRUE()),1,2)</f>
        <v>-0.000866543710055949</v>
      </c>
      <c r="C10" s="40" t="n">
        <f aca="false">INDEX(LINEST(known_ys,known_xs,TRUE(),TRUE()),2,2)</f>
        <v>0.000719693962169499</v>
      </c>
      <c r="E10" s="40" t="s">
        <v>76</v>
      </c>
      <c r="F10" s="40"/>
      <c r="G10" s="40" t="n">
        <f aca="false">INDEX(LINEST(known_ys,known_xs,TRUE(),TRUE()),5,2)</f>
        <v>0.0100383215406185</v>
      </c>
      <c r="I10" s="40" t="n">
        <f aca="false">MAX(known_xs)</f>
        <v>2.38981</v>
      </c>
      <c r="J10" s="40" t="n">
        <f aca="false">I10*$B$9+$B$10</f>
        <v>-0.117962972390231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77</v>
      </c>
      <c r="D12" s="0" t="n">
        <v>256</v>
      </c>
    </row>
    <row r="13" customFormat="false" ht="15" hidden="false" customHeight="false" outlineLevel="0" collapsed="false">
      <c r="A13" s="0" t="s">
        <v>78</v>
      </c>
      <c r="D13" s="0" t="n">
        <v>217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79</v>
      </c>
      <c r="B15" s="42" t="s">
        <v>80</v>
      </c>
      <c r="C15" s="43" t="s">
        <v>9</v>
      </c>
      <c r="D15" s="42" t="s">
        <v>12</v>
      </c>
      <c r="E15" s="42" t="s">
        <v>12</v>
      </c>
      <c r="F15" s="42" t="s">
        <v>81</v>
      </c>
      <c r="G15" s="42"/>
      <c r="H15" s="42"/>
      <c r="J15" s="45" t="s">
        <v>82</v>
      </c>
      <c r="K15" s="42" t="s">
        <v>12</v>
      </c>
    </row>
    <row r="16" s="44" customFormat="true" ht="15.75" hidden="false" customHeight="false" outlineLevel="0" collapsed="false">
      <c r="A16" s="46" t="s">
        <v>51</v>
      </c>
      <c r="B16" s="47" t="s">
        <v>83</v>
      </c>
      <c r="C16" s="48" t="s">
        <v>84</v>
      </c>
      <c r="D16" s="47" t="s">
        <v>84</v>
      </c>
      <c r="E16" s="47" t="s">
        <v>20</v>
      </c>
      <c r="F16" s="49" t="s">
        <v>85</v>
      </c>
      <c r="G16" s="49" t="s">
        <v>86</v>
      </c>
      <c r="H16" s="50" t="s">
        <v>87</v>
      </c>
      <c r="J16" s="51" t="s">
        <v>71</v>
      </c>
      <c r="K16" s="50" t="s">
        <v>88</v>
      </c>
    </row>
    <row r="17" customFormat="false" ht="15.75" hidden="false" customHeight="false" outlineLevel="0" collapsed="false">
      <c r="A17" s="52" t="n">
        <v>1</v>
      </c>
      <c r="B17" s="53" t="s">
        <v>89</v>
      </c>
      <c r="C17" s="54" t="n">
        <v>1740.22</v>
      </c>
      <c r="D17" s="53" t="n">
        <v>1.03727</v>
      </c>
      <c r="E17" s="53" t="n">
        <v>0.0101591</v>
      </c>
      <c r="F17" s="54" t="n">
        <v>-0.0587335</v>
      </c>
      <c r="G17" s="54" t="n">
        <f aca="false">D17*$B$9+$B$10</f>
        <v>-0.0516909241323847</v>
      </c>
      <c r="H17" s="53" t="n">
        <f aca="false">G17-F17</f>
        <v>0.00704257586761534</v>
      </c>
      <c r="J17" s="55" t="n">
        <v>1.03727</v>
      </c>
      <c r="K17" s="53" t="n">
        <v>-0.0587335</v>
      </c>
    </row>
    <row r="18" customFormat="false" ht="15" hidden="false" customHeight="false" outlineLevel="0" collapsed="false">
      <c r="A18" s="52" t="n">
        <v>1</v>
      </c>
      <c r="B18" s="53" t="s">
        <v>89</v>
      </c>
      <c r="C18" s="54" t="n">
        <v>1721.19</v>
      </c>
      <c r="D18" s="53" t="n">
        <v>1.03283</v>
      </c>
      <c r="E18" s="53" t="n">
        <v>0.00939917</v>
      </c>
      <c r="F18" s="54" t="n">
        <v>-0.0471743</v>
      </c>
      <c r="G18" s="54" t="n">
        <f aca="false">D18*$B$9+$B$10</f>
        <v>-0.0514733720494408</v>
      </c>
      <c r="H18" s="53" t="n">
        <f aca="false">G18-F18</f>
        <v>-0.00429907204944083</v>
      </c>
      <c r="J18" s="55" t="n">
        <v>1.03283</v>
      </c>
      <c r="K18" s="53" t="n">
        <v>-0.0471743</v>
      </c>
    </row>
    <row r="19" customFormat="false" ht="15" hidden="false" customHeight="false" outlineLevel="0" collapsed="false">
      <c r="A19" s="52" t="n">
        <v>1</v>
      </c>
      <c r="B19" s="53" t="s">
        <v>90</v>
      </c>
      <c r="C19" s="54" t="n">
        <v>1500.48</v>
      </c>
      <c r="D19" s="53" t="n">
        <v>0.727041</v>
      </c>
      <c r="E19" s="53" t="n">
        <v>0.00744748</v>
      </c>
      <c r="F19" s="54" t="n">
        <v>0.190041</v>
      </c>
      <c r="G19" s="54" t="n">
        <f aca="false">D19*$B$9+$B$10</f>
        <v>-0.0364902563081551</v>
      </c>
      <c r="H19" s="53" t="n">
        <f aca="false">G19-F19</f>
        <v>-0.226531256308155</v>
      </c>
      <c r="J19" s="55" t="n">
        <v>0.434651</v>
      </c>
      <c r="K19" s="53" t="n">
        <v>-0.0223485</v>
      </c>
    </row>
    <row r="20" customFormat="false" ht="15" hidden="false" customHeight="false" outlineLevel="0" collapsed="false">
      <c r="A20" s="52" t="n">
        <v>1</v>
      </c>
      <c r="B20" s="53" t="s">
        <v>89</v>
      </c>
      <c r="C20" s="54" t="n">
        <v>1349.61</v>
      </c>
      <c r="D20" s="53" t="n">
        <v>0.434651</v>
      </c>
      <c r="E20" s="53" t="n">
        <v>0.00689466</v>
      </c>
      <c r="F20" s="54" t="n">
        <v>-0.0223485</v>
      </c>
      <c r="G20" s="54" t="n">
        <f aca="false">D20*$B$9+$B$10</f>
        <v>-0.0221636676748343</v>
      </c>
      <c r="H20" s="53" t="n">
        <f aca="false">G20-F20</f>
        <v>0.000184832325165737</v>
      </c>
      <c r="J20" s="55" t="n">
        <v>0.340332</v>
      </c>
      <c r="K20" s="53" t="n">
        <v>-0.0206681</v>
      </c>
    </row>
    <row r="21" customFormat="false" ht="15" hidden="false" customHeight="false" outlineLevel="0" collapsed="false">
      <c r="A21" s="52" t="n">
        <v>1</v>
      </c>
      <c r="B21" s="53" t="s">
        <v>89</v>
      </c>
      <c r="C21" s="54" t="n">
        <v>1249.63</v>
      </c>
      <c r="D21" s="53" t="n">
        <v>0.340332</v>
      </c>
      <c r="E21" s="53" t="n">
        <v>0.00690514</v>
      </c>
      <c r="F21" s="54" t="n">
        <v>-0.0206681</v>
      </c>
      <c r="G21" s="54" t="n">
        <f aca="false">D21*$B$9+$B$10</f>
        <v>-0.0175422048570013</v>
      </c>
      <c r="H21" s="53" t="n">
        <f aca="false">G21-F21</f>
        <v>0.00312589514299872</v>
      </c>
      <c r="J21" s="55" t="n">
        <v>0.269448</v>
      </c>
      <c r="K21" s="53" t="n">
        <v>-0.0125519</v>
      </c>
    </row>
    <row r="22" customFormat="false" ht="15" hidden="false" customHeight="false" outlineLevel="0" collapsed="false">
      <c r="A22" s="52" t="n">
        <v>1</v>
      </c>
      <c r="B22" s="53" t="s">
        <v>89</v>
      </c>
      <c r="C22" s="54" t="n">
        <v>1100.77</v>
      </c>
      <c r="D22" s="53" t="n">
        <v>0.269448</v>
      </c>
      <c r="E22" s="53" t="n">
        <v>0.00698797</v>
      </c>
      <c r="F22" s="54" t="n">
        <v>-0.0125519</v>
      </c>
      <c r="G22" s="54" t="n">
        <f aca="false">D22*$B$9+$B$10</f>
        <v>-0.0140690152517333</v>
      </c>
      <c r="H22" s="53" t="n">
        <f aca="false">G22-F22</f>
        <v>-0.00151711525173327</v>
      </c>
      <c r="J22" s="55" t="n">
        <v>0.253195</v>
      </c>
      <c r="K22" s="53" t="n">
        <v>-0.013805</v>
      </c>
    </row>
    <row r="23" customFormat="false" ht="15" hidden="false" customHeight="false" outlineLevel="0" collapsed="false">
      <c r="A23" s="52" t="n">
        <v>1</v>
      </c>
      <c r="B23" s="53" t="s">
        <v>89</v>
      </c>
      <c r="C23" s="54" t="n">
        <v>1049.89</v>
      </c>
      <c r="D23" s="53" t="n">
        <v>0.253195</v>
      </c>
      <c r="E23" s="53" t="n">
        <v>0.00768544</v>
      </c>
      <c r="F23" s="54" t="n">
        <v>-0.013805</v>
      </c>
      <c r="G23" s="54" t="n">
        <f aca="false">D23*$B$9+$B$10</f>
        <v>-0.013272647232795</v>
      </c>
      <c r="H23" s="53" t="n">
        <f aca="false">G23-F23</f>
        <v>0.000532352767205015</v>
      </c>
      <c r="J23" s="55" t="n">
        <v>0.245494</v>
      </c>
      <c r="K23" s="53" t="n">
        <v>-0.00950623</v>
      </c>
    </row>
    <row r="24" customFormat="false" ht="15" hidden="false" customHeight="false" outlineLevel="0" collapsed="false">
      <c r="A24" s="52" t="n">
        <v>1</v>
      </c>
      <c r="B24" s="53" t="s">
        <v>89</v>
      </c>
      <c r="C24" s="54" t="n">
        <v>1000.53</v>
      </c>
      <c r="D24" s="53" t="n">
        <v>0.245494</v>
      </c>
      <c r="E24" s="53" t="n">
        <v>0.00462071</v>
      </c>
      <c r="F24" s="54" t="n">
        <v>-0.00950623</v>
      </c>
      <c r="G24" s="54" t="n">
        <f aca="false">D24*$B$9+$B$10</f>
        <v>-0.012895311964608</v>
      </c>
      <c r="H24" s="53" t="n">
        <f aca="false">G24-F24</f>
        <v>-0.00338908196460796</v>
      </c>
      <c r="J24" s="55" t="n">
        <v>0.24312</v>
      </c>
      <c r="K24" s="53" t="n">
        <v>-0.00587967</v>
      </c>
    </row>
    <row r="25" customFormat="false" ht="15" hidden="false" customHeight="false" outlineLevel="0" collapsed="false">
      <c r="A25" s="52" t="n">
        <v>1</v>
      </c>
      <c r="B25" s="53" t="s">
        <v>89</v>
      </c>
      <c r="C25" s="54" t="n">
        <v>950.161</v>
      </c>
      <c r="D25" s="53" t="n">
        <v>0.24312</v>
      </c>
      <c r="E25" s="53" t="n">
        <v>0.00447656</v>
      </c>
      <c r="F25" s="54" t="n">
        <v>-0.00587967</v>
      </c>
      <c r="G25" s="54" t="n">
        <f aca="false">D25*$B$9+$B$10</f>
        <v>-0.0127789901977366</v>
      </c>
      <c r="H25" s="53" t="n">
        <f aca="false">G25-F25</f>
        <v>-0.00689932019773665</v>
      </c>
      <c r="J25" s="55" t="n">
        <v>0.244</v>
      </c>
      <c r="K25" s="53" t="n">
        <v>-0.016</v>
      </c>
    </row>
    <row r="26" customFormat="false" ht="15" hidden="false" customHeight="false" outlineLevel="0" collapsed="false">
      <c r="A26" s="52" t="n">
        <v>1</v>
      </c>
      <c r="B26" s="53" t="s">
        <v>89</v>
      </c>
      <c r="C26" s="54" t="n">
        <v>899.958</v>
      </c>
      <c r="D26" s="53" t="n">
        <v>0.244</v>
      </c>
      <c r="E26" s="53" t="n">
        <v>0.00682825</v>
      </c>
      <c r="F26" s="54" t="n">
        <v>-0.016</v>
      </c>
      <c r="G26" s="54" t="n">
        <f aca="false">D26*$B$9+$B$10</f>
        <v>-0.0128221086285904</v>
      </c>
      <c r="H26" s="53" t="n">
        <f aca="false">G26-F26</f>
        <v>0.00317789137140962</v>
      </c>
      <c r="J26" s="55" t="n">
        <v>0.230834</v>
      </c>
      <c r="K26" s="53" t="n">
        <v>-0.011166</v>
      </c>
    </row>
    <row r="27" customFormat="false" ht="15" hidden="false" customHeight="false" outlineLevel="0" collapsed="false">
      <c r="A27" s="52" t="n">
        <v>1</v>
      </c>
      <c r="B27" s="53" t="s">
        <v>89</v>
      </c>
      <c r="C27" s="54" t="n">
        <v>800.284</v>
      </c>
      <c r="D27" s="53" t="n">
        <v>0.230834</v>
      </c>
      <c r="E27" s="53" t="n">
        <v>0.00703899</v>
      </c>
      <c r="F27" s="54" t="n">
        <v>-0.011166</v>
      </c>
      <c r="G27" s="54" t="n">
        <f aca="false">D27*$B$9+$B$10</f>
        <v>-0.0121769981051583</v>
      </c>
      <c r="H27" s="53" t="n">
        <f aca="false">G27-F27</f>
        <v>-0.00101099810515831</v>
      </c>
      <c r="J27" s="55" t="n">
        <v>0.303552</v>
      </c>
      <c r="K27" s="53" t="n">
        <v>-0.0114481</v>
      </c>
    </row>
    <row r="28" customFormat="false" ht="15" hidden="false" customHeight="false" outlineLevel="0" collapsed="false">
      <c r="A28" s="52" t="n">
        <v>1</v>
      </c>
      <c r="B28" s="53" t="s">
        <v>89</v>
      </c>
      <c r="C28" s="54" t="n">
        <v>699.982</v>
      </c>
      <c r="D28" s="53" t="n">
        <v>0.303552</v>
      </c>
      <c r="E28" s="53" t="n">
        <v>0.00515008</v>
      </c>
      <c r="F28" s="54" t="n">
        <v>-0.0114481</v>
      </c>
      <c r="G28" s="54" t="n">
        <f aca="false">D28*$B$9+$B$10</f>
        <v>-0.0157400504401828</v>
      </c>
      <c r="H28" s="53" t="n">
        <f aca="false">G28-F28</f>
        <v>-0.00429195044018285</v>
      </c>
      <c r="J28" s="55" t="n">
        <v>0.504158</v>
      </c>
      <c r="K28" s="53" t="n">
        <v>-0.0328423</v>
      </c>
    </row>
    <row r="29" customFormat="false" ht="15" hidden="false" customHeight="false" outlineLevel="0" collapsed="false">
      <c r="A29" s="52" t="n">
        <v>1</v>
      </c>
      <c r="B29" s="53" t="s">
        <v>89</v>
      </c>
      <c r="C29" s="54" t="n">
        <v>600.459</v>
      </c>
      <c r="D29" s="53" t="n">
        <v>0.504158</v>
      </c>
      <c r="E29" s="53" t="n">
        <v>0.00322749</v>
      </c>
      <c r="F29" s="54" t="n">
        <v>-0.0328423</v>
      </c>
      <c r="G29" s="54" t="n">
        <f aca="false">D29*$B$9+$B$10</f>
        <v>-0.0255693867354596</v>
      </c>
      <c r="H29" s="53" t="n">
        <f aca="false">G29-F29</f>
        <v>0.00727291326454044</v>
      </c>
      <c r="J29" s="55" t="n">
        <v>0.884311</v>
      </c>
      <c r="K29" s="53" t="n">
        <v>-0.0576888</v>
      </c>
    </row>
    <row r="30" customFormat="false" ht="15" hidden="false" customHeight="false" outlineLevel="0" collapsed="false">
      <c r="A30" s="52" t="n">
        <v>1</v>
      </c>
      <c r="B30" s="53" t="s">
        <v>89</v>
      </c>
      <c r="C30" s="54" t="n">
        <v>500.185</v>
      </c>
      <c r="D30" s="53" t="n">
        <v>0.884311</v>
      </c>
      <c r="E30" s="53" t="n">
        <v>0.00842903</v>
      </c>
      <c r="F30" s="54" t="n">
        <v>-0.0576888</v>
      </c>
      <c r="G30" s="54" t="n">
        <f aca="false">D30*$B$9+$B$10</f>
        <v>-0.0441962058767531</v>
      </c>
      <c r="H30" s="53" t="n">
        <f aca="false">G30-F30</f>
        <v>0.0134925941232469</v>
      </c>
      <c r="J30" s="55" t="n">
        <v>1.41421</v>
      </c>
      <c r="K30" s="53" t="n">
        <v>-0.0757884</v>
      </c>
    </row>
    <row r="31" customFormat="false" ht="15" hidden="false" customHeight="false" outlineLevel="0" collapsed="false">
      <c r="A31" s="52" t="n">
        <v>1</v>
      </c>
      <c r="B31" s="53" t="s">
        <v>89</v>
      </c>
      <c r="C31" s="54" t="n">
        <v>399.821</v>
      </c>
      <c r="D31" s="53" t="n">
        <v>1.41421</v>
      </c>
      <c r="E31" s="53" t="n">
        <v>0.00736892</v>
      </c>
      <c r="F31" s="54" t="n">
        <v>-0.0757884</v>
      </c>
      <c r="G31" s="54" t="n">
        <f aca="false">D31*$B$9+$B$10</f>
        <v>-0.0701603120028452</v>
      </c>
      <c r="H31" s="53" t="n">
        <f aca="false">G31-F31</f>
        <v>0.00562808799715481</v>
      </c>
      <c r="J31" s="55" t="n">
        <v>2.30729</v>
      </c>
      <c r="K31" s="53" t="n">
        <v>-0.102705</v>
      </c>
    </row>
    <row r="32" customFormat="false" ht="15" hidden="false" customHeight="false" outlineLevel="0" collapsed="false">
      <c r="A32" s="52" t="n">
        <v>1</v>
      </c>
      <c r="B32" s="53" t="s">
        <v>89</v>
      </c>
      <c r="C32" s="54" t="n">
        <v>300</v>
      </c>
      <c r="D32" s="53" t="n">
        <v>2.30729</v>
      </c>
      <c r="E32" s="53" t="n">
        <v>0.00542912</v>
      </c>
      <c r="F32" s="54" t="n">
        <v>-0.102705</v>
      </c>
      <c r="G32" s="54" t="n">
        <f aca="false">D32*$B$9+$B$10</f>
        <v>-0.113919639533356</v>
      </c>
      <c r="H32" s="53" t="n">
        <f aca="false">G32-F32</f>
        <v>-0.0112146395333564</v>
      </c>
      <c r="J32" s="55" t="n">
        <v>1.98216</v>
      </c>
      <c r="K32" s="53" t="n">
        <v>-0.0878382</v>
      </c>
    </row>
    <row r="33" customFormat="false" ht="15" hidden="false" customHeight="false" outlineLevel="0" collapsed="false">
      <c r="A33" s="52" t="n">
        <v>1</v>
      </c>
      <c r="B33" s="53" t="s">
        <v>90</v>
      </c>
      <c r="C33" s="54" t="n">
        <v>99.9768</v>
      </c>
      <c r="D33" s="53" t="n">
        <v>6.41007</v>
      </c>
      <c r="E33" s="53" t="n">
        <v>0.00626522</v>
      </c>
      <c r="F33" s="54" t="n">
        <v>-0.319925</v>
      </c>
      <c r="G33" s="54" t="n">
        <f aca="false">D33*$B$9+$B$10</f>
        <v>-0.314948543781163</v>
      </c>
      <c r="H33" s="53" t="n">
        <f aca="false">G33-F33</f>
        <v>0.00497645621883752</v>
      </c>
      <c r="J33" s="55" t="n">
        <v>1.97534</v>
      </c>
      <c r="K33" s="53" t="n">
        <v>-0.0986596</v>
      </c>
    </row>
    <row r="34" customFormat="false" ht="15.75" hidden="false" customHeight="false" outlineLevel="0" collapsed="false">
      <c r="A34" s="52" t="n">
        <v>1</v>
      </c>
      <c r="B34" s="53" t="s">
        <v>90</v>
      </c>
      <c r="C34" s="54" t="n">
        <v>10.1603</v>
      </c>
      <c r="D34" s="53" t="n">
        <v>5.96292</v>
      </c>
      <c r="E34" s="53" t="n">
        <v>0.00629298</v>
      </c>
      <c r="F34" s="54" t="n">
        <v>-0.326083</v>
      </c>
      <c r="G34" s="54" t="n">
        <f aca="false">D34*$B$9+$B$10</f>
        <v>-0.293038991103611</v>
      </c>
      <c r="H34" s="53" t="n">
        <f aca="false">G34-F34</f>
        <v>0.0330440088963895</v>
      </c>
      <c r="J34" s="55" t="n">
        <v>1.52791</v>
      </c>
      <c r="K34" s="53" t="n">
        <v>-0.0680913</v>
      </c>
    </row>
    <row r="35" customFormat="false" ht="15.75" hidden="false" customHeight="false" outlineLevel="0" collapsed="false">
      <c r="A35" s="56" t="n">
        <v>2</v>
      </c>
      <c r="B35" s="53" t="s">
        <v>89</v>
      </c>
      <c r="C35" s="57" t="n">
        <v>2598.49</v>
      </c>
      <c r="D35" s="58" t="n">
        <v>1.98216</v>
      </c>
      <c r="E35" s="58" t="n">
        <v>0.00911288</v>
      </c>
      <c r="F35" s="57" t="n">
        <v>-0.0878382</v>
      </c>
      <c r="G35" s="57" t="n">
        <f aca="false">D35*$B$9+$B$10</f>
        <v>-0.0979888492794092</v>
      </c>
      <c r="H35" s="58" t="n">
        <f aca="false">G35-F35</f>
        <v>-0.0101506492794092</v>
      </c>
      <c r="J35" s="55" t="n">
        <v>1.2322</v>
      </c>
      <c r="K35" s="53" t="n">
        <v>-0.053805</v>
      </c>
    </row>
    <row r="36" customFormat="false" ht="15" hidden="false" customHeight="false" outlineLevel="0" collapsed="false">
      <c r="A36" s="52" t="n">
        <v>2</v>
      </c>
      <c r="B36" s="53" t="s">
        <v>89</v>
      </c>
      <c r="C36" s="54" t="n">
        <v>2578.93</v>
      </c>
      <c r="D36" s="53" t="n">
        <v>1.97534</v>
      </c>
      <c r="E36" s="53" t="n">
        <v>0.0103481</v>
      </c>
      <c r="F36" s="54" t="n">
        <v>-0.0986596</v>
      </c>
      <c r="G36" s="54" t="n">
        <f aca="false">D36*$B$9+$B$10</f>
        <v>-0.0976546814402928</v>
      </c>
      <c r="H36" s="53" t="n">
        <f aca="false">G36-F36</f>
        <v>0.00100491855970718</v>
      </c>
      <c r="J36" s="55" t="n">
        <v>0.900419</v>
      </c>
      <c r="K36" s="53" t="n">
        <v>-0.0405809</v>
      </c>
    </row>
    <row r="37" customFormat="false" ht="15" hidden="false" customHeight="false" outlineLevel="0" collapsed="false">
      <c r="A37" s="52" t="n">
        <v>2</v>
      </c>
      <c r="B37" s="53" t="s">
        <v>89</v>
      </c>
      <c r="C37" s="54" t="n">
        <v>2249.3</v>
      </c>
      <c r="D37" s="53" t="n">
        <v>1.52791</v>
      </c>
      <c r="E37" s="53" t="n">
        <v>0.00693421</v>
      </c>
      <c r="F37" s="54" t="n">
        <v>-0.0680913</v>
      </c>
      <c r="G37" s="54" t="n">
        <f aca="false">D37*$B$9+$B$10</f>
        <v>-0.0757314092620147</v>
      </c>
      <c r="H37" s="53" t="n">
        <f aca="false">G37-F37</f>
        <v>-0.00764010926201472</v>
      </c>
      <c r="J37" s="55" t="n">
        <v>0.525759</v>
      </c>
      <c r="K37" s="53" t="n">
        <v>-0.0182407</v>
      </c>
    </row>
    <row r="38" customFormat="false" ht="15" hidden="false" customHeight="false" outlineLevel="0" collapsed="false">
      <c r="A38" s="52" t="n">
        <v>2</v>
      </c>
      <c r="B38" s="53" t="s">
        <v>89</v>
      </c>
      <c r="C38" s="54" t="n">
        <v>2001.12</v>
      </c>
      <c r="D38" s="53" t="n">
        <v>1.2322</v>
      </c>
      <c r="E38" s="53" t="n">
        <v>0.0119669</v>
      </c>
      <c r="F38" s="54" t="n">
        <v>-0.053805</v>
      </c>
      <c r="G38" s="54" t="n">
        <f aca="false">D38*$B$9+$B$10</f>
        <v>-0.0612421465486548</v>
      </c>
      <c r="H38" s="53" t="n">
        <f aca="false">G38-F38</f>
        <v>-0.00743714654865482</v>
      </c>
      <c r="J38" s="55" t="n">
        <v>0.364228</v>
      </c>
      <c r="K38" s="53" t="n">
        <v>-0.00777179</v>
      </c>
    </row>
    <row r="39" customFormat="false" ht="15" hidden="false" customHeight="false" outlineLevel="0" collapsed="false">
      <c r="A39" s="52" t="n">
        <v>2</v>
      </c>
      <c r="B39" s="53" t="s">
        <v>89</v>
      </c>
      <c r="C39" s="54" t="n">
        <v>1750.79</v>
      </c>
      <c r="D39" s="53" t="n">
        <v>0.900419</v>
      </c>
      <c r="E39" s="53" t="n">
        <v>0.00589868</v>
      </c>
      <c r="F39" s="54" t="n">
        <v>-0.0405809</v>
      </c>
      <c r="G39" s="54" t="n">
        <f aca="false">D39*$B$9+$B$10</f>
        <v>-0.0449854691542439</v>
      </c>
      <c r="H39" s="53" t="n">
        <f aca="false">G39-F39</f>
        <v>-0.00440456915424387</v>
      </c>
      <c r="J39" s="55" t="n">
        <v>0.32283</v>
      </c>
      <c r="K39" s="53" t="n">
        <v>-0.0241701</v>
      </c>
    </row>
    <row r="40" customFormat="false" ht="15" hidden="false" customHeight="false" outlineLevel="0" collapsed="false">
      <c r="A40" s="52" t="n">
        <v>2</v>
      </c>
      <c r="B40" s="53" t="s">
        <v>89</v>
      </c>
      <c r="C40" s="54" t="n">
        <v>1499.55</v>
      </c>
      <c r="D40" s="53" t="n">
        <v>0.525759</v>
      </c>
      <c r="E40" s="53" t="n">
        <v>0.00935549</v>
      </c>
      <c r="F40" s="54" t="n">
        <v>-0.0182407</v>
      </c>
      <c r="G40" s="54" t="n">
        <f aca="false">D40*$B$9+$B$10</f>
        <v>-0.026627797218268</v>
      </c>
      <c r="H40" s="53" t="n">
        <f aca="false">G40-F40</f>
        <v>-0.00838709721826801</v>
      </c>
      <c r="J40" s="55" t="n">
        <v>0.293315</v>
      </c>
      <c r="K40" s="53" t="n">
        <v>-0.00968465</v>
      </c>
    </row>
    <row r="41" customFormat="false" ht="15" hidden="false" customHeight="false" outlineLevel="0" collapsed="false">
      <c r="A41" s="52" t="n">
        <v>2</v>
      </c>
      <c r="B41" s="53" t="s">
        <v>89</v>
      </c>
      <c r="C41" s="54" t="n">
        <v>1349.68</v>
      </c>
      <c r="D41" s="53" t="n">
        <v>0.364228</v>
      </c>
      <c r="E41" s="53" t="n">
        <v>0.00810927</v>
      </c>
      <c r="F41" s="54" t="n">
        <v>-0.00777179</v>
      </c>
      <c r="G41" s="54" t="n">
        <f aca="false">D41*$B$9+$B$10</f>
        <v>-0.0187130662475476</v>
      </c>
      <c r="H41" s="53" t="n">
        <f aca="false">G41-F41</f>
        <v>-0.0109412762475476</v>
      </c>
      <c r="J41" s="55" t="n">
        <v>0.277012</v>
      </c>
      <c r="K41" s="53" t="n">
        <v>-0.0169876</v>
      </c>
    </row>
    <row r="42" customFormat="false" ht="15" hidden="false" customHeight="false" outlineLevel="0" collapsed="false">
      <c r="A42" s="52" t="n">
        <v>2</v>
      </c>
      <c r="B42" s="53" t="s">
        <v>89</v>
      </c>
      <c r="C42" s="54" t="n">
        <v>1250.65</v>
      </c>
      <c r="D42" s="53" t="n">
        <v>0.32283</v>
      </c>
      <c r="E42" s="53" t="n">
        <v>0.00823914</v>
      </c>
      <c r="F42" s="54" t="n">
        <v>-0.0241701</v>
      </c>
      <c r="G42" s="54" t="n">
        <f aca="false">D42*$B$9+$B$10</f>
        <v>-0.0166846380651808</v>
      </c>
      <c r="H42" s="53" t="n">
        <f aca="false">G42-F42</f>
        <v>0.00748546193481918</v>
      </c>
      <c r="J42" s="55" t="n">
        <v>0.262158</v>
      </c>
      <c r="K42" s="53" t="n">
        <v>-0.00884232</v>
      </c>
    </row>
    <row r="43" customFormat="false" ht="15" hidden="false" customHeight="false" outlineLevel="0" collapsed="false">
      <c r="A43" s="52" t="n">
        <v>2</v>
      </c>
      <c r="B43" s="53" t="s">
        <v>89</v>
      </c>
      <c r="C43" s="54" t="n">
        <v>1101.08</v>
      </c>
      <c r="D43" s="53" t="n">
        <v>0.293315</v>
      </c>
      <c r="E43" s="53" t="n">
        <v>0.00614208</v>
      </c>
      <c r="F43" s="54" t="n">
        <v>-0.00968465</v>
      </c>
      <c r="G43" s="54" t="n">
        <f aca="false">D43*$B$9+$B$10</f>
        <v>-0.0152384556939901</v>
      </c>
      <c r="H43" s="53" t="n">
        <f aca="false">G43-F43</f>
        <v>-0.00555380569399007</v>
      </c>
      <c r="J43" s="55" t="n">
        <v>0.248394</v>
      </c>
      <c r="K43" s="53" t="n">
        <v>-0.0126058</v>
      </c>
    </row>
    <row r="44" customFormat="false" ht="15" hidden="false" customHeight="false" outlineLevel="0" collapsed="false">
      <c r="A44" s="52" t="n">
        <v>2</v>
      </c>
      <c r="B44" s="53" t="s">
        <v>89</v>
      </c>
      <c r="C44" s="54" t="n">
        <v>1050.52</v>
      </c>
      <c r="D44" s="53" t="n">
        <v>0.277012</v>
      </c>
      <c r="E44" s="53" t="n">
        <v>0.0046507</v>
      </c>
      <c r="F44" s="54" t="n">
        <v>-0.0169876</v>
      </c>
      <c r="G44" s="54" t="n">
        <f aca="false">D44*$B$9+$B$10</f>
        <v>-0.0144396377642078</v>
      </c>
      <c r="H44" s="53" t="n">
        <f aca="false">G44-F44</f>
        <v>0.00254796223579217</v>
      </c>
      <c r="J44" s="55" t="n">
        <v>0.229232</v>
      </c>
      <c r="K44" s="53" t="n">
        <v>-0.0187676</v>
      </c>
    </row>
    <row r="45" customFormat="false" ht="15" hidden="false" customHeight="false" outlineLevel="0" collapsed="false">
      <c r="A45" s="52" t="n">
        <v>2</v>
      </c>
      <c r="B45" s="53" t="s">
        <v>89</v>
      </c>
      <c r="C45" s="54" t="n">
        <v>999.855</v>
      </c>
      <c r="D45" s="53" t="n">
        <v>0.262158</v>
      </c>
      <c r="E45" s="53" t="n">
        <v>0.00402286</v>
      </c>
      <c r="F45" s="54" t="n">
        <v>-0.00884232</v>
      </c>
      <c r="G45" s="54" t="n">
        <f aca="false">D45*$B$9+$B$10</f>
        <v>-0.0137118182506836</v>
      </c>
      <c r="H45" s="53" t="n">
        <f aca="false">G45-F45</f>
        <v>-0.00486949825068361</v>
      </c>
      <c r="J45" s="55" t="n">
        <v>0.22939</v>
      </c>
      <c r="K45" s="53" t="n">
        <v>-0.01861</v>
      </c>
    </row>
    <row r="46" customFormat="false" ht="15" hidden="false" customHeight="false" outlineLevel="0" collapsed="false">
      <c r="A46" s="52" t="n">
        <v>2</v>
      </c>
      <c r="B46" s="53" t="s">
        <v>89</v>
      </c>
      <c r="C46" s="54" t="n">
        <v>950.426</v>
      </c>
      <c r="D46" s="53" t="n">
        <v>0.248394</v>
      </c>
      <c r="E46" s="53" t="n">
        <v>0.00771512</v>
      </c>
      <c r="F46" s="54" t="n">
        <v>-0.0126058</v>
      </c>
      <c r="G46" s="54" t="n">
        <f aca="false">D46*$B$9+$B$10</f>
        <v>-0.0130374067935578</v>
      </c>
      <c r="H46" s="53" t="n">
        <f aca="false">G46-F46</f>
        <v>-0.000431606793557755</v>
      </c>
      <c r="J46" s="55" t="n">
        <v>0.282817</v>
      </c>
      <c r="K46" s="53" t="n">
        <v>-0.0231826</v>
      </c>
    </row>
    <row r="47" customFormat="false" ht="15" hidden="false" customHeight="false" outlineLevel="0" collapsed="false">
      <c r="A47" s="52" t="n">
        <v>2</v>
      </c>
      <c r="B47" s="53" t="s">
        <v>89</v>
      </c>
      <c r="C47" s="54" t="n">
        <v>900.18</v>
      </c>
      <c r="D47" s="53" t="n">
        <v>0.229232</v>
      </c>
      <c r="E47" s="53" t="n">
        <v>0.00647784</v>
      </c>
      <c r="F47" s="54" t="n">
        <v>-0.0187676</v>
      </c>
      <c r="G47" s="54" t="n">
        <f aca="false">D47*$B$9+$B$10</f>
        <v>-0.0120985029617178</v>
      </c>
      <c r="H47" s="53" t="n">
        <f aca="false">G47-F47</f>
        <v>0.00666909703828223</v>
      </c>
      <c r="J47" s="55" t="n">
        <v>0.364929</v>
      </c>
      <c r="K47" s="53" t="n">
        <v>-0.0260705</v>
      </c>
    </row>
    <row r="48" customFormat="false" ht="15" hidden="false" customHeight="false" outlineLevel="0" collapsed="false">
      <c r="A48" s="52" t="n">
        <v>2</v>
      </c>
      <c r="B48" s="53" t="s">
        <v>89</v>
      </c>
      <c r="C48" s="54" t="n">
        <v>800.15</v>
      </c>
      <c r="D48" s="53" t="n">
        <v>0.22939</v>
      </c>
      <c r="E48" s="53" t="n">
        <v>0.00674949</v>
      </c>
      <c r="F48" s="54" t="n">
        <v>-0.01861</v>
      </c>
      <c r="G48" s="54" t="n">
        <f aca="false">D48*$B$9+$B$10</f>
        <v>-0.0121062446799847</v>
      </c>
      <c r="H48" s="53" t="n">
        <f aca="false">G48-F48</f>
        <v>0.00650375532001531</v>
      </c>
      <c r="J48" s="55" t="n">
        <v>0.656759</v>
      </c>
      <c r="K48" s="53" t="n">
        <v>-0.0422407</v>
      </c>
    </row>
    <row r="49" customFormat="false" ht="15" hidden="false" customHeight="false" outlineLevel="0" collapsed="false">
      <c r="A49" s="52" t="n">
        <v>2</v>
      </c>
      <c r="B49" s="53" t="s">
        <v>89</v>
      </c>
      <c r="C49" s="54" t="n">
        <v>699.516</v>
      </c>
      <c r="D49" s="53" t="n">
        <v>0.282817</v>
      </c>
      <c r="E49" s="53" t="n">
        <v>0.00388585</v>
      </c>
      <c r="F49" s="54" t="n">
        <v>-0.0231826</v>
      </c>
      <c r="G49" s="54" t="n">
        <f aca="false">D49*$B$9+$B$10</f>
        <v>-0.0147240724131918</v>
      </c>
      <c r="H49" s="53" t="n">
        <f aca="false">G49-F49</f>
        <v>0.00845852758680819</v>
      </c>
      <c r="J49" s="55" t="n">
        <v>1.09134</v>
      </c>
      <c r="K49" s="53" t="n">
        <v>-0.0606556</v>
      </c>
    </row>
    <row r="50" customFormat="false" ht="15" hidden="false" customHeight="false" outlineLevel="0" collapsed="false">
      <c r="A50" s="52" t="n">
        <v>2</v>
      </c>
      <c r="B50" s="53" t="s">
        <v>89</v>
      </c>
      <c r="C50" s="54" t="n">
        <v>600.342</v>
      </c>
      <c r="D50" s="53" t="n">
        <v>0.364929</v>
      </c>
      <c r="E50" s="53" t="n">
        <v>0.00528906</v>
      </c>
      <c r="F50" s="54" t="n">
        <v>-0.0260705</v>
      </c>
      <c r="G50" s="54" t="n">
        <f aca="false">D50*$B$9+$B$10</f>
        <v>-0.0187474139975799</v>
      </c>
      <c r="H50" s="53" t="n">
        <f aca="false">G50-F50</f>
        <v>0.00732308600242007</v>
      </c>
      <c r="J50" s="55" t="n">
        <v>1.55497</v>
      </c>
      <c r="K50" s="53" t="n">
        <v>-0.0800332</v>
      </c>
    </row>
    <row r="51" customFormat="false" ht="15" hidden="false" customHeight="false" outlineLevel="0" collapsed="false">
      <c r="A51" s="52" t="n">
        <v>2</v>
      </c>
      <c r="B51" s="53" t="s">
        <v>89</v>
      </c>
      <c r="C51" s="54" t="n">
        <v>499.922</v>
      </c>
      <c r="D51" s="53" t="n">
        <v>0.656759</v>
      </c>
      <c r="E51" s="53" t="n">
        <v>0.00300281</v>
      </c>
      <c r="F51" s="54" t="n">
        <v>-0.0422407</v>
      </c>
      <c r="G51" s="54" t="n">
        <f aca="false">D51*$B$9+$B$10</f>
        <v>-0.0330465636294484</v>
      </c>
      <c r="H51" s="53" t="n">
        <f aca="false">G51-F51</f>
        <v>0.00919413637055162</v>
      </c>
      <c r="J51" s="55" t="n">
        <v>0.372415</v>
      </c>
      <c r="K51" s="53" t="n">
        <v>-0.0175852</v>
      </c>
    </row>
    <row r="52" customFormat="false" ht="15" hidden="false" customHeight="false" outlineLevel="0" collapsed="false">
      <c r="A52" s="52" t="n">
        <v>2</v>
      </c>
      <c r="B52" s="53" t="s">
        <v>89</v>
      </c>
      <c r="C52" s="54" t="n">
        <v>400.407</v>
      </c>
      <c r="D52" s="53" t="n">
        <v>1.09134</v>
      </c>
      <c r="E52" s="53" t="n">
        <v>0.00528615</v>
      </c>
      <c r="F52" s="54" t="n">
        <v>-0.0606556</v>
      </c>
      <c r="G52" s="54" t="n">
        <f aca="false">D52*$B$9+$B$10</f>
        <v>-0.0543402577190451</v>
      </c>
      <c r="H52" s="53" t="n">
        <f aca="false">G52-F52</f>
        <v>0.00631534228095485</v>
      </c>
      <c r="J52" s="55" t="n">
        <v>0.616958</v>
      </c>
      <c r="K52" s="53" t="n">
        <v>-0.0360415</v>
      </c>
    </row>
    <row r="53" customFormat="false" ht="15" hidden="false" customHeight="false" outlineLevel="0" collapsed="false">
      <c r="A53" s="52" t="n">
        <v>2</v>
      </c>
      <c r="B53" s="53" t="s">
        <v>89</v>
      </c>
      <c r="C53" s="54" t="n">
        <v>299.562</v>
      </c>
      <c r="D53" s="53" t="n">
        <v>1.55497</v>
      </c>
      <c r="E53" s="53" t="n">
        <v>0.00729776</v>
      </c>
      <c r="F53" s="54" t="n">
        <v>-0.0800332</v>
      </c>
      <c r="G53" s="54" t="n">
        <f aca="false">D53*$B$9+$B$10</f>
        <v>-0.0770573010107669</v>
      </c>
      <c r="H53" s="53" t="n">
        <f aca="false">G53-F53</f>
        <v>0.00297589898923306</v>
      </c>
      <c r="J53" s="55" t="n">
        <v>1.10042</v>
      </c>
      <c r="K53" s="53" t="n">
        <v>-0.063581</v>
      </c>
    </row>
    <row r="54" customFormat="false" ht="15" hidden="false" customHeight="false" outlineLevel="0" collapsed="false">
      <c r="A54" s="52" t="n">
        <v>2</v>
      </c>
      <c r="B54" s="53" t="s">
        <v>90</v>
      </c>
      <c r="C54" s="54" t="n">
        <v>101.06</v>
      </c>
      <c r="D54" s="53" t="n">
        <v>4.32166</v>
      </c>
      <c r="E54" s="53" t="n">
        <v>0.00703438</v>
      </c>
      <c r="F54" s="54" t="n">
        <v>-0.223336</v>
      </c>
      <c r="G54" s="54" t="n">
        <f aca="false">D54*$B$9+$B$10</f>
        <v>-0.21262017766839</v>
      </c>
      <c r="H54" s="53" t="n">
        <f aca="false">G54-F54</f>
        <v>0.0107158223316101</v>
      </c>
      <c r="J54" s="55" t="n">
        <v>1.5424</v>
      </c>
      <c r="K54" s="53" t="n">
        <v>-0.0826017</v>
      </c>
    </row>
    <row r="55" customFormat="false" ht="15.75" hidden="false" customHeight="false" outlineLevel="0" collapsed="false">
      <c r="A55" s="52" t="n">
        <v>2</v>
      </c>
      <c r="B55" s="53" t="s">
        <v>90</v>
      </c>
      <c r="C55" s="54" t="n">
        <v>10.0062</v>
      </c>
      <c r="D55" s="53" t="n">
        <v>6.16247</v>
      </c>
      <c r="E55" s="53" t="n">
        <v>0.00569509</v>
      </c>
      <c r="F55" s="54" t="n">
        <v>-0.353527</v>
      </c>
      <c r="G55" s="54" t="n">
        <f aca="false">D55*$B$9+$B$10</f>
        <v>-0.302816585281863</v>
      </c>
      <c r="H55" s="53" t="n">
        <f aca="false">G55-F55</f>
        <v>0.0507104147181372</v>
      </c>
      <c r="J55" s="55" t="n">
        <v>0.455198</v>
      </c>
      <c r="K55" s="53" t="n">
        <v>-0.0378023</v>
      </c>
    </row>
    <row r="56" customFormat="false" ht="15.75" hidden="false" customHeight="false" outlineLevel="0" collapsed="false">
      <c r="A56" s="56" t="n">
        <v>3</v>
      </c>
      <c r="B56" s="53" t="s">
        <v>89</v>
      </c>
      <c r="C56" s="57" t="n">
        <v>573.141</v>
      </c>
      <c r="D56" s="58" t="n">
        <v>0.372415</v>
      </c>
      <c r="E56" s="58" t="n">
        <v>0.0055681</v>
      </c>
      <c r="F56" s="57" t="n">
        <v>-0.0175852</v>
      </c>
      <c r="G56" s="57" t="n">
        <f aca="false">D56*$B$9+$B$10</f>
        <v>-0.0191142146491379</v>
      </c>
      <c r="H56" s="58" t="n">
        <f aca="false">G56-F56</f>
        <v>-0.00152901464913792</v>
      </c>
      <c r="J56" s="55" t="n">
        <v>0.42188</v>
      </c>
      <c r="K56" s="53" t="n">
        <v>-0.0181203</v>
      </c>
    </row>
    <row r="57" customFormat="false" ht="15" hidden="false" customHeight="false" outlineLevel="0" collapsed="false">
      <c r="A57" s="52" t="n">
        <v>3</v>
      </c>
      <c r="B57" s="53" t="s">
        <v>90</v>
      </c>
      <c r="C57" s="54" t="n">
        <v>552.774</v>
      </c>
      <c r="D57" s="53" t="n">
        <v>0.438979</v>
      </c>
      <c r="E57" s="53" t="n">
        <v>0.0140764</v>
      </c>
      <c r="F57" s="54" t="n">
        <v>-0.0500207</v>
      </c>
      <c r="G57" s="54" t="n">
        <f aca="false">D57*$B$9+$B$10</f>
        <v>-0.0223757319574876</v>
      </c>
      <c r="H57" s="53" t="n">
        <f aca="false">G57-F57</f>
        <v>0.0276449680425124</v>
      </c>
      <c r="J57" s="55" t="n">
        <v>0.369606</v>
      </c>
      <c r="K57" s="53" t="n">
        <v>-0.0133942</v>
      </c>
    </row>
    <row r="58" customFormat="false" ht="15" hidden="false" customHeight="false" outlineLevel="0" collapsed="false">
      <c r="A58" s="52" t="n">
        <v>3</v>
      </c>
      <c r="B58" s="53" t="s">
        <v>89</v>
      </c>
      <c r="C58" s="54" t="n">
        <v>499.785</v>
      </c>
      <c r="D58" s="53" t="n">
        <v>0.616958</v>
      </c>
      <c r="E58" s="53" t="n">
        <v>0.0047887</v>
      </c>
      <c r="F58" s="54" t="n">
        <v>-0.0360415</v>
      </c>
      <c r="G58" s="54" t="n">
        <f aca="false">D58*$B$9+$B$10</f>
        <v>-0.0310963855994378</v>
      </c>
      <c r="H58" s="53" t="n">
        <f aca="false">G58-F58</f>
        <v>0.00494511440056223</v>
      </c>
      <c r="J58" s="55" t="n">
        <v>0.286494</v>
      </c>
      <c r="K58" s="53" t="n">
        <v>-0.0195062</v>
      </c>
    </row>
    <row r="59" customFormat="false" ht="15" hidden="false" customHeight="false" outlineLevel="0" collapsed="false">
      <c r="A59" s="52" t="n">
        <v>3</v>
      </c>
      <c r="B59" s="53" t="s">
        <v>89</v>
      </c>
      <c r="C59" s="54" t="n">
        <v>400.505</v>
      </c>
      <c r="D59" s="53" t="n">
        <v>1.10042</v>
      </c>
      <c r="E59" s="53" t="n">
        <v>0.00582404</v>
      </c>
      <c r="F59" s="54" t="n">
        <v>-0.063581</v>
      </c>
      <c r="G59" s="54" t="n">
        <f aca="false">D59*$B$9+$B$10</f>
        <v>-0.0547851615283086</v>
      </c>
      <c r="H59" s="53" t="n">
        <f aca="false">G59-F59</f>
        <v>0.00879583847169136</v>
      </c>
      <c r="J59" s="55" t="n">
        <v>0.267552</v>
      </c>
      <c r="K59" s="53" t="n">
        <v>-0.0194481</v>
      </c>
    </row>
    <row r="60" customFormat="false" ht="15" hidden="false" customHeight="false" outlineLevel="0" collapsed="false">
      <c r="A60" s="52" t="n">
        <v>3</v>
      </c>
      <c r="B60" s="53" t="s">
        <v>89</v>
      </c>
      <c r="C60" s="54" t="n">
        <v>301.364</v>
      </c>
      <c r="D60" s="53" t="n">
        <v>1.5424</v>
      </c>
      <c r="E60" s="53" t="n">
        <v>0.0055938</v>
      </c>
      <c r="F60" s="54" t="n">
        <v>-0.0826017</v>
      </c>
      <c r="G60" s="54" t="n">
        <f aca="false">D60*$B$9+$B$10</f>
        <v>-0.0764413934245949</v>
      </c>
      <c r="H60" s="53" t="n">
        <f aca="false">G60-F60</f>
        <v>0.00616030657540512</v>
      </c>
      <c r="J60" s="55" t="n">
        <v>0.233734</v>
      </c>
      <c r="K60" s="53" t="n">
        <v>-0.0162656</v>
      </c>
    </row>
    <row r="61" customFormat="false" ht="15" hidden="false" customHeight="false" outlineLevel="0" collapsed="false">
      <c r="A61" s="52" t="n">
        <v>3</v>
      </c>
      <c r="B61" s="53" t="s">
        <v>90</v>
      </c>
      <c r="C61" s="54" t="n">
        <v>101.128</v>
      </c>
      <c r="D61" s="53" t="n">
        <v>4.5401</v>
      </c>
      <c r="E61" s="53" t="n">
        <v>0.0341161</v>
      </c>
      <c r="F61" s="54" t="n">
        <v>-0.414896</v>
      </c>
      <c r="G61" s="54" t="n">
        <f aca="false">D61*$B$9+$B$10</f>
        <v>-0.223323348163491</v>
      </c>
      <c r="H61" s="53" t="n">
        <f aca="false">G61-F61</f>
        <v>0.191572651836509</v>
      </c>
      <c r="J61" s="55" t="n">
        <v>0.227261</v>
      </c>
      <c r="K61" s="53" t="n">
        <v>-0.00773859</v>
      </c>
    </row>
    <row r="62" customFormat="false" ht="15.75" hidden="false" customHeight="false" outlineLevel="0" collapsed="false">
      <c r="A62" s="52" t="n">
        <v>3</v>
      </c>
      <c r="B62" s="53" t="s">
        <v>90</v>
      </c>
      <c r="C62" s="54" t="n">
        <v>10.1294</v>
      </c>
      <c r="D62" s="53" t="n">
        <v>6.12363</v>
      </c>
      <c r="E62" s="53" t="n">
        <v>0.00874593</v>
      </c>
      <c r="F62" s="54" t="n">
        <v>-0.332365</v>
      </c>
      <c r="G62" s="54" t="n">
        <f aca="false">D62*$B$9+$B$10</f>
        <v>-0.300913494538273</v>
      </c>
      <c r="H62" s="53" t="n">
        <f aca="false">G62-F62</f>
        <v>0.0314515054617269</v>
      </c>
      <c r="J62" s="55" t="n">
        <v>0.230166</v>
      </c>
      <c r="K62" s="53" t="n">
        <v>-0.00983402</v>
      </c>
    </row>
    <row r="63" customFormat="false" ht="15.75" hidden="false" customHeight="false" outlineLevel="0" collapsed="false">
      <c r="A63" s="56" t="n">
        <v>4</v>
      </c>
      <c r="B63" s="53" t="s">
        <v>89</v>
      </c>
      <c r="C63" s="57" t="n">
        <v>1369.52</v>
      </c>
      <c r="D63" s="58" t="n">
        <v>0.455198</v>
      </c>
      <c r="E63" s="58" t="n">
        <v>0.00831517</v>
      </c>
      <c r="F63" s="57" t="n">
        <v>-0.0378023</v>
      </c>
      <c r="G63" s="57" t="n">
        <f aca="false">D63*$B$9+$B$10</f>
        <v>-0.023170434037052</v>
      </c>
      <c r="H63" s="58" t="n">
        <f aca="false">G63-F63</f>
        <v>0.014631865962948</v>
      </c>
      <c r="J63" s="55" t="n">
        <v>0.239166</v>
      </c>
      <c r="K63" s="53" t="n">
        <v>-0.010834</v>
      </c>
    </row>
    <row r="64" customFormat="false" ht="15" hidden="false" customHeight="false" outlineLevel="0" collapsed="false">
      <c r="A64" s="52" t="n">
        <v>4</v>
      </c>
      <c r="B64" s="53" t="s">
        <v>89</v>
      </c>
      <c r="C64" s="54" t="n">
        <v>1351.16</v>
      </c>
      <c r="D64" s="53" t="n">
        <v>0.42188</v>
      </c>
      <c r="E64" s="53" t="n">
        <v>0.00758494</v>
      </c>
      <c r="F64" s="54" t="n">
        <v>-0.0181203</v>
      </c>
      <c r="G64" s="54" t="n">
        <f aca="false">D64*$B$9+$B$10</f>
        <v>-0.0215379114470695</v>
      </c>
      <c r="H64" s="53" t="n">
        <f aca="false">G64-F64</f>
        <v>-0.00341761144706949</v>
      </c>
      <c r="J64" s="55" t="n">
        <v>0.24722</v>
      </c>
      <c r="K64" s="53" t="n">
        <v>-0.0187801</v>
      </c>
    </row>
    <row r="65" customFormat="false" ht="15" hidden="false" customHeight="false" outlineLevel="0" collapsed="false">
      <c r="A65" s="52" t="n">
        <v>4</v>
      </c>
      <c r="B65" s="53" t="s">
        <v>89</v>
      </c>
      <c r="C65" s="54" t="n">
        <v>1250.13</v>
      </c>
      <c r="D65" s="53" t="n">
        <v>0.369606</v>
      </c>
      <c r="E65" s="53" t="n">
        <v>0.00877533</v>
      </c>
      <c r="F65" s="54" t="n">
        <v>-0.0133942</v>
      </c>
      <c r="G65" s="54" t="n">
        <f aca="false">D65*$B$9+$B$10</f>
        <v>-0.0189765786579241</v>
      </c>
      <c r="H65" s="53" t="n">
        <f aca="false">G65-F65</f>
        <v>-0.00558237865792413</v>
      </c>
      <c r="J65" s="55" t="n">
        <v>0.418888</v>
      </c>
      <c r="K65" s="53" t="n">
        <v>-0.019112</v>
      </c>
    </row>
    <row r="66" customFormat="false" ht="15" hidden="false" customHeight="false" outlineLevel="0" collapsed="false">
      <c r="A66" s="52" t="n">
        <v>4</v>
      </c>
      <c r="B66" s="53" t="s">
        <v>89</v>
      </c>
      <c r="C66" s="54" t="n">
        <v>1100.06</v>
      </c>
      <c r="D66" s="53" t="n">
        <v>0.286494</v>
      </c>
      <c r="E66" s="53" t="n">
        <v>0.00584317</v>
      </c>
      <c r="F66" s="54" t="n">
        <v>-0.0195062</v>
      </c>
      <c r="G66" s="54" t="n">
        <f aca="false">D66*$B$9+$B$10</f>
        <v>-0.0149042388566568</v>
      </c>
      <c r="H66" s="53" t="n">
        <f aca="false">G66-F66</f>
        <v>0.00460196114334322</v>
      </c>
      <c r="J66" s="55" t="n">
        <v>0.66839</v>
      </c>
      <c r="K66" s="53" t="n">
        <v>-0.02661</v>
      </c>
    </row>
    <row r="67" customFormat="false" ht="15" hidden="false" customHeight="false" outlineLevel="0" collapsed="false">
      <c r="A67" s="52" t="n">
        <v>4</v>
      </c>
      <c r="B67" s="53" t="s">
        <v>89</v>
      </c>
      <c r="C67" s="54" t="n">
        <v>1050.23</v>
      </c>
      <c r="D67" s="53" t="n">
        <v>0.267552</v>
      </c>
      <c r="E67" s="53" t="n">
        <v>0.00799469</v>
      </c>
      <c r="F67" s="54" t="n">
        <v>-0.0194481</v>
      </c>
      <c r="G67" s="54" t="n">
        <f aca="false">D67*$B$9+$B$10</f>
        <v>-0.0139761146325302</v>
      </c>
      <c r="H67" s="53" t="n">
        <f aca="false">G67-F67</f>
        <v>0.00547198536746977</v>
      </c>
      <c r="J67" s="55" t="n">
        <v>1.23042</v>
      </c>
      <c r="K67" s="53" t="n">
        <v>-0.066581</v>
      </c>
    </row>
    <row r="68" customFormat="false" ht="15" hidden="false" customHeight="false" outlineLevel="0" collapsed="false">
      <c r="A68" s="52" t="n">
        <v>4</v>
      </c>
      <c r="B68" s="53" t="s">
        <v>89</v>
      </c>
      <c r="C68" s="54" t="n">
        <v>1000.35</v>
      </c>
      <c r="D68" s="53" t="n">
        <v>0.233734</v>
      </c>
      <c r="E68" s="53" t="n">
        <v>0.00397545</v>
      </c>
      <c r="F68" s="54" t="n">
        <v>-0.0162656</v>
      </c>
      <c r="G68" s="54" t="n">
        <f aca="false">D68*$B$9+$B$10</f>
        <v>-0.0123190929341081</v>
      </c>
      <c r="H68" s="53" t="n">
        <f aca="false">G68-F68</f>
        <v>0.0039465070658919</v>
      </c>
      <c r="J68" s="55" t="n">
        <v>2.07338</v>
      </c>
      <c r="K68" s="53" t="n">
        <v>-0.112618</v>
      </c>
    </row>
    <row r="69" customFormat="false" ht="15" hidden="false" customHeight="false" outlineLevel="0" collapsed="false">
      <c r="A69" s="52" t="n">
        <v>4</v>
      </c>
      <c r="B69" s="53" t="s">
        <v>89</v>
      </c>
      <c r="C69" s="54" t="n">
        <v>950.076</v>
      </c>
      <c r="D69" s="53" t="n">
        <v>0.227261</v>
      </c>
      <c r="E69" s="53" t="n">
        <v>0.00774826</v>
      </c>
      <c r="F69" s="54" t="n">
        <v>-0.00773859</v>
      </c>
      <c r="G69" s="54" t="n">
        <f aca="false">D69*$B$9+$B$10</f>
        <v>-0.0120019274762488</v>
      </c>
      <c r="H69" s="53" t="n">
        <f aca="false">G69-F69</f>
        <v>-0.00426333747624879</v>
      </c>
      <c r="J69" s="55" t="n">
        <v>0.447849</v>
      </c>
      <c r="K69" s="53" t="n">
        <v>-0.00515103</v>
      </c>
    </row>
    <row r="70" customFormat="false" ht="15" hidden="false" customHeight="false" outlineLevel="0" collapsed="false">
      <c r="A70" s="52" t="n">
        <v>4</v>
      </c>
      <c r="B70" s="53" t="s">
        <v>89</v>
      </c>
      <c r="C70" s="54" t="n">
        <v>900.003</v>
      </c>
      <c r="D70" s="53" t="n">
        <v>0.230166</v>
      </c>
      <c r="E70" s="53" t="n">
        <v>0.00371335</v>
      </c>
      <c r="F70" s="54" t="n">
        <v>-0.00983402</v>
      </c>
      <c r="G70" s="54" t="n">
        <f aca="false">D70*$B$9+$B$10</f>
        <v>-0.012144267296283</v>
      </c>
      <c r="H70" s="53" t="n">
        <f aca="false">G70-F70</f>
        <v>-0.00231024729628298</v>
      </c>
      <c r="J70" s="55" t="n">
        <v>0.410133</v>
      </c>
      <c r="K70" s="53" t="n">
        <v>-0.0118672</v>
      </c>
    </row>
    <row r="71" customFormat="false" ht="15" hidden="false" customHeight="false" outlineLevel="0" collapsed="false">
      <c r="A71" s="52" t="n">
        <v>4</v>
      </c>
      <c r="B71" s="53" t="s">
        <v>89</v>
      </c>
      <c r="C71" s="54" t="n">
        <v>800.084</v>
      </c>
      <c r="D71" s="53" t="n">
        <v>0.239166</v>
      </c>
      <c r="E71" s="53" t="n">
        <v>0.00582858</v>
      </c>
      <c r="F71" s="54" t="n">
        <v>-0.010834</v>
      </c>
      <c r="G71" s="54" t="n">
        <f aca="false">D71*$B$9+$B$10</f>
        <v>-0.0125852512481961</v>
      </c>
      <c r="H71" s="53" t="n">
        <f aca="false">G71-F71</f>
        <v>-0.00175125124819613</v>
      </c>
      <c r="J71" s="55" t="n">
        <v>0.359041</v>
      </c>
      <c r="K71" s="53" t="n">
        <v>-0.0119585</v>
      </c>
    </row>
    <row r="72" customFormat="false" ht="15" hidden="false" customHeight="false" outlineLevel="0" collapsed="false">
      <c r="A72" s="52" t="n">
        <v>4</v>
      </c>
      <c r="B72" s="53" t="s">
        <v>89</v>
      </c>
      <c r="C72" s="54" t="n">
        <v>700.314</v>
      </c>
      <c r="D72" s="53" t="n">
        <v>0.24722</v>
      </c>
      <c r="E72" s="53" t="n">
        <v>0.00938024</v>
      </c>
      <c r="F72" s="54" t="n">
        <v>-0.0187801</v>
      </c>
      <c r="G72" s="54" t="n">
        <f aca="false">D72*$B$9+$B$10</f>
        <v>-0.0129798828869415</v>
      </c>
      <c r="H72" s="53" t="n">
        <f aca="false">G72-F72</f>
        <v>0.00580021711305847</v>
      </c>
      <c r="J72" s="55" t="n">
        <v>0.278568</v>
      </c>
      <c r="K72" s="53" t="n">
        <v>-0.00643152</v>
      </c>
    </row>
    <row r="73" customFormat="false" ht="15" hidden="false" customHeight="false" outlineLevel="0" collapsed="false">
      <c r="A73" s="52" t="n">
        <v>4</v>
      </c>
      <c r="B73" s="53" t="s">
        <v>89</v>
      </c>
      <c r="C73" s="54" t="n">
        <v>599.72</v>
      </c>
      <c r="D73" s="53" t="n">
        <v>0.418888</v>
      </c>
      <c r="E73" s="53" t="n">
        <v>0.00369908</v>
      </c>
      <c r="F73" s="54" t="n">
        <v>-0.019112</v>
      </c>
      <c r="G73" s="54" t="n">
        <f aca="false">D73*$B$9+$B$10</f>
        <v>-0.0213913087821668</v>
      </c>
      <c r="H73" s="53" t="n">
        <f aca="false">G73-F73</f>
        <v>-0.00227930878216681</v>
      </c>
      <c r="J73" s="55" t="n">
        <v>0.258</v>
      </c>
      <c r="K73" s="53" t="n">
        <v>-0.002</v>
      </c>
    </row>
    <row r="74" customFormat="false" ht="15" hidden="false" customHeight="false" outlineLevel="0" collapsed="false">
      <c r="A74" s="52" t="n">
        <v>4</v>
      </c>
      <c r="B74" s="53" t="s">
        <v>89</v>
      </c>
      <c r="C74" s="54" t="n">
        <v>499.963</v>
      </c>
      <c r="D74" s="53" t="n">
        <v>0.66839</v>
      </c>
      <c r="E74" s="53" t="n">
        <v>0.0063526</v>
      </c>
      <c r="F74" s="54" t="n">
        <v>-0.02661</v>
      </c>
      <c r="G74" s="54" t="n">
        <f aca="false">D74*$B$9+$B$10</f>
        <v>-0.0336164618899708</v>
      </c>
      <c r="H74" s="53" t="n">
        <f aca="false">G74-F74</f>
        <v>-0.00700646188997081</v>
      </c>
      <c r="J74" s="55" t="n">
        <v>0.239726</v>
      </c>
      <c r="K74" s="53" t="n">
        <v>-0.00727385</v>
      </c>
    </row>
    <row r="75" customFormat="false" ht="15" hidden="false" customHeight="false" outlineLevel="0" collapsed="false">
      <c r="A75" s="52" t="n">
        <v>4</v>
      </c>
      <c r="B75" s="53" t="s">
        <v>89</v>
      </c>
      <c r="C75" s="54" t="n">
        <v>399.819</v>
      </c>
      <c r="D75" s="53" t="n">
        <v>1.23042</v>
      </c>
      <c r="E75" s="53" t="n">
        <v>0.00425376</v>
      </c>
      <c r="F75" s="54" t="n">
        <v>-0.066581</v>
      </c>
      <c r="G75" s="54" t="n">
        <f aca="false">D75*$B$9+$B$10</f>
        <v>-0.0611549297226098</v>
      </c>
      <c r="H75" s="53" t="n">
        <f aca="false">G75-F75</f>
        <v>0.00542607027739023</v>
      </c>
      <c r="J75" s="55" t="n">
        <v>0.228108</v>
      </c>
      <c r="K75" s="53" t="n">
        <v>-0.0168921</v>
      </c>
    </row>
    <row r="76" customFormat="false" ht="15" hidden="false" customHeight="false" outlineLevel="0" collapsed="false">
      <c r="A76" s="52" t="n">
        <v>4</v>
      </c>
      <c r="B76" s="53" t="s">
        <v>89</v>
      </c>
      <c r="C76" s="54" t="n">
        <v>299.747</v>
      </c>
      <c r="D76" s="53" t="n">
        <v>2.07338</v>
      </c>
      <c r="E76" s="53" t="n">
        <v>0.00661655</v>
      </c>
      <c r="F76" s="54" t="n">
        <v>-0.112618</v>
      </c>
      <c r="G76" s="54" t="n">
        <f aca="false">D76*$B$9+$B$10</f>
        <v>-0.102458466623133</v>
      </c>
      <c r="H76" s="53" t="n">
        <f aca="false">G76-F76</f>
        <v>0.0101595333768665</v>
      </c>
      <c r="J76" s="55" t="n">
        <v>0.221145</v>
      </c>
      <c r="K76" s="53" t="n">
        <v>-0.00885478</v>
      </c>
    </row>
    <row r="77" customFormat="false" ht="15" hidden="false" customHeight="false" outlineLevel="0" collapsed="false">
      <c r="A77" s="52" t="n">
        <v>4</v>
      </c>
      <c r="B77" s="53" t="s">
        <v>90</v>
      </c>
      <c r="C77" s="54" t="n">
        <v>99.8001</v>
      </c>
      <c r="D77" s="53" t="n">
        <v>4.72241</v>
      </c>
      <c r="E77" s="53" t="n">
        <v>0.00588939</v>
      </c>
      <c r="F77" s="54" t="n">
        <v>-0.221589</v>
      </c>
      <c r="G77" s="54" t="n">
        <f aca="false">D77*$B$9+$B$10</f>
        <v>-0.232256213082745</v>
      </c>
      <c r="H77" s="53" t="n">
        <f aca="false">G77-F77</f>
        <v>-0.0106672130827452</v>
      </c>
      <c r="J77" s="55" t="n">
        <v>0.242303</v>
      </c>
      <c r="K77" s="53" t="n">
        <v>-0.0106971</v>
      </c>
    </row>
    <row r="78" customFormat="false" ht="15.75" hidden="false" customHeight="false" outlineLevel="0" collapsed="false">
      <c r="A78" s="52" t="n">
        <v>4</v>
      </c>
      <c r="B78" s="53" t="s">
        <v>90</v>
      </c>
      <c r="C78" s="54" t="n">
        <v>9.89976</v>
      </c>
      <c r="D78" s="53" t="n">
        <v>6.15619</v>
      </c>
      <c r="E78" s="53" t="n">
        <v>0.00949502</v>
      </c>
      <c r="F78" s="54" t="n">
        <v>-0.325809</v>
      </c>
      <c r="G78" s="54" t="n">
        <f aca="false">D78*$B$9+$B$10</f>
        <v>-0.302508876479861</v>
      </c>
      <c r="H78" s="53" t="n">
        <f aca="false">G78-F78</f>
        <v>0.0233001235201389</v>
      </c>
      <c r="J78" s="55" t="n">
        <v>0.33495</v>
      </c>
      <c r="K78" s="53" t="n">
        <v>-0.0070498</v>
      </c>
    </row>
    <row r="79" customFormat="false" ht="15.75" hidden="false" customHeight="false" outlineLevel="0" collapsed="false">
      <c r="A79" s="56" t="n">
        <v>5</v>
      </c>
      <c r="B79" s="53" t="s">
        <v>89</v>
      </c>
      <c r="C79" s="57" t="n">
        <v>1353.7</v>
      </c>
      <c r="D79" s="58" t="n">
        <v>0.447849</v>
      </c>
      <c r="E79" s="58" t="n">
        <v>0.00637332</v>
      </c>
      <c r="F79" s="57" t="n">
        <v>-0.00515103</v>
      </c>
      <c r="G79" s="57" t="n">
        <f aca="false">D79*$B$9+$B$10</f>
        <v>-0.0228103461412065</v>
      </c>
      <c r="H79" s="58" t="n">
        <f aca="false">G79-F79</f>
        <v>-0.0176593161412065</v>
      </c>
      <c r="J79" s="55" t="n">
        <v>0.464544</v>
      </c>
      <c r="K79" s="53" t="n">
        <v>-0.0214564</v>
      </c>
    </row>
    <row r="80" customFormat="false" ht="15" hidden="false" customHeight="false" outlineLevel="0" collapsed="false">
      <c r="A80" s="52" t="n">
        <v>5</v>
      </c>
      <c r="B80" s="53" t="s">
        <v>89</v>
      </c>
      <c r="C80" s="54" t="n">
        <v>1333.6</v>
      </c>
      <c r="D80" s="53" t="n">
        <v>0.410133</v>
      </c>
      <c r="E80" s="53" t="n">
        <v>0.00961807</v>
      </c>
      <c r="F80" s="54" t="n">
        <v>-0.0118672</v>
      </c>
      <c r="G80" s="54" t="n">
        <f aca="false">D80*$B$9+$B$10</f>
        <v>-0.0209623293933891</v>
      </c>
      <c r="H80" s="53" t="n">
        <f aca="false">G80-F80</f>
        <v>-0.00909512939338907</v>
      </c>
      <c r="J80" s="55" t="n">
        <v>0.69061</v>
      </c>
      <c r="K80" s="53" t="n">
        <v>-0.03339</v>
      </c>
    </row>
    <row r="81" customFormat="false" ht="15" hidden="false" customHeight="false" outlineLevel="0" collapsed="false">
      <c r="A81" s="52" t="n">
        <v>5</v>
      </c>
      <c r="B81" s="53" t="s">
        <v>89</v>
      </c>
      <c r="C81" s="54" t="n">
        <v>1250.05</v>
      </c>
      <c r="D81" s="53" t="n">
        <v>0.359041</v>
      </c>
      <c r="E81" s="53" t="n">
        <v>0.004328</v>
      </c>
      <c r="F81" s="54" t="n">
        <v>-0.0119585</v>
      </c>
      <c r="G81" s="54" t="n">
        <f aca="false">D81*$B$9+$B$10</f>
        <v>-0.018458912496595</v>
      </c>
      <c r="H81" s="53" t="n">
        <f aca="false">G81-F81</f>
        <v>-0.00650041249659496</v>
      </c>
      <c r="J81" s="55" t="n">
        <v>1.28671</v>
      </c>
      <c r="K81" s="53" t="n">
        <v>-0.0632905</v>
      </c>
    </row>
    <row r="82" customFormat="false" ht="15" hidden="false" customHeight="false" outlineLevel="0" collapsed="false">
      <c r="A82" s="52" t="n">
        <v>5</v>
      </c>
      <c r="B82" s="53" t="s">
        <v>89</v>
      </c>
      <c r="C82" s="54" t="n">
        <v>1100.8</v>
      </c>
      <c r="D82" s="53" t="n">
        <v>0.278568</v>
      </c>
      <c r="E82" s="53" t="n">
        <v>0.00659707</v>
      </c>
      <c r="F82" s="54" t="n">
        <v>-0.00643152</v>
      </c>
      <c r="G82" s="54" t="n">
        <f aca="false">D82*$B$9+$B$10</f>
        <v>-0.0145158789896719</v>
      </c>
      <c r="H82" s="53" t="n">
        <f aca="false">G82-F82</f>
        <v>-0.00808435898967193</v>
      </c>
      <c r="J82" s="55" t="n">
        <v>2.09276</v>
      </c>
      <c r="K82" s="53" t="n">
        <v>-0.100245</v>
      </c>
    </row>
    <row r="83" customFormat="false" ht="15" hidden="false" customHeight="false" outlineLevel="0" collapsed="false">
      <c r="A83" s="52" t="n">
        <v>5</v>
      </c>
      <c r="B83" s="53" t="s">
        <v>89</v>
      </c>
      <c r="C83" s="54" t="n">
        <v>1050.45</v>
      </c>
      <c r="D83" s="53" t="n">
        <v>0.258</v>
      </c>
      <c r="E83" s="53" t="n">
        <v>0.00693602</v>
      </c>
      <c r="F83" s="54" t="n">
        <v>-0.002</v>
      </c>
      <c r="G83" s="54" t="n">
        <f aca="false">D83*$B$9+$B$10</f>
        <v>-0.0135080836648997</v>
      </c>
      <c r="H83" s="53" t="n">
        <f aca="false">G83-F83</f>
        <v>-0.0115080836648997</v>
      </c>
      <c r="J83" s="55" t="n">
        <v>0.320468</v>
      </c>
      <c r="K83" s="53" t="n">
        <v>-0.0225317</v>
      </c>
    </row>
    <row r="84" customFormat="false" ht="15" hidden="false" customHeight="false" outlineLevel="0" collapsed="false">
      <c r="A84" s="52" t="n">
        <v>5</v>
      </c>
      <c r="B84" s="53" t="s">
        <v>89</v>
      </c>
      <c r="C84" s="54" t="n">
        <v>1000.81</v>
      </c>
      <c r="D84" s="53" t="n">
        <v>0.239726</v>
      </c>
      <c r="E84" s="53" t="n">
        <v>0.00743918</v>
      </c>
      <c r="F84" s="54" t="n">
        <v>-0.00727385</v>
      </c>
      <c r="G84" s="54" t="n">
        <f aca="false">D84*$B$9+$B$10</f>
        <v>-0.0126126902496485</v>
      </c>
      <c r="H84" s="53" t="n">
        <f aca="false">G84-F84</f>
        <v>-0.00533884024964851</v>
      </c>
      <c r="J84" s="55" t="n">
        <v>0.310938</v>
      </c>
      <c r="K84" s="53" t="n">
        <v>-0.0120623</v>
      </c>
    </row>
    <row r="85" customFormat="false" ht="15" hidden="false" customHeight="false" outlineLevel="0" collapsed="false">
      <c r="A85" s="52" t="n">
        <v>5</v>
      </c>
      <c r="B85" s="53" t="s">
        <v>89</v>
      </c>
      <c r="C85" s="54" t="n">
        <v>950.804</v>
      </c>
      <c r="D85" s="53" t="n">
        <v>0.228108</v>
      </c>
      <c r="E85" s="53" t="n">
        <v>0.00565066</v>
      </c>
      <c r="F85" s="54" t="n">
        <v>-0.0168921</v>
      </c>
      <c r="G85" s="54" t="n">
        <f aca="false">D85*$B$9+$B$10</f>
        <v>-0.0120434289659455</v>
      </c>
      <c r="H85" s="53" t="n">
        <f aca="false">G85-F85</f>
        <v>0.0048486710340545</v>
      </c>
      <c r="J85" s="55" t="n">
        <v>0.311116</v>
      </c>
      <c r="K85" s="53" t="n">
        <v>-0.0228838</v>
      </c>
    </row>
    <row r="86" customFormat="false" ht="15" hidden="false" customHeight="false" outlineLevel="0" collapsed="false">
      <c r="A86" s="52" t="n">
        <v>5</v>
      </c>
      <c r="B86" s="53" t="s">
        <v>89</v>
      </c>
      <c r="C86" s="54" t="n">
        <v>900.069</v>
      </c>
      <c r="D86" s="53" t="n">
        <v>0.221145</v>
      </c>
      <c r="E86" s="53" t="n">
        <v>0.00643555</v>
      </c>
      <c r="F86" s="54" t="n">
        <v>-0.00885478</v>
      </c>
      <c r="G86" s="54" t="n">
        <f aca="false">D86*$B$9+$B$10</f>
        <v>-0.0117022543818154</v>
      </c>
      <c r="H86" s="53" t="n">
        <f aca="false">G86-F86</f>
        <v>-0.00284747438181536</v>
      </c>
      <c r="J86" s="55" t="n">
        <v>0.302535</v>
      </c>
      <c r="K86" s="53" t="n">
        <v>-0.0244647</v>
      </c>
    </row>
    <row r="87" customFormat="false" ht="15" hidden="false" customHeight="false" outlineLevel="0" collapsed="false">
      <c r="A87" s="52" t="n">
        <v>5</v>
      </c>
      <c r="B87" s="53" t="s">
        <v>89</v>
      </c>
      <c r="C87" s="54" t="n">
        <v>800.557</v>
      </c>
      <c r="D87" s="53" t="n">
        <v>0.242303</v>
      </c>
      <c r="E87" s="53" t="n">
        <v>0.00453729</v>
      </c>
      <c r="F87" s="54" t="n">
        <v>-0.0106971</v>
      </c>
      <c r="G87" s="54" t="n">
        <f aca="false">D87*$B$9+$B$10</f>
        <v>-0.0127389586545463</v>
      </c>
      <c r="H87" s="53" t="n">
        <f aca="false">G87-F87</f>
        <v>-0.00204185865454631</v>
      </c>
      <c r="J87" s="55" t="n">
        <v>0.324519</v>
      </c>
      <c r="K87" s="53" t="n">
        <v>-0.0284813</v>
      </c>
    </row>
    <row r="88" customFormat="false" ht="15" hidden="false" customHeight="false" outlineLevel="0" collapsed="false">
      <c r="A88" s="52" t="n">
        <v>5</v>
      </c>
      <c r="B88" s="53" t="s">
        <v>89</v>
      </c>
      <c r="C88" s="54" t="n">
        <v>699.889</v>
      </c>
      <c r="D88" s="53" t="n">
        <v>0.33495</v>
      </c>
      <c r="E88" s="53" t="n">
        <v>0.00455494</v>
      </c>
      <c r="F88" s="54" t="n">
        <v>-0.0070498</v>
      </c>
      <c r="G88" s="54" t="n">
        <f aca="false">D88*$B$9+$B$10</f>
        <v>-0.0172784964537572</v>
      </c>
      <c r="H88" s="53" t="n">
        <f aca="false">G88-F88</f>
        <v>-0.0102286964537572</v>
      </c>
      <c r="J88" s="55" t="n">
        <v>0.329863</v>
      </c>
      <c r="K88" s="53" t="n">
        <v>-0.0131369</v>
      </c>
    </row>
    <row r="89" customFormat="false" ht="15" hidden="false" customHeight="false" outlineLevel="0" collapsed="false">
      <c r="A89" s="52" t="n">
        <v>5</v>
      </c>
      <c r="B89" s="53" t="s">
        <v>89</v>
      </c>
      <c r="C89" s="54" t="n">
        <v>599.398</v>
      </c>
      <c r="D89" s="53" t="n">
        <v>0.464544</v>
      </c>
      <c r="E89" s="53" t="n">
        <v>0.00589979</v>
      </c>
      <c r="F89" s="54" t="n">
        <v>-0.0214564</v>
      </c>
      <c r="G89" s="54" t="n">
        <f aca="false">D89*$B$9+$B$10</f>
        <v>-0.0236283713720054</v>
      </c>
      <c r="H89" s="53" t="n">
        <f aca="false">G89-F89</f>
        <v>-0.00217197137200537</v>
      </c>
      <c r="J89" s="55" t="n">
        <v>0.329627</v>
      </c>
      <c r="K89" s="53" t="n">
        <v>-0.0183734</v>
      </c>
    </row>
    <row r="90" customFormat="false" ht="15" hidden="false" customHeight="false" outlineLevel="0" collapsed="false">
      <c r="A90" s="52" t="n">
        <v>5</v>
      </c>
      <c r="B90" s="53" t="s">
        <v>89</v>
      </c>
      <c r="C90" s="54" t="n">
        <v>500.585</v>
      </c>
      <c r="D90" s="53" t="n">
        <v>0.69061</v>
      </c>
      <c r="E90" s="53" t="n">
        <v>0.00780527</v>
      </c>
      <c r="F90" s="54" t="n">
        <v>-0.03339</v>
      </c>
      <c r="G90" s="54" t="n">
        <f aca="false">D90*$B$9+$B$10</f>
        <v>-0.0347052022690275</v>
      </c>
      <c r="H90" s="53" t="n">
        <f aca="false">G90-F90</f>
        <v>-0.00131520226902751</v>
      </c>
      <c r="J90" s="55" t="n">
        <v>0.257087</v>
      </c>
      <c r="K90" s="53" t="n">
        <v>-0.0169128</v>
      </c>
    </row>
    <row r="91" customFormat="false" ht="15" hidden="false" customHeight="false" outlineLevel="0" collapsed="false">
      <c r="A91" s="52" t="n">
        <v>5</v>
      </c>
      <c r="B91" s="53" t="s">
        <v>89</v>
      </c>
      <c r="C91" s="54" t="n">
        <v>400.358</v>
      </c>
      <c r="D91" s="53" t="n">
        <v>1.28671</v>
      </c>
      <c r="E91" s="53" t="n">
        <v>0.00620876</v>
      </c>
      <c r="F91" s="54" t="n">
        <v>-0.0632905</v>
      </c>
      <c r="G91" s="54" t="n">
        <f aca="false">D91*$B$9+$B$10</f>
        <v>-0.0639130393507422</v>
      </c>
      <c r="H91" s="53" t="n">
        <f aca="false">G91-F91</f>
        <v>-0.000622539350742163</v>
      </c>
      <c r="J91" s="55" t="n">
        <v>0.296033</v>
      </c>
      <c r="K91" s="53" t="n">
        <v>-0.0089668</v>
      </c>
    </row>
    <row r="92" customFormat="false" ht="15" hidden="false" customHeight="false" outlineLevel="0" collapsed="false">
      <c r="A92" s="52" t="n">
        <v>5</v>
      </c>
      <c r="B92" s="53" t="s">
        <v>89</v>
      </c>
      <c r="C92" s="54" t="n">
        <v>300.099</v>
      </c>
      <c r="D92" s="53" t="n">
        <v>2.09276</v>
      </c>
      <c r="E92" s="53" t="n">
        <v>0.00441236</v>
      </c>
      <c r="F92" s="54" t="n">
        <v>-0.100245</v>
      </c>
      <c r="G92" s="54" t="n">
        <f aca="false">D92*$B$9+$B$10</f>
        <v>-0.103408052066253</v>
      </c>
      <c r="H92" s="53" t="n">
        <f aca="false">G92-F92</f>
        <v>-0.00316305206625314</v>
      </c>
      <c r="J92" s="55" t="n">
        <v>0.427212</v>
      </c>
      <c r="K92" s="53" t="n">
        <v>-0.0317884</v>
      </c>
    </row>
    <row r="93" customFormat="false" ht="15" hidden="false" customHeight="false" outlineLevel="0" collapsed="false">
      <c r="A93" s="52" t="n">
        <v>5</v>
      </c>
      <c r="B93" s="53" t="s">
        <v>90</v>
      </c>
      <c r="C93" s="54" t="n">
        <v>99.4374</v>
      </c>
      <c r="D93" s="53" t="n">
        <v>5.24034</v>
      </c>
      <c r="E93" s="53" t="n">
        <v>0.0349066</v>
      </c>
      <c r="F93" s="54" t="n">
        <v>-0.337664</v>
      </c>
      <c r="G93" s="54" t="n">
        <f aca="false">D93*$B$9+$B$10</f>
        <v>-0.25763385955101</v>
      </c>
      <c r="H93" s="53" t="n">
        <f aca="false">G93-F93</f>
        <v>0.0800301404489904</v>
      </c>
      <c r="J93" s="55" t="n">
        <v>0.806581</v>
      </c>
      <c r="K93" s="53" t="n">
        <v>-0.0454191</v>
      </c>
    </row>
    <row r="94" customFormat="false" ht="15.75" hidden="false" customHeight="false" outlineLevel="0" collapsed="false">
      <c r="A94" s="52" t="n">
        <v>5</v>
      </c>
      <c r="B94" s="53" t="s">
        <v>90</v>
      </c>
      <c r="C94" s="54" t="n">
        <v>9.61051</v>
      </c>
      <c r="D94" s="53" t="n">
        <v>6.13869</v>
      </c>
      <c r="E94" s="53" t="n">
        <v>0.0102598</v>
      </c>
      <c r="F94" s="54" t="n">
        <v>-0.305307</v>
      </c>
      <c r="G94" s="54" t="n">
        <f aca="false">D94*$B$9+$B$10</f>
        <v>-0.301651407684474</v>
      </c>
      <c r="H94" s="53" t="n">
        <f aca="false">G94-F94</f>
        <v>0.00365559231552554</v>
      </c>
      <c r="J94" s="55" t="n">
        <v>1.15385</v>
      </c>
      <c r="K94" s="53" t="n">
        <v>-0.0721534</v>
      </c>
    </row>
    <row r="95" customFormat="false" ht="15.75" hidden="false" customHeight="false" outlineLevel="0" collapsed="false">
      <c r="A95" s="56" t="n">
        <v>6</v>
      </c>
      <c r="B95" s="53" t="s">
        <v>89</v>
      </c>
      <c r="C95" s="57" t="n">
        <v>1129.72</v>
      </c>
      <c r="D95" s="58" t="n">
        <v>0.320468</v>
      </c>
      <c r="E95" s="58" t="n">
        <v>0.00876191</v>
      </c>
      <c r="F95" s="57" t="n">
        <v>-0.0225317</v>
      </c>
      <c r="G95" s="57" t="n">
        <f aca="false">D95*$B$9+$B$10</f>
        <v>-0.0165689042769121</v>
      </c>
      <c r="H95" s="58" t="n">
        <f aca="false">G95-F95</f>
        <v>0.00596279572308794</v>
      </c>
      <c r="J95" s="55" t="n">
        <v>1.62149</v>
      </c>
      <c r="K95" s="53" t="n">
        <v>-0.0835104</v>
      </c>
    </row>
    <row r="96" customFormat="false" ht="15" hidden="false" customHeight="false" outlineLevel="0" collapsed="false">
      <c r="A96" s="52" t="n">
        <v>6</v>
      </c>
      <c r="B96" s="53" t="s">
        <v>89</v>
      </c>
      <c r="C96" s="54" t="n">
        <v>1110.28</v>
      </c>
      <c r="D96" s="53" t="n">
        <v>0.310938</v>
      </c>
      <c r="E96" s="53" t="n">
        <v>0.00456347</v>
      </c>
      <c r="F96" s="54" t="n">
        <v>-0.0120623</v>
      </c>
      <c r="G96" s="54" t="n">
        <f aca="false">D96*$B$9+$B$10</f>
        <v>-0.0161019512700529</v>
      </c>
      <c r="H96" s="53" t="n">
        <f aca="false">G96-F96</f>
        <v>-0.00403965127005291</v>
      </c>
      <c r="J96" s="55" t="n">
        <v>1.52221</v>
      </c>
      <c r="K96" s="53" t="n">
        <v>-0.0687947</v>
      </c>
    </row>
    <row r="97" customFormat="false" ht="15" hidden="false" customHeight="false" outlineLevel="0" collapsed="false">
      <c r="A97" s="52" t="n">
        <v>6</v>
      </c>
      <c r="B97" s="53" t="s">
        <v>89</v>
      </c>
      <c r="C97" s="54" t="n">
        <v>1099.86</v>
      </c>
      <c r="D97" s="53" t="n">
        <v>0.311116</v>
      </c>
      <c r="E97" s="53" t="n">
        <v>0.00421147</v>
      </c>
      <c r="F97" s="54" t="n">
        <v>-0.0228838</v>
      </c>
      <c r="G97" s="54" t="n">
        <f aca="false">D97*$B$9+$B$10</f>
        <v>-0.0161106729526574</v>
      </c>
      <c r="H97" s="53" t="n">
        <f aca="false">G97-F97</f>
        <v>0.00677312704734259</v>
      </c>
      <c r="J97" s="55" t="n">
        <v>1.49544</v>
      </c>
      <c r="K97" s="53" t="n">
        <v>-0.0755601</v>
      </c>
    </row>
    <row r="98" customFormat="false" ht="15" hidden="false" customHeight="false" outlineLevel="0" collapsed="false">
      <c r="A98" s="52" t="n">
        <v>6</v>
      </c>
      <c r="B98" s="53" t="s">
        <v>89</v>
      </c>
      <c r="C98" s="54" t="n">
        <v>1050.43</v>
      </c>
      <c r="D98" s="53" t="n">
        <v>0.302535</v>
      </c>
      <c r="E98" s="53" t="n">
        <v>0.00847692</v>
      </c>
      <c r="F98" s="54" t="n">
        <v>-0.0244647</v>
      </c>
      <c r="G98" s="54" t="n">
        <f aca="false">D98*$B$9+$B$10</f>
        <v>-0.0156902192536167</v>
      </c>
      <c r="H98" s="53" t="n">
        <f aca="false">G98-F98</f>
        <v>0.00877448074638334</v>
      </c>
      <c r="J98" s="55" t="n">
        <v>1.29139</v>
      </c>
      <c r="K98" s="53" t="n">
        <v>-0.0706058</v>
      </c>
    </row>
    <row r="99" customFormat="false" ht="15" hidden="false" customHeight="false" outlineLevel="0" collapsed="false">
      <c r="A99" s="52" t="n">
        <v>6</v>
      </c>
      <c r="B99" s="53" t="s">
        <v>89</v>
      </c>
      <c r="C99" s="54" t="n">
        <v>999.88</v>
      </c>
      <c r="D99" s="53" t="n">
        <v>0.324519</v>
      </c>
      <c r="E99" s="53" t="n">
        <v>0.00787511</v>
      </c>
      <c r="F99" s="54" t="n">
        <v>-0.0284813</v>
      </c>
      <c r="G99" s="54" t="n">
        <f aca="false">D99*$B$9+$B$10</f>
        <v>-0.0167673960534899</v>
      </c>
      <c r="H99" s="53" t="n">
        <f aca="false">G99-F99</f>
        <v>0.0117139039465101</v>
      </c>
      <c r="J99" s="55" t="n">
        <v>0.85517</v>
      </c>
      <c r="K99" s="53" t="n">
        <v>-0.0298299</v>
      </c>
    </row>
    <row r="100" customFormat="false" ht="15" hidden="false" customHeight="false" outlineLevel="0" collapsed="false">
      <c r="A100" s="52" t="n">
        <v>6</v>
      </c>
      <c r="B100" s="53" t="s">
        <v>89</v>
      </c>
      <c r="C100" s="54" t="n">
        <v>949.897</v>
      </c>
      <c r="D100" s="53" t="n">
        <v>0.329863</v>
      </c>
      <c r="E100" s="53" t="n">
        <v>0.00390751</v>
      </c>
      <c r="F100" s="54" t="n">
        <v>-0.0131369</v>
      </c>
      <c r="G100" s="54" t="n">
        <f aca="false">D100*$B$9+$B$10</f>
        <v>-0.0170292425244925</v>
      </c>
      <c r="H100" s="53" t="n">
        <f aca="false">G100-F100</f>
        <v>-0.00389234252449252</v>
      </c>
      <c r="J100" s="55" t="n">
        <v>0.593046</v>
      </c>
      <c r="K100" s="53" t="n">
        <v>-0.0229543</v>
      </c>
    </row>
    <row r="101" customFormat="false" ht="15" hidden="false" customHeight="false" outlineLevel="0" collapsed="false">
      <c r="A101" s="52" t="n">
        <v>6</v>
      </c>
      <c r="B101" s="53" t="s">
        <v>89</v>
      </c>
      <c r="C101" s="54" t="n">
        <v>900.099</v>
      </c>
      <c r="D101" s="53" t="n">
        <v>0.329627</v>
      </c>
      <c r="E101" s="53" t="n">
        <v>0.00818698</v>
      </c>
      <c r="F101" s="54" t="n">
        <v>-0.0183734</v>
      </c>
      <c r="G101" s="54" t="n">
        <f aca="false">D101*$B$9+$B$10</f>
        <v>-0.017017678945309</v>
      </c>
      <c r="H101" s="53" t="n">
        <f aca="false">G101-F101</f>
        <v>0.00135572105469099</v>
      </c>
      <c r="J101" s="55" t="n">
        <v>0.455021</v>
      </c>
      <c r="K101" s="53" t="n">
        <v>-0.0129792</v>
      </c>
    </row>
    <row r="102" customFormat="false" ht="15" hidden="false" customHeight="false" outlineLevel="0" collapsed="false">
      <c r="A102" s="52" t="n">
        <v>6</v>
      </c>
      <c r="B102" s="53" t="s">
        <v>89</v>
      </c>
      <c r="C102" s="54" t="n">
        <v>800.243</v>
      </c>
      <c r="D102" s="53" t="n">
        <v>0.257087</v>
      </c>
      <c r="E102" s="53" t="n">
        <v>0.0057035</v>
      </c>
      <c r="F102" s="54" t="n">
        <v>-0.0169128</v>
      </c>
      <c r="G102" s="54" t="n">
        <f aca="false">D102*$B$9+$B$10</f>
        <v>-0.013463348292889</v>
      </c>
      <c r="H102" s="53" t="n">
        <f aca="false">G102-F102</f>
        <v>0.00344945170711101</v>
      </c>
      <c r="J102" s="55" t="n">
        <v>0.369776</v>
      </c>
      <c r="K102" s="53" t="n">
        <v>-0.0132241</v>
      </c>
    </row>
    <row r="103" customFormat="false" ht="15" hidden="false" customHeight="false" outlineLevel="0" collapsed="false">
      <c r="A103" s="52" t="n">
        <v>6</v>
      </c>
      <c r="B103" s="53" t="s">
        <v>89</v>
      </c>
      <c r="C103" s="54" t="n">
        <v>700.604</v>
      </c>
      <c r="D103" s="53" t="n">
        <v>0.296033</v>
      </c>
      <c r="E103" s="53" t="n">
        <v>0.00536025</v>
      </c>
      <c r="F103" s="54" t="n">
        <v>-0.0089668</v>
      </c>
      <c r="G103" s="54" t="n">
        <f aca="false">D103*$B$9+$B$10</f>
        <v>-0.0153716328474678</v>
      </c>
      <c r="H103" s="53" t="n">
        <f aca="false">G103-F103</f>
        <v>-0.00640483284746784</v>
      </c>
      <c r="J103" s="55" t="n">
        <v>0.263905</v>
      </c>
      <c r="K103" s="53" t="n">
        <v>-0.0110954</v>
      </c>
    </row>
    <row r="104" customFormat="false" ht="15" hidden="false" customHeight="false" outlineLevel="0" collapsed="false">
      <c r="A104" s="52" t="n">
        <v>6</v>
      </c>
      <c r="B104" s="53" t="s">
        <v>89</v>
      </c>
      <c r="C104" s="54" t="n">
        <v>599.519</v>
      </c>
      <c r="D104" s="53" t="n">
        <v>0.427212</v>
      </c>
      <c r="E104" s="53" t="n">
        <v>0.00330165</v>
      </c>
      <c r="F104" s="54" t="n">
        <v>-0.0317884</v>
      </c>
      <c r="G104" s="54" t="n">
        <f aca="false">D104*$B$9+$B$10</f>
        <v>-0.0217991699394696</v>
      </c>
      <c r="H104" s="53" t="n">
        <f aca="false">G104-F104</f>
        <v>0.00998923006053041</v>
      </c>
      <c r="J104" s="55" t="n">
        <v>0.233846</v>
      </c>
      <c r="K104" s="53" t="n">
        <v>-0.0131535</v>
      </c>
    </row>
    <row r="105" customFormat="false" ht="15" hidden="false" customHeight="false" outlineLevel="0" collapsed="false">
      <c r="A105" s="52" t="n">
        <v>6</v>
      </c>
      <c r="B105" s="53" t="s">
        <v>89</v>
      </c>
      <c r="C105" s="54" t="n">
        <v>499.739</v>
      </c>
      <c r="D105" s="53" t="n">
        <v>0.806581</v>
      </c>
      <c r="E105" s="53" t="n">
        <v>0.00464519</v>
      </c>
      <c r="F105" s="54" t="n">
        <v>-0.0454191</v>
      </c>
      <c r="G105" s="54" t="n">
        <f aca="false">D105*$B$9+$B$10</f>
        <v>-0.0403875744787298</v>
      </c>
      <c r="H105" s="53" t="n">
        <f aca="false">G105-F105</f>
        <v>0.0050315255212702</v>
      </c>
      <c r="J105" s="55" t="n">
        <v>0.224481</v>
      </c>
      <c r="K105" s="53" t="n">
        <v>-0.0175187</v>
      </c>
    </row>
    <row r="106" customFormat="false" ht="15" hidden="false" customHeight="false" outlineLevel="0" collapsed="false">
      <c r="A106" s="52" t="n">
        <v>6</v>
      </c>
      <c r="B106" s="53" t="s">
        <v>89</v>
      </c>
      <c r="C106" s="54" t="n">
        <v>399.926</v>
      </c>
      <c r="D106" s="53" t="n">
        <v>1.15385</v>
      </c>
      <c r="E106" s="53" t="n">
        <v>0.00638335</v>
      </c>
      <c r="F106" s="54" t="n">
        <v>-0.0721534</v>
      </c>
      <c r="G106" s="54" t="n">
        <f aca="false">D106*$B$9+$B$10</f>
        <v>-0.0574031362561664</v>
      </c>
      <c r="H106" s="53" t="n">
        <f aca="false">G106-F106</f>
        <v>0.0147502637438336</v>
      </c>
      <c r="J106" s="55" t="n">
        <v>0.230116</v>
      </c>
      <c r="K106" s="53" t="n">
        <v>-0.00488381</v>
      </c>
    </row>
    <row r="107" customFormat="false" ht="15" hidden="false" customHeight="false" outlineLevel="0" collapsed="false">
      <c r="A107" s="52" t="n">
        <v>6</v>
      </c>
      <c r="B107" s="53" t="s">
        <v>89</v>
      </c>
      <c r="C107" s="54" t="n">
        <v>300.391</v>
      </c>
      <c r="D107" s="53" t="n">
        <v>1.62149</v>
      </c>
      <c r="E107" s="53" t="n">
        <v>0.00539221</v>
      </c>
      <c r="F107" s="54" t="n">
        <v>-0.0835104</v>
      </c>
      <c r="G107" s="54" t="n">
        <f aca="false">D107*$B$9+$B$10</f>
        <v>-0.080316662397574</v>
      </c>
      <c r="H107" s="53" t="n">
        <f aca="false">G107-F107</f>
        <v>0.00319373760242604</v>
      </c>
      <c r="J107" s="55" t="n">
        <v>0.233075</v>
      </c>
      <c r="K107" s="53" t="n">
        <v>-0.0059253</v>
      </c>
    </row>
    <row r="108" customFormat="false" ht="15" hidden="false" customHeight="false" outlineLevel="0" collapsed="false">
      <c r="A108" s="52" t="n">
        <v>6</v>
      </c>
      <c r="B108" s="53" t="s">
        <v>90</v>
      </c>
      <c r="C108" s="54" t="n">
        <v>99.7111</v>
      </c>
      <c r="D108" s="53" t="n">
        <v>3.86343</v>
      </c>
      <c r="E108" s="53" t="n">
        <v>0.0056017</v>
      </c>
      <c r="F108" s="54" t="n">
        <v>-0.199573</v>
      </c>
      <c r="G108" s="54" t="n">
        <f aca="false">D108*$B$9+$B$10</f>
        <v>-0.190167724747816</v>
      </c>
      <c r="H108" s="53" t="n">
        <f aca="false">G108-F108</f>
        <v>0.00940527525218393</v>
      </c>
      <c r="J108" s="55" t="n">
        <v>0.24171</v>
      </c>
      <c r="K108" s="53" t="n">
        <v>-0.0142905</v>
      </c>
    </row>
    <row r="109" customFormat="false" ht="15.75" hidden="false" customHeight="false" outlineLevel="0" collapsed="false">
      <c r="A109" s="52" t="n">
        <v>6</v>
      </c>
      <c r="B109" s="53" t="s">
        <v>90</v>
      </c>
      <c r="C109" s="54" t="n">
        <v>9.93865</v>
      </c>
      <c r="D109" s="53" t="n">
        <v>6.13894</v>
      </c>
      <c r="E109" s="53" t="n">
        <v>0.0070826</v>
      </c>
      <c r="F109" s="54" t="n">
        <v>-0.343058</v>
      </c>
      <c r="G109" s="54" t="n">
        <f aca="false">D109*$B$9+$B$10</f>
        <v>-0.301663657238694</v>
      </c>
      <c r="H109" s="53" t="n">
        <f aca="false">G109-F109</f>
        <v>0.0413943427613057</v>
      </c>
      <c r="J109" s="55" t="n">
        <v>0.557407</v>
      </c>
      <c r="K109" s="53" t="n">
        <v>-0.0435933</v>
      </c>
    </row>
    <row r="110" customFormat="false" ht="15.75" hidden="false" customHeight="false" outlineLevel="0" collapsed="false">
      <c r="A110" s="56" t="n">
        <v>7</v>
      </c>
      <c r="B110" s="53" t="s">
        <v>89</v>
      </c>
      <c r="C110" s="57" t="n">
        <v>2180.46</v>
      </c>
      <c r="D110" s="58" t="n">
        <v>1.52221</v>
      </c>
      <c r="E110" s="58" t="n">
        <v>0.0119696</v>
      </c>
      <c r="F110" s="57" t="n">
        <v>-0.0687947</v>
      </c>
      <c r="G110" s="57" t="n">
        <f aca="false">D110*$B$9+$B$10</f>
        <v>-0.075452119425803</v>
      </c>
      <c r="H110" s="58" t="n">
        <f aca="false">G110-F110</f>
        <v>-0.00665741942580304</v>
      </c>
      <c r="J110" s="55" t="n">
        <v>0.847207</v>
      </c>
      <c r="K110" s="53" t="n">
        <v>-0.0517925</v>
      </c>
    </row>
    <row r="111" customFormat="false" ht="15" hidden="false" customHeight="false" outlineLevel="0" collapsed="false">
      <c r="A111" s="52" t="n">
        <v>7</v>
      </c>
      <c r="B111" s="53" t="s">
        <v>89</v>
      </c>
      <c r="C111" s="54" t="n">
        <v>2161.2</v>
      </c>
      <c r="D111" s="53" t="n">
        <v>1.49544</v>
      </c>
      <c r="E111" s="53" t="n">
        <v>0.0133434</v>
      </c>
      <c r="F111" s="54" t="n">
        <v>-0.0755601</v>
      </c>
      <c r="G111" s="54" t="n">
        <f aca="false">D111*$B$9+$B$10</f>
        <v>-0.0741404371599458</v>
      </c>
      <c r="H111" s="53" t="n">
        <f aca="false">G111-F111</f>
        <v>0.0014196628400542</v>
      </c>
      <c r="J111" s="55" t="n">
        <v>1.27664</v>
      </c>
      <c r="K111" s="53" t="n">
        <v>-0.0713569</v>
      </c>
    </row>
    <row r="112" customFormat="false" ht="15" hidden="false" customHeight="false" outlineLevel="0" collapsed="false">
      <c r="A112" s="52" t="n">
        <v>7</v>
      </c>
      <c r="B112" s="53" t="s">
        <v>89</v>
      </c>
      <c r="C112" s="54" t="n">
        <v>2000.05</v>
      </c>
      <c r="D112" s="53" t="n">
        <v>1.29139</v>
      </c>
      <c r="E112" s="53" t="n">
        <v>0.0117561</v>
      </c>
      <c r="F112" s="54" t="n">
        <v>-0.0706058</v>
      </c>
      <c r="G112" s="54" t="n">
        <f aca="false">D112*$B$9+$B$10</f>
        <v>-0.064142351005737</v>
      </c>
      <c r="H112" s="53" t="n">
        <f aca="false">G112-F112</f>
        <v>0.00646344899426299</v>
      </c>
      <c r="J112" s="55" t="n">
        <v>1.93511</v>
      </c>
      <c r="K112" s="53" t="n">
        <v>-0.097888</v>
      </c>
    </row>
    <row r="113" customFormat="false" ht="15" hidden="false" customHeight="false" outlineLevel="0" collapsed="false">
      <c r="A113" s="52" t="n">
        <v>7</v>
      </c>
      <c r="B113" s="53" t="s">
        <v>89</v>
      </c>
      <c r="C113" s="54" t="n">
        <v>1750.01</v>
      </c>
      <c r="D113" s="53" t="n">
        <v>0.85517</v>
      </c>
      <c r="E113" s="53" t="n">
        <v>0.00717055</v>
      </c>
      <c r="F113" s="54" t="n">
        <v>-0.0298299</v>
      </c>
      <c r="G113" s="54" t="n">
        <f aca="false">D113*$B$9+$B$10</f>
        <v>-0.0427683488386752</v>
      </c>
      <c r="H113" s="53" t="n">
        <f aca="false">G113-F113</f>
        <v>-0.0129384488386752</v>
      </c>
      <c r="J113" s="55" t="n">
        <v>0.500913</v>
      </c>
      <c r="K113" s="53" t="n">
        <v>-0.0150871</v>
      </c>
    </row>
    <row r="114" customFormat="false" ht="15" hidden="false" customHeight="false" outlineLevel="0" collapsed="false">
      <c r="A114" s="52" t="n">
        <v>7</v>
      </c>
      <c r="B114" s="53" t="s">
        <v>89</v>
      </c>
      <c r="C114" s="54" t="n">
        <v>1500.3</v>
      </c>
      <c r="D114" s="53" t="n">
        <v>0.593046</v>
      </c>
      <c r="E114" s="53" t="n">
        <v>0.00744885</v>
      </c>
      <c r="F114" s="54" t="n">
        <v>-0.0229543</v>
      </c>
      <c r="G114" s="54" t="n">
        <f aca="false">D114*$B$9+$B$10</f>
        <v>-0.0299247402374214</v>
      </c>
      <c r="H114" s="53" t="n">
        <f aca="false">G114-F114</f>
        <v>-0.00697044023742139</v>
      </c>
      <c r="J114" s="55" t="n">
        <v>0.387066</v>
      </c>
      <c r="K114" s="53" t="n">
        <v>-0.0189336</v>
      </c>
    </row>
    <row r="115" customFormat="false" ht="15" hidden="false" customHeight="false" outlineLevel="0" collapsed="false">
      <c r="A115" s="52" t="n">
        <v>7</v>
      </c>
      <c r="B115" s="53" t="s">
        <v>89</v>
      </c>
      <c r="C115" s="54" t="n">
        <v>1350.43</v>
      </c>
      <c r="D115" s="53" t="n">
        <v>0.455021</v>
      </c>
      <c r="E115" s="53" t="n">
        <v>0.00855202</v>
      </c>
      <c r="F115" s="54" t="n">
        <v>-0.0129792</v>
      </c>
      <c r="G115" s="54" t="n">
        <f aca="false">D115*$B$9+$B$10</f>
        <v>-0.0231617613526644</v>
      </c>
      <c r="H115" s="53" t="n">
        <f aca="false">G115-F115</f>
        <v>-0.0101825613526644</v>
      </c>
      <c r="J115" s="55" t="n">
        <v>0.334498</v>
      </c>
      <c r="K115" s="53" t="n">
        <v>-0.0175021</v>
      </c>
    </row>
    <row r="116" customFormat="false" ht="15" hidden="false" customHeight="false" outlineLevel="0" collapsed="false">
      <c r="A116" s="52" t="n">
        <v>7</v>
      </c>
      <c r="B116" s="53" t="s">
        <v>89</v>
      </c>
      <c r="C116" s="54" t="n">
        <v>1250.27</v>
      </c>
      <c r="D116" s="53" t="n">
        <v>0.369776</v>
      </c>
      <c r="E116" s="53" t="n">
        <v>0.00312777</v>
      </c>
      <c r="F116" s="54" t="n">
        <v>-0.0132241</v>
      </c>
      <c r="G116" s="54" t="n">
        <f aca="false">D116*$B$9+$B$10</f>
        <v>-0.0189849083547936</v>
      </c>
      <c r="H116" s="53" t="n">
        <f aca="false">G116-F116</f>
        <v>-0.0057608083547936</v>
      </c>
      <c r="J116" s="55" t="n">
        <v>0.275261</v>
      </c>
      <c r="K116" s="53" t="n">
        <v>-0.0227386</v>
      </c>
    </row>
    <row r="117" customFormat="false" ht="15" hidden="false" customHeight="false" outlineLevel="0" collapsed="false">
      <c r="A117" s="52" t="n">
        <v>7</v>
      </c>
      <c r="B117" s="53" t="s">
        <v>89</v>
      </c>
      <c r="C117" s="54" t="n">
        <v>1099.61</v>
      </c>
      <c r="D117" s="53" t="n">
        <v>0.263905</v>
      </c>
      <c r="E117" s="53" t="n">
        <v>0.00499116</v>
      </c>
      <c r="F117" s="54" t="n">
        <v>-0.0110954</v>
      </c>
      <c r="G117" s="54" t="n">
        <f aca="false">D117*$B$9+$B$10</f>
        <v>-0.0137974181355716</v>
      </c>
      <c r="H117" s="53" t="n">
        <f aca="false">G117-F117</f>
        <v>-0.00270201813557164</v>
      </c>
      <c r="J117" s="55" t="n">
        <v>0.271942</v>
      </c>
      <c r="K117" s="53" t="n">
        <v>-0.0140581</v>
      </c>
    </row>
    <row r="118" customFormat="false" ht="15" hidden="false" customHeight="false" outlineLevel="0" collapsed="false">
      <c r="A118" s="52" t="n">
        <v>7</v>
      </c>
      <c r="B118" s="53" t="s">
        <v>89</v>
      </c>
      <c r="C118" s="54" t="n">
        <v>1049.21</v>
      </c>
      <c r="D118" s="53" t="n">
        <v>0.233846</v>
      </c>
      <c r="E118" s="53" t="n">
        <v>0.00595725</v>
      </c>
      <c r="F118" s="54" t="n">
        <v>-0.0131535</v>
      </c>
      <c r="G118" s="54" t="n">
        <f aca="false">D118*$B$9+$B$10</f>
        <v>-0.0123245807343986</v>
      </c>
      <c r="H118" s="53" t="n">
        <f aca="false">G118-F118</f>
        <v>0.00082891926560142</v>
      </c>
      <c r="J118" s="55" t="n">
        <v>0.272324</v>
      </c>
      <c r="K118" s="53" t="n">
        <v>-0.00667635</v>
      </c>
    </row>
    <row r="119" customFormat="false" ht="15" hidden="false" customHeight="false" outlineLevel="0" collapsed="false">
      <c r="A119" s="52" t="n">
        <v>7</v>
      </c>
      <c r="B119" s="53" t="s">
        <v>89</v>
      </c>
      <c r="C119" s="54" t="n">
        <v>1000.48</v>
      </c>
      <c r="D119" s="53" t="n">
        <v>0.224481</v>
      </c>
      <c r="E119" s="53" t="n">
        <v>0.00544448</v>
      </c>
      <c r="F119" s="54" t="n">
        <v>-0.0175187</v>
      </c>
      <c r="G119" s="54" t="n">
        <f aca="false">D119*$B$9+$B$10</f>
        <v>-0.0118657124333245</v>
      </c>
      <c r="H119" s="53" t="n">
        <f aca="false">G119-F119</f>
        <v>0.0056529875666755</v>
      </c>
      <c r="J119" s="55" t="n">
        <v>0.277726</v>
      </c>
      <c r="K119" s="53" t="n">
        <v>-0.0212739</v>
      </c>
    </row>
    <row r="120" customFormat="false" ht="15" hidden="false" customHeight="false" outlineLevel="0" collapsed="false">
      <c r="A120" s="52" t="n">
        <v>7</v>
      </c>
      <c r="B120" s="53" t="s">
        <v>89</v>
      </c>
      <c r="C120" s="54" t="n">
        <v>949.669</v>
      </c>
      <c r="D120" s="53" t="n">
        <v>0.230116</v>
      </c>
      <c r="E120" s="53" t="n">
        <v>0.00517959</v>
      </c>
      <c r="F120" s="54" t="n">
        <v>-0.00488381</v>
      </c>
      <c r="G120" s="54" t="n">
        <f aca="false">D120*$B$9+$B$10</f>
        <v>-0.012141817385439</v>
      </c>
      <c r="H120" s="53" t="n">
        <f aca="false">G120-F120</f>
        <v>-0.00725800738543902</v>
      </c>
      <c r="J120" s="55" t="n">
        <v>0.284519</v>
      </c>
      <c r="K120" s="53" t="n">
        <v>-0.00948134</v>
      </c>
    </row>
    <row r="121" customFormat="false" ht="15" hidden="false" customHeight="false" outlineLevel="0" collapsed="false">
      <c r="A121" s="52" t="n">
        <v>7</v>
      </c>
      <c r="B121" s="53" t="s">
        <v>89</v>
      </c>
      <c r="C121" s="54" t="n">
        <v>900.176</v>
      </c>
      <c r="D121" s="53" t="n">
        <v>0.233075</v>
      </c>
      <c r="E121" s="53" t="n">
        <v>0.00563644</v>
      </c>
      <c r="F121" s="54" t="n">
        <v>-0.0059253</v>
      </c>
      <c r="G121" s="54" t="n">
        <f aca="false">D121*$B$9+$B$10</f>
        <v>-0.0122868031091847</v>
      </c>
      <c r="H121" s="53" t="n">
        <f aca="false">G121-F121</f>
        <v>-0.00636150310918469</v>
      </c>
      <c r="J121" s="55" t="n">
        <v>0.305971</v>
      </c>
      <c r="K121" s="53" t="n">
        <v>-0.016029</v>
      </c>
    </row>
    <row r="122" customFormat="false" ht="15" hidden="false" customHeight="false" outlineLevel="0" collapsed="false">
      <c r="A122" s="52" t="n">
        <v>7</v>
      </c>
      <c r="B122" s="53" t="s">
        <v>89</v>
      </c>
      <c r="C122" s="54" t="n">
        <v>799.996</v>
      </c>
      <c r="D122" s="53" t="n">
        <v>0.24171</v>
      </c>
      <c r="E122" s="53" t="n">
        <v>0.00593074</v>
      </c>
      <c r="F122" s="54" t="n">
        <v>-0.0142905</v>
      </c>
      <c r="G122" s="54" t="n">
        <f aca="false">D122*$B$9+$B$10</f>
        <v>-0.0127099027119369</v>
      </c>
      <c r="H122" s="53" t="n">
        <f aca="false">G122-F122</f>
        <v>0.00158059728806308</v>
      </c>
      <c r="J122" s="55" t="n">
        <v>0.424892</v>
      </c>
      <c r="K122" s="53" t="n">
        <v>-0.0171079</v>
      </c>
    </row>
    <row r="123" customFormat="false" ht="15" hidden="false" customHeight="false" outlineLevel="0" collapsed="false">
      <c r="A123" s="52" t="n">
        <v>7</v>
      </c>
      <c r="B123" s="53" t="s">
        <v>90</v>
      </c>
      <c r="C123" s="54" t="n">
        <v>699.828</v>
      </c>
      <c r="D123" s="53" t="n">
        <v>0.382539</v>
      </c>
      <c r="E123" s="53" t="n">
        <v>0.00515019</v>
      </c>
      <c r="F123" s="54" t="n">
        <v>-0.0834606</v>
      </c>
      <c r="G123" s="54" t="n">
        <f aca="false">D123*$B$9+$B$10</f>
        <v>-0.0196102725968233</v>
      </c>
      <c r="H123" s="53" t="n">
        <f aca="false">G123-F123</f>
        <v>0.0638503274031767</v>
      </c>
      <c r="J123" s="55" t="n">
        <v>0.768361</v>
      </c>
      <c r="K123" s="53" t="n">
        <v>-0.034639</v>
      </c>
    </row>
    <row r="124" customFormat="false" ht="15" hidden="false" customHeight="false" outlineLevel="0" collapsed="false">
      <c r="A124" s="52" t="n">
        <v>7</v>
      </c>
      <c r="B124" s="53" t="s">
        <v>89</v>
      </c>
      <c r="C124" s="54" t="n">
        <v>600.215</v>
      </c>
      <c r="D124" s="53" t="n">
        <v>0.557407</v>
      </c>
      <c r="E124" s="53" t="n">
        <v>0.00438755</v>
      </c>
      <c r="F124" s="54" t="n">
        <v>-0.0435933</v>
      </c>
      <c r="G124" s="54" t="n">
        <f aca="false">D124*$B$9+$B$10</f>
        <v>-0.0281784927860622</v>
      </c>
      <c r="H124" s="53" t="n">
        <f aca="false">G124-F124</f>
        <v>0.0154148072139378</v>
      </c>
      <c r="J124" s="55" t="n">
        <v>1.20472</v>
      </c>
      <c r="K124" s="53" t="n">
        <v>-0.0592822</v>
      </c>
    </row>
    <row r="125" customFormat="false" ht="15" hidden="false" customHeight="false" outlineLevel="0" collapsed="false">
      <c r="A125" s="52" t="n">
        <v>7</v>
      </c>
      <c r="B125" s="53" t="s">
        <v>89</v>
      </c>
      <c r="C125" s="54" t="n">
        <v>500.756</v>
      </c>
      <c r="D125" s="53" t="n">
        <v>0.847207</v>
      </c>
      <c r="E125" s="53" t="n">
        <v>0.00561754</v>
      </c>
      <c r="F125" s="54" t="n">
        <v>-0.0517925</v>
      </c>
      <c r="G125" s="54" t="n">
        <f aca="false">D125*$B$9+$B$10</f>
        <v>-0.0423781760376658</v>
      </c>
      <c r="H125" s="53" t="n">
        <f aca="false">G125-F125</f>
        <v>0.00941432396233422</v>
      </c>
      <c r="J125" s="55" t="n">
        <v>2.22049</v>
      </c>
      <c r="K125" s="53" t="n">
        <v>-0.110515</v>
      </c>
    </row>
    <row r="126" customFormat="false" ht="15" hidden="false" customHeight="false" outlineLevel="0" collapsed="false">
      <c r="A126" s="52" t="n">
        <v>7</v>
      </c>
      <c r="B126" s="53" t="s">
        <v>89</v>
      </c>
      <c r="C126" s="54" t="n">
        <v>400.331</v>
      </c>
      <c r="D126" s="53" t="n">
        <v>1.27664</v>
      </c>
      <c r="E126" s="53" t="n">
        <v>0.00521908</v>
      </c>
      <c r="F126" s="54" t="n">
        <v>-0.0713569</v>
      </c>
      <c r="G126" s="54" t="n">
        <f aca="false">D126*$B$9+$B$10</f>
        <v>-0.0634196273067682</v>
      </c>
      <c r="H126" s="53" t="n">
        <f aca="false">G126-F126</f>
        <v>0.00793727269323177</v>
      </c>
      <c r="J126" s="55" t="n">
        <v>2.21715</v>
      </c>
      <c r="K126" s="53" t="n">
        <v>-0.105846</v>
      </c>
    </row>
    <row r="127" customFormat="false" ht="15" hidden="false" customHeight="false" outlineLevel="0" collapsed="false">
      <c r="A127" s="52" t="n">
        <v>7</v>
      </c>
      <c r="B127" s="53" t="s">
        <v>89</v>
      </c>
      <c r="C127" s="54" t="n">
        <v>300.364</v>
      </c>
      <c r="D127" s="53" t="n">
        <v>1.93511</v>
      </c>
      <c r="E127" s="53" t="n">
        <v>0.00559687</v>
      </c>
      <c r="F127" s="54" t="n">
        <v>-0.097888</v>
      </c>
      <c r="G127" s="54" t="n">
        <f aca="false">D127*$B$9+$B$10</f>
        <v>-0.095683483175241</v>
      </c>
      <c r="H127" s="53" t="n">
        <f aca="false">G127-F127</f>
        <v>0.00220451682475897</v>
      </c>
      <c r="J127" s="55" t="n">
        <v>2.05392</v>
      </c>
      <c r="K127" s="53" t="n">
        <v>-0.100083</v>
      </c>
    </row>
    <row r="128" customFormat="false" ht="15" hidden="false" customHeight="false" outlineLevel="0" collapsed="false">
      <c r="A128" s="52" t="n">
        <v>7</v>
      </c>
      <c r="B128" s="53" t="s">
        <v>90</v>
      </c>
      <c r="C128" s="54" t="n">
        <v>100.365</v>
      </c>
      <c r="D128" s="53" t="n">
        <v>4.72017</v>
      </c>
      <c r="E128" s="53" t="n">
        <v>0.0122001</v>
      </c>
      <c r="F128" s="54" t="n">
        <v>-0.32783</v>
      </c>
      <c r="G128" s="54" t="n">
        <f aca="false">D128*$B$9+$B$10</f>
        <v>-0.232146457076936</v>
      </c>
      <c r="H128" s="53" t="n">
        <f aca="false">G128-F128</f>
        <v>0.0956835429230643</v>
      </c>
      <c r="J128" s="55" t="n">
        <v>1.85641</v>
      </c>
      <c r="K128" s="53" t="n">
        <v>-0.0885934</v>
      </c>
    </row>
    <row r="129" customFormat="false" ht="15.75" hidden="false" customHeight="false" outlineLevel="0" collapsed="false">
      <c r="A129" s="52" t="n">
        <v>7</v>
      </c>
      <c r="B129" s="53" t="s">
        <v>90</v>
      </c>
      <c r="C129" s="54" t="n">
        <v>9.98269</v>
      </c>
      <c r="D129" s="53" t="n">
        <v>6.15468</v>
      </c>
      <c r="E129" s="53" t="n">
        <v>0.00512757</v>
      </c>
      <c r="F129" s="54" t="n">
        <v>-0.338315</v>
      </c>
      <c r="G129" s="54" t="n">
        <f aca="false">D129*$B$9+$B$10</f>
        <v>-0.302434889172374</v>
      </c>
      <c r="H129" s="53" t="n">
        <f aca="false">G129-F129</f>
        <v>0.0358801108276265</v>
      </c>
      <c r="J129" s="55" t="n">
        <v>1.52553</v>
      </c>
      <c r="K129" s="53" t="n">
        <v>-0.066473</v>
      </c>
    </row>
    <row r="130" customFormat="false" ht="15.75" hidden="false" customHeight="false" outlineLevel="0" collapsed="false">
      <c r="A130" s="56" t="n">
        <v>8</v>
      </c>
      <c r="B130" s="53" t="s">
        <v>90</v>
      </c>
      <c r="C130" s="57" t="n">
        <v>1825.29</v>
      </c>
      <c r="D130" s="58" t="n">
        <v>0.803085</v>
      </c>
      <c r="E130" s="58" t="n">
        <v>0.0118431</v>
      </c>
      <c r="F130" s="57" t="n">
        <v>-0.360915</v>
      </c>
      <c r="G130" s="57" t="n">
        <f aca="false">D130*$B$9+$B$10</f>
        <v>-0.04021627671252</v>
      </c>
      <c r="H130" s="58" t="n">
        <f aca="false">G130-F130</f>
        <v>0.32069872328748</v>
      </c>
      <c r="J130" s="55" t="n">
        <v>1.27288</v>
      </c>
      <c r="K130" s="53" t="n">
        <v>-0.0541203</v>
      </c>
    </row>
    <row r="131" customFormat="false" ht="15" hidden="false" customHeight="false" outlineLevel="0" collapsed="false">
      <c r="A131" s="52" t="n">
        <v>8</v>
      </c>
      <c r="B131" s="53" t="s">
        <v>90</v>
      </c>
      <c r="C131" s="54" t="n">
        <v>1807.26</v>
      </c>
      <c r="D131" s="53" t="n">
        <v>1.02854</v>
      </c>
      <c r="E131" s="53" t="n">
        <v>0.00826735</v>
      </c>
      <c r="F131" s="54" t="n">
        <v>-0.0794564</v>
      </c>
      <c r="G131" s="54" t="n">
        <f aca="false">D131*$B$9+$B$10</f>
        <v>-0.0512631696990289</v>
      </c>
      <c r="H131" s="53" t="n">
        <f aca="false">G131-F131</f>
        <v>0.0281932303009711</v>
      </c>
      <c r="J131" s="55" t="n">
        <v>0.91271</v>
      </c>
      <c r="K131" s="53" t="n">
        <v>-0.0322905</v>
      </c>
    </row>
    <row r="132" customFormat="false" ht="15" hidden="false" customHeight="false" outlineLevel="0" collapsed="false">
      <c r="A132" s="52" t="n">
        <v>8</v>
      </c>
      <c r="B132" s="53" t="s">
        <v>89</v>
      </c>
      <c r="C132" s="54" t="n">
        <v>1500.08</v>
      </c>
      <c r="D132" s="53" t="n">
        <v>0.500913</v>
      </c>
      <c r="E132" s="53" t="n">
        <v>0.00985249</v>
      </c>
      <c r="F132" s="54" t="n">
        <v>-0.0150871</v>
      </c>
      <c r="G132" s="54" t="n">
        <f aca="false">D132*$B$9+$B$10</f>
        <v>-0.0254103875216864</v>
      </c>
      <c r="H132" s="53" t="n">
        <f aca="false">G132-F132</f>
        <v>-0.0103232875216864</v>
      </c>
      <c r="J132" s="55" t="n">
        <v>0.560759</v>
      </c>
      <c r="K132" s="53" t="n">
        <v>-0.0292406</v>
      </c>
    </row>
    <row r="133" customFormat="false" ht="15" hidden="false" customHeight="false" outlineLevel="0" collapsed="false">
      <c r="A133" s="52" t="n">
        <v>8</v>
      </c>
      <c r="B133" s="53" t="s">
        <v>89</v>
      </c>
      <c r="C133" s="54" t="n">
        <v>1350.32</v>
      </c>
      <c r="D133" s="53" t="n">
        <v>0.387066</v>
      </c>
      <c r="E133" s="53" t="n">
        <v>0.00874522</v>
      </c>
      <c r="F133" s="54" t="n">
        <v>-0.0189336</v>
      </c>
      <c r="G133" s="54" t="n">
        <f aca="false">D133*$B$9+$B$10</f>
        <v>-0.0198320875246357</v>
      </c>
      <c r="H133" s="53" t="n">
        <f aca="false">G133-F133</f>
        <v>-0.000898487524635654</v>
      </c>
      <c r="J133" s="55" t="n">
        <v>0.422141</v>
      </c>
      <c r="K133" s="53" t="n">
        <v>-0.0188589</v>
      </c>
    </row>
    <row r="134" customFormat="false" ht="15" hidden="false" customHeight="false" outlineLevel="0" collapsed="false">
      <c r="A134" s="52" t="n">
        <v>8</v>
      </c>
      <c r="B134" s="53" t="s">
        <v>89</v>
      </c>
      <c r="C134" s="54" t="n">
        <v>1250.27</v>
      </c>
      <c r="D134" s="53" t="n">
        <v>0.334498</v>
      </c>
      <c r="E134" s="53" t="n">
        <v>0.00657782</v>
      </c>
      <c r="F134" s="54" t="n">
        <v>-0.0175021</v>
      </c>
      <c r="G134" s="54" t="n">
        <f aca="false">D134*$B$9+$B$10</f>
        <v>-0.0172563492597278</v>
      </c>
      <c r="H134" s="53" t="n">
        <f aca="false">G134-F134</f>
        <v>0.000245750740272208</v>
      </c>
      <c r="J134" s="55" t="n">
        <v>0.338137</v>
      </c>
      <c r="K134" s="53" t="n">
        <v>-0.0158631</v>
      </c>
    </row>
    <row r="135" customFormat="false" ht="15" hidden="false" customHeight="false" outlineLevel="0" collapsed="false">
      <c r="A135" s="52" t="n">
        <v>8</v>
      </c>
      <c r="B135" s="53" t="s">
        <v>89</v>
      </c>
      <c r="C135" s="54" t="n">
        <v>1099.7</v>
      </c>
      <c r="D135" s="53" t="n">
        <v>0.275261</v>
      </c>
      <c r="E135" s="53" t="n">
        <v>0.00999011</v>
      </c>
      <c r="F135" s="54" t="n">
        <v>-0.0227386</v>
      </c>
      <c r="G135" s="54" t="n">
        <f aca="false">D135*$B$9+$B$10</f>
        <v>-0.0143538418864523</v>
      </c>
      <c r="H135" s="53" t="n">
        <f aca="false">G135-F135</f>
        <v>0.00838475811354772</v>
      </c>
      <c r="J135" s="55" t="n">
        <v>0.277809</v>
      </c>
      <c r="K135" s="53" t="n">
        <v>-0.00719085</v>
      </c>
    </row>
    <row r="136" customFormat="false" ht="15" hidden="false" customHeight="false" outlineLevel="0" collapsed="false">
      <c r="A136" s="52" t="n">
        <v>8</v>
      </c>
      <c r="B136" s="53" t="s">
        <v>89</v>
      </c>
      <c r="C136" s="54" t="n">
        <v>1050.42</v>
      </c>
      <c r="D136" s="53" t="n">
        <v>0.271942</v>
      </c>
      <c r="E136" s="53" t="n">
        <v>0.00760351</v>
      </c>
      <c r="F136" s="54" t="n">
        <v>-0.0140581</v>
      </c>
      <c r="G136" s="54" t="n">
        <f aca="false">D136*$B$9+$B$10</f>
        <v>-0.0141912168046301</v>
      </c>
      <c r="H136" s="53" t="n">
        <f aca="false">G136-F136</f>
        <v>-0.000133116804630087</v>
      </c>
      <c r="J136" s="55" t="n">
        <v>0.267946</v>
      </c>
      <c r="K136" s="53" t="n">
        <v>-0.00905395</v>
      </c>
    </row>
    <row r="137" customFormat="false" ht="15" hidden="false" customHeight="false" outlineLevel="0" collapsed="false">
      <c r="A137" s="52" t="n">
        <v>8</v>
      </c>
      <c r="B137" s="53" t="s">
        <v>89</v>
      </c>
      <c r="C137" s="54" t="n">
        <v>999.956</v>
      </c>
      <c r="D137" s="53" t="n">
        <v>0.272324</v>
      </c>
      <c r="E137" s="53" t="n">
        <v>0.00384857</v>
      </c>
      <c r="F137" s="54" t="n">
        <v>-0.00667635</v>
      </c>
      <c r="G137" s="54" t="n">
        <f aca="false">D137*$B$9+$B$10</f>
        <v>-0.014209934123478</v>
      </c>
      <c r="H137" s="53" t="n">
        <f aca="false">G137-F137</f>
        <v>-0.00753358412347796</v>
      </c>
      <c r="J137" s="55" t="n">
        <v>0.266734</v>
      </c>
      <c r="K137" s="53" t="n">
        <v>-0.00626555</v>
      </c>
    </row>
    <row r="138" customFormat="false" ht="15" hidden="false" customHeight="false" outlineLevel="0" collapsed="false">
      <c r="A138" s="52" t="n">
        <v>8</v>
      </c>
      <c r="B138" s="53" t="s">
        <v>89</v>
      </c>
      <c r="C138" s="54" t="n">
        <v>950.417</v>
      </c>
      <c r="D138" s="53" t="n">
        <v>0.277726</v>
      </c>
      <c r="E138" s="53" t="n">
        <v>0.00568108</v>
      </c>
      <c r="F138" s="54" t="n">
        <v>-0.0212739</v>
      </c>
      <c r="G138" s="54" t="n">
        <f aca="false">D138*$B$9+$B$10</f>
        <v>-0.0144746224910596</v>
      </c>
      <c r="H138" s="53" t="n">
        <f aca="false">G138-F138</f>
        <v>0.00679927750894039</v>
      </c>
      <c r="J138" s="55" t="n">
        <v>0.269892</v>
      </c>
      <c r="K138" s="53" t="n">
        <v>-0.00810787</v>
      </c>
    </row>
    <row r="139" customFormat="false" ht="15" hidden="false" customHeight="false" outlineLevel="0" collapsed="false">
      <c r="A139" s="52" t="n">
        <v>8</v>
      </c>
      <c r="B139" s="53" t="s">
        <v>89</v>
      </c>
      <c r="C139" s="54" t="n">
        <v>900.663</v>
      </c>
      <c r="D139" s="53" t="n">
        <v>0.284519</v>
      </c>
      <c r="E139" s="53" t="n">
        <v>0.00685874</v>
      </c>
      <c r="F139" s="54" t="n">
        <v>-0.00948134</v>
      </c>
      <c r="G139" s="54" t="n">
        <f aca="false">D139*$B$9+$B$10</f>
        <v>-0.0148074673783203</v>
      </c>
      <c r="H139" s="53" t="n">
        <f aca="false">G139-F139</f>
        <v>-0.00532612737832028</v>
      </c>
      <c r="J139" s="55" t="n">
        <v>0.273461</v>
      </c>
      <c r="K139" s="53" t="n">
        <v>-0.0145394</v>
      </c>
    </row>
    <row r="140" customFormat="false" ht="15" hidden="false" customHeight="false" outlineLevel="0" collapsed="false">
      <c r="A140" s="52" t="n">
        <v>8</v>
      </c>
      <c r="B140" s="53" t="s">
        <v>89</v>
      </c>
      <c r="C140" s="54" t="n">
        <v>800.803</v>
      </c>
      <c r="D140" s="53" t="n">
        <v>0.305971</v>
      </c>
      <c r="E140" s="53" t="n">
        <v>0.00873661</v>
      </c>
      <c r="F140" s="54" t="n">
        <v>-0.016029</v>
      </c>
      <c r="G140" s="54" t="n">
        <f aca="false">D140*$B$9+$B$10</f>
        <v>-0.0158585771268137</v>
      </c>
      <c r="H140" s="53" t="n">
        <f aca="false">G140-F140</f>
        <v>0.000170422873186277</v>
      </c>
      <c r="J140" s="55" t="n">
        <v>0.294361</v>
      </c>
      <c r="K140" s="53" t="n">
        <v>-0.020639</v>
      </c>
    </row>
    <row r="141" customFormat="false" ht="15" hidden="false" customHeight="false" outlineLevel="0" collapsed="false">
      <c r="A141" s="52" t="n">
        <v>8</v>
      </c>
      <c r="B141" s="53" t="s">
        <v>90</v>
      </c>
      <c r="C141" s="54" t="n">
        <v>701.028</v>
      </c>
      <c r="D141" s="53" t="n">
        <v>0.347979</v>
      </c>
      <c r="E141" s="53" t="n">
        <v>0.00672647</v>
      </c>
      <c r="F141" s="54" t="n">
        <v>-0.0500208</v>
      </c>
      <c r="G141" s="54" t="n">
        <f aca="false">D141*$B$9+$B$10</f>
        <v>-0.0179168942214768</v>
      </c>
      <c r="H141" s="53" t="n">
        <f aca="false">G141-F141</f>
        <v>0.0321039057785232</v>
      </c>
      <c r="J141" s="55" t="n">
        <v>0.3571</v>
      </c>
      <c r="K141" s="53" t="n">
        <v>-0.0129004</v>
      </c>
    </row>
    <row r="142" customFormat="false" ht="15" hidden="false" customHeight="false" outlineLevel="0" collapsed="false">
      <c r="A142" s="52" t="n">
        <v>8</v>
      </c>
      <c r="B142" s="53" t="s">
        <v>89</v>
      </c>
      <c r="C142" s="54" t="n">
        <v>599.713</v>
      </c>
      <c r="D142" s="53" t="n">
        <v>0.424892</v>
      </c>
      <c r="E142" s="53" t="n">
        <v>0.00687059</v>
      </c>
      <c r="F142" s="54" t="n">
        <v>-0.0171079</v>
      </c>
      <c r="G142" s="54" t="n">
        <f aca="false">D142*$B$9+$B$10</f>
        <v>-0.0216854940763098</v>
      </c>
      <c r="H142" s="53" t="n">
        <f aca="false">G142-F142</f>
        <v>-0.00457759407630977</v>
      </c>
      <c r="J142" s="55" t="n">
        <v>0.472784</v>
      </c>
      <c r="K142" s="53" t="n">
        <v>-0.0322158</v>
      </c>
    </row>
    <row r="143" customFormat="false" ht="15" hidden="false" customHeight="false" outlineLevel="0" collapsed="false">
      <c r="A143" s="52" t="n">
        <v>8</v>
      </c>
      <c r="B143" s="53" t="s">
        <v>89</v>
      </c>
      <c r="C143" s="54" t="n">
        <v>500.906</v>
      </c>
      <c r="D143" s="53" t="n">
        <v>0.768361</v>
      </c>
      <c r="E143" s="53" t="n">
        <v>0.0059293</v>
      </c>
      <c r="F143" s="54" t="n">
        <v>-0.034639</v>
      </c>
      <c r="G143" s="54" t="n">
        <f aca="false">D143*$B$9+$B$10</f>
        <v>-0.0385148626296053</v>
      </c>
      <c r="H143" s="53" t="n">
        <f aca="false">G143-F143</f>
        <v>-0.00387586262960526</v>
      </c>
      <c r="J143" s="55" t="n">
        <v>0.825975</v>
      </c>
      <c r="K143" s="53" t="n">
        <v>-0.0350249</v>
      </c>
    </row>
    <row r="144" customFormat="false" ht="15" hidden="false" customHeight="false" outlineLevel="0" collapsed="false">
      <c r="A144" s="52" t="n">
        <v>8</v>
      </c>
      <c r="B144" s="53" t="s">
        <v>89</v>
      </c>
      <c r="C144" s="54" t="n">
        <v>400.51</v>
      </c>
      <c r="D144" s="53" t="n">
        <v>1.20472</v>
      </c>
      <c r="E144" s="53" t="n">
        <v>0.0063871</v>
      </c>
      <c r="F144" s="54" t="n">
        <v>-0.0592822</v>
      </c>
      <c r="G144" s="54" t="n">
        <f aca="false">D144*$B$9+$B$10</f>
        <v>-0.0598956755488133</v>
      </c>
      <c r="H144" s="53" t="n">
        <f aca="false">G144-F144</f>
        <v>-0.000613475548813317</v>
      </c>
      <c r="J144" s="55" t="n">
        <v>1.28104</v>
      </c>
      <c r="K144" s="53" t="n">
        <v>-0.0789585</v>
      </c>
    </row>
    <row r="145" customFormat="false" ht="15" hidden="false" customHeight="false" outlineLevel="0" collapsed="false">
      <c r="A145" s="52" t="n">
        <v>8</v>
      </c>
      <c r="B145" s="53" t="s">
        <v>90</v>
      </c>
      <c r="C145" s="54" t="n">
        <v>300.093</v>
      </c>
      <c r="D145" s="53" t="n">
        <v>2.04991</v>
      </c>
      <c r="E145" s="53" t="n">
        <v>0.00587196</v>
      </c>
      <c r="F145" s="54" t="n">
        <v>-0.0810871</v>
      </c>
      <c r="G145" s="54" t="n">
        <f aca="false">D145*$B$9+$B$10</f>
        <v>-0.101308478472978</v>
      </c>
      <c r="H145" s="53" t="n">
        <f aca="false">G145-F145</f>
        <v>-0.0202213784729777</v>
      </c>
      <c r="J145" s="55" t="n">
        <v>1.9881</v>
      </c>
      <c r="K145" s="53" t="n">
        <v>-0.107896</v>
      </c>
    </row>
    <row r="146" customFormat="false" ht="15" hidden="false" customHeight="false" outlineLevel="0" collapsed="false">
      <c r="A146" s="52" t="n">
        <v>8</v>
      </c>
      <c r="B146" s="53" t="s">
        <v>90</v>
      </c>
      <c r="C146" s="54" t="n">
        <v>100.088</v>
      </c>
      <c r="D146" s="53" t="n">
        <v>6.03186</v>
      </c>
      <c r="E146" s="53" t="n">
        <v>0.0147663</v>
      </c>
      <c r="F146" s="54" t="n">
        <v>-0.320137</v>
      </c>
      <c r="G146" s="54" t="n">
        <f aca="false">D146*$B$9+$B$10</f>
        <v>-0.296416928175265</v>
      </c>
      <c r="H146" s="53" t="n">
        <f aca="false">G146-F146</f>
        <v>0.0237200718247347</v>
      </c>
      <c r="J146" s="55" t="n">
        <v>2.38981</v>
      </c>
      <c r="K146" s="53" t="n">
        <v>-0.116195</v>
      </c>
    </row>
    <row r="147" customFormat="false" ht="15.75" hidden="false" customHeight="false" outlineLevel="0" collapsed="false">
      <c r="A147" s="52" t="n">
        <v>8</v>
      </c>
      <c r="B147" s="53" t="s">
        <v>90</v>
      </c>
      <c r="C147" s="54" t="n">
        <v>10.0642</v>
      </c>
      <c r="D147" s="53" t="n">
        <v>6.05242</v>
      </c>
      <c r="E147" s="53" t="n">
        <v>0.00928324</v>
      </c>
      <c r="F147" s="54" t="n">
        <v>-0.327577</v>
      </c>
      <c r="G147" s="54" t="n">
        <f aca="false">D147*$B$9+$B$10</f>
        <v>-0.297424331514303</v>
      </c>
      <c r="H147" s="53" t="n">
        <f aca="false">G147-F147</f>
        <v>0.0301526684856975</v>
      </c>
      <c r="J147" s="55" t="n">
        <v>2.35613</v>
      </c>
      <c r="K147" s="53" t="n">
        <v>-0.119871</v>
      </c>
    </row>
    <row r="148" customFormat="false" ht="15.75" hidden="false" customHeight="false" outlineLevel="0" collapsed="false">
      <c r="A148" s="56" t="n">
        <v>9</v>
      </c>
      <c r="B148" s="53" t="s">
        <v>89</v>
      </c>
      <c r="C148" s="57" t="n">
        <v>3204.8</v>
      </c>
      <c r="D148" s="58" t="n">
        <v>2.22049</v>
      </c>
      <c r="E148" s="58" t="n">
        <v>0.0210948</v>
      </c>
      <c r="F148" s="57" t="n">
        <v>-0.110515</v>
      </c>
      <c r="G148" s="57" t="n">
        <f aca="false">D148*$B$9+$B$10</f>
        <v>-0.109666594308238</v>
      </c>
      <c r="H148" s="58" t="n">
        <f aca="false">G148-F148</f>
        <v>0.000848405691761617</v>
      </c>
      <c r="J148" s="55" t="n">
        <v>2.23024</v>
      </c>
      <c r="K148" s="53" t="n">
        <v>-0.10376</v>
      </c>
    </row>
    <row r="149" customFormat="false" ht="15" hidden="false" customHeight="false" outlineLevel="0" collapsed="false">
      <c r="A149" s="52" t="n">
        <v>9</v>
      </c>
      <c r="B149" s="53" t="s">
        <v>89</v>
      </c>
      <c r="C149" s="54" t="n">
        <v>3185.41</v>
      </c>
      <c r="D149" s="53" t="n">
        <v>2.21715</v>
      </c>
      <c r="E149" s="53" t="n">
        <v>0.01797</v>
      </c>
      <c r="F149" s="54" t="n">
        <v>-0.105846</v>
      </c>
      <c r="G149" s="54" t="n">
        <f aca="false">D149*$B$9+$B$10</f>
        <v>-0.109502940263862</v>
      </c>
      <c r="H149" s="53" t="n">
        <f aca="false">G149-F149</f>
        <v>-0.00365694026386174</v>
      </c>
      <c r="J149" s="55" t="n">
        <v>2.05015</v>
      </c>
      <c r="K149" s="53" t="n">
        <v>-0.0978549</v>
      </c>
    </row>
    <row r="150" customFormat="false" ht="15" hidden="false" customHeight="false" outlineLevel="0" collapsed="false">
      <c r="A150" s="52" t="n">
        <v>9</v>
      </c>
      <c r="B150" s="53" t="s">
        <v>89</v>
      </c>
      <c r="C150" s="54" t="n">
        <v>2749.1</v>
      </c>
      <c r="D150" s="53" t="n">
        <v>2.05392</v>
      </c>
      <c r="E150" s="53" t="n">
        <v>0.0162586</v>
      </c>
      <c r="F150" s="54" t="n">
        <v>-0.100083</v>
      </c>
      <c r="G150" s="54" t="n">
        <f aca="false">D150*$B$9+$B$10</f>
        <v>-0.101504961322663</v>
      </c>
      <c r="H150" s="53" t="n">
        <f aca="false">G150-F150</f>
        <v>-0.00142196132266348</v>
      </c>
      <c r="J150" s="55" t="n">
        <v>1.7778</v>
      </c>
      <c r="K150" s="53" t="n">
        <v>-0.0771958</v>
      </c>
    </row>
    <row r="151" customFormat="false" ht="15" hidden="false" customHeight="false" outlineLevel="0" collapsed="false">
      <c r="A151" s="52" t="n">
        <v>9</v>
      </c>
      <c r="B151" s="53" t="s">
        <v>89</v>
      </c>
      <c r="C151" s="54" t="n">
        <v>2499.49</v>
      </c>
      <c r="D151" s="53" t="n">
        <v>1.85641</v>
      </c>
      <c r="E151" s="53" t="n">
        <v>0.00672376</v>
      </c>
      <c r="F151" s="54" t="n">
        <v>-0.0885934</v>
      </c>
      <c r="G151" s="54" t="n">
        <f aca="false">D151*$B$9+$B$10</f>
        <v>-0.0918273235068449</v>
      </c>
      <c r="H151" s="53" t="n">
        <f aca="false">G151-F151</f>
        <v>-0.00323392350684489</v>
      </c>
      <c r="J151" s="55" t="n">
        <v>1.49435</v>
      </c>
      <c r="K151" s="53" t="n">
        <v>-0.0676473</v>
      </c>
    </row>
    <row r="152" customFormat="false" ht="15" hidden="false" customHeight="false" outlineLevel="0" collapsed="false">
      <c r="A152" s="52" t="n">
        <v>9</v>
      </c>
      <c r="B152" s="53" t="s">
        <v>89</v>
      </c>
      <c r="C152" s="54" t="n">
        <v>2250.14</v>
      </c>
      <c r="D152" s="53" t="n">
        <v>1.52553</v>
      </c>
      <c r="E152" s="53" t="n">
        <v>0.0088478</v>
      </c>
      <c r="F152" s="54" t="n">
        <v>-0.066473</v>
      </c>
      <c r="G152" s="54" t="n">
        <f aca="false">D152*$B$9+$B$10</f>
        <v>-0.0756147935058421</v>
      </c>
      <c r="H152" s="53" t="n">
        <f aca="false">G152-F152</f>
        <v>-0.00914179350584213</v>
      </c>
      <c r="J152" s="55" t="n">
        <v>1.1742</v>
      </c>
      <c r="K152" s="53" t="n">
        <v>-0.053805</v>
      </c>
    </row>
    <row r="153" customFormat="false" ht="15" hidden="false" customHeight="false" outlineLevel="0" collapsed="false">
      <c r="A153" s="52" t="n">
        <v>9</v>
      </c>
      <c r="B153" s="53" t="s">
        <v>89</v>
      </c>
      <c r="C153" s="54" t="n">
        <v>1999.84</v>
      </c>
      <c r="D153" s="53" t="n">
        <v>1.27288</v>
      </c>
      <c r="E153" s="53" t="n">
        <v>0.0132239</v>
      </c>
      <c r="F153" s="54" t="n">
        <v>-0.0541203</v>
      </c>
      <c r="G153" s="54" t="n">
        <f aca="false">D153*$B$9+$B$10</f>
        <v>-0.0632353940113023</v>
      </c>
      <c r="H153" s="53" t="n">
        <f aca="false">G153-F153</f>
        <v>-0.00911509401130228</v>
      </c>
      <c r="J153" s="55" t="n">
        <v>0.763398</v>
      </c>
      <c r="K153" s="53" t="n">
        <v>-0.0226017</v>
      </c>
    </row>
    <row r="154" customFormat="false" ht="15" hidden="false" customHeight="false" outlineLevel="0" collapsed="false">
      <c r="A154" s="52" t="n">
        <v>9</v>
      </c>
      <c r="B154" s="53" t="s">
        <v>89</v>
      </c>
      <c r="C154" s="54" t="n">
        <v>1750.58</v>
      </c>
      <c r="D154" s="53" t="n">
        <v>0.91271</v>
      </c>
      <c r="E154" s="53" t="n">
        <v>0.0109357</v>
      </c>
      <c r="F154" s="54" t="n">
        <v>-0.0322905</v>
      </c>
      <c r="G154" s="54" t="n">
        <f aca="false">D154*$B$9+$B$10</f>
        <v>-0.0455877062379066</v>
      </c>
      <c r="H154" s="53" t="n">
        <f aca="false">G154-F154</f>
        <v>-0.0132972062379066</v>
      </c>
      <c r="J154" s="55" t="n">
        <v>0.472456</v>
      </c>
      <c r="K154" s="53" t="n">
        <v>-0.0115436</v>
      </c>
    </row>
    <row r="155" customFormat="false" ht="15" hidden="false" customHeight="false" outlineLevel="0" collapsed="false">
      <c r="A155" s="52" t="n">
        <v>9</v>
      </c>
      <c r="B155" s="53" t="s">
        <v>89</v>
      </c>
      <c r="C155" s="54" t="n">
        <v>1499.27</v>
      </c>
      <c r="D155" s="53" t="n">
        <v>0.560759</v>
      </c>
      <c r="E155" s="53" t="n">
        <v>0.0081762</v>
      </c>
      <c r="F155" s="54" t="n">
        <v>-0.0292406</v>
      </c>
      <c r="G155" s="54" t="n">
        <f aca="false">D155*$B$9+$B$10</f>
        <v>-0.0283427348090414</v>
      </c>
      <c r="H155" s="53" t="n">
        <f aca="false">G155-F155</f>
        <v>0.000897865190958608</v>
      </c>
      <c r="J155" s="55" t="n">
        <v>0.349091</v>
      </c>
      <c r="K155" s="53" t="n">
        <v>-0.00990871</v>
      </c>
    </row>
    <row r="156" customFormat="false" ht="15" hidden="false" customHeight="false" outlineLevel="0" collapsed="false">
      <c r="A156" s="52" t="n">
        <v>9</v>
      </c>
      <c r="B156" s="53" t="s">
        <v>89</v>
      </c>
      <c r="C156" s="54" t="n">
        <v>1350.44</v>
      </c>
      <c r="D156" s="53" t="n">
        <v>0.422141</v>
      </c>
      <c r="E156" s="53" t="n">
        <v>0.0078223</v>
      </c>
      <c r="F156" s="54" t="n">
        <v>-0.0188589</v>
      </c>
      <c r="G156" s="54" t="n">
        <f aca="false">D156*$B$9+$B$10</f>
        <v>-0.021550699981675</v>
      </c>
      <c r="H156" s="53" t="n">
        <f aca="false">G156-F156</f>
        <v>-0.00269179998167497</v>
      </c>
      <c r="J156" s="55" t="n">
        <v>0.310556</v>
      </c>
      <c r="K156" s="53" t="n">
        <v>-0.010444</v>
      </c>
    </row>
    <row r="157" customFormat="false" ht="15" hidden="false" customHeight="false" outlineLevel="0" collapsed="false">
      <c r="A157" s="52" t="n">
        <v>9</v>
      </c>
      <c r="B157" s="53" t="s">
        <v>89</v>
      </c>
      <c r="C157" s="54" t="n">
        <v>1250.44</v>
      </c>
      <c r="D157" s="53" t="n">
        <v>0.338137</v>
      </c>
      <c r="E157" s="53" t="n">
        <v>0.00397203</v>
      </c>
      <c r="F157" s="54" t="n">
        <v>-0.0158631</v>
      </c>
      <c r="G157" s="54" t="n">
        <f aca="false">D157*$B$9+$B$10</f>
        <v>-0.0174346537709513</v>
      </c>
      <c r="H157" s="53" t="n">
        <f aca="false">G157-F157</f>
        <v>-0.00157155377095134</v>
      </c>
      <c r="J157" s="55" t="n">
        <v>0.280846</v>
      </c>
      <c r="K157" s="53" t="n">
        <v>-0.00815353</v>
      </c>
    </row>
    <row r="158" customFormat="false" ht="15" hidden="false" customHeight="false" outlineLevel="0" collapsed="false">
      <c r="A158" s="52" t="n">
        <v>9</v>
      </c>
      <c r="B158" s="53" t="s">
        <v>89</v>
      </c>
      <c r="C158" s="54" t="n">
        <v>1099.34</v>
      </c>
      <c r="D158" s="53" t="n">
        <v>0.277809</v>
      </c>
      <c r="E158" s="53" t="n">
        <v>0.0102114</v>
      </c>
      <c r="F158" s="54" t="n">
        <v>-0.00719085</v>
      </c>
      <c r="G158" s="54" t="n">
        <f aca="false">D158*$B$9+$B$10</f>
        <v>-0.0144786893430606</v>
      </c>
      <c r="H158" s="53" t="n">
        <f aca="false">G158-F158</f>
        <v>-0.00728783934306058</v>
      </c>
      <c r="J158" s="55" t="n">
        <v>0.272079</v>
      </c>
      <c r="K158" s="53" t="n">
        <v>-0.00592116</v>
      </c>
    </row>
    <row r="159" customFormat="false" ht="15" hidden="false" customHeight="false" outlineLevel="0" collapsed="false">
      <c r="A159" s="52" t="n">
        <v>9</v>
      </c>
      <c r="B159" s="53" t="s">
        <v>89</v>
      </c>
      <c r="C159" s="54" t="n">
        <v>1049.44</v>
      </c>
      <c r="D159" s="53" t="n">
        <v>0.267946</v>
      </c>
      <c r="E159" s="53" t="n">
        <v>0.00650266</v>
      </c>
      <c r="F159" s="54" t="n">
        <v>-0.00905395</v>
      </c>
      <c r="G159" s="54" t="n">
        <f aca="false">D159*$B$9+$B$10</f>
        <v>-0.0139954199299806</v>
      </c>
      <c r="H159" s="53" t="n">
        <f aca="false">G159-F159</f>
        <v>-0.00494146992998065</v>
      </c>
      <c r="J159" s="55" t="n">
        <v>0.275465</v>
      </c>
      <c r="K159" s="53" t="n">
        <v>-0.0135353</v>
      </c>
    </row>
    <row r="160" customFormat="false" ht="15" hidden="false" customHeight="false" outlineLevel="0" collapsed="false">
      <c r="A160" s="52" t="n">
        <v>9</v>
      </c>
      <c r="B160" s="53" t="s">
        <v>89</v>
      </c>
      <c r="C160" s="54" t="n">
        <v>1000.26</v>
      </c>
      <c r="D160" s="53" t="n">
        <v>0.266734</v>
      </c>
      <c r="E160" s="53" t="n">
        <v>0.00650737</v>
      </c>
      <c r="F160" s="54" t="n">
        <v>-0.00626555</v>
      </c>
      <c r="G160" s="54" t="n">
        <f aca="false">D160*$B$9+$B$10</f>
        <v>-0.013936034091123</v>
      </c>
      <c r="H160" s="53" t="n">
        <f aca="false">G160-F160</f>
        <v>-0.00767048409112301</v>
      </c>
      <c r="J160" s="55" t="n">
        <v>0.273681</v>
      </c>
      <c r="K160" s="53" t="n">
        <v>-0.00931948</v>
      </c>
    </row>
    <row r="161" customFormat="false" ht="15" hidden="false" customHeight="false" outlineLevel="0" collapsed="false">
      <c r="A161" s="52" t="n">
        <v>9</v>
      </c>
      <c r="B161" s="53" t="s">
        <v>89</v>
      </c>
      <c r="C161" s="54" t="n">
        <v>950.403</v>
      </c>
      <c r="D161" s="53" t="n">
        <v>0.269892</v>
      </c>
      <c r="E161" s="53" t="n">
        <v>0.00693037</v>
      </c>
      <c r="F161" s="54" t="n">
        <v>-0.00810787</v>
      </c>
      <c r="G161" s="54" t="n">
        <f aca="false">D161*$B$9+$B$10</f>
        <v>-0.0140907704600276</v>
      </c>
      <c r="H161" s="53" t="n">
        <f aca="false">G161-F161</f>
        <v>-0.00598290046002765</v>
      </c>
      <c r="J161" s="55" t="n">
        <v>0.290004</v>
      </c>
      <c r="K161" s="53" t="n">
        <v>-0.0139958</v>
      </c>
    </row>
    <row r="162" customFormat="false" ht="15" hidden="false" customHeight="false" outlineLevel="0" collapsed="false">
      <c r="A162" s="52" t="n">
        <v>9</v>
      </c>
      <c r="B162" s="53" t="s">
        <v>89</v>
      </c>
      <c r="C162" s="54" t="n">
        <v>900.52</v>
      </c>
      <c r="D162" s="53" t="n">
        <v>0.273461</v>
      </c>
      <c r="E162" s="53" t="n">
        <v>0.00347963</v>
      </c>
      <c r="F162" s="54" t="n">
        <v>-0.0145394</v>
      </c>
      <c r="G162" s="54" t="n">
        <f aca="false">D162*$B$9+$B$10</f>
        <v>-0.0142656450960697</v>
      </c>
      <c r="H162" s="53" t="n">
        <f aca="false">G162-F162</f>
        <v>0.000273754903930347</v>
      </c>
      <c r="J162" s="55" t="n">
        <v>0.301299</v>
      </c>
      <c r="K162" s="53" t="n">
        <v>-0.0157012</v>
      </c>
    </row>
    <row r="163" customFormat="false" ht="15" hidden="false" customHeight="false" outlineLevel="0" collapsed="false">
      <c r="A163" s="52" t="n">
        <v>9</v>
      </c>
      <c r="B163" s="53" t="s">
        <v>89</v>
      </c>
      <c r="C163" s="54" t="n">
        <v>800.117</v>
      </c>
      <c r="D163" s="53" t="n">
        <v>0.294361</v>
      </c>
      <c r="E163" s="53" t="n">
        <v>0.00738455</v>
      </c>
      <c r="F163" s="54" t="n">
        <v>-0.020639</v>
      </c>
      <c r="G163" s="54" t="n">
        <f aca="false">D163*$B$9+$B$10</f>
        <v>-0.0152897078288458</v>
      </c>
      <c r="H163" s="53" t="n">
        <f aca="false">G163-F163</f>
        <v>0.00534929217115425</v>
      </c>
      <c r="J163" s="55" t="n">
        <v>0.335564</v>
      </c>
      <c r="K163" s="53" t="n">
        <v>-0.0144357</v>
      </c>
    </row>
    <row r="164" customFormat="false" ht="15" hidden="false" customHeight="false" outlineLevel="0" collapsed="false">
      <c r="A164" s="52" t="n">
        <v>9</v>
      </c>
      <c r="B164" s="53" t="s">
        <v>89</v>
      </c>
      <c r="C164" s="54" t="n">
        <v>699.705</v>
      </c>
      <c r="D164" s="53" t="n">
        <v>0.3571</v>
      </c>
      <c r="E164" s="53" t="n">
        <v>0.00659723</v>
      </c>
      <c r="F164" s="54" t="n">
        <v>-0.0129004</v>
      </c>
      <c r="G164" s="54" t="n">
        <f aca="false">D164*$B$9+$B$10</f>
        <v>-0.0183638069576324</v>
      </c>
      <c r="H164" s="53" t="n">
        <f aca="false">G164-F164</f>
        <v>-0.00546340695763236</v>
      </c>
      <c r="J164" s="55" t="n">
        <v>0.506166</v>
      </c>
      <c r="K164" s="53" t="n">
        <v>-0.031834</v>
      </c>
    </row>
    <row r="165" customFormat="false" ht="15" hidden="false" customHeight="false" outlineLevel="0" collapsed="false">
      <c r="A165" s="52" t="n">
        <v>9</v>
      </c>
      <c r="B165" s="53" t="s">
        <v>89</v>
      </c>
      <c r="C165" s="54" t="n">
        <v>599.807</v>
      </c>
      <c r="D165" s="53" t="n">
        <v>0.472784</v>
      </c>
      <c r="E165" s="53" t="n">
        <v>0.00588174</v>
      </c>
      <c r="F165" s="54" t="n">
        <v>-0.0322158</v>
      </c>
      <c r="G165" s="54" t="n">
        <f aca="false">D165*$B$9+$B$10</f>
        <v>-0.0240321166790903</v>
      </c>
      <c r="H165" s="53" t="n">
        <f aca="false">G165-F165</f>
        <v>0.00818368332090971</v>
      </c>
      <c r="J165" s="55" t="n">
        <v>0.806552</v>
      </c>
      <c r="K165" s="53" t="n">
        <v>-0.0384482</v>
      </c>
    </row>
    <row r="166" customFormat="false" ht="15" hidden="false" customHeight="false" outlineLevel="0" collapsed="false">
      <c r="A166" s="52" t="n">
        <v>9</v>
      </c>
      <c r="B166" s="53" t="s">
        <v>89</v>
      </c>
      <c r="C166" s="54" t="n">
        <v>500.033</v>
      </c>
      <c r="D166" s="53" t="n">
        <v>0.825975</v>
      </c>
      <c r="E166" s="53" t="n">
        <v>0.00522648</v>
      </c>
      <c r="F166" s="54" t="n">
        <v>-0.0350249</v>
      </c>
      <c r="G166" s="54" t="n">
        <f aca="false">D166*$B$9+$B$10</f>
        <v>-0.0413378458968858</v>
      </c>
      <c r="H166" s="53" t="n">
        <f aca="false">G166-F166</f>
        <v>-0.00631294589688577</v>
      </c>
      <c r="J166" s="55" t="n">
        <v>1.28804</v>
      </c>
      <c r="K166" s="53" t="n">
        <v>-0.0619586</v>
      </c>
    </row>
    <row r="167" customFormat="false" ht="15" hidden="false" customHeight="false" outlineLevel="0" collapsed="false">
      <c r="A167" s="52" t="n">
        <v>9</v>
      </c>
      <c r="B167" s="53" t="s">
        <v>89</v>
      </c>
      <c r="C167" s="54" t="n">
        <v>399.42</v>
      </c>
      <c r="D167" s="53" t="n">
        <v>1.28104</v>
      </c>
      <c r="E167" s="53" t="n">
        <v>0.00458329</v>
      </c>
      <c r="F167" s="54" t="n">
        <v>-0.0789585</v>
      </c>
      <c r="G167" s="54" t="n">
        <f aca="false">D167*$B$9+$B$10</f>
        <v>-0.0636352194610369</v>
      </c>
      <c r="H167" s="53" t="n">
        <f aca="false">G167-F167</f>
        <v>0.0153232805389631</v>
      </c>
      <c r="J167" s="55" t="n">
        <v>1.96011</v>
      </c>
      <c r="K167" s="53" t="n">
        <v>-0.0908922</v>
      </c>
    </row>
    <row r="168" customFormat="false" ht="15" hidden="false" customHeight="false" outlineLevel="0" collapsed="false">
      <c r="A168" s="52" t="n">
        <v>9</v>
      </c>
      <c r="B168" s="53" t="s">
        <v>89</v>
      </c>
      <c r="C168" s="54" t="n">
        <v>300.201</v>
      </c>
      <c r="D168" s="53" t="n">
        <v>1.9881</v>
      </c>
      <c r="E168" s="53" t="n">
        <v>0.00511307</v>
      </c>
      <c r="F168" s="54" t="n">
        <v>-0.107896</v>
      </c>
      <c r="G168" s="54" t="n">
        <f aca="false">D168*$B$9+$B$10</f>
        <v>-0.0982798986876719</v>
      </c>
      <c r="H168" s="53" t="n">
        <f aca="false">G168-F168</f>
        <v>0.00961610131232808</v>
      </c>
      <c r="J168" s="55" t="n">
        <v>1.45308</v>
      </c>
      <c r="K168" s="53" t="n">
        <v>-0.0769191</v>
      </c>
    </row>
    <row r="169" customFormat="false" ht="15" hidden="false" customHeight="false" outlineLevel="0" collapsed="false">
      <c r="A169" s="52" t="n">
        <v>9</v>
      </c>
      <c r="B169" s="53" t="s">
        <v>90</v>
      </c>
      <c r="C169" s="54" t="n">
        <v>99.6109</v>
      </c>
      <c r="D169" s="53" t="n">
        <v>6.41334</v>
      </c>
      <c r="E169" s="53" t="n">
        <v>0.00818698</v>
      </c>
      <c r="F169" s="54" t="n">
        <v>-0.342656</v>
      </c>
      <c r="G169" s="54" t="n">
        <f aca="false">D169*$B$9+$B$10</f>
        <v>-0.315108767950358</v>
      </c>
      <c r="H169" s="53" t="n">
        <f aca="false">G169-F169</f>
        <v>0.0275472320496424</v>
      </c>
      <c r="J169" s="55" t="n">
        <v>1.4405</v>
      </c>
      <c r="K169" s="53" t="n">
        <v>-0.0795021</v>
      </c>
    </row>
    <row r="170" customFormat="false" ht="15.75" hidden="false" customHeight="false" outlineLevel="0" collapsed="false">
      <c r="A170" s="52" t="n">
        <v>9</v>
      </c>
      <c r="B170" s="53" t="s">
        <v>90</v>
      </c>
      <c r="C170" s="54" t="n">
        <v>10.0821</v>
      </c>
      <c r="D170" s="53" t="n">
        <v>6.07223</v>
      </c>
      <c r="E170" s="53" t="n">
        <v>0.0106424</v>
      </c>
      <c r="F170" s="54" t="n">
        <v>-0.332772</v>
      </c>
      <c r="G170" s="54" t="n">
        <f aca="false">D170*$B$9+$B$10</f>
        <v>-0.29839498619068</v>
      </c>
      <c r="H170" s="53" t="n">
        <f aca="false">G170-F170</f>
        <v>0.0343770138093198</v>
      </c>
      <c r="J170" s="55" t="n">
        <v>1.27644</v>
      </c>
      <c r="K170" s="53" t="n">
        <v>-0.0555561</v>
      </c>
    </row>
    <row r="171" customFormat="false" ht="15.75" hidden="false" customHeight="false" outlineLevel="0" collapsed="false">
      <c r="A171" s="56" t="n">
        <v>10</v>
      </c>
      <c r="B171" s="53" t="s">
        <v>89</v>
      </c>
      <c r="C171" s="57" t="n">
        <v>3214.43</v>
      </c>
      <c r="D171" s="58" t="n">
        <v>2.38981</v>
      </c>
      <c r="E171" s="58" t="n">
        <v>0.0151187</v>
      </c>
      <c r="F171" s="57" t="n">
        <v>-0.116195</v>
      </c>
      <c r="G171" s="57" t="n">
        <f aca="false">D171*$B$9+$B$10</f>
        <v>-0.117962972390231</v>
      </c>
      <c r="H171" s="58" t="n">
        <f aca="false">G171-F171</f>
        <v>-0.0017679723902312</v>
      </c>
      <c r="J171" s="55" t="n">
        <v>0.827842</v>
      </c>
      <c r="K171" s="53" t="n">
        <v>-0.0351577</v>
      </c>
    </row>
    <row r="172" customFormat="false" ht="15" hidden="false" customHeight="false" outlineLevel="0" collapsed="false">
      <c r="A172" s="52" t="n">
        <v>10</v>
      </c>
      <c r="B172" s="53" t="s">
        <v>89</v>
      </c>
      <c r="C172" s="54" t="n">
        <v>3197.64</v>
      </c>
      <c r="D172" s="53" t="n">
        <v>2.35613</v>
      </c>
      <c r="E172" s="53" t="n">
        <v>0.0168185</v>
      </c>
      <c r="F172" s="54" t="n">
        <v>-0.119871</v>
      </c>
      <c r="G172" s="54" t="n">
        <f aca="false">D172*$B$9+$B$10</f>
        <v>-0.116312712445738</v>
      </c>
      <c r="H172" s="53" t="n">
        <f aca="false">G172-F172</f>
        <v>0.00355828755426157</v>
      </c>
      <c r="J172" s="55" t="n">
        <v>0.503174</v>
      </c>
      <c r="K172" s="53" t="n">
        <v>-0.0188257</v>
      </c>
    </row>
    <row r="173" customFormat="false" ht="15" hidden="false" customHeight="false" outlineLevel="0" collapsed="false">
      <c r="A173" s="52" t="n">
        <v>10</v>
      </c>
      <c r="B173" s="53" t="s">
        <v>89</v>
      </c>
      <c r="C173" s="54" t="n">
        <v>3000.34</v>
      </c>
      <c r="D173" s="53" t="n">
        <v>2.23024</v>
      </c>
      <c r="E173" s="53" t="n">
        <v>0.0157866</v>
      </c>
      <c r="F173" s="54" t="n">
        <v>-0.10376</v>
      </c>
      <c r="G173" s="54" t="n">
        <f aca="false">D173*$B$9+$B$10</f>
        <v>-0.110144326922811</v>
      </c>
      <c r="H173" s="53" t="n">
        <f aca="false">G173-F173</f>
        <v>-0.00638432692281095</v>
      </c>
      <c r="J173" s="55" t="n">
        <v>0.37539</v>
      </c>
      <c r="K173" s="53" t="n">
        <v>-0.00660995</v>
      </c>
    </row>
    <row r="174" customFormat="false" ht="15" hidden="false" customHeight="false" outlineLevel="0" collapsed="false">
      <c r="A174" s="52" t="n">
        <v>10</v>
      </c>
      <c r="B174" s="53" t="s">
        <v>89</v>
      </c>
      <c r="C174" s="54" t="n">
        <v>2750.59</v>
      </c>
      <c r="D174" s="53" t="n">
        <v>2.05015</v>
      </c>
      <c r="E174" s="53" t="n">
        <v>0.0101608</v>
      </c>
      <c r="F174" s="54" t="n">
        <v>-0.0978549</v>
      </c>
      <c r="G174" s="54" t="n">
        <f aca="false">D174*$B$9+$B$10</f>
        <v>-0.101320238045029</v>
      </c>
      <c r="H174" s="53" t="n">
        <f aca="false">G174-F174</f>
        <v>-0.00346533804502874</v>
      </c>
      <c r="J174" s="55" t="n">
        <v>0.321635</v>
      </c>
      <c r="K174" s="53" t="n">
        <v>-0.0133651</v>
      </c>
    </row>
    <row r="175" customFormat="false" ht="15" hidden="false" customHeight="false" outlineLevel="0" collapsed="false">
      <c r="A175" s="52" t="n">
        <v>10</v>
      </c>
      <c r="B175" s="53" t="s">
        <v>89</v>
      </c>
      <c r="C175" s="54" t="n">
        <v>2498.7</v>
      </c>
      <c r="D175" s="53" t="n">
        <v>1.7778</v>
      </c>
      <c r="E175" s="53" t="n">
        <v>0.0144028</v>
      </c>
      <c r="F175" s="54" t="n">
        <v>-0.0771958</v>
      </c>
      <c r="G175" s="54" t="n">
        <f aca="false">D175*$B$9+$B$10</f>
        <v>-0.0879755736779679</v>
      </c>
      <c r="H175" s="53" t="n">
        <f aca="false">G175-F175</f>
        <v>-0.0107797736779679</v>
      </c>
      <c r="J175" s="55" t="n">
        <v>0.277714</v>
      </c>
      <c r="K175" s="53" t="n">
        <v>-0.00728631</v>
      </c>
    </row>
    <row r="176" customFormat="false" ht="15" hidden="false" customHeight="false" outlineLevel="0" collapsed="false">
      <c r="A176" s="52" t="n">
        <v>10</v>
      </c>
      <c r="B176" s="53" t="s">
        <v>89</v>
      </c>
      <c r="C176" s="54" t="n">
        <v>2250.13</v>
      </c>
      <c r="D176" s="53" t="n">
        <v>1.49435</v>
      </c>
      <c r="E176" s="53" t="n">
        <v>0.0158736</v>
      </c>
      <c r="F176" s="54" t="n">
        <v>-0.0676473</v>
      </c>
      <c r="G176" s="54" t="n">
        <f aca="false">D176*$B$9+$B$10</f>
        <v>-0.0740870291035475</v>
      </c>
      <c r="H176" s="53" t="n">
        <f aca="false">G176-F176</f>
        <v>-0.00643972910354745</v>
      </c>
      <c r="J176" s="55" t="n">
        <v>0.273934</v>
      </c>
      <c r="K176" s="53" t="n">
        <v>-0.00906637</v>
      </c>
    </row>
    <row r="177" customFormat="false" ht="15" hidden="false" customHeight="false" outlineLevel="0" collapsed="false">
      <c r="A177" s="52" t="n">
        <v>10</v>
      </c>
      <c r="B177" s="53" t="s">
        <v>89</v>
      </c>
      <c r="C177" s="54" t="n">
        <v>1998.2</v>
      </c>
      <c r="D177" s="53" t="n">
        <v>1.1742</v>
      </c>
      <c r="E177" s="53" t="n">
        <v>0.00993853</v>
      </c>
      <c r="F177" s="54" t="n">
        <v>-0.053805</v>
      </c>
      <c r="G177" s="54" t="n">
        <f aca="false">D177*$B$9+$B$10</f>
        <v>-0.0584002499696589</v>
      </c>
      <c r="H177" s="53" t="n">
        <f aca="false">G177-F177</f>
        <v>-0.00459524996965893</v>
      </c>
      <c r="J177" s="55" t="n">
        <v>0.274743</v>
      </c>
      <c r="K177" s="53" t="n">
        <v>-0.0192573</v>
      </c>
    </row>
    <row r="178" customFormat="false" ht="15" hidden="false" customHeight="false" outlineLevel="0" collapsed="false">
      <c r="A178" s="52" t="n">
        <v>10</v>
      </c>
      <c r="B178" s="53" t="s">
        <v>89</v>
      </c>
      <c r="C178" s="54" t="n">
        <v>1751.71</v>
      </c>
      <c r="D178" s="53" t="n">
        <v>0.763398</v>
      </c>
      <c r="E178" s="53" t="n">
        <v>0.00746374</v>
      </c>
      <c r="F178" s="54" t="n">
        <v>-0.0226017</v>
      </c>
      <c r="G178" s="54" t="n">
        <f aca="false">D178*$B$9+$B$10</f>
        <v>-0.0382716844792336</v>
      </c>
      <c r="H178" s="53" t="n">
        <f aca="false">G178-F178</f>
        <v>-0.0156699844792336</v>
      </c>
      <c r="J178" s="55" t="n">
        <v>0.278597</v>
      </c>
      <c r="K178" s="53" t="n">
        <v>-0.00840342</v>
      </c>
    </row>
    <row r="179" customFormat="false" ht="15" hidden="false" customHeight="false" outlineLevel="0" collapsed="false">
      <c r="A179" s="52" t="n">
        <v>10</v>
      </c>
      <c r="B179" s="53" t="s">
        <v>89</v>
      </c>
      <c r="C179" s="54" t="n">
        <v>1499.89</v>
      </c>
      <c r="D179" s="53" t="n">
        <v>0.472456</v>
      </c>
      <c r="E179" s="53" t="n">
        <v>0.0106042</v>
      </c>
      <c r="F179" s="54" t="n">
        <v>-0.0115436</v>
      </c>
      <c r="G179" s="54" t="n">
        <f aca="false">D179*$B$9+$B$10</f>
        <v>-0.0240160452639539</v>
      </c>
      <c r="H179" s="53" t="n">
        <f aca="false">G179-F179</f>
        <v>-0.0124724452639539</v>
      </c>
      <c r="J179" s="55" t="n">
        <v>0.28805</v>
      </c>
      <c r="K179" s="53" t="n">
        <v>-0.0089502</v>
      </c>
    </row>
    <row r="180" customFormat="false" ht="15" hidden="false" customHeight="false" outlineLevel="0" collapsed="false">
      <c r="A180" s="52" t="n">
        <v>10</v>
      </c>
      <c r="B180" s="53" t="s">
        <v>89</v>
      </c>
      <c r="C180" s="54" t="n">
        <v>1349.88</v>
      </c>
      <c r="D180" s="53" t="n">
        <v>0.349091</v>
      </c>
      <c r="E180" s="53" t="n">
        <v>0.00926643</v>
      </c>
      <c r="F180" s="54" t="n">
        <v>-0.00990871</v>
      </c>
      <c r="G180" s="54" t="n">
        <f aca="false">D180*$B$9+$B$10</f>
        <v>-0.0179713802386465</v>
      </c>
      <c r="H180" s="53" t="n">
        <f aca="false">G180-F180</f>
        <v>-0.00806267023864653</v>
      </c>
      <c r="J180" s="55" t="n">
        <v>0.280033</v>
      </c>
      <c r="K180" s="53" t="n">
        <v>-0.0089668</v>
      </c>
    </row>
    <row r="181" customFormat="false" ht="15" hidden="false" customHeight="false" outlineLevel="0" collapsed="false">
      <c r="A181" s="52" t="n">
        <v>10</v>
      </c>
      <c r="B181" s="53" t="s">
        <v>89</v>
      </c>
      <c r="C181" s="54" t="n">
        <v>1250.08</v>
      </c>
      <c r="D181" s="53" t="n">
        <v>0.310556</v>
      </c>
      <c r="E181" s="53" t="n">
        <v>0.00796019</v>
      </c>
      <c r="F181" s="54" t="n">
        <v>-0.010444</v>
      </c>
      <c r="G181" s="54" t="n">
        <f aca="false">D181*$B$9+$B$10</f>
        <v>-0.016083233951205</v>
      </c>
      <c r="H181" s="53" t="n">
        <f aca="false">G181-F181</f>
        <v>-0.00563923395120504</v>
      </c>
      <c r="J181" s="55" t="n">
        <v>0.309357</v>
      </c>
      <c r="K181" s="53" t="n">
        <v>-0.0146432</v>
      </c>
    </row>
    <row r="182" customFormat="false" ht="15" hidden="false" customHeight="false" outlineLevel="0" collapsed="false">
      <c r="A182" s="52" t="n">
        <v>10</v>
      </c>
      <c r="B182" s="53" t="s">
        <v>89</v>
      </c>
      <c r="C182" s="54" t="n">
        <v>1101.41</v>
      </c>
      <c r="D182" s="53" t="n">
        <v>0.280846</v>
      </c>
      <c r="E182" s="53" t="n">
        <v>0.00732499</v>
      </c>
      <c r="F182" s="54" t="n">
        <v>-0.00815353</v>
      </c>
      <c r="G182" s="54" t="n">
        <f aca="false">D182*$B$9+$B$10</f>
        <v>-0.0146274969277228</v>
      </c>
      <c r="H182" s="53" t="n">
        <f aca="false">G182-F182</f>
        <v>-0.00647396692772283</v>
      </c>
      <c r="J182" s="55" t="n">
        <v>0.491876</v>
      </c>
      <c r="K182" s="53" t="n">
        <v>-0.0321245</v>
      </c>
    </row>
    <row r="183" customFormat="false" ht="15" hidden="false" customHeight="false" outlineLevel="0" collapsed="false">
      <c r="A183" s="52" t="n">
        <v>10</v>
      </c>
      <c r="B183" s="53" t="s">
        <v>89</v>
      </c>
      <c r="C183" s="54" t="n">
        <v>1048.56</v>
      </c>
      <c r="D183" s="53" t="n">
        <v>0.272079</v>
      </c>
      <c r="E183" s="53" t="n">
        <v>0.00479822</v>
      </c>
      <c r="F183" s="54" t="n">
        <v>-0.00592116</v>
      </c>
      <c r="G183" s="54" t="n">
        <f aca="false">D183*$B$9+$B$10</f>
        <v>-0.0141979295603425</v>
      </c>
      <c r="H183" s="53" t="n">
        <f aca="false">G183-F183</f>
        <v>-0.00827676956034254</v>
      </c>
      <c r="J183" s="55" t="n">
        <v>0.823983</v>
      </c>
      <c r="K183" s="53" t="n">
        <v>-0.0490166</v>
      </c>
    </row>
    <row r="184" customFormat="false" ht="15" hidden="false" customHeight="false" outlineLevel="0" collapsed="false">
      <c r="A184" s="52" t="n">
        <v>10</v>
      </c>
      <c r="B184" s="53" t="s">
        <v>89</v>
      </c>
      <c r="C184" s="54" t="n">
        <v>1000.85</v>
      </c>
      <c r="D184" s="53" t="n">
        <v>0.275465</v>
      </c>
      <c r="E184" s="53" t="n">
        <v>0.00773842</v>
      </c>
      <c r="F184" s="54" t="n">
        <v>-0.0135353</v>
      </c>
      <c r="G184" s="54" t="n">
        <f aca="false">D184*$B$9+$B$10</f>
        <v>-0.0143638375226956</v>
      </c>
      <c r="H184" s="53" t="n">
        <f aca="false">G184-F184</f>
        <v>-0.000828537522695648</v>
      </c>
      <c r="J184" s="55" t="n">
        <v>1.28415</v>
      </c>
      <c r="K184" s="53" t="n">
        <v>-0.0658464</v>
      </c>
    </row>
    <row r="185" customFormat="false" ht="15" hidden="false" customHeight="false" outlineLevel="0" collapsed="false">
      <c r="A185" s="52" t="n">
        <v>10</v>
      </c>
      <c r="B185" s="53" t="s">
        <v>89</v>
      </c>
      <c r="C185" s="54" t="n">
        <v>950.634</v>
      </c>
      <c r="D185" s="53" t="n">
        <v>0.273681</v>
      </c>
      <c r="E185" s="53" t="n">
        <v>0.00740844</v>
      </c>
      <c r="F185" s="54" t="n">
        <v>-0.00931948</v>
      </c>
      <c r="G185" s="54" t="n">
        <f aca="false">D185*$B$9+$B$10</f>
        <v>-0.0142764247037831</v>
      </c>
      <c r="H185" s="53" t="n">
        <f aca="false">G185-F185</f>
        <v>-0.00495694470378309</v>
      </c>
      <c r="J185" s="55" t="n">
        <v>1.76422</v>
      </c>
      <c r="K185" s="53" t="n">
        <v>-0.0807801</v>
      </c>
    </row>
    <row r="186" customFormat="false" ht="15" hidden="false" customHeight="false" outlineLevel="0" collapsed="false">
      <c r="A186" s="52" t="n">
        <v>10</v>
      </c>
      <c r="B186" s="53" t="s">
        <v>89</v>
      </c>
      <c r="C186" s="54" t="n">
        <v>900.292</v>
      </c>
      <c r="D186" s="53" t="n">
        <v>0.290004</v>
      </c>
      <c r="E186" s="53" t="n">
        <v>0.00699434</v>
      </c>
      <c r="F186" s="54" t="n">
        <v>-0.0139958</v>
      </c>
      <c r="G186" s="54" t="n">
        <f aca="false">D186*$B$9+$B$10</f>
        <v>-0.0150762225979029</v>
      </c>
      <c r="H186" s="53" t="n">
        <f aca="false">G186-F186</f>
        <v>-0.00108042259790291</v>
      </c>
      <c r="J186" s="55" t="n">
        <v>1.6722</v>
      </c>
      <c r="K186" s="53" t="n">
        <v>-0.0857996</v>
      </c>
    </row>
    <row r="187" customFormat="false" ht="15" hidden="false" customHeight="false" outlineLevel="0" collapsed="false">
      <c r="A187" s="52" t="n">
        <v>10</v>
      </c>
      <c r="B187" s="53" t="s">
        <v>89</v>
      </c>
      <c r="C187" s="54" t="n">
        <v>799.562</v>
      </c>
      <c r="D187" s="53" t="n">
        <v>0.301299</v>
      </c>
      <c r="E187" s="53" t="n">
        <v>0.00537916</v>
      </c>
      <c r="F187" s="54" t="n">
        <v>-0.0157012</v>
      </c>
      <c r="G187" s="54" t="n">
        <f aca="false">D187*$B$9+$B$10</f>
        <v>-0.0156296574575539</v>
      </c>
      <c r="H187" s="53" t="n">
        <f aca="false">G187-F187</f>
        <v>7.15425424460819E-005</v>
      </c>
      <c r="J187" s="55" t="n">
        <v>1.65776</v>
      </c>
      <c r="K187" s="53" t="n">
        <v>-0.0832366</v>
      </c>
    </row>
    <row r="188" customFormat="false" ht="15" hidden="false" customHeight="false" outlineLevel="0" collapsed="false">
      <c r="A188" s="52" t="n">
        <v>10</v>
      </c>
      <c r="B188" s="53" t="s">
        <v>89</v>
      </c>
      <c r="C188" s="54" t="n">
        <v>700.391</v>
      </c>
      <c r="D188" s="53" t="n">
        <v>0.335564</v>
      </c>
      <c r="E188" s="53" t="n">
        <v>0.00680908</v>
      </c>
      <c r="F188" s="54" t="n">
        <v>-0.0144357</v>
      </c>
      <c r="G188" s="54" t="n">
        <f aca="false">D188*$B$9+$B$10</f>
        <v>-0.0173085813589211</v>
      </c>
      <c r="H188" s="53" t="n">
        <f aca="false">G188-F188</f>
        <v>-0.00287288135892106</v>
      </c>
      <c r="J188" s="55" t="n">
        <v>1.34943</v>
      </c>
      <c r="K188" s="53" t="n">
        <v>-0.0595727</v>
      </c>
    </row>
    <row r="189" customFormat="false" ht="15" hidden="false" customHeight="false" outlineLevel="0" collapsed="false">
      <c r="A189" s="52" t="n">
        <v>10</v>
      </c>
      <c r="B189" s="53" t="s">
        <v>89</v>
      </c>
      <c r="C189" s="54" t="n">
        <v>601.094</v>
      </c>
      <c r="D189" s="53" t="n">
        <v>0.506166</v>
      </c>
      <c r="E189" s="53" t="n">
        <v>0.00410455</v>
      </c>
      <c r="F189" s="54" t="n">
        <v>-0.031834</v>
      </c>
      <c r="G189" s="54" t="n">
        <f aca="false">D189*$B$9+$B$10</f>
        <v>-0.0256677751549531</v>
      </c>
      <c r="H189" s="53" t="n">
        <f aca="false">G189-F189</f>
        <v>0.00616622484504693</v>
      </c>
      <c r="J189" s="55" t="n">
        <v>0.737174</v>
      </c>
      <c r="K189" s="53" t="n">
        <v>-0.0338258</v>
      </c>
    </row>
    <row r="190" customFormat="false" ht="15" hidden="false" customHeight="false" outlineLevel="0" collapsed="false">
      <c r="A190" s="52" t="n">
        <v>10</v>
      </c>
      <c r="B190" s="53" t="s">
        <v>89</v>
      </c>
      <c r="C190" s="54" t="n">
        <v>500.164</v>
      </c>
      <c r="D190" s="53" t="n">
        <v>0.806552</v>
      </c>
      <c r="E190" s="53" t="n">
        <v>0.00648897</v>
      </c>
      <c r="F190" s="54" t="n">
        <v>-0.0384482</v>
      </c>
      <c r="G190" s="54" t="n">
        <f aca="false">D190*$B$9+$B$10</f>
        <v>-0.0403861535304403</v>
      </c>
      <c r="H190" s="53" t="n">
        <f aca="false">G190-F190</f>
        <v>-0.0019379535304403</v>
      </c>
      <c r="J190" s="55" t="n">
        <v>0.518232</v>
      </c>
      <c r="K190" s="53" t="n">
        <v>-0.0387676</v>
      </c>
    </row>
    <row r="191" customFormat="false" ht="15" hidden="false" customHeight="false" outlineLevel="0" collapsed="false">
      <c r="A191" s="52" t="n">
        <v>10</v>
      </c>
      <c r="B191" s="53" t="s">
        <v>89</v>
      </c>
      <c r="C191" s="54" t="n">
        <v>399.695</v>
      </c>
      <c r="D191" s="53" t="n">
        <v>1.28804</v>
      </c>
      <c r="E191" s="53" t="n">
        <v>0.00673102</v>
      </c>
      <c r="F191" s="54" t="n">
        <v>-0.0619586</v>
      </c>
      <c r="G191" s="54" t="n">
        <f aca="false">D191*$B$9+$B$10</f>
        <v>-0.0639782069791915</v>
      </c>
      <c r="H191" s="53" t="n">
        <f aca="false">G191-F191</f>
        <v>-0.00201960697919154</v>
      </c>
      <c r="J191" s="55" t="n">
        <v>0.362892</v>
      </c>
      <c r="K191" s="53" t="n">
        <v>-0.0211079</v>
      </c>
    </row>
    <row r="192" customFormat="false" ht="15" hidden="false" customHeight="false" outlineLevel="0" collapsed="false">
      <c r="A192" s="52" t="n">
        <v>10</v>
      </c>
      <c r="B192" s="53" t="s">
        <v>89</v>
      </c>
      <c r="C192" s="54" t="n">
        <v>301.047</v>
      </c>
      <c r="D192" s="53" t="n">
        <v>1.96011</v>
      </c>
      <c r="E192" s="53" t="n">
        <v>0.00521345</v>
      </c>
      <c r="F192" s="54" t="n">
        <v>-0.0908922</v>
      </c>
      <c r="G192" s="54" t="n">
        <f aca="false">D192*$B$9+$B$10</f>
        <v>-0.096908438597222</v>
      </c>
      <c r="H192" s="53" t="n">
        <f aca="false">G192-F192</f>
        <v>-0.006016238597222</v>
      </c>
      <c r="J192" s="55" t="n">
        <v>0.318734</v>
      </c>
      <c r="K192" s="53" t="n">
        <v>-0.0272655</v>
      </c>
    </row>
    <row r="193" customFormat="false" ht="15" hidden="false" customHeight="false" outlineLevel="0" collapsed="false">
      <c r="A193" s="52" t="n">
        <v>10</v>
      </c>
      <c r="B193" s="53" t="s">
        <v>90</v>
      </c>
      <c r="C193" s="54" t="n">
        <v>100.73</v>
      </c>
      <c r="D193" s="53" t="n">
        <v>6.14224</v>
      </c>
      <c r="E193" s="53" t="n">
        <v>0.00747871</v>
      </c>
      <c r="F193" s="54" t="n">
        <v>-0.328763</v>
      </c>
      <c r="G193" s="54" t="n">
        <f aca="false">D193*$B$9+$B$10</f>
        <v>-0.301825351354396</v>
      </c>
      <c r="H193" s="53" t="n">
        <f aca="false">G193-F193</f>
        <v>0.0269376486456043</v>
      </c>
      <c r="J193" s="55" t="n">
        <v>0.2799</v>
      </c>
      <c r="K193" s="53" t="n">
        <v>-0.0190996</v>
      </c>
    </row>
    <row r="194" customFormat="false" ht="15.75" hidden="false" customHeight="false" outlineLevel="0" collapsed="false">
      <c r="A194" s="52" t="n">
        <v>10</v>
      </c>
      <c r="B194" s="53" t="s">
        <v>90</v>
      </c>
      <c r="C194" s="54" t="n">
        <v>10.5925</v>
      </c>
      <c r="D194" s="53" t="n">
        <v>6.1571</v>
      </c>
      <c r="E194" s="53" t="n">
        <v>0.0115148</v>
      </c>
      <c r="F194" s="54" t="n">
        <v>-0.2819</v>
      </c>
      <c r="G194" s="54" t="n">
        <f aca="false">D194*$B$9+$B$10</f>
        <v>-0.302553464857221</v>
      </c>
      <c r="H194" s="53" t="n">
        <f aca="false">G194-F194</f>
        <v>-0.0206534648572213</v>
      </c>
      <c r="J194" s="55" t="n">
        <v>0.272556</v>
      </c>
      <c r="K194" s="53" t="n">
        <v>-0.022444</v>
      </c>
    </row>
    <row r="195" customFormat="false" ht="15.75" hidden="false" customHeight="false" outlineLevel="0" collapsed="false">
      <c r="A195" s="56" t="n">
        <v>11</v>
      </c>
      <c r="B195" s="53" t="s">
        <v>89</v>
      </c>
      <c r="C195" s="57" t="n">
        <v>2185.52</v>
      </c>
      <c r="D195" s="58" t="n">
        <v>1.45308</v>
      </c>
      <c r="E195" s="58" t="n">
        <v>0.0143402</v>
      </c>
      <c r="F195" s="57" t="n">
        <v>-0.0769191</v>
      </c>
      <c r="G195" s="57" t="n">
        <f aca="false">D195*$B$9+$B$10</f>
        <v>-0.0720648726929412</v>
      </c>
      <c r="H195" s="58" t="n">
        <f aca="false">G195-F195</f>
        <v>0.00485422730705877</v>
      </c>
      <c r="J195" s="55" t="n">
        <v>0.273012</v>
      </c>
      <c r="K195" s="53" t="n">
        <v>-0.0199876</v>
      </c>
    </row>
    <row r="196" customFormat="false" ht="15" hidden="false" customHeight="false" outlineLevel="0" collapsed="false">
      <c r="A196" s="52" t="n">
        <v>11</v>
      </c>
      <c r="B196" s="53" t="s">
        <v>89</v>
      </c>
      <c r="C196" s="54" t="n">
        <v>2165.05</v>
      </c>
      <c r="D196" s="53" t="n">
        <v>1.4405</v>
      </c>
      <c r="E196" s="53" t="n">
        <v>0.00981543</v>
      </c>
      <c r="F196" s="54" t="n">
        <v>-0.0795021</v>
      </c>
      <c r="G196" s="54" t="n">
        <f aca="false">D196*$B$9+$B$10</f>
        <v>-0.0714484751246004</v>
      </c>
      <c r="H196" s="53" t="n">
        <f aca="false">G196-F196</f>
        <v>0.00805362487539961</v>
      </c>
      <c r="J196" s="55" t="n">
        <v>0.268378</v>
      </c>
      <c r="K196" s="53" t="n">
        <v>-0.0176224</v>
      </c>
    </row>
    <row r="197" customFormat="false" ht="15" hidden="false" customHeight="false" outlineLevel="0" collapsed="false">
      <c r="A197" s="52" t="n">
        <v>11</v>
      </c>
      <c r="B197" s="53" t="s">
        <v>89</v>
      </c>
      <c r="C197" s="54" t="n">
        <v>2000.48</v>
      </c>
      <c r="D197" s="53" t="n">
        <v>1.27644</v>
      </c>
      <c r="E197" s="53" t="n">
        <v>0.00975522</v>
      </c>
      <c r="F197" s="54" t="n">
        <v>-0.0555561</v>
      </c>
      <c r="G197" s="54" t="n">
        <f aca="false">D197*$B$9+$B$10</f>
        <v>-0.0634098276633924</v>
      </c>
      <c r="H197" s="53" t="n">
        <f aca="false">G197-F197</f>
        <v>-0.00785372766339237</v>
      </c>
      <c r="J197" s="55" t="n">
        <v>0.289071</v>
      </c>
      <c r="K197" s="53" t="n">
        <v>-0.0209295</v>
      </c>
    </row>
    <row r="198" customFormat="false" ht="15" hidden="false" customHeight="false" outlineLevel="0" collapsed="false">
      <c r="A198" s="52" t="n">
        <v>11</v>
      </c>
      <c r="B198" s="53" t="s">
        <v>89</v>
      </c>
      <c r="C198" s="54" t="n">
        <v>1750.22</v>
      </c>
      <c r="D198" s="53" t="n">
        <v>0.827842</v>
      </c>
      <c r="E198" s="53" t="n">
        <v>0.00709108</v>
      </c>
      <c r="F198" s="54" t="n">
        <v>-0.0351577</v>
      </c>
      <c r="G198" s="54" t="n">
        <f aca="false">D198*$B$9+$B$10</f>
        <v>-0.0414293255677993</v>
      </c>
      <c r="H198" s="53" t="n">
        <f aca="false">G198-F198</f>
        <v>-0.0062716255677993</v>
      </c>
      <c r="J198" s="55" t="n">
        <v>0.309921</v>
      </c>
      <c r="K198" s="53" t="n">
        <v>-0.0180789</v>
      </c>
    </row>
    <row r="199" customFormat="false" ht="15" hidden="false" customHeight="false" outlineLevel="0" collapsed="false">
      <c r="A199" s="52" t="n">
        <v>11</v>
      </c>
      <c r="B199" s="53" t="s">
        <v>89</v>
      </c>
      <c r="C199" s="54" t="n">
        <v>1501.09</v>
      </c>
      <c r="D199" s="53" t="n">
        <v>0.503174</v>
      </c>
      <c r="E199" s="53" t="n">
        <v>0.00800018</v>
      </c>
      <c r="F199" s="54" t="n">
        <v>-0.0188257</v>
      </c>
      <c r="G199" s="54" t="n">
        <f aca="false">D199*$B$9+$B$10</f>
        <v>-0.0255211724900504</v>
      </c>
      <c r="H199" s="53" t="n">
        <f aca="false">G199-F199</f>
        <v>-0.00669547249005039</v>
      </c>
      <c r="J199" s="55" t="n">
        <v>0.335257</v>
      </c>
      <c r="K199" s="53" t="n">
        <v>-0.0327427</v>
      </c>
    </row>
    <row r="200" customFormat="false" ht="15" hidden="false" customHeight="false" outlineLevel="0" collapsed="false">
      <c r="A200" s="52" t="n">
        <v>11</v>
      </c>
      <c r="B200" s="53" t="s">
        <v>89</v>
      </c>
      <c r="C200" s="54" t="n">
        <v>1350.71</v>
      </c>
      <c r="D200" s="53" t="n">
        <v>0.37539</v>
      </c>
      <c r="E200" s="53" t="n">
        <v>0.00905017</v>
      </c>
      <c r="F200" s="54" t="n">
        <v>-0.00660995</v>
      </c>
      <c r="G200" s="54" t="n">
        <f aca="false">D200*$B$9+$B$10</f>
        <v>-0.0192599843443537</v>
      </c>
      <c r="H200" s="53" t="n">
        <f aca="false">G200-F200</f>
        <v>-0.0126500343443537</v>
      </c>
      <c r="J200" s="55" t="n">
        <v>0.483664</v>
      </c>
      <c r="K200" s="53" t="n">
        <v>-0.0283361</v>
      </c>
    </row>
    <row r="201" customFormat="false" ht="15" hidden="false" customHeight="false" outlineLevel="0" collapsed="false">
      <c r="A201" s="52" t="n">
        <v>11</v>
      </c>
      <c r="B201" s="53" t="s">
        <v>89</v>
      </c>
      <c r="C201" s="54" t="n">
        <v>1250.41</v>
      </c>
      <c r="D201" s="53" t="n">
        <v>0.321635</v>
      </c>
      <c r="E201" s="53" t="n">
        <v>0.00808339</v>
      </c>
      <c r="F201" s="54" t="n">
        <v>-0.0133651</v>
      </c>
      <c r="G201" s="54" t="n">
        <f aca="false">D201*$B$9+$B$10</f>
        <v>-0.0166260851960101</v>
      </c>
      <c r="H201" s="53" t="n">
        <f aca="false">G201-F201</f>
        <v>-0.00326098519601013</v>
      </c>
      <c r="J201" s="55" t="n">
        <v>0.711456</v>
      </c>
      <c r="K201" s="53" t="n">
        <v>-0.0435436</v>
      </c>
    </row>
    <row r="202" customFormat="false" ht="15" hidden="false" customHeight="false" outlineLevel="0" collapsed="false">
      <c r="A202" s="52" t="n">
        <v>11</v>
      </c>
      <c r="B202" s="53" t="s">
        <v>89</v>
      </c>
      <c r="C202" s="54" t="n">
        <v>1101.05</v>
      </c>
      <c r="D202" s="53" t="n">
        <v>0.277714</v>
      </c>
      <c r="E202" s="53" t="n">
        <v>0.00755404</v>
      </c>
      <c r="F202" s="54" t="n">
        <v>-0.00728631</v>
      </c>
      <c r="G202" s="54" t="n">
        <f aca="false">D202*$B$9+$B$10</f>
        <v>-0.0144740345124571</v>
      </c>
      <c r="H202" s="53" t="n">
        <f aca="false">G202-F202</f>
        <v>-0.00718772451245706</v>
      </c>
      <c r="J202" s="55" t="n">
        <v>1.76466</v>
      </c>
      <c r="K202" s="53" t="n">
        <v>-0.0973444</v>
      </c>
    </row>
    <row r="203" customFormat="false" ht="15" hidden="false" customHeight="false" outlineLevel="0" collapsed="false">
      <c r="A203" s="52" t="n">
        <v>11</v>
      </c>
      <c r="B203" s="53" t="s">
        <v>89</v>
      </c>
      <c r="C203" s="54" t="n">
        <v>1049.25</v>
      </c>
      <c r="D203" s="53" t="n">
        <v>0.273934</v>
      </c>
      <c r="E203" s="53" t="n">
        <v>0.00913121</v>
      </c>
      <c r="F203" s="54" t="n">
        <v>-0.00906637</v>
      </c>
      <c r="G203" s="54" t="n">
        <f aca="false">D203*$B$9+$B$10</f>
        <v>-0.0142888212526535</v>
      </c>
      <c r="H203" s="53" t="n">
        <f aca="false">G203-F203</f>
        <v>-0.00522245125265353</v>
      </c>
      <c r="J203" s="55" t="n">
        <v>0.602593</v>
      </c>
      <c r="K203" s="53" t="n">
        <v>-0.0314066</v>
      </c>
    </row>
    <row r="204" customFormat="false" ht="15" hidden="false" customHeight="false" outlineLevel="0" collapsed="false">
      <c r="A204" s="52" t="n">
        <v>11</v>
      </c>
      <c r="B204" s="53" t="s">
        <v>89</v>
      </c>
      <c r="C204" s="54" t="n">
        <v>999.946</v>
      </c>
      <c r="D204" s="53" t="n">
        <v>0.274743</v>
      </c>
      <c r="E204" s="53" t="n">
        <v>0.00600626</v>
      </c>
      <c r="F204" s="54" t="n">
        <v>-0.0192573</v>
      </c>
      <c r="G204" s="54" t="n">
        <f aca="false">D204*$B$9+$B$10</f>
        <v>-0.0143284608101088</v>
      </c>
      <c r="H204" s="53" t="n">
        <f aca="false">G204-F204</f>
        <v>0.00492883918989116</v>
      </c>
      <c r="J204" s="55" t="n">
        <v>0.426158</v>
      </c>
      <c r="K204" s="53" t="n">
        <v>-0.0218423</v>
      </c>
    </row>
    <row r="205" customFormat="false" ht="15" hidden="false" customHeight="false" outlineLevel="0" collapsed="false">
      <c r="A205" s="52" t="n">
        <v>11</v>
      </c>
      <c r="B205" s="53" t="s">
        <v>89</v>
      </c>
      <c r="C205" s="54" t="n">
        <v>950.636</v>
      </c>
      <c r="D205" s="53" t="n">
        <v>0.278597</v>
      </c>
      <c r="E205" s="53" t="n">
        <v>0.0103107</v>
      </c>
      <c r="F205" s="54" t="n">
        <v>-0.00840342</v>
      </c>
      <c r="G205" s="54" t="n">
        <f aca="false">D205*$B$9+$B$10</f>
        <v>-0.0145172999379614</v>
      </c>
      <c r="H205" s="53" t="n">
        <f aca="false">G205-F205</f>
        <v>-0.00611387993796143</v>
      </c>
      <c r="J205" s="55" t="n">
        <v>0.339456</v>
      </c>
      <c r="K205" s="53" t="n">
        <v>-0.0255436</v>
      </c>
    </row>
    <row r="206" customFormat="false" ht="15" hidden="false" customHeight="false" outlineLevel="0" collapsed="false">
      <c r="A206" s="52" t="n">
        <v>11</v>
      </c>
      <c r="B206" s="53" t="s">
        <v>89</v>
      </c>
      <c r="C206" s="54" t="n">
        <v>899.81</v>
      </c>
      <c r="D206" s="53" t="n">
        <v>0.28805</v>
      </c>
      <c r="E206" s="53" t="n">
        <v>0.0077748</v>
      </c>
      <c r="F206" s="54" t="n">
        <v>-0.0089502</v>
      </c>
      <c r="G206" s="54" t="n">
        <f aca="false">D206*$B$9+$B$10</f>
        <v>-0.0149804800821209</v>
      </c>
      <c r="H206" s="53" t="n">
        <f aca="false">G206-F206</f>
        <v>-0.00603028008212088</v>
      </c>
      <c r="J206" s="55" t="n">
        <v>0.261041</v>
      </c>
      <c r="K206" s="53" t="n">
        <v>-0.0139585</v>
      </c>
    </row>
    <row r="207" customFormat="false" ht="15" hidden="false" customHeight="false" outlineLevel="0" collapsed="false">
      <c r="A207" s="52" t="n">
        <v>11</v>
      </c>
      <c r="B207" s="53" t="s">
        <v>89</v>
      </c>
      <c r="C207" s="54" t="n">
        <v>800.136</v>
      </c>
      <c r="D207" s="53" t="n">
        <v>0.280033</v>
      </c>
      <c r="E207" s="53" t="n">
        <v>0.00798638</v>
      </c>
      <c r="F207" s="54" t="n">
        <v>-0.0089668</v>
      </c>
      <c r="G207" s="54" t="n">
        <f aca="false">D207*$B$9+$B$10</f>
        <v>-0.0145876613774</v>
      </c>
      <c r="H207" s="53" t="n">
        <f aca="false">G207-F207</f>
        <v>-0.00562086137740001</v>
      </c>
      <c r="J207" s="55" t="n">
        <v>0.232668</v>
      </c>
      <c r="K207" s="53" t="n">
        <v>-0.017332</v>
      </c>
    </row>
    <row r="208" customFormat="false" ht="15" hidden="false" customHeight="false" outlineLevel="0" collapsed="false">
      <c r="A208" s="52" t="n">
        <v>11</v>
      </c>
      <c r="B208" s="53" t="s">
        <v>89</v>
      </c>
      <c r="C208" s="54" t="n">
        <v>700.494</v>
      </c>
      <c r="D208" s="53" t="n">
        <v>0.309357</v>
      </c>
      <c r="E208" s="53" t="n">
        <v>0.00776244</v>
      </c>
      <c r="F208" s="54" t="n">
        <v>-0.0146432</v>
      </c>
      <c r="G208" s="54" t="n">
        <f aca="false">D208*$B$9+$B$10</f>
        <v>-0.0160244850891668</v>
      </c>
      <c r="H208" s="53" t="n">
        <f aca="false">G208-F208</f>
        <v>-0.00138128508916683</v>
      </c>
      <c r="J208" s="55" t="n">
        <v>0.21356</v>
      </c>
      <c r="K208" s="53" t="n">
        <v>-0.0174398</v>
      </c>
    </row>
    <row r="209" customFormat="false" ht="15" hidden="false" customHeight="false" outlineLevel="0" collapsed="false">
      <c r="A209" s="52" t="n">
        <v>11</v>
      </c>
      <c r="B209" s="53" t="s">
        <v>89</v>
      </c>
      <c r="C209" s="54" t="n">
        <v>600.548</v>
      </c>
      <c r="D209" s="53" t="n">
        <v>0.491876</v>
      </c>
      <c r="E209" s="53" t="n">
        <v>0.00460446</v>
      </c>
      <c r="F209" s="54" t="n">
        <v>-0.0321245</v>
      </c>
      <c r="G209" s="54" t="n">
        <f aca="false">D209*$B$9+$B$10</f>
        <v>-0.0249675906357487</v>
      </c>
      <c r="H209" s="53" t="n">
        <f aca="false">G209-F209</f>
        <v>0.00715690936425126</v>
      </c>
      <c r="J209" s="55" t="n">
        <v>0.20583</v>
      </c>
      <c r="K209" s="53" t="n">
        <v>-0.0191701</v>
      </c>
    </row>
    <row r="210" customFormat="false" ht="15" hidden="false" customHeight="false" outlineLevel="0" collapsed="false">
      <c r="A210" s="52" t="n">
        <v>11</v>
      </c>
      <c r="B210" s="53" t="s">
        <v>89</v>
      </c>
      <c r="C210" s="54" t="n">
        <v>500.009</v>
      </c>
      <c r="D210" s="53" t="n">
        <v>0.823983</v>
      </c>
      <c r="E210" s="53" t="n">
        <v>0.00595327</v>
      </c>
      <c r="F210" s="54" t="n">
        <v>-0.0490166</v>
      </c>
      <c r="G210" s="54" t="n">
        <f aca="false">D210*$B$9+$B$10</f>
        <v>-0.0412402414488623</v>
      </c>
      <c r="H210" s="53" t="n">
        <f aca="false">G210-F210</f>
        <v>0.00777635855113768</v>
      </c>
      <c r="J210" s="55" t="n">
        <v>0.188282</v>
      </c>
      <c r="K210" s="53" t="n">
        <v>-0.0177178</v>
      </c>
    </row>
    <row r="211" customFormat="false" ht="15" hidden="false" customHeight="false" outlineLevel="0" collapsed="false">
      <c r="A211" s="52" t="n">
        <v>11</v>
      </c>
      <c r="B211" s="53" t="s">
        <v>89</v>
      </c>
      <c r="C211" s="54" t="n">
        <v>400.219</v>
      </c>
      <c r="D211" s="53" t="n">
        <v>1.28415</v>
      </c>
      <c r="E211" s="53" t="n">
        <v>0.00733011</v>
      </c>
      <c r="F211" s="54" t="n">
        <v>-0.0658464</v>
      </c>
      <c r="G211" s="54" t="n">
        <f aca="false">D211*$B$9+$B$10</f>
        <v>-0.0637876039155313</v>
      </c>
      <c r="H211" s="53" t="n">
        <f aca="false">G211-F211</f>
        <v>0.00205879608446871</v>
      </c>
      <c r="J211" s="55" t="n">
        <v>0.186299</v>
      </c>
      <c r="K211" s="53" t="n">
        <v>-0.0187012</v>
      </c>
    </row>
    <row r="212" customFormat="false" ht="15" hidden="false" customHeight="false" outlineLevel="0" collapsed="false">
      <c r="A212" s="52" t="n">
        <v>11</v>
      </c>
      <c r="B212" s="53" t="s">
        <v>89</v>
      </c>
      <c r="C212" s="54" t="n">
        <v>300.278</v>
      </c>
      <c r="D212" s="53" t="n">
        <v>1.76422</v>
      </c>
      <c r="E212" s="53" t="n">
        <v>0.00985803</v>
      </c>
      <c r="F212" s="54" t="n">
        <v>-0.0807801</v>
      </c>
      <c r="G212" s="54" t="n">
        <f aca="false">D212*$B$9+$B$10</f>
        <v>-0.0873101778927478</v>
      </c>
      <c r="H212" s="53" t="n">
        <f aca="false">G212-F212</f>
        <v>-0.00653007789274779</v>
      </c>
      <c r="J212" s="55" t="n">
        <v>0.267552</v>
      </c>
      <c r="K212" s="53" t="n">
        <v>-0.0214481</v>
      </c>
    </row>
    <row r="213" customFormat="false" ht="15" hidden="false" customHeight="false" outlineLevel="0" collapsed="false">
      <c r="A213" s="52" t="n">
        <v>11</v>
      </c>
      <c r="B213" s="53" t="s">
        <v>90</v>
      </c>
      <c r="C213" s="54" t="n">
        <v>100.342</v>
      </c>
      <c r="D213" s="53" t="n">
        <v>6.25309</v>
      </c>
      <c r="E213" s="53" t="n">
        <v>0.00838798</v>
      </c>
      <c r="F213" s="54" t="n">
        <v>-0.352909</v>
      </c>
      <c r="G213" s="54" t="n">
        <f aca="false">D213*$B$9+$B$10</f>
        <v>-0.30725680369546</v>
      </c>
      <c r="H213" s="53" t="n">
        <f aca="false">G213-F213</f>
        <v>0.0456521963045405</v>
      </c>
      <c r="J213" s="55" t="n">
        <v>0.473884</v>
      </c>
      <c r="K213" s="53" t="n">
        <v>-0.0251162</v>
      </c>
    </row>
    <row r="214" customFormat="false" ht="15.75" hidden="false" customHeight="false" outlineLevel="0" collapsed="false">
      <c r="A214" s="52" t="n">
        <v>11</v>
      </c>
      <c r="B214" s="53" t="s">
        <v>90</v>
      </c>
      <c r="C214" s="54" t="n">
        <v>10.1561</v>
      </c>
      <c r="D214" s="53" t="n">
        <v>6.06991</v>
      </c>
      <c r="E214" s="53" t="n">
        <v>0.012389</v>
      </c>
      <c r="F214" s="54" t="n">
        <v>-0.322087</v>
      </c>
      <c r="G214" s="54" t="n">
        <f aca="false">D214*$B$9+$B$10</f>
        <v>-0.29828131032752</v>
      </c>
      <c r="H214" s="53" t="n">
        <f aca="false">G214-F214</f>
        <v>0.0238056896724796</v>
      </c>
      <c r="J214" s="55" t="n">
        <v>0.809539</v>
      </c>
      <c r="K214" s="53" t="n">
        <v>-0.0444605</v>
      </c>
    </row>
    <row r="215" customFormat="false" ht="15.75" hidden="false" customHeight="false" outlineLevel="0" collapsed="false">
      <c r="A215" s="56" t="n">
        <v>12</v>
      </c>
      <c r="B215" s="53" t="s">
        <v>89</v>
      </c>
      <c r="C215" s="57" t="n">
        <v>2267.87</v>
      </c>
      <c r="D215" s="58" t="n">
        <v>1.6722</v>
      </c>
      <c r="E215" s="58" t="n">
        <v>0.0127754</v>
      </c>
      <c r="F215" s="57" t="n">
        <v>-0.0857996</v>
      </c>
      <c r="G215" s="57" t="n">
        <f aca="false">D215*$B$9+$B$10</f>
        <v>-0.0828013619755202</v>
      </c>
      <c r="H215" s="58" t="n">
        <f aca="false">G215-F215</f>
        <v>0.00299823802447982</v>
      </c>
      <c r="J215" s="55" t="n">
        <v>1.39687</v>
      </c>
      <c r="K215" s="53" t="n">
        <v>-0.0731328</v>
      </c>
    </row>
    <row r="216" customFormat="false" ht="15" hidden="false" customHeight="false" outlineLevel="0" collapsed="false">
      <c r="A216" s="52" t="n">
        <v>12</v>
      </c>
      <c r="B216" s="53" t="s">
        <v>89</v>
      </c>
      <c r="C216" s="54" t="n">
        <v>2249.74</v>
      </c>
      <c r="D216" s="53" t="n">
        <v>1.65776</v>
      </c>
      <c r="E216" s="53" t="n">
        <v>0.00965348</v>
      </c>
      <c r="F216" s="54" t="n">
        <v>-0.0832366</v>
      </c>
      <c r="G216" s="54" t="n">
        <f aca="false">D216*$B$9+$B$10</f>
        <v>-0.082093827723784</v>
      </c>
      <c r="H216" s="53" t="n">
        <f aca="false">G216-F216</f>
        <v>0.00114277227621604</v>
      </c>
      <c r="J216" s="55" t="n">
        <v>1.68713</v>
      </c>
      <c r="K216" s="53" t="n">
        <v>-0.0978681</v>
      </c>
    </row>
    <row r="217" customFormat="false" ht="15" hidden="false" customHeight="false" outlineLevel="0" collapsed="false">
      <c r="A217" s="52" t="n">
        <v>12</v>
      </c>
      <c r="B217" s="53" t="s">
        <v>89</v>
      </c>
      <c r="C217" s="54" t="n">
        <v>2000.41</v>
      </c>
      <c r="D217" s="53" t="n">
        <v>1.34943</v>
      </c>
      <c r="E217" s="53" t="n">
        <v>0.00769821</v>
      </c>
      <c r="F217" s="54" t="n">
        <v>-0.0595727</v>
      </c>
      <c r="G217" s="54" t="n">
        <f aca="false">D217*$B$9+$B$10</f>
        <v>-0.0669862075134081</v>
      </c>
      <c r="H217" s="53" t="n">
        <f aca="false">G217-F217</f>
        <v>-0.00741350751340806</v>
      </c>
      <c r="J217" s="55" t="n">
        <v>1.66993</v>
      </c>
      <c r="K217" s="53" t="n">
        <v>-0.0810705</v>
      </c>
    </row>
    <row r="218" customFormat="false" ht="15" hidden="false" customHeight="false" outlineLevel="0" collapsed="false">
      <c r="A218" s="52" t="n">
        <v>12</v>
      </c>
      <c r="B218" s="53" t="s">
        <v>89</v>
      </c>
      <c r="C218" s="54" t="n">
        <v>1750.33</v>
      </c>
      <c r="D218" s="53" t="n">
        <v>0.737174</v>
      </c>
      <c r="E218" s="53" t="n">
        <v>0.0100488</v>
      </c>
      <c r="F218" s="54" t="n">
        <v>-0.0338258</v>
      </c>
      <c r="G218" s="54" t="n">
        <f aca="false">D218*$B$9+$B$10</f>
        <v>-0.0369867552397924</v>
      </c>
      <c r="H218" s="53" t="n">
        <f aca="false">G218-F218</f>
        <v>-0.00316095523979242</v>
      </c>
      <c r="J218" s="55" t="n">
        <v>1.23317</v>
      </c>
      <c r="K218" s="53" t="n">
        <v>-0.066834</v>
      </c>
    </row>
    <row r="219" customFormat="false" ht="15" hidden="false" customHeight="false" outlineLevel="0" collapsed="false">
      <c r="A219" s="52" t="n">
        <v>12</v>
      </c>
      <c r="B219" s="53" t="s">
        <v>89</v>
      </c>
      <c r="C219" s="54" t="n">
        <v>1500.24</v>
      </c>
      <c r="D219" s="53" t="n">
        <v>0.518232</v>
      </c>
      <c r="E219" s="53" t="n">
        <v>0.00699315</v>
      </c>
      <c r="F219" s="54" t="n">
        <v>-0.0387676</v>
      </c>
      <c r="G219" s="54" t="n">
        <f aca="false">D219*$B$9+$B$10</f>
        <v>-0.026258987639818</v>
      </c>
      <c r="H219" s="53" t="n">
        <f aca="false">G219-F219</f>
        <v>0.012508612360182</v>
      </c>
      <c r="J219" s="55" t="n">
        <v>0.888722</v>
      </c>
      <c r="K219" s="53" t="n">
        <v>-0.036278</v>
      </c>
    </row>
    <row r="220" customFormat="false" ht="15" hidden="false" customHeight="false" outlineLevel="0" collapsed="false">
      <c r="A220" s="52" t="n">
        <v>12</v>
      </c>
      <c r="B220" s="53" t="s">
        <v>89</v>
      </c>
      <c r="C220" s="54" t="n">
        <v>1349.84</v>
      </c>
      <c r="D220" s="53" t="n">
        <v>0.362892</v>
      </c>
      <c r="E220" s="53" t="n">
        <v>0.0093272</v>
      </c>
      <c r="F220" s="54" t="n">
        <v>-0.0211079</v>
      </c>
      <c r="G220" s="54" t="n">
        <f aca="false">D220*$B$9+$B$10</f>
        <v>-0.0186476046297969</v>
      </c>
      <c r="H220" s="53" t="n">
        <f aca="false">G220-F220</f>
        <v>0.00246029537020308</v>
      </c>
      <c r="J220" s="55" t="n">
        <v>0.582647</v>
      </c>
      <c r="K220" s="53" t="n">
        <v>-0.0263527</v>
      </c>
    </row>
    <row r="221" customFormat="false" ht="15" hidden="false" customHeight="false" outlineLevel="0" collapsed="false">
      <c r="A221" s="52" t="n">
        <v>12</v>
      </c>
      <c r="B221" s="53" t="s">
        <v>89</v>
      </c>
      <c r="C221" s="54" t="n">
        <v>1250.37</v>
      </c>
      <c r="D221" s="53" t="n">
        <v>0.318734</v>
      </c>
      <c r="E221" s="53" t="n">
        <v>0.00752856</v>
      </c>
      <c r="F221" s="54" t="n">
        <v>-0.0272655</v>
      </c>
      <c r="G221" s="54" t="n">
        <f aca="false">D221*$B$9+$B$10</f>
        <v>-0.0164839413688435</v>
      </c>
      <c r="H221" s="53" t="n">
        <f aca="false">G221-F221</f>
        <v>0.0107815586311565</v>
      </c>
      <c r="J221" s="55" t="n">
        <v>0.417664</v>
      </c>
      <c r="K221" s="53" t="n">
        <v>-0.0113361</v>
      </c>
    </row>
    <row r="222" customFormat="false" ht="15" hidden="false" customHeight="false" outlineLevel="0" collapsed="false">
      <c r="A222" s="52" t="n">
        <v>12</v>
      </c>
      <c r="B222" s="53" t="s">
        <v>89</v>
      </c>
      <c r="C222" s="54" t="n">
        <v>1099.71</v>
      </c>
      <c r="D222" s="53" t="n">
        <v>0.2799</v>
      </c>
      <c r="E222" s="53" t="n">
        <v>0.0035235</v>
      </c>
      <c r="F222" s="54" t="n">
        <v>-0.0190996</v>
      </c>
      <c r="G222" s="54" t="n">
        <f aca="false">D222*$B$9+$B$10</f>
        <v>-0.0145811446145551</v>
      </c>
      <c r="H222" s="53" t="n">
        <f aca="false">G222-F222</f>
        <v>0.00451845538544493</v>
      </c>
      <c r="J222" s="55" t="n">
        <v>0.339095</v>
      </c>
      <c r="K222" s="53" t="n">
        <v>-0.0139045</v>
      </c>
    </row>
    <row r="223" customFormat="false" ht="15" hidden="false" customHeight="false" outlineLevel="0" collapsed="false">
      <c r="A223" s="52" t="n">
        <v>12</v>
      </c>
      <c r="B223" s="53" t="s">
        <v>89</v>
      </c>
      <c r="C223" s="54" t="n">
        <v>1050</v>
      </c>
      <c r="D223" s="53" t="n">
        <v>0.272556</v>
      </c>
      <c r="E223" s="53" t="n">
        <v>0.00600191</v>
      </c>
      <c r="F223" s="54" t="n">
        <v>-0.022444</v>
      </c>
      <c r="G223" s="54" t="n">
        <f aca="false">D223*$B$9+$B$10</f>
        <v>-0.0142213017097939</v>
      </c>
      <c r="H223" s="53" t="n">
        <f aca="false">G223-F223</f>
        <v>0.00822269829020606</v>
      </c>
      <c r="J223" s="55" t="n">
        <v>0.260627</v>
      </c>
      <c r="K223" s="53" t="n">
        <v>-0.0173734</v>
      </c>
    </row>
    <row r="224" customFormat="false" ht="15" hidden="false" customHeight="false" outlineLevel="0" collapsed="false">
      <c r="A224" s="52" t="n">
        <v>12</v>
      </c>
      <c r="B224" s="53" t="s">
        <v>89</v>
      </c>
      <c r="C224" s="54" t="n">
        <v>1000.24</v>
      </c>
      <c r="D224" s="53" t="n">
        <v>0.273012</v>
      </c>
      <c r="E224" s="53" t="n">
        <v>0.0107871</v>
      </c>
      <c r="F224" s="54" t="n">
        <v>-0.0199876</v>
      </c>
      <c r="G224" s="54" t="n">
        <f aca="false">D224*$B$9+$B$10</f>
        <v>-0.0142436448966909</v>
      </c>
      <c r="H224" s="53" t="n">
        <f aca="false">G224-F224</f>
        <v>0.00574395510330913</v>
      </c>
      <c r="J224" s="55" t="n">
        <v>0.231826</v>
      </c>
      <c r="K224" s="53" t="n">
        <v>-0.0161743</v>
      </c>
    </row>
    <row r="225" customFormat="false" ht="15" hidden="false" customHeight="false" outlineLevel="0" collapsed="false">
      <c r="A225" s="52" t="n">
        <v>12</v>
      </c>
      <c r="B225" s="53" t="s">
        <v>89</v>
      </c>
      <c r="C225" s="54" t="n">
        <v>950.152</v>
      </c>
      <c r="D225" s="53" t="n">
        <v>0.268378</v>
      </c>
      <c r="E225" s="53" t="n">
        <v>0.00818246</v>
      </c>
      <c r="F225" s="54" t="n">
        <v>-0.0176224</v>
      </c>
      <c r="G225" s="54" t="n">
        <f aca="false">D225*$B$9+$B$10</f>
        <v>-0.0140165871596725</v>
      </c>
      <c r="H225" s="53" t="n">
        <f aca="false">G225-F225</f>
        <v>0.00360581284032752</v>
      </c>
      <c r="J225" s="55" t="n">
        <v>0.210523</v>
      </c>
      <c r="K225" s="53" t="n">
        <v>-0.00947718</v>
      </c>
    </row>
    <row r="226" customFormat="false" ht="15" hidden="false" customHeight="false" outlineLevel="0" collapsed="false">
      <c r="A226" s="52" t="n">
        <v>12</v>
      </c>
      <c r="B226" s="53" t="s">
        <v>89</v>
      </c>
      <c r="C226" s="54" t="n">
        <v>899.801</v>
      </c>
      <c r="D226" s="53" t="n">
        <v>0.289071</v>
      </c>
      <c r="E226" s="53" t="n">
        <v>0.00638416</v>
      </c>
      <c r="F226" s="54" t="n">
        <v>-0.0209295</v>
      </c>
      <c r="G226" s="54" t="n">
        <f aca="false">D226*$B$9+$B$10</f>
        <v>-0.0150305072615546</v>
      </c>
      <c r="H226" s="53" t="n">
        <f aca="false">G226-F226</f>
        <v>0.00589899273844542</v>
      </c>
      <c r="J226" s="55" t="n">
        <v>0.201635</v>
      </c>
      <c r="K226" s="53" t="n">
        <v>-0.0133651</v>
      </c>
    </row>
    <row r="227" customFormat="false" ht="15" hidden="false" customHeight="false" outlineLevel="0" collapsed="false">
      <c r="A227" s="52" t="n">
        <v>12</v>
      </c>
      <c r="B227" s="53" t="s">
        <v>89</v>
      </c>
      <c r="C227" s="54" t="n">
        <v>801.14</v>
      </c>
      <c r="D227" s="53" t="n">
        <v>0.309921</v>
      </c>
      <c r="E227" s="53" t="n">
        <v>0.00565594</v>
      </c>
      <c r="F227" s="54" t="n">
        <v>-0.0180789</v>
      </c>
      <c r="G227" s="54" t="n">
        <f aca="false">D227*$B$9+$B$10</f>
        <v>-0.0160521200834867</v>
      </c>
      <c r="H227" s="53" t="n">
        <f aca="false">G227-F227</f>
        <v>0.00202677991651328</v>
      </c>
      <c r="J227" s="55" t="n">
        <v>0.197295</v>
      </c>
      <c r="K227" s="53" t="n">
        <v>-0.0127054</v>
      </c>
    </row>
    <row r="228" customFormat="false" ht="15" hidden="false" customHeight="false" outlineLevel="0" collapsed="false">
      <c r="A228" s="52" t="n">
        <v>12</v>
      </c>
      <c r="B228" s="53" t="s">
        <v>89</v>
      </c>
      <c r="C228" s="54" t="n">
        <v>700.437</v>
      </c>
      <c r="D228" s="53" t="n">
        <v>0.335257</v>
      </c>
      <c r="E228" s="53" t="n">
        <v>0.003735</v>
      </c>
      <c r="F228" s="54" t="n">
        <v>-0.0327427</v>
      </c>
      <c r="G228" s="54" t="n">
        <f aca="false">D228*$B$9+$B$10</f>
        <v>-0.0172935389063391</v>
      </c>
      <c r="H228" s="53" t="n">
        <f aca="false">G228-F228</f>
        <v>0.0154491610936609</v>
      </c>
      <c r="J228" s="55" t="n">
        <v>0.184539</v>
      </c>
      <c r="K228" s="53" t="n">
        <v>-0.0134606</v>
      </c>
    </row>
    <row r="229" customFormat="false" ht="15" hidden="false" customHeight="false" outlineLevel="0" collapsed="false">
      <c r="A229" s="52" t="n">
        <v>12</v>
      </c>
      <c r="B229" s="53" t="s">
        <v>89</v>
      </c>
      <c r="C229" s="54" t="n">
        <v>599.129</v>
      </c>
      <c r="D229" s="53" t="n">
        <v>0.483664</v>
      </c>
      <c r="E229" s="53" t="n">
        <v>0.00513638</v>
      </c>
      <c r="F229" s="54" t="n">
        <v>-0.0283361</v>
      </c>
      <c r="G229" s="54" t="n">
        <f aca="false">D229*$B$9+$B$10</f>
        <v>-0.0245652172787364</v>
      </c>
      <c r="H229" s="53" t="n">
        <f aca="false">G229-F229</f>
        <v>0.00377088272126358</v>
      </c>
      <c r="J229" s="55" t="n">
        <v>0.21961</v>
      </c>
      <c r="K229" s="53" t="n">
        <v>-0.01839</v>
      </c>
    </row>
    <row r="230" customFormat="false" ht="15" hidden="false" customHeight="false" outlineLevel="0" collapsed="false">
      <c r="A230" s="52" t="n">
        <v>12</v>
      </c>
      <c r="B230" s="53" t="s">
        <v>89</v>
      </c>
      <c r="C230" s="54" t="n">
        <v>499.326</v>
      </c>
      <c r="D230" s="53" t="n">
        <v>0.711456</v>
      </c>
      <c r="E230" s="53" t="n">
        <v>0.00565531</v>
      </c>
      <c r="F230" s="54" t="n">
        <v>-0.0435436</v>
      </c>
      <c r="G230" s="54" t="n">
        <f aca="false">D230*$B$9+$B$10</f>
        <v>-0.0357266190980921</v>
      </c>
      <c r="H230" s="53" t="n">
        <f aca="false">G230-F230</f>
        <v>0.00781698090190786</v>
      </c>
      <c r="J230" s="55" t="n">
        <v>0.340145</v>
      </c>
      <c r="K230" s="53" t="n">
        <v>-0.0198548</v>
      </c>
    </row>
    <row r="231" customFormat="false" ht="15" hidden="false" customHeight="false" outlineLevel="0" collapsed="false">
      <c r="A231" s="52" t="n">
        <v>12</v>
      </c>
      <c r="B231" s="53" t="s">
        <v>90</v>
      </c>
      <c r="C231" s="54" t="n">
        <v>399.933</v>
      </c>
      <c r="D231" s="53" t="n">
        <v>1.136</v>
      </c>
      <c r="E231" s="53" t="n">
        <v>0.0043546</v>
      </c>
      <c r="F231" s="54" t="n">
        <v>-0.0839958</v>
      </c>
      <c r="G231" s="54" t="n">
        <f aca="false">D231*$B$9+$B$10</f>
        <v>-0.056528518084872</v>
      </c>
      <c r="H231" s="53" t="n">
        <f aca="false">G231-F231</f>
        <v>0.027467281915128</v>
      </c>
      <c r="J231" s="55" t="n">
        <v>0.584618</v>
      </c>
      <c r="K231" s="53" t="n">
        <v>-0.0323817</v>
      </c>
    </row>
    <row r="232" customFormat="false" ht="15" hidden="false" customHeight="false" outlineLevel="0" collapsed="false">
      <c r="A232" s="52" t="n">
        <v>12</v>
      </c>
      <c r="B232" s="53" t="s">
        <v>89</v>
      </c>
      <c r="C232" s="54" t="n">
        <v>300.428</v>
      </c>
      <c r="D232" s="53" t="n">
        <v>1.76466</v>
      </c>
      <c r="E232" s="53" t="n">
        <v>0.00592608</v>
      </c>
      <c r="F232" s="54" t="n">
        <v>-0.0973444</v>
      </c>
      <c r="G232" s="54" t="n">
        <f aca="false">D232*$B$9+$B$10</f>
        <v>-0.0873317371081747</v>
      </c>
      <c r="H232" s="53" t="n">
        <f aca="false">G232-F232</f>
        <v>0.0100126628918253</v>
      </c>
      <c r="J232" s="55" t="n">
        <v>1.08915</v>
      </c>
      <c r="K232" s="53" t="n">
        <v>-0.0478506</v>
      </c>
    </row>
    <row r="233" customFormat="false" ht="15" hidden="false" customHeight="false" outlineLevel="0" collapsed="false">
      <c r="A233" s="52" t="n">
        <v>12</v>
      </c>
      <c r="B233" s="53" t="s">
        <v>90</v>
      </c>
      <c r="C233" s="54" t="n">
        <v>100.376</v>
      </c>
      <c r="D233" s="53" t="n">
        <v>6.33218</v>
      </c>
      <c r="E233" s="53" t="n">
        <v>0.0093393</v>
      </c>
      <c r="F233" s="54" t="n">
        <v>-0.313821</v>
      </c>
      <c r="G233" s="54" t="n">
        <f aca="false">D233*$B$9+$B$10</f>
        <v>-0.311132072668439</v>
      </c>
      <c r="H233" s="53" t="n">
        <f aca="false">G233-F233</f>
        <v>0.00268892733156151</v>
      </c>
      <c r="J233" s="55" t="n">
        <v>1.56505</v>
      </c>
      <c r="K233" s="53" t="n">
        <v>-0.0939503</v>
      </c>
    </row>
    <row r="234" customFormat="false" ht="15.75" hidden="false" customHeight="false" outlineLevel="0" collapsed="false">
      <c r="A234" s="52" t="n">
        <v>12</v>
      </c>
      <c r="B234" s="53" t="s">
        <v>90</v>
      </c>
      <c r="C234" s="54" t="n">
        <v>10.9838</v>
      </c>
      <c r="D234" s="53" t="n">
        <v>5.97912</v>
      </c>
      <c r="E234" s="53" t="n">
        <v>0.00873133</v>
      </c>
      <c r="F234" s="54" t="n">
        <v>-0.323884</v>
      </c>
      <c r="G234" s="54" t="n">
        <f aca="false">D234*$B$9+$B$10</f>
        <v>-0.293832762217054</v>
      </c>
      <c r="H234" s="53" t="n">
        <f aca="false">G234-F234</f>
        <v>0.0300512377829458</v>
      </c>
      <c r="J234" s="55"/>
      <c r="K234" s="53"/>
    </row>
    <row r="235" customFormat="false" ht="15.75" hidden="false" customHeight="false" outlineLevel="0" collapsed="false">
      <c r="A235" s="56" t="n">
        <v>13</v>
      </c>
      <c r="B235" s="53" t="s">
        <v>90</v>
      </c>
      <c r="C235" s="57" t="n">
        <v>1674.66</v>
      </c>
      <c r="D235" s="58" t="n">
        <v>0.855533</v>
      </c>
      <c r="E235" s="58" t="n">
        <v>0.00857558</v>
      </c>
      <c r="F235" s="57" t="n">
        <v>-0.0664665</v>
      </c>
      <c r="G235" s="57" t="n">
        <f aca="false">D235*$B$9+$B$10</f>
        <v>-0.0427861351914023</v>
      </c>
      <c r="H235" s="58" t="n">
        <f aca="false">G235-F235</f>
        <v>0.0236803648085977</v>
      </c>
      <c r="J235" s="55"/>
      <c r="K235" s="53"/>
    </row>
    <row r="236" customFormat="false" ht="15" hidden="false" customHeight="false" outlineLevel="0" collapsed="false">
      <c r="A236" s="52" t="n">
        <v>13</v>
      </c>
      <c r="B236" s="53" t="s">
        <v>90</v>
      </c>
      <c r="C236" s="54" t="n">
        <v>1656.37</v>
      </c>
      <c r="D236" s="53" t="n">
        <v>0.802925</v>
      </c>
      <c r="E236" s="53" t="n">
        <v>0.00850653</v>
      </c>
      <c r="F236" s="54" t="n">
        <v>-0.0610747</v>
      </c>
      <c r="G236" s="54" t="n">
        <f aca="false">D236*$B$9+$B$10</f>
        <v>-0.0402084369978193</v>
      </c>
      <c r="H236" s="53" t="n">
        <f aca="false">G236-F236</f>
        <v>0.0208662630021807</v>
      </c>
      <c r="J236" s="55"/>
      <c r="K236" s="53"/>
    </row>
    <row r="237" customFormat="false" ht="15" hidden="false" customHeight="false" outlineLevel="0" collapsed="false">
      <c r="A237" s="52" t="n">
        <v>13</v>
      </c>
      <c r="B237" s="53" t="s">
        <v>89</v>
      </c>
      <c r="C237" s="54" t="n">
        <v>1500.35</v>
      </c>
      <c r="D237" s="53" t="n">
        <v>0.602593</v>
      </c>
      <c r="E237" s="53" t="n">
        <v>0.00799691</v>
      </c>
      <c r="F237" s="54" t="n">
        <v>-0.0314066</v>
      </c>
      <c r="G237" s="54" t="n">
        <f aca="false">D237*$B$9+$B$10</f>
        <v>-0.0303925262139675</v>
      </c>
      <c r="H237" s="53" t="n">
        <f aca="false">G237-F237</f>
        <v>0.0010140737860325</v>
      </c>
      <c r="J237" s="55"/>
      <c r="K237" s="53"/>
    </row>
    <row r="238" customFormat="false" ht="15" hidden="false" customHeight="false" outlineLevel="0" collapsed="false">
      <c r="A238" s="52" t="n">
        <v>13</v>
      </c>
      <c r="B238" s="53" t="s">
        <v>89</v>
      </c>
      <c r="C238" s="54" t="n">
        <v>1351.11</v>
      </c>
      <c r="D238" s="53" t="n">
        <v>0.426158</v>
      </c>
      <c r="E238" s="53" t="n">
        <v>0.00714784</v>
      </c>
      <c r="F238" s="54" t="n">
        <v>-0.0218423</v>
      </c>
      <c r="G238" s="54" t="n">
        <f aca="false">D238*$B$9+$B$10</f>
        <v>-0.0217475258188789</v>
      </c>
      <c r="H238" s="53" t="n">
        <f aca="false">G238-F238</f>
        <v>9.47741811211204E-005</v>
      </c>
      <c r="J238" s="55"/>
      <c r="K238" s="53"/>
    </row>
    <row r="239" customFormat="false" ht="15" hidden="false" customHeight="false" outlineLevel="0" collapsed="false">
      <c r="A239" s="52" t="n">
        <v>13</v>
      </c>
      <c r="B239" s="53" t="s">
        <v>89</v>
      </c>
      <c r="C239" s="54" t="n">
        <v>1251.68</v>
      </c>
      <c r="D239" s="53" t="n">
        <v>0.339456</v>
      </c>
      <c r="E239" s="53" t="n">
        <v>0.00452852</v>
      </c>
      <c r="F239" s="54" t="n">
        <v>-0.0255436</v>
      </c>
      <c r="G239" s="54" t="n">
        <f aca="false">D239*$B$9+$B$10</f>
        <v>-0.0174992824190151</v>
      </c>
      <c r="H239" s="53" t="n">
        <f aca="false">G239-F239</f>
        <v>0.00804431758098494</v>
      </c>
      <c r="J239" s="55"/>
      <c r="K239" s="53"/>
    </row>
    <row r="240" customFormat="false" ht="15" hidden="false" customHeight="false" outlineLevel="0" collapsed="false">
      <c r="A240" s="52" t="n">
        <v>13</v>
      </c>
      <c r="B240" s="53" t="s">
        <v>89</v>
      </c>
      <c r="C240" s="54" t="n">
        <v>1100.32</v>
      </c>
      <c r="D240" s="53" t="n">
        <v>0.261041</v>
      </c>
      <c r="E240" s="53" t="n">
        <v>0.00545496</v>
      </c>
      <c r="F240" s="54" t="n">
        <v>-0.0139585</v>
      </c>
      <c r="G240" s="54" t="n">
        <f aca="false">D240*$B$9+$B$10</f>
        <v>-0.0136570872424295</v>
      </c>
      <c r="H240" s="53" t="n">
        <f aca="false">G240-F240</f>
        <v>0.000301412757570502</v>
      </c>
      <c r="J240" s="55"/>
      <c r="K240" s="53"/>
    </row>
    <row r="241" customFormat="false" ht="15" hidden="false" customHeight="false" outlineLevel="0" collapsed="false">
      <c r="A241" s="52" t="n">
        <v>13</v>
      </c>
      <c r="B241" s="53" t="s">
        <v>89</v>
      </c>
      <c r="C241" s="54" t="n">
        <v>1050.25</v>
      </c>
      <c r="D241" s="53" t="n">
        <v>0.232668</v>
      </c>
      <c r="E241" s="53" t="n">
        <v>0.00582074</v>
      </c>
      <c r="F241" s="54" t="n">
        <v>-0.017332</v>
      </c>
      <c r="G241" s="54" t="n">
        <f aca="false">D241*$B$9+$B$10</f>
        <v>-0.0122668608349148</v>
      </c>
      <c r="H241" s="53" t="n">
        <f aca="false">G241-F241</f>
        <v>0.00506513916508516</v>
      </c>
      <c r="J241" s="55"/>
      <c r="K241" s="53"/>
    </row>
    <row r="242" customFormat="false" ht="15" hidden="false" customHeight="false" outlineLevel="0" collapsed="false">
      <c r="A242" s="52" t="n">
        <v>13</v>
      </c>
      <c r="B242" s="53" t="s">
        <v>89</v>
      </c>
      <c r="C242" s="54" t="n">
        <v>1000.71</v>
      </c>
      <c r="D242" s="53" t="n">
        <v>0.21356</v>
      </c>
      <c r="E242" s="53" t="n">
        <v>0.00685182</v>
      </c>
      <c r="F242" s="54" t="n">
        <v>-0.0174398</v>
      </c>
      <c r="G242" s="54" t="n">
        <f aca="false">D242*$B$9+$B$10</f>
        <v>-0.0113306029067863</v>
      </c>
      <c r="H242" s="53" t="n">
        <f aca="false">G242-F242</f>
        <v>0.00610919709321367</v>
      </c>
      <c r="J242" s="55"/>
      <c r="K242" s="53"/>
    </row>
    <row r="243" customFormat="false" ht="15" hidden="false" customHeight="false" outlineLevel="0" collapsed="false">
      <c r="A243" s="52" t="n">
        <v>13</v>
      </c>
      <c r="B243" s="53" t="s">
        <v>89</v>
      </c>
      <c r="C243" s="54" t="n">
        <v>949.945</v>
      </c>
      <c r="D243" s="53" t="n">
        <v>0.20583</v>
      </c>
      <c r="E243" s="53" t="n">
        <v>0.00800001</v>
      </c>
      <c r="F243" s="54" t="n">
        <v>-0.0191701</v>
      </c>
      <c r="G243" s="54" t="n">
        <f aca="false">D243*$B$9+$B$10</f>
        <v>-0.0109518466903098</v>
      </c>
      <c r="H243" s="53" t="n">
        <f aca="false">G243-F243</f>
        <v>0.00821825330969019</v>
      </c>
      <c r="J243" s="55"/>
      <c r="K243" s="53"/>
    </row>
    <row r="244" customFormat="false" ht="15" hidden="false" customHeight="false" outlineLevel="0" collapsed="false">
      <c r="A244" s="52" t="n">
        <v>13</v>
      </c>
      <c r="B244" s="53" t="s">
        <v>89</v>
      </c>
      <c r="C244" s="54" t="n">
        <v>900.807</v>
      </c>
      <c r="D244" s="53" t="n">
        <v>0.188282</v>
      </c>
      <c r="E244" s="53" t="n">
        <v>0.00722404</v>
      </c>
      <c r="F244" s="54" t="n">
        <v>-0.0177178</v>
      </c>
      <c r="G244" s="54" t="n">
        <f aca="false">D244*$B$9+$B$10</f>
        <v>-0.0100920259805129</v>
      </c>
      <c r="H244" s="53" t="n">
        <f aca="false">G244-F244</f>
        <v>0.00762577401948709</v>
      </c>
      <c r="J244" s="55"/>
      <c r="K244" s="53"/>
    </row>
    <row r="245" customFormat="false" ht="15" hidden="false" customHeight="false" outlineLevel="0" collapsed="false">
      <c r="A245" s="52" t="n">
        <v>13</v>
      </c>
      <c r="B245" s="53" t="s">
        <v>89</v>
      </c>
      <c r="C245" s="54" t="n">
        <v>800.699</v>
      </c>
      <c r="D245" s="53" t="n">
        <v>0.186299</v>
      </c>
      <c r="E245" s="53" t="n">
        <v>0.00435052</v>
      </c>
      <c r="F245" s="54" t="n">
        <v>-0.0187012</v>
      </c>
      <c r="G245" s="54" t="n">
        <f aca="false">D245*$B$9+$B$10</f>
        <v>-0.00999486251644138</v>
      </c>
      <c r="H245" s="53" t="n">
        <f aca="false">G245-F245</f>
        <v>0.00870633748355862</v>
      </c>
      <c r="J245" s="55"/>
      <c r="K245" s="53"/>
    </row>
    <row r="246" customFormat="false" ht="15" hidden="false" customHeight="false" outlineLevel="0" collapsed="false">
      <c r="A246" s="52" t="n">
        <v>13</v>
      </c>
      <c r="B246" s="53" t="s">
        <v>89</v>
      </c>
      <c r="C246" s="54" t="n">
        <v>700.562</v>
      </c>
      <c r="D246" s="53" t="n">
        <v>0.267552</v>
      </c>
      <c r="E246" s="53" t="n">
        <v>0.00429709</v>
      </c>
      <c r="F246" s="54" t="n">
        <v>-0.0214481</v>
      </c>
      <c r="G246" s="54" t="n">
        <f aca="false">D246*$B$9+$B$10</f>
        <v>-0.0139761146325302</v>
      </c>
      <c r="H246" s="53" t="n">
        <f aca="false">G246-F246</f>
        <v>0.00747198536746978</v>
      </c>
      <c r="J246" s="55"/>
      <c r="K246" s="53"/>
    </row>
    <row r="247" customFormat="false" ht="15" hidden="false" customHeight="false" outlineLevel="0" collapsed="false">
      <c r="A247" s="52" t="n">
        <v>13</v>
      </c>
      <c r="B247" s="53" t="s">
        <v>89</v>
      </c>
      <c r="C247" s="54" t="n">
        <v>599.935</v>
      </c>
      <c r="D247" s="53" t="n">
        <v>0.473884</v>
      </c>
      <c r="E247" s="53" t="n">
        <v>0.0071725</v>
      </c>
      <c r="F247" s="54" t="n">
        <v>-0.0251162</v>
      </c>
      <c r="G247" s="54" t="n">
        <f aca="false">D247*$B$9+$B$10</f>
        <v>-0.0240860147176575</v>
      </c>
      <c r="H247" s="53" t="n">
        <f aca="false">G247-F247</f>
        <v>0.00103018528234254</v>
      </c>
      <c r="J247" s="55"/>
      <c r="K247" s="53"/>
    </row>
    <row r="248" customFormat="false" ht="15" hidden="false" customHeight="false" outlineLevel="0" collapsed="false">
      <c r="A248" s="52" t="n">
        <v>13</v>
      </c>
      <c r="B248" s="53" t="s">
        <v>89</v>
      </c>
      <c r="C248" s="54" t="n">
        <v>500.642</v>
      </c>
      <c r="D248" s="53" t="n">
        <v>0.809539</v>
      </c>
      <c r="E248" s="53" t="n">
        <v>0.0154795</v>
      </c>
      <c r="F248" s="54" t="n">
        <v>-0.0444605</v>
      </c>
      <c r="G248" s="54" t="n">
        <f aca="false">D248*$B$9+$B$10</f>
        <v>-0.0405325112042586</v>
      </c>
      <c r="H248" s="53" t="n">
        <f aca="false">G248-F248</f>
        <v>0.00392798879574142</v>
      </c>
      <c r="J248" s="55"/>
      <c r="K248" s="53"/>
    </row>
    <row r="249" customFormat="false" ht="15" hidden="false" customHeight="false" outlineLevel="0" collapsed="false">
      <c r="A249" s="52" t="n">
        <v>13</v>
      </c>
      <c r="B249" s="53" t="s">
        <v>89</v>
      </c>
      <c r="C249" s="54" t="n">
        <v>399.687</v>
      </c>
      <c r="D249" s="53" t="n">
        <v>1.39687</v>
      </c>
      <c r="E249" s="53" t="n">
        <v>0.00388895</v>
      </c>
      <c r="F249" s="54" t="n">
        <v>-0.0731328</v>
      </c>
      <c r="G249" s="54" t="n">
        <f aca="false">D249*$B$9+$B$10</f>
        <v>-0.0693106829221592</v>
      </c>
      <c r="H249" s="53" t="n">
        <f aca="false">G249-F249</f>
        <v>0.00382211707784083</v>
      </c>
      <c r="J249" s="55"/>
      <c r="K249" s="53"/>
    </row>
    <row r="250" customFormat="false" ht="15" hidden="false" customHeight="false" outlineLevel="0" collapsed="false">
      <c r="A250" s="52" t="n">
        <v>13</v>
      </c>
      <c r="B250" s="53" t="s">
        <v>90</v>
      </c>
      <c r="C250" s="54" t="n">
        <v>299.811</v>
      </c>
      <c r="D250" s="53" t="n">
        <v>2.01867</v>
      </c>
      <c r="E250" s="53" t="n">
        <v>0.00408119</v>
      </c>
      <c r="F250" s="54" t="n">
        <v>-0.128332</v>
      </c>
      <c r="G250" s="54" t="n">
        <f aca="false">D250*$B$9+$B$10</f>
        <v>-0.0997777741776703</v>
      </c>
      <c r="H250" s="53" t="n">
        <f aca="false">G250-F250</f>
        <v>0.0285542258223297</v>
      </c>
      <c r="J250" s="55"/>
      <c r="K250" s="53"/>
    </row>
    <row r="251" customFormat="false" ht="15" hidden="false" customHeight="false" outlineLevel="0" collapsed="false">
      <c r="A251" s="52" t="n">
        <v>13</v>
      </c>
      <c r="B251" s="53" t="s">
        <v>90</v>
      </c>
      <c r="C251" s="54" t="n">
        <v>99.9683</v>
      </c>
      <c r="D251" s="53" t="n">
        <v>5.26679</v>
      </c>
      <c r="E251" s="53" t="n">
        <v>0.0157345</v>
      </c>
      <c r="F251" s="54" t="n">
        <v>-0.162211</v>
      </c>
      <c r="G251" s="54" t="n">
        <f aca="false">D251*$B$9+$B$10</f>
        <v>-0.258929862387466</v>
      </c>
      <c r="H251" s="53" t="n">
        <f aca="false">G251-F251</f>
        <v>-0.0967188623874656</v>
      </c>
      <c r="J251" s="55"/>
      <c r="K251" s="53"/>
    </row>
    <row r="252" customFormat="false" ht="15.75" hidden="false" customHeight="false" outlineLevel="0" collapsed="false">
      <c r="A252" s="52" t="n">
        <v>13</v>
      </c>
      <c r="B252" s="53" t="s">
        <v>90</v>
      </c>
      <c r="C252" s="54" t="n">
        <v>9.84457</v>
      </c>
      <c r="D252" s="53" t="n">
        <v>5.89811</v>
      </c>
      <c r="E252" s="53" t="n">
        <v>0.00730729</v>
      </c>
      <c r="F252" s="54" t="n">
        <v>-0.307892</v>
      </c>
      <c r="G252" s="54" t="n">
        <f aca="false">D252*$B$9+$B$10</f>
        <v>-0.289863416667667</v>
      </c>
      <c r="H252" s="53" t="n">
        <f aca="false">G252-F252</f>
        <v>0.018028583332333</v>
      </c>
      <c r="J252" s="55"/>
      <c r="K252" s="53"/>
    </row>
    <row r="253" customFormat="false" ht="15.75" hidden="false" customHeight="false" outlineLevel="0" collapsed="false">
      <c r="A253" s="56" t="n">
        <v>14</v>
      </c>
      <c r="B253" s="53" t="s">
        <v>89</v>
      </c>
      <c r="C253" s="57" t="n">
        <v>2544.17</v>
      </c>
      <c r="D253" s="58" t="n">
        <v>1.68713</v>
      </c>
      <c r="E253" s="58" t="n">
        <v>0.01329</v>
      </c>
      <c r="F253" s="57" t="n">
        <v>-0.0978681</v>
      </c>
      <c r="G253" s="57" t="n">
        <f aca="false">D253*$B$9+$B$10</f>
        <v>-0.0835329053535272</v>
      </c>
      <c r="H253" s="58" t="n">
        <f aca="false">G253-F253</f>
        <v>0.0143351946464728</v>
      </c>
      <c r="J253" s="55"/>
      <c r="K253" s="53"/>
    </row>
    <row r="254" customFormat="false" ht="15" hidden="false" customHeight="false" outlineLevel="0" collapsed="false">
      <c r="A254" s="52" t="n">
        <v>14</v>
      </c>
      <c r="B254" s="53" t="s">
        <v>89</v>
      </c>
      <c r="C254" s="54" t="n">
        <v>2523.32</v>
      </c>
      <c r="D254" s="53" t="n">
        <v>1.66993</v>
      </c>
      <c r="E254" s="53" t="n">
        <v>0.0084266</v>
      </c>
      <c r="F254" s="54" t="n">
        <v>-0.0810705</v>
      </c>
      <c r="G254" s="54" t="n">
        <f aca="false">D254*$B$9+$B$10</f>
        <v>-0.0826901360232043</v>
      </c>
      <c r="H254" s="53" t="n">
        <f aca="false">G254-F254</f>
        <v>-0.00161963602320429</v>
      </c>
      <c r="J254" s="55"/>
      <c r="K254" s="53"/>
    </row>
    <row r="255" customFormat="false" ht="15" hidden="false" customHeight="false" outlineLevel="0" collapsed="false">
      <c r="A255" s="52" t="n">
        <v>14</v>
      </c>
      <c r="B255" s="53" t="s">
        <v>89</v>
      </c>
      <c r="C255" s="54" t="n">
        <v>2000.68</v>
      </c>
      <c r="D255" s="53" t="n">
        <v>1.23317</v>
      </c>
      <c r="E255" s="53" t="n">
        <v>0.0130896</v>
      </c>
      <c r="F255" s="54" t="n">
        <v>-0.066834</v>
      </c>
      <c r="G255" s="54" t="n">
        <f aca="false">D255*$B$9+$B$10</f>
        <v>-0.0612896748190277</v>
      </c>
      <c r="H255" s="53" t="n">
        <f aca="false">G255-F255</f>
        <v>0.00554432518097232</v>
      </c>
      <c r="J255" s="55"/>
      <c r="K255" s="53"/>
    </row>
    <row r="256" customFormat="false" ht="15" hidden="false" customHeight="false" outlineLevel="0" collapsed="false">
      <c r="A256" s="52" t="n">
        <v>14</v>
      </c>
      <c r="B256" s="53" t="s">
        <v>89</v>
      </c>
      <c r="C256" s="54" t="n">
        <v>1750.14</v>
      </c>
      <c r="D256" s="53" t="n">
        <v>0.888722</v>
      </c>
      <c r="E256" s="53" t="n">
        <v>0.0124245</v>
      </c>
      <c r="F256" s="54" t="n">
        <v>-0.036278</v>
      </c>
      <c r="G256" s="54" t="n">
        <f aca="false">D256*$B$9+$B$10</f>
        <v>-0.0444123370114074</v>
      </c>
      <c r="H256" s="53" t="n">
        <f aca="false">G256-F256</f>
        <v>-0.00813433701140741</v>
      </c>
      <c r="J256" s="55"/>
      <c r="K256" s="53"/>
    </row>
    <row r="257" customFormat="false" ht="15" hidden="false" customHeight="false" outlineLevel="0" collapsed="false">
      <c r="A257" s="52" t="n">
        <v>14</v>
      </c>
      <c r="B257" s="53" t="s">
        <v>89</v>
      </c>
      <c r="C257" s="54" t="n">
        <v>1499.8</v>
      </c>
      <c r="D257" s="53" t="n">
        <v>0.582647</v>
      </c>
      <c r="E257" s="53" t="n">
        <v>0.00980838</v>
      </c>
      <c r="F257" s="54" t="n">
        <v>-0.0263527</v>
      </c>
      <c r="G257" s="54" t="n">
        <f aca="false">D257*$B$9+$B$10</f>
        <v>-0.0294152077800942</v>
      </c>
      <c r="H257" s="53" t="n">
        <f aca="false">G257-F257</f>
        <v>-0.00306250778009419</v>
      </c>
      <c r="J257" s="55"/>
      <c r="K257" s="53"/>
    </row>
    <row r="258" customFormat="false" ht="15" hidden="false" customHeight="false" outlineLevel="0" collapsed="false">
      <c r="A258" s="52" t="n">
        <v>14</v>
      </c>
      <c r="B258" s="53" t="s">
        <v>89</v>
      </c>
      <c r="C258" s="54" t="n">
        <v>1349.64</v>
      </c>
      <c r="D258" s="53" t="n">
        <v>0.417664</v>
      </c>
      <c r="E258" s="53" t="n">
        <v>0.00999036</v>
      </c>
      <c r="F258" s="54" t="n">
        <v>-0.0113361</v>
      </c>
      <c r="G258" s="54" t="n">
        <f aca="false">D258*$B$9+$B$10</f>
        <v>-0.0213313349647066</v>
      </c>
      <c r="H258" s="53" t="n">
        <f aca="false">G258-F258</f>
        <v>-0.00999523496470662</v>
      </c>
      <c r="J258" s="55"/>
      <c r="K258" s="53"/>
    </row>
    <row r="259" customFormat="false" ht="15" hidden="false" customHeight="false" outlineLevel="0" collapsed="false">
      <c r="A259" s="52" t="n">
        <v>14</v>
      </c>
      <c r="B259" s="53" t="s">
        <v>89</v>
      </c>
      <c r="C259" s="54" t="n">
        <v>1250.05</v>
      </c>
      <c r="D259" s="53" t="n">
        <v>0.339095</v>
      </c>
      <c r="E259" s="53" t="n">
        <v>0.00907533</v>
      </c>
      <c r="F259" s="54" t="n">
        <v>-0.0139045</v>
      </c>
      <c r="G259" s="54" t="n">
        <f aca="false">D259*$B$9+$B$10</f>
        <v>-0.0174815940627217</v>
      </c>
      <c r="H259" s="53" t="n">
        <f aca="false">G259-F259</f>
        <v>-0.00357709406272165</v>
      </c>
      <c r="J259" s="55"/>
      <c r="K259" s="53"/>
    </row>
    <row r="260" customFormat="false" ht="15" hidden="false" customHeight="false" outlineLevel="0" collapsed="false">
      <c r="A260" s="52" t="n">
        <v>14</v>
      </c>
      <c r="B260" s="53" t="s">
        <v>89</v>
      </c>
      <c r="C260" s="54" t="n">
        <v>1100.62</v>
      </c>
      <c r="D260" s="53" t="n">
        <v>0.260627</v>
      </c>
      <c r="E260" s="53" t="n">
        <v>0.00681065</v>
      </c>
      <c r="F260" s="54" t="n">
        <v>-0.0173734</v>
      </c>
      <c r="G260" s="54" t="n">
        <f aca="false">D260*$B$9+$B$10</f>
        <v>-0.0136368019806415</v>
      </c>
      <c r="H260" s="53" t="n">
        <f aca="false">G260-F260</f>
        <v>0.00373659801935851</v>
      </c>
      <c r="J260" s="55"/>
      <c r="K260" s="53"/>
    </row>
    <row r="261" customFormat="false" ht="15" hidden="false" customHeight="false" outlineLevel="0" collapsed="false">
      <c r="A261" s="52" t="n">
        <v>14</v>
      </c>
      <c r="B261" s="53" t="s">
        <v>89</v>
      </c>
      <c r="C261" s="54" t="n">
        <v>1050.68</v>
      </c>
      <c r="D261" s="53" t="n">
        <v>0.231826</v>
      </c>
      <c r="E261" s="53" t="n">
        <v>0.0086054</v>
      </c>
      <c r="F261" s="54" t="n">
        <v>-0.0161743</v>
      </c>
      <c r="G261" s="54" t="n">
        <f aca="false">D261*$B$9+$B$10</f>
        <v>-0.0122256043363025</v>
      </c>
      <c r="H261" s="53" t="n">
        <f aca="false">G261-F261</f>
        <v>0.00394869566369748</v>
      </c>
      <c r="J261" s="55"/>
      <c r="K261" s="53"/>
    </row>
    <row r="262" customFormat="false" ht="15" hidden="false" customHeight="false" outlineLevel="0" collapsed="false">
      <c r="A262" s="52" t="n">
        <v>14</v>
      </c>
      <c r="B262" s="53" t="s">
        <v>89</v>
      </c>
      <c r="C262" s="54" t="n">
        <v>1000.29</v>
      </c>
      <c r="D262" s="53" t="n">
        <v>0.210523</v>
      </c>
      <c r="E262" s="53" t="n">
        <v>0.00766978</v>
      </c>
      <c r="F262" s="54" t="n">
        <v>-0.00947718</v>
      </c>
      <c r="G262" s="54" t="n">
        <f aca="false">D262*$B$9+$B$10</f>
        <v>-0.0111817953221241</v>
      </c>
      <c r="H262" s="53" t="n">
        <f aca="false">G262-F262</f>
        <v>-0.00170461532212408</v>
      </c>
      <c r="J262" s="55"/>
      <c r="K262" s="53"/>
    </row>
    <row r="263" customFormat="false" ht="15" hidden="false" customHeight="false" outlineLevel="0" collapsed="false">
      <c r="A263" s="52" t="n">
        <v>14</v>
      </c>
      <c r="B263" s="53" t="s">
        <v>89</v>
      </c>
      <c r="C263" s="54" t="n">
        <v>951.584</v>
      </c>
      <c r="D263" s="53" t="n">
        <v>0.201635</v>
      </c>
      <c r="E263" s="53" t="n">
        <v>0.00940387</v>
      </c>
      <c r="F263" s="54" t="n">
        <v>-0.0133651</v>
      </c>
      <c r="G263" s="54" t="n">
        <f aca="false">D263*$B$9+$B$10</f>
        <v>-0.0107462991705014</v>
      </c>
      <c r="H263" s="53" t="n">
        <f aca="false">G263-F263</f>
        <v>0.0026188008294986</v>
      </c>
      <c r="J263" s="55"/>
      <c r="K263" s="53"/>
    </row>
    <row r="264" customFormat="false" ht="15" hidden="false" customHeight="false" outlineLevel="0" collapsed="false">
      <c r="A264" s="52" t="n">
        <v>14</v>
      </c>
      <c r="B264" s="53" t="s">
        <v>89</v>
      </c>
      <c r="C264" s="54" t="n">
        <v>900.271</v>
      </c>
      <c r="D264" s="53" t="n">
        <v>0.197295</v>
      </c>
      <c r="E264" s="53" t="n">
        <v>0.00402704</v>
      </c>
      <c r="F264" s="54" t="n">
        <v>-0.0127054</v>
      </c>
      <c r="G264" s="54" t="n">
        <f aca="false">D264*$B$9+$B$10</f>
        <v>-0.0105336469092455</v>
      </c>
      <c r="H264" s="53" t="n">
        <f aca="false">G264-F264</f>
        <v>0.0021717530907545</v>
      </c>
      <c r="J264" s="55"/>
      <c r="K264" s="53"/>
    </row>
    <row r="265" customFormat="false" ht="15" hidden="false" customHeight="false" outlineLevel="0" collapsed="false">
      <c r="A265" s="52" t="n">
        <v>14</v>
      </c>
      <c r="B265" s="53" t="s">
        <v>89</v>
      </c>
      <c r="C265" s="54" t="n">
        <v>800.177</v>
      </c>
      <c r="D265" s="53" t="n">
        <v>0.184539</v>
      </c>
      <c r="E265" s="53" t="n">
        <v>0.0039454</v>
      </c>
      <c r="F265" s="54" t="n">
        <v>-0.0134606</v>
      </c>
      <c r="G265" s="54" t="n">
        <f aca="false">D265*$B$9+$B$10</f>
        <v>-0.00990862565473392</v>
      </c>
      <c r="H265" s="53" t="n">
        <f aca="false">G265-F265</f>
        <v>0.00355197434526608</v>
      </c>
      <c r="J265" s="55"/>
      <c r="K265" s="53"/>
    </row>
    <row r="266" customFormat="false" ht="15" hidden="false" customHeight="false" outlineLevel="0" collapsed="false">
      <c r="A266" s="52" t="n">
        <v>14</v>
      </c>
      <c r="B266" s="53" t="s">
        <v>89</v>
      </c>
      <c r="C266" s="54" t="n">
        <v>700.49</v>
      </c>
      <c r="D266" s="53" t="n">
        <v>0.21961</v>
      </c>
      <c r="E266" s="53" t="n">
        <v>0.00583857</v>
      </c>
      <c r="F266" s="54" t="n">
        <v>-0.01839</v>
      </c>
      <c r="G266" s="54" t="n">
        <f aca="false">D266*$B$9+$B$10</f>
        <v>-0.0116270421189057</v>
      </c>
      <c r="H266" s="53" t="n">
        <f aca="false">G266-F266</f>
        <v>0.00676295788109427</v>
      </c>
      <c r="J266" s="55"/>
      <c r="K266" s="53"/>
    </row>
    <row r="267" customFormat="false" ht="15" hidden="false" customHeight="false" outlineLevel="0" collapsed="false">
      <c r="A267" s="52" t="n">
        <v>14</v>
      </c>
      <c r="B267" s="53" t="s">
        <v>89</v>
      </c>
      <c r="C267" s="54" t="n">
        <v>601.387</v>
      </c>
      <c r="D267" s="53" t="n">
        <v>0.340145</v>
      </c>
      <c r="E267" s="53" t="n">
        <v>0.00646655</v>
      </c>
      <c r="F267" s="54" t="n">
        <v>-0.0198548</v>
      </c>
      <c r="G267" s="54" t="n">
        <f aca="false">D267*$B$9+$B$10</f>
        <v>-0.0175330421904449</v>
      </c>
      <c r="H267" s="53" t="n">
        <f aca="false">G267-F267</f>
        <v>0.00232175780955514</v>
      </c>
      <c r="J267" s="55"/>
      <c r="K267" s="53"/>
    </row>
    <row r="268" customFormat="false" ht="15" hidden="false" customHeight="false" outlineLevel="0" collapsed="false">
      <c r="A268" s="52" t="n">
        <v>14</v>
      </c>
      <c r="B268" s="53" t="s">
        <v>89</v>
      </c>
      <c r="C268" s="54" t="n">
        <v>500.756</v>
      </c>
      <c r="D268" s="53" t="n">
        <v>0.584618</v>
      </c>
      <c r="E268" s="53" t="n">
        <v>0.00488914</v>
      </c>
      <c r="F268" s="54" t="n">
        <v>-0.0323817</v>
      </c>
      <c r="G268" s="54" t="n">
        <f aca="false">D268*$B$9+$B$10</f>
        <v>-0.0295117832655632</v>
      </c>
      <c r="H268" s="53" t="n">
        <f aca="false">G268-F268</f>
        <v>0.00286991673443683</v>
      </c>
      <c r="J268" s="55"/>
      <c r="K268" s="53"/>
    </row>
    <row r="269" customFormat="false" ht="15" hidden="false" customHeight="false" outlineLevel="0" collapsed="false">
      <c r="A269" s="52" t="n">
        <v>14</v>
      </c>
      <c r="B269" s="53" t="s">
        <v>89</v>
      </c>
      <c r="C269" s="54" t="n">
        <v>400.525</v>
      </c>
      <c r="D269" s="53" t="n">
        <v>1.08915</v>
      </c>
      <c r="E269" s="53" t="n">
        <v>0.00616869</v>
      </c>
      <c r="F269" s="54" t="n">
        <v>-0.0478506</v>
      </c>
      <c r="G269" s="54" t="n">
        <f aca="false">D269*$B$9+$B$10</f>
        <v>-0.0542329516240796</v>
      </c>
      <c r="H269" s="53" t="n">
        <f aca="false">G269-F269</f>
        <v>-0.00638235162407962</v>
      </c>
      <c r="J269" s="55"/>
      <c r="K269" s="53"/>
    </row>
    <row r="270" customFormat="false" ht="15" hidden="false" customHeight="false" outlineLevel="0" collapsed="false">
      <c r="A270" s="52" t="n">
        <v>14</v>
      </c>
      <c r="B270" s="53" t="s">
        <v>89</v>
      </c>
      <c r="C270" s="54" t="n">
        <v>301.255</v>
      </c>
      <c r="D270" s="53" t="n">
        <v>1.56505</v>
      </c>
      <c r="E270" s="53" t="n">
        <v>0.0054922</v>
      </c>
      <c r="F270" s="54" t="n">
        <v>-0.0939503</v>
      </c>
      <c r="G270" s="54" t="n">
        <f aca="false">D270*$B$9+$B$10</f>
        <v>-0.0775512030369097</v>
      </c>
      <c r="H270" s="53" t="n">
        <f aca="false">G270-F270</f>
        <v>0.0163990969630903</v>
      </c>
      <c r="J270" s="55"/>
      <c r="K270" s="53"/>
    </row>
    <row r="271" customFormat="false" ht="15" hidden="false" customHeight="false" outlineLevel="0" collapsed="false">
      <c r="A271" s="52" t="n">
        <v>14</v>
      </c>
      <c r="B271" s="53" t="s">
        <v>90</v>
      </c>
      <c r="C271" s="54" t="n">
        <v>100.495</v>
      </c>
      <c r="D271" s="53" t="n">
        <v>4.46154</v>
      </c>
      <c r="E271" s="53" t="n">
        <v>0.00925069</v>
      </c>
      <c r="F271" s="54" t="n">
        <v>-0.236465</v>
      </c>
      <c r="G271" s="54" t="n">
        <f aca="false">D271*$B$9+$B$10</f>
        <v>-0.219474048245458</v>
      </c>
      <c r="H271" s="53" t="n">
        <f aca="false">G271-F271</f>
        <v>0.016990951754542</v>
      </c>
      <c r="J271" s="55"/>
      <c r="K271" s="53"/>
    </row>
    <row r="272" customFormat="false" ht="15.75" hidden="false" customHeight="false" outlineLevel="0" collapsed="false">
      <c r="A272" s="52" t="n">
        <v>14</v>
      </c>
      <c r="B272" s="53" t="s">
        <v>90</v>
      </c>
      <c r="C272" s="54" t="n">
        <v>10.397</v>
      </c>
      <c r="D272" s="53" t="n">
        <v>5.79975</v>
      </c>
      <c r="E272" s="53" t="n">
        <v>0.0107714</v>
      </c>
      <c r="F272" s="54" t="n">
        <v>-0.329253</v>
      </c>
      <c r="G272" s="54" t="n">
        <f aca="false">D272*$B$9+$B$10</f>
        <v>-0.285043952055425</v>
      </c>
      <c r="H272" s="53" t="n">
        <f aca="false">G272-F272</f>
        <v>0.044209047944575</v>
      </c>
      <c r="J272" s="59"/>
      <c r="K272" s="60"/>
    </row>
    <row r="273" customFormat="false" ht="15.75" hidden="false" customHeight="false" outlineLevel="0" collapsed="false">
      <c r="A273" s="38"/>
      <c r="B273" s="38"/>
      <c r="C273" s="38"/>
      <c r="D273" s="38"/>
      <c r="E273" s="38"/>
      <c r="F273" s="38"/>
      <c r="G273" s="38"/>
      <c r="H273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8T23:15:17Z</dcterms:created>
  <dc:creator>Gatien, Germaine</dc:creator>
  <dc:description/>
  <dc:language>en-US</dc:language>
  <cp:lastModifiedBy>G, Gatien</cp:lastModifiedBy>
  <dcterms:modified xsi:type="dcterms:W3CDTF">2022-04-26T18:5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1bfb733f-faef-464c-9b6d-731b56f94973_ActionId">
    <vt:lpwstr>7499e527-7b91-4553-a4e3-00000ba6319f</vt:lpwstr>
  </property>
  <property fmtid="{D5CDD505-2E9C-101B-9397-08002B2CF9AE}" pid="3" name="MSIP_Label_1bfb733f-faef-464c-9b6d-731b56f94973_Enabled">
    <vt:lpwstr>true</vt:lpwstr>
  </property>
  <property fmtid="{D5CDD505-2E9C-101B-9397-08002B2CF9AE}" pid="4" name="MSIP_Label_1bfb733f-faef-464c-9b6d-731b56f94973_Method">
    <vt:lpwstr>Standard</vt:lpwstr>
  </property>
  <property fmtid="{D5CDD505-2E9C-101B-9397-08002B2CF9AE}" pid="5" name="MSIP_Label_1bfb733f-faef-464c-9b6d-731b56f94973_Name">
    <vt:lpwstr>Unclass - Non-Classifié</vt:lpwstr>
  </property>
  <property fmtid="{D5CDD505-2E9C-101B-9397-08002B2CF9AE}" pid="6" name="MSIP_Label_1bfb733f-faef-464c-9b6d-731b56f94973_SetDate">
    <vt:lpwstr>2022-04-19T20:05:00Z</vt:lpwstr>
  </property>
  <property fmtid="{D5CDD505-2E9C-101B-9397-08002B2CF9AE}" pid="7" name="MSIP_Label_1bfb733f-faef-464c-9b6d-731b56f94973_SiteId">
    <vt:lpwstr>1594fdae-a1d9-4405-915d-011467234338</vt:lpwstr>
  </property>
</Properties>
</file>