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13.xml.rels" ContentType="application/vnd.openxmlformats-package.relationships+xml"/>
  <Override PartName="/xl/drawings/_rels/drawing59.xml.rels" ContentType="application/vnd.openxmlformats-package.relationships+xml"/>
  <Override PartName="/xl/drawings/_rels/drawing86.xml.rels" ContentType="application/vnd.openxmlformats-package.relationships+xml"/>
  <Override PartName="/xl/drawings/_rels/drawing32.xml.rels" ContentType="application/vnd.openxmlformats-package.relationships+xml"/>
  <Override PartName="/xl/drawings/drawing87.xml" ContentType="application/vnd.openxmlformats-officedocument.drawing+xml"/>
  <Override PartName="/xl/drawings/drawing1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drawing60.xml" ContentType="application/vnd.openxmlformats-officedocument.drawing+xml"/>
  <Override PartName="/xl/drawings/vmlDrawing4.vml" ContentType="application/vnd.openxmlformats-officedocument.vmlDrawing"/>
  <Override PartName="/xl/drawings/drawing86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3</definedName>
    <definedName function="false" hidden="false" localSheetId="3" name="known_ys" vbProcedure="false">Fit_1!$K$17:$K$23</definedName>
    <definedName function="false" hidden="false" localSheetId="5" name="known_xs" vbProcedure="false">Fit_2!$J$17:$J$23</definedName>
    <definedName function="false" hidden="false" localSheetId="5" name="known_ys" vbProcedure="false">Fit_2!$K$17:$K$23</definedName>
    <definedName function="false" hidden="false" localSheetId="7" name="known_xs" vbProcedure="false">Fit_3!$J$17:$J$23</definedName>
    <definedName function="false" hidden="false" localSheetId="7" name="known_ys" vbProcedure="false">Fit_3!$K$17:$K$23</definedName>
    <definedName function="false" hidden="false" localSheetId="9" name="known_xs" vbProcedure="false">Fit_4!$J$17:$J$23</definedName>
    <definedName function="false" hidden="false" localSheetId="9" name="known_ys" vbProcedure="false">Fit_4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9">
  <si>
    <t xml:space="preserve"># Channels=</t>
  </si>
  <si>
    <t xml:space="preserve">COMPARE Version 3.6.1</t>
  </si>
  <si>
    <t xml:space="preserve">Run at 2022/02/04 15:07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2-0006.mrg</t>
  </si>
  <si>
    <t xml:space="preserve">2021-022-0006.sam</t>
  </si>
  <si>
    <t xml:space="preserve"> 2021-022-0009.mrg</t>
  </si>
  <si>
    <t xml:space="preserve">2021-022-0009.sam</t>
  </si>
  <si>
    <t xml:space="preserve"> 2021-022-0012.mrg</t>
  </si>
  <si>
    <t xml:space="preserve">2021-022-0012.sam</t>
  </si>
  <si>
    <t xml:space="preserve"> 2021-022-0016.mrg</t>
  </si>
  <si>
    <t xml:space="preserve">2021-022-0016.sam</t>
  </si>
  <si>
    <t xml:space="preserve"> 2021-022-0021.mrg</t>
  </si>
  <si>
    <t xml:space="preserve">2021-022-0021.sam</t>
  </si>
  <si>
    <t xml:space="preserve"> 2021-022-0026.mrg</t>
  </si>
  <si>
    <t xml:space="preserve">2021-022-0026.sam</t>
  </si>
  <si>
    <t xml:space="preserve"> 2021-022-0031.mrg</t>
  </si>
  <si>
    <t xml:space="preserve">2021-022-0031.sam</t>
  </si>
  <si>
    <t xml:space="preserve"> 2021-022-0036.mrg</t>
  </si>
  <si>
    <t xml:space="preserve">2021-022-0036.sam</t>
  </si>
  <si>
    <t xml:space="preserve"> 2021-022-0042.mrg</t>
  </si>
  <si>
    <t xml:space="preserve">2021-022-0042.sam</t>
  </si>
  <si>
    <t xml:space="preserve"> 2021-022-0052.mrg</t>
  </si>
  <si>
    <t xml:space="preserve">2021-022-0052.sam</t>
  </si>
  <si>
    <t xml:space="preserve"> 2021-022-0056.mrg</t>
  </si>
  <si>
    <t xml:space="preserve">2021-022-0056.sam</t>
  </si>
  <si>
    <t xml:space="preserve"> 2021-022-0063.mrg</t>
  </si>
  <si>
    <t xml:space="preserve">2021-022-0063.sam</t>
  </si>
  <si>
    <t xml:space="preserve"> 2021-022-0070.mrg</t>
  </si>
  <si>
    <t xml:space="preserve">2021-022-0070.sam</t>
  </si>
  <si>
    <t xml:space="preserve"> 2021-022-0077.mrg</t>
  </si>
  <si>
    <t xml:space="preserve">2021-022-0077.sam</t>
  </si>
  <si>
    <t xml:space="preserve"> 2021-022-0083.mrg</t>
  </si>
  <si>
    <t xml:space="preserve">2021-022-0083.sam</t>
  </si>
  <si>
    <t xml:space="preserve"> 2021-022-0086.mrg</t>
  </si>
  <si>
    <t xml:space="preserve">2021-022-0086.sam</t>
  </si>
  <si>
    <t xml:space="preserve"> 2021-022-0089.mrg</t>
  </si>
  <si>
    <t xml:space="preserve">2021-022-0089.sam</t>
  </si>
  <si>
    <t xml:space="preserve"> 2021-022-0098.mrg</t>
  </si>
  <si>
    <t xml:space="preserve">2021-022-0098.sam</t>
  </si>
  <si>
    <t xml:space="preserve"> 2021-022-0102.mrg</t>
  </si>
  <si>
    <t xml:space="preserve">2021-022-010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g</t>
  </si>
  <si>
    <t xml:space="preserve">stdev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Prim - BOT</t>
  </si>
  <si>
    <t xml:space="preserve">Sec-BOT</t>
  </si>
  <si>
    <t xml:space="preserve">Juan de Fuca</t>
  </si>
  <si>
    <t xml:space="preserve">Central basin</t>
  </si>
  <si>
    <t xml:space="preserve">Central - excluding 1</t>
  </si>
  <si>
    <t xml:space="preserve">North - windy</t>
  </si>
  <si>
    <t xml:space="preserve">shallow cast</t>
  </si>
  <si>
    <t xml:space="preserve">deeper cast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choosing data from casts likely to have small flushing errors
(Sal0 - Sal_Bot) vs. Pressure</a:t>
            </a:r>
          </a:p>
        </c:rich>
      </c:tx>
      <c:layout>
        <c:manualLayout>
          <c:xMode val="edge"/>
          <c:yMode val="edge"/>
          <c:x val="0.2060056167638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0948193462053145"/>
          <c:w val="0.767854828256643"/>
          <c:h val="0.860383610526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5</c:f>
              <c:numCache>
                <c:formatCode>General</c:formatCode>
                <c:ptCount val="19"/>
                <c:pt idx="0">
                  <c:v>200.156</c:v>
                </c:pt>
                <c:pt idx="1">
                  <c:v>249.757</c:v>
                </c:pt>
                <c:pt idx="2">
                  <c:v>200.379</c:v>
                </c:pt>
                <c:pt idx="3">
                  <c:v>175.993</c:v>
                </c:pt>
                <c:pt idx="4">
                  <c:v>150.303</c:v>
                </c:pt>
                <c:pt idx="5">
                  <c:v>100.466</c:v>
                </c:pt>
                <c:pt idx="6">
                  <c:v>99.4207</c:v>
                </c:pt>
                <c:pt idx="7">
                  <c:v>125.01</c:v>
                </c:pt>
                <c:pt idx="8">
                  <c:v>199.474</c:v>
                </c:pt>
                <c:pt idx="9">
                  <c:v>149.441</c:v>
                </c:pt>
                <c:pt idx="10">
                  <c:v>300.495</c:v>
                </c:pt>
                <c:pt idx="11">
                  <c:v>299.717</c:v>
                </c:pt>
                <c:pt idx="12">
                  <c:v>300.254</c:v>
                </c:pt>
                <c:pt idx="13">
                  <c:v>249.902</c:v>
                </c:pt>
                <c:pt idx="14">
                  <c:v>300.26</c:v>
                </c:pt>
                <c:pt idx="15">
                  <c:v>175.263</c:v>
                </c:pt>
                <c:pt idx="16">
                  <c:v>149.923</c:v>
                </c:pt>
                <c:pt idx="17">
                  <c:v>300.352</c:v>
                </c:pt>
                <c:pt idx="18">
                  <c:v>122.589</c:v>
                </c:pt>
              </c:numCache>
            </c:numRef>
          </c:xVal>
          <c:yVal>
            <c:numRef>
              <c:f>Fit_1!$F$17:$F$35</c:f>
              <c:numCache>
                <c:formatCode>General</c:formatCode>
                <c:ptCount val="19"/>
                <c:pt idx="0">
                  <c:v>-0.00354385</c:v>
                </c:pt>
                <c:pt idx="1">
                  <c:v>-0.00585175</c:v>
                </c:pt>
                <c:pt idx="2">
                  <c:v>-0.00478745</c:v>
                </c:pt>
                <c:pt idx="3">
                  <c:v>-0.00355148</c:v>
                </c:pt>
                <c:pt idx="4">
                  <c:v>-0.00424957</c:v>
                </c:pt>
                <c:pt idx="5">
                  <c:v>-0.00648117</c:v>
                </c:pt>
                <c:pt idx="6">
                  <c:v>-0.0125923</c:v>
                </c:pt>
                <c:pt idx="7">
                  <c:v>-0.00997543</c:v>
                </c:pt>
                <c:pt idx="8">
                  <c:v>0.00130081</c:v>
                </c:pt>
                <c:pt idx="9">
                  <c:v>-0.00390625</c:v>
                </c:pt>
                <c:pt idx="10">
                  <c:v>-0.00407219</c:v>
                </c:pt>
                <c:pt idx="11">
                  <c:v>-0.0106144</c:v>
                </c:pt>
                <c:pt idx="12">
                  <c:v>-0.00566292</c:v>
                </c:pt>
                <c:pt idx="13">
                  <c:v>-0.025219</c:v>
                </c:pt>
                <c:pt idx="14">
                  <c:v>-0.0111656</c:v>
                </c:pt>
                <c:pt idx="15">
                  <c:v>-0.00753975</c:v>
                </c:pt>
                <c:pt idx="16">
                  <c:v>-0.0186348</c:v>
                </c:pt>
                <c:pt idx="17">
                  <c:v>-0.00405502</c:v>
                </c:pt>
                <c:pt idx="18">
                  <c:v>-0.00633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3</c:f>
              <c:numCache>
                <c:formatCode>General</c:formatCode>
                <c:ptCount val="7"/>
                <c:pt idx="0">
                  <c:v>249.757</c:v>
                </c:pt>
                <c:pt idx="1">
                  <c:v>200.379</c:v>
                </c:pt>
                <c:pt idx="2">
                  <c:v>175.993</c:v>
                </c:pt>
                <c:pt idx="3">
                  <c:v>300.495</c:v>
                </c:pt>
                <c:pt idx="4">
                  <c:v>300.254</c:v>
                </c:pt>
                <c:pt idx="5">
                  <c:v>300.352</c:v>
                </c:pt>
                <c:pt idx="6">
                  <c:v>122.589</c:v>
                </c:pt>
              </c:numCache>
            </c:numRef>
          </c:xVal>
          <c:yVal>
            <c:numRef>
              <c:f>Fit_1!$K$17:$K$23</c:f>
              <c:numCache>
                <c:formatCode>General</c:formatCode>
                <c:ptCount val="7"/>
                <c:pt idx="0">
                  <c:v>-0.00585175</c:v>
                </c:pt>
                <c:pt idx="1">
                  <c:v>-0.00478745</c:v>
                </c:pt>
                <c:pt idx="2">
                  <c:v>-0.00355148</c:v>
                </c:pt>
                <c:pt idx="3">
                  <c:v>-0.00407219</c:v>
                </c:pt>
                <c:pt idx="4">
                  <c:v>-0.00566292</c:v>
                </c:pt>
                <c:pt idx="5">
                  <c:v>-0.00405502</c:v>
                </c:pt>
                <c:pt idx="6">
                  <c:v>-0.00633812</c:v>
                </c:pt>
              </c:numCache>
            </c:numRef>
          </c:yVal>
          <c:smooth val="0"/>
        </c:ser>
        <c:axId val="19456297"/>
        <c:axId val="894908"/>
      </c:scatterChart>
      <c:valAx>
        <c:axId val="19456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9572261827609"/>
              <c:y val="0.908557955776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08"/>
        <c:crossesAt val="0"/>
        <c:crossBetween val="midCat"/>
      </c:valAx>
      <c:valAx>
        <c:axId val="894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55916650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62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983623271522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choosing data from areas likely to have small flushing errors
(Sal1 - Sal_Bot) vs. Pressure</a:t>
            </a:r>
          </a:p>
        </c:rich>
      </c:tx>
      <c:layout>
        <c:manualLayout>
          <c:xMode val="edge"/>
          <c:yMode val="edge"/>
          <c:x val="0.20406135234391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759559300064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5</c:f>
              <c:numCache>
                <c:formatCode>General</c:formatCode>
                <c:ptCount val="19"/>
                <c:pt idx="0">
                  <c:v>200.156</c:v>
                </c:pt>
                <c:pt idx="1">
                  <c:v>249.757</c:v>
                </c:pt>
                <c:pt idx="2">
                  <c:v>200.379</c:v>
                </c:pt>
                <c:pt idx="3">
                  <c:v>175.993</c:v>
                </c:pt>
                <c:pt idx="4">
                  <c:v>150.303</c:v>
                </c:pt>
                <c:pt idx="5">
                  <c:v>100.466</c:v>
                </c:pt>
                <c:pt idx="6">
                  <c:v>99.4207</c:v>
                </c:pt>
                <c:pt idx="7">
                  <c:v>125.01</c:v>
                </c:pt>
                <c:pt idx="8">
                  <c:v>199.474</c:v>
                </c:pt>
                <c:pt idx="9">
                  <c:v>149.441</c:v>
                </c:pt>
                <c:pt idx="10">
                  <c:v>300.495</c:v>
                </c:pt>
                <c:pt idx="11">
                  <c:v>299.717</c:v>
                </c:pt>
                <c:pt idx="12">
                  <c:v>300.254</c:v>
                </c:pt>
                <c:pt idx="13">
                  <c:v>249.902</c:v>
                </c:pt>
                <c:pt idx="14">
                  <c:v>300.26</c:v>
                </c:pt>
                <c:pt idx="15">
                  <c:v>175.263</c:v>
                </c:pt>
                <c:pt idx="16">
                  <c:v>149.923</c:v>
                </c:pt>
                <c:pt idx="17">
                  <c:v>300.352</c:v>
                </c:pt>
                <c:pt idx="18">
                  <c:v>122.589</c:v>
                </c:pt>
              </c:numCache>
            </c:numRef>
          </c:xVal>
          <c:yVal>
            <c:numRef>
              <c:f>Fit_2!$F$17:$F$35</c:f>
              <c:numCache>
                <c:formatCode>General</c:formatCode>
                <c:ptCount val="19"/>
                <c:pt idx="0">
                  <c:v>0.00111771</c:v>
                </c:pt>
                <c:pt idx="1">
                  <c:v>-0.000961304</c:v>
                </c:pt>
                <c:pt idx="2">
                  <c:v>8.01086E-005</c:v>
                </c:pt>
                <c:pt idx="3">
                  <c:v>0.0011673</c:v>
                </c:pt>
                <c:pt idx="4">
                  <c:v>0.000541687</c:v>
                </c:pt>
                <c:pt idx="5">
                  <c:v>-0.0019455</c:v>
                </c:pt>
                <c:pt idx="6">
                  <c:v>-0.00881195</c:v>
                </c:pt>
                <c:pt idx="7">
                  <c:v>-0.00490952</c:v>
                </c:pt>
                <c:pt idx="8">
                  <c:v>0.00592232</c:v>
                </c:pt>
                <c:pt idx="9">
                  <c:v>0.000638962</c:v>
                </c:pt>
                <c:pt idx="10">
                  <c:v>0.000238419</c:v>
                </c:pt>
                <c:pt idx="11">
                  <c:v>-0.0065403</c:v>
                </c:pt>
                <c:pt idx="12">
                  <c:v>-0.00151253</c:v>
                </c:pt>
                <c:pt idx="13">
                  <c:v>-0.0210037</c:v>
                </c:pt>
                <c:pt idx="14">
                  <c:v>-0.00702095</c:v>
                </c:pt>
                <c:pt idx="15">
                  <c:v>-0.00336647</c:v>
                </c:pt>
                <c:pt idx="16">
                  <c:v>-0.0148239</c:v>
                </c:pt>
                <c:pt idx="17">
                  <c:v>5.34058E-005</c:v>
                </c:pt>
                <c:pt idx="18">
                  <c:v>-0.0022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3</c:f>
              <c:numCache>
                <c:formatCode>General</c:formatCode>
                <c:ptCount val="7"/>
                <c:pt idx="0">
                  <c:v>249.757</c:v>
                </c:pt>
                <c:pt idx="1">
                  <c:v>200.379</c:v>
                </c:pt>
                <c:pt idx="2">
                  <c:v>175.993</c:v>
                </c:pt>
                <c:pt idx="3">
                  <c:v>300.495</c:v>
                </c:pt>
                <c:pt idx="4">
                  <c:v>300.254</c:v>
                </c:pt>
                <c:pt idx="5">
                  <c:v>300.352</c:v>
                </c:pt>
                <c:pt idx="6">
                  <c:v>122.589</c:v>
                </c:pt>
              </c:numCache>
            </c:numRef>
          </c:xVal>
          <c:yVal>
            <c:numRef>
              <c:f>Fit_2!$K$17:$K$23</c:f>
              <c:numCache>
                <c:formatCode>General</c:formatCode>
                <c:ptCount val="7"/>
                <c:pt idx="0">
                  <c:v>-0.000961304</c:v>
                </c:pt>
                <c:pt idx="1">
                  <c:v>8.01086E-005</c:v>
                </c:pt>
                <c:pt idx="2">
                  <c:v>0.0011673</c:v>
                </c:pt>
                <c:pt idx="3">
                  <c:v>0.000238419</c:v>
                </c:pt>
                <c:pt idx="4">
                  <c:v>-0.00151253</c:v>
                </c:pt>
                <c:pt idx="5">
                  <c:v>5.34058E-005</c:v>
                </c:pt>
                <c:pt idx="6">
                  <c:v>-0.0022049</c:v>
                </c:pt>
              </c:numCache>
            </c:numRef>
          </c:yVal>
          <c:smooth val="0"/>
        </c:ser>
        <c:axId val="96554734"/>
        <c:axId val="27866230"/>
      </c:scatterChart>
      <c:valAx>
        <c:axId val="9655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578526679628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6230"/>
        <c:crossesAt val="0"/>
        <c:crossBetween val="midCat"/>
      </c:valAx>
      <c:valAx>
        <c:axId val="27866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47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choosing data from areas likely to have small flushing errors
(Sal0 - Sal_Bot) vs. File Pair #</a:t>
            </a:r>
          </a:p>
        </c:rich>
      </c:tx>
      <c:layout>
        <c:manualLayout>
          <c:xMode val="edge"/>
          <c:yMode val="edge"/>
          <c:x val="0.20406135234391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759559300064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9</c:v>
                </c:pt>
                <c:pt idx="18">
                  <c:v>20</c:v>
                </c:pt>
              </c:numCache>
            </c:numRef>
          </c:xVal>
          <c:yVal>
            <c:numRef>
              <c:f>Fit_3!$F$17:$F$35</c:f>
              <c:numCache>
                <c:formatCode>General</c:formatCode>
                <c:ptCount val="19"/>
                <c:pt idx="0">
                  <c:v>-0.00354385</c:v>
                </c:pt>
                <c:pt idx="1">
                  <c:v>-0.00585175</c:v>
                </c:pt>
                <c:pt idx="2">
                  <c:v>-0.00478745</c:v>
                </c:pt>
                <c:pt idx="3">
                  <c:v>-0.00355148</c:v>
                </c:pt>
                <c:pt idx="4">
                  <c:v>-0.00424957</c:v>
                </c:pt>
                <c:pt idx="5">
                  <c:v>-0.00648117</c:v>
                </c:pt>
                <c:pt idx="6">
                  <c:v>-0.0125923</c:v>
                </c:pt>
                <c:pt idx="7">
                  <c:v>-0.00997543</c:v>
                </c:pt>
                <c:pt idx="8">
                  <c:v>0.00130081</c:v>
                </c:pt>
                <c:pt idx="9">
                  <c:v>-0.00390625</c:v>
                </c:pt>
                <c:pt idx="10">
                  <c:v>-0.00407219</c:v>
                </c:pt>
                <c:pt idx="11">
                  <c:v>-0.0106144</c:v>
                </c:pt>
                <c:pt idx="12">
                  <c:v>-0.00566292</c:v>
                </c:pt>
                <c:pt idx="13">
                  <c:v>-0.025219</c:v>
                </c:pt>
                <c:pt idx="14">
                  <c:v>-0.0111656</c:v>
                </c:pt>
                <c:pt idx="15">
                  <c:v>-0.00753975</c:v>
                </c:pt>
                <c:pt idx="16">
                  <c:v>-0.0186348</c:v>
                </c:pt>
                <c:pt idx="17">
                  <c:v>-0.00405502</c:v>
                </c:pt>
                <c:pt idx="18">
                  <c:v>-0.00633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23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1</c:v>
                </c:pt>
                <c:pt idx="4">
                  <c:v>13</c:v>
                </c:pt>
                <c:pt idx="5">
                  <c:v>19</c:v>
                </c:pt>
                <c:pt idx="6">
                  <c:v>20</c:v>
                </c:pt>
              </c:numCache>
            </c:numRef>
          </c:xVal>
          <c:yVal>
            <c:numRef>
              <c:f>Fit_3!$K$17:$K$23</c:f>
              <c:numCache>
                <c:formatCode>General</c:formatCode>
                <c:ptCount val="7"/>
                <c:pt idx="0">
                  <c:v>-0.00585175</c:v>
                </c:pt>
                <c:pt idx="1">
                  <c:v>-0.00478745</c:v>
                </c:pt>
                <c:pt idx="2">
                  <c:v>-0.00355148</c:v>
                </c:pt>
                <c:pt idx="3">
                  <c:v>-0.00407219</c:v>
                </c:pt>
                <c:pt idx="4">
                  <c:v>-0.00566292</c:v>
                </c:pt>
                <c:pt idx="5">
                  <c:v>-0.00405502</c:v>
                </c:pt>
                <c:pt idx="6">
                  <c:v>-0.00633812</c:v>
                </c:pt>
              </c:numCache>
            </c:numRef>
          </c:yVal>
          <c:smooth val="0"/>
        </c:ser>
        <c:axId val="90104306"/>
        <c:axId val="38022980"/>
      </c:scatterChart>
      <c:valAx>
        <c:axId val="9010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2980"/>
        <c:crossesAt val="0"/>
        <c:crossBetween val="midCat"/>
      </c:valAx>
      <c:valAx>
        <c:axId val="38022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43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choosing data from areas likely to have small flushing errors
(Sal1 - Sal_Bot) vs. File Pair #</a:t>
            </a:r>
          </a:p>
        </c:rich>
      </c:tx>
      <c:layout>
        <c:manualLayout>
          <c:xMode val="edge"/>
          <c:yMode val="edge"/>
          <c:x val="0.20406135234391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759559300064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9</c:v>
                </c:pt>
                <c:pt idx="18">
                  <c:v>20</c:v>
                </c:pt>
              </c:numCache>
            </c:numRef>
          </c:xVal>
          <c:yVal>
            <c:numRef>
              <c:f>Fit_4!$F$17:$F$35</c:f>
              <c:numCache>
                <c:formatCode>General</c:formatCode>
                <c:ptCount val="19"/>
                <c:pt idx="0">
                  <c:v>0.00111771</c:v>
                </c:pt>
                <c:pt idx="1">
                  <c:v>-0.000961304</c:v>
                </c:pt>
                <c:pt idx="2">
                  <c:v>8.01086E-005</c:v>
                </c:pt>
                <c:pt idx="3">
                  <c:v>0.0011673</c:v>
                </c:pt>
                <c:pt idx="4">
                  <c:v>0.000541687</c:v>
                </c:pt>
                <c:pt idx="5">
                  <c:v>-0.0019455</c:v>
                </c:pt>
                <c:pt idx="6">
                  <c:v>-0.00881195</c:v>
                </c:pt>
                <c:pt idx="7">
                  <c:v>-0.00490952</c:v>
                </c:pt>
                <c:pt idx="8">
                  <c:v>0.00592232</c:v>
                </c:pt>
                <c:pt idx="9">
                  <c:v>0.000638962</c:v>
                </c:pt>
                <c:pt idx="10">
                  <c:v>0.000238419</c:v>
                </c:pt>
                <c:pt idx="11">
                  <c:v>-0.0065403</c:v>
                </c:pt>
                <c:pt idx="12">
                  <c:v>-0.00151253</c:v>
                </c:pt>
                <c:pt idx="13">
                  <c:v>-0.0210037</c:v>
                </c:pt>
                <c:pt idx="14">
                  <c:v>-0.00702095</c:v>
                </c:pt>
                <c:pt idx="15">
                  <c:v>-0.00336647</c:v>
                </c:pt>
                <c:pt idx="16">
                  <c:v>-0.0148239</c:v>
                </c:pt>
                <c:pt idx="17">
                  <c:v>5.34058E-005</c:v>
                </c:pt>
                <c:pt idx="18">
                  <c:v>-0.0022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23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1</c:v>
                </c:pt>
                <c:pt idx="4">
                  <c:v>13</c:v>
                </c:pt>
                <c:pt idx="5">
                  <c:v>19</c:v>
                </c:pt>
                <c:pt idx="6">
                  <c:v>20</c:v>
                </c:pt>
              </c:numCache>
            </c:numRef>
          </c:xVal>
          <c:yVal>
            <c:numRef>
              <c:f>Fit_4!$K$17:$K$23</c:f>
              <c:numCache>
                <c:formatCode>General</c:formatCode>
                <c:ptCount val="7"/>
                <c:pt idx="0">
                  <c:v>-0.000961304</c:v>
                </c:pt>
                <c:pt idx="1">
                  <c:v>8.01086E-005</c:v>
                </c:pt>
                <c:pt idx="2">
                  <c:v>0.0011673</c:v>
                </c:pt>
                <c:pt idx="3">
                  <c:v>0.000238419</c:v>
                </c:pt>
                <c:pt idx="4">
                  <c:v>-0.00151253</c:v>
                </c:pt>
                <c:pt idx="5">
                  <c:v>5.34058E-005</c:v>
                </c:pt>
                <c:pt idx="6">
                  <c:v>-0.0022049</c:v>
                </c:pt>
              </c:numCache>
            </c:numRef>
          </c:yVal>
          <c:smooth val="0"/>
        </c:ser>
        <c:axId val="69093458"/>
        <c:axId val="41034697"/>
      </c:scatterChart>
      <c:valAx>
        <c:axId val="6909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4697"/>
        <c:crossesAt val="0"/>
        <c:crossBetween val="midCat"/>
      </c:valAx>
      <c:valAx>
        <c:axId val="41034697"/>
        <c:scaling>
          <c:orientation val="minMax"/>
          <c:max val="0.01"/>
          <c:min val="-0.0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3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0.156</v>
      </c>
      <c r="E12" s="22" t="n">
        <v>200.156</v>
      </c>
      <c r="F12" s="21" t="n">
        <v>0.0310177</v>
      </c>
      <c r="G12" s="20" t="n">
        <v>0.000228882</v>
      </c>
      <c r="H12" s="21" t="n">
        <v>32.1286</v>
      </c>
      <c r="I12" s="22" t="n">
        <v>32.1251</v>
      </c>
      <c r="J12" s="21" t="n">
        <v>0.00112901</v>
      </c>
      <c r="K12" s="20" t="n">
        <v>-0.00354385</v>
      </c>
      <c r="L12" s="21" t="n">
        <v>32.1286</v>
      </c>
      <c r="M12" s="22" t="n">
        <v>32.1297</v>
      </c>
      <c r="N12" s="21" t="n">
        <v>0.0009577</v>
      </c>
      <c r="O12" s="20" t="n">
        <v>0.0011177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249.757</v>
      </c>
      <c r="E14" s="22" t="n">
        <v>249.757</v>
      </c>
      <c r="F14" s="21" t="n">
        <v>0.280167</v>
      </c>
      <c r="G14" s="20" t="n">
        <v>0.000396729</v>
      </c>
      <c r="H14" s="21" t="n">
        <v>33.9201</v>
      </c>
      <c r="I14" s="22" t="n">
        <v>33.9142</v>
      </c>
      <c r="J14" s="21" t="n">
        <v>0.000225302</v>
      </c>
      <c r="K14" s="20" t="n">
        <v>-0.00585175</v>
      </c>
      <c r="L14" s="21" t="n">
        <v>33.9201</v>
      </c>
      <c r="M14" s="22" t="n">
        <v>33.9191</v>
      </c>
      <c r="N14" s="21" t="n">
        <v>0.000241259</v>
      </c>
      <c r="O14" s="20" t="n">
        <v>-0.00096130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200.379</v>
      </c>
      <c r="E16" s="22" t="n">
        <v>200.379</v>
      </c>
      <c r="F16" s="21" t="n">
        <v>0.0859744</v>
      </c>
      <c r="G16" s="20" t="n">
        <v>-4.57764E-005</v>
      </c>
      <c r="H16" s="21" t="n">
        <v>33.9003</v>
      </c>
      <c r="I16" s="22" t="n">
        <v>33.8955</v>
      </c>
      <c r="J16" s="21" t="n">
        <v>0.000265065</v>
      </c>
      <c r="K16" s="20" t="n">
        <v>-0.00478745</v>
      </c>
      <c r="L16" s="21" t="n">
        <v>33.9003</v>
      </c>
      <c r="M16" s="22" t="n">
        <v>33.9004</v>
      </c>
      <c r="N16" s="21" t="n">
        <v>0.000251184</v>
      </c>
      <c r="O16" s="20" t="n">
        <v>8.01086E-00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175.993</v>
      </c>
      <c r="E18" s="22" t="n">
        <v>175.993</v>
      </c>
      <c r="F18" s="21" t="n">
        <v>0.0970747</v>
      </c>
      <c r="G18" s="20" t="n">
        <v>0.00012207</v>
      </c>
      <c r="H18" s="21" t="n">
        <v>33.8713</v>
      </c>
      <c r="I18" s="22" t="n">
        <v>33.8677</v>
      </c>
      <c r="J18" s="21" t="n">
        <v>0.000230789</v>
      </c>
      <c r="K18" s="20" t="n">
        <v>-0.00355148</v>
      </c>
      <c r="L18" s="21" t="n">
        <v>33.8713</v>
      </c>
      <c r="M18" s="22" t="n">
        <v>33.8725</v>
      </c>
      <c r="N18" s="21" t="n">
        <v>0.00245465</v>
      </c>
      <c r="O18" s="20" t="n">
        <v>0.0011673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1</v>
      </c>
      <c r="D20" s="21" t="n">
        <v>150.303</v>
      </c>
      <c r="E20" s="22" t="n">
        <v>150.303</v>
      </c>
      <c r="F20" s="21" t="n">
        <v>0.112914</v>
      </c>
      <c r="G20" s="20" t="n">
        <v>4.57764E-005</v>
      </c>
      <c r="H20" s="21" t="n">
        <v>33.8377</v>
      </c>
      <c r="I20" s="22" t="n">
        <v>33.8335</v>
      </c>
      <c r="J20" s="21" t="n">
        <v>0.000219512</v>
      </c>
      <c r="K20" s="20" t="n">
        <v>-0.00424957</v>
      </c>
      <c r="L20" s="21" t="n">
        <v>33.8377</v>
      </c>
      <c r="M20" s="22" t="n">
        <v>33.8382</v>
      </c>
      <c r="N20" s="21" t="n">
        <v>0.000240747</v>
      </c>
      <c r="O20" s="20" t="n">
        <v>0.00054168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100.466</v>
      </c>
      <c r="E22" s="22" t="n">
        <v>100.466</v>
      </c>
      <c r="F22" s="21" t="n">
        <v>0.0374249</v>
      </c>
      <c r="G22" s="20" t="n">
        <v>-0.000198364</v>
      </c>
      <c r="H22" s="21" t="n">
        <v>33.1427</v>
      </c>
      <c r="I22" s="22" t="n">
        <v>33.1362</v>
      </c>
      <c r="J22" s="21" t="n">
        <v>0.000578673</v>
      </c>
      <c r="K22" s="20" t="n">
        <v>-0.00648117</v>
      </c>
      <c r="L22" s="21" t="n">
        <v>33.1427</v>
      </c>
      <c r="M22" s="22" t="n">
        <v>33.1408</v>
      </c>
      <c r="N22" s="21" t="n">
        <v>0.000493963</v>
      </c>
      <c r="O22" s="20" t="n">
        <v>-0.0019455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41</v>
      </c>
      <c r="D24" s="21" t="n">
        <v>99.421</v>
      </c>
      <c r="E24" s="22" t="n">
        <v>99.4207</v>
      </c>
      <c r="F24" s="21" t="n">
        <v>0.091183</v>
      </c>
      <c r="G24" s="20" t="n">
        <v>-0.000297546</v>
      </c>
      <c r="H24" s="21" t="n">
        <v>32.4334</v>
      </c>
      <c r="I24" s="22" t="n">
        <v>32.4208</v>
      </c>
      <c r="J24" s="21" t="n">
        <v>0.00983484</v>
      </c>
      <c r="K24" s="20" t="n">
        <v>-0.0125923</v>
      </c>
      <c r="L24" s="21" t="n">
        <v>32.4334</v>
      </c>
      <c r="M24" s="22" t="n">
        <v>32.4246</v>
      </c>
      <c r="N24" s="21" t="n">
        <v>0.0106776</v>
      </c>
      <c r="O24" s="20" t="n">
        <v>-0.00881195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125.01</v>
      </c>
      <c r="E26" s="22" t="n">
        <v>125.01</v>
      </c>
      <c r="F26" s="21" t="n">
        <v>0.0335497</v>
      </c>
      <c r="G26" s="20" t="n">
        <v>-2.28882E-005</v>
      </c>
      <c r="H26" s="21" t="n">
        <v>32.7615</v>
      </c>
      <c r="I26" s="22" t="n">
        <v>32.7515</v>
      </c>
      <c r="J26" s="21" t="n">
        <v>0.00376175</v>
      </c>
      <c r="K26" s="20" t="n">
        <v>-0.00997543</v>
      </c>
      <c r="L26" s="21" t="n">
        <v>32.7615</v>
      </c>
      <c r="M26" s="22" t="n">
        <v>32.7566</v>
      </c>
      <c r="N26" s="21" t="n">
        <v>0.002456</v>
      </c>
      <c r="O26" s="20" t="n">
        <v>-0.00490952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199.474</v>
      </c>
      <c r="E28" s="22" t="n">
        <v>199.474</v>
      </c>
      <c r="F28" s="21" t="n">
        <v>0.0371051</v>
      </c>
      <c r="G28" s="20" t="n">
        <v>-0.000305176</v>
      </c>
      <c r="H28" s="21" t="n">
        <v>31.7163</v>
      </c>
      <c r="I28" s="22" t="n">
        <v>31.7176</v>
      </c>
      <c r="J28" s="21" t="n">
        <v>0.00190914</v>
      </c>
      <c r="K28" s="20" t="n">
        <v>0.00130081</v>
      </c>
      <c r="L28" s="21" t="n">
        <v>31.7163</v>
      </c>
      <c r="M28" s="22" t="n">
        <v>31.7222</v>
      </c>
      <c r="N28" s="21" t="n">
        <v>0.00195445</v>
      </c>
      <c r="O28" s="20" t="n">
        <v>0.00592232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149.441</v>
      </c>
      <c r="E30" s="22" t="n">
        <v>149.441</v>
      </c>
      <c r="F30" s="21" t="n">
        <v>0.0312358</v>
      </c>
      <c r="G30" s="20" t="n">
        <v>0.000411987</v>
      </c>
      <c r="H30" s="21" t="n">
        <v>30.9838</v>
      </c>
      <c r="I30" s="22" t="n">
        <v>30.9799</v>
      </c>
      <c r="J30" s="21" t="n">
        <v>0.000237043</v>
      </c>
      <c r="K30" s="20" t="n">
        <v>-0.00390625</v>
      </c>
      <c r="L30" s="21" t="n">
        <v>30.9838</v>
      </c>
      <c r="M30" s="22" t="n">
        <v>30.9844</v>
      </c>
      <c r="N30" s="21" t="n">
        <v>0.000306519</v>
      </c>
      <c r="O30" s="20" t="n">
        <v>0.000638962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300.495</v>
      </c>
      <c r="E32" s="22" t="n">
        <v>300.495</v>
      </c>
      <c r="F32" s="21" t="n">
        <v>0.0259401</v>
      </c>
      <c r="G32" s="20" t="n">
        <v>0.000213623</v>
      </c>
      <c r="H32" s="21" t="n">
        <v>31.3977</v>
      </c>
      <c r="I32" s="22" t="n">
        <v>31.3936</v>
      </c>
      <c r="J32" s="21" t="n">
        <v>0.000472346</v>
      </c>
      <c r="K32" s="20" t="n">
        <v>-0.00407219</v>
      </c>
      <c r="L32" s="21" t="n">
        <v>31.3977</v>
      </c>
      <c r="M32" s="22" t="n">
        <v>31.3979</v>
      </c>
      <c r="N32" s="21" t="n">
        <v>0.000366674</v>
      </c>
      <c r="O32" s="20" t="n">
        <v>0.000238419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299.717</v>
      </c>
      <c r="E34" s="22" t="n">
        <v>299.717</v>
      </c>
      <c r="F34" s="21" t="n">
        <v>0.0288234</v>
      </c>
      <c r="G34" s="20" t="n">
        <v>-0.000213623</v>
      </c>
      <c r="H34" s="21" t="n">
        <v>31.3683</v>
      </c>
      <c r="I34" s="22" t="n">
        <v>31.3577</v>
      </c>
      <c r="J34" s="21" t="n">
        <v>0.000211746</v>
      </c>
      <c r="K34" s="20" t="n">
        <v>-0.0106144</v>
      </c>
      <c r="L34" s="21" t="n">
        <v>31.3683</v>
      </c>
      <c r="M34" s="22" t="n">
        <v>31.3618</v>
      </c>
      <c r="N34" s="21" t="n">
        <v>0.000208686</v>
      </c>
      <c r="O34" s="20" t="n">
        <v>-0.0065403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00.254</v>
      </c>
      <c r="E36" s="22" t="n">
        <v>300.254</v>
      </c>
      <c r="F36" s="21" t="n">
        <v>0.0294291</v>
      </c>
      <c r="G36" s="20" t="n">
        <v>-0.000488281</v>
      </c>
      <c r="H36" s="21" t="n">
        <v>31.3041</v>
      </c>
      <c r="I36" s="22" t="n">
        <v>31.2984</v>
      </c>
      <c r="J36" s="21" t="n">
        <v>0.00047451</v>
      </c>
      <c r="K36" s="20" t="n">
        <v>-0.00566292</v>
      </c>
      <c r="L36" s="21" t="n">
        <v>31.3041</v>
      </c>
      <c r="M36" s="22" t="n">
        <v>31.3026</v>
      </c>
      <c r="N36" s="21" t="n">
        <v>0.000312855</v>
      </c>
      <c r="O36" s="20" t="n">
        <v>-0.00151253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249.902</v>
      </c>
      <c r="E38" s="22" t="n">
        <v>249.902</v>
      </c>
      <c r="F38" s="21" t="n">
        <v>0.0275277</v>
      </c>
      <c r="G38" s="20" t="n">
        <v>0.000289917</v>
      </c>
      <c r="H38" s="21" t="n">
        <v>31.1819</v>
      </c>
      <c r="I38" s="22" t="n">
        <v>31.1567</v>
      </c>
      <c r="J38" s="21" t="n">
        <v>0.000362026</v>
      </c>
      <c r="K38" s="20" t="n">
        <v>-0.025219</v>
      </c>
      <c r="L38" s="21" t="n">
        <v>31.1819</v>
      </c>
      <c r="M38" s="22" t="n">
        <v>31.1609</v>
      </c>
      <c r="N38" s="21" t="n">
        <v>0.00035654</v>
      </c>
      <c r="O38" s="20" t="n">
        <v>-0.0210037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300.26</v>
      </c>
      <c r="E40" s="22" t="n">
        <v>300.26</v>
      </c>
      <c r="F40" s="21" t="n">
        <v>0.0268058</v>
      </c>
      <c r="G40" s="20" t="n">
        <v>0.000335693</v>
      </c>
      <c r="H40" s="21" t="n">
        <v>31.2565</v>
      </c>
      <c r="I40" s="22" t="n">
        <v>31.2453</v>
      </c>
      <c r="J40" s="21" t="n">
        <v>0.000358472</v>
      </c>
      <c r="K40" s="20" t="n">
        <v>-0.0111656</v>
      </c>
      <c r="L40" s="21" t="n">
        <v>31.2565</v>
      </c>
      <c r="M40" s="22" t="n">
        <v>31.2495</v>
      </c>
      <c r="N40" s="21" t="n">
        <v>0.000564511</v>
      </c>
      <c r="O40" s="20" t="n">
        <v>-0.00702095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41</v>
      </c>
      <c r="D42" s="21" t="n">
        <v>175.263</v>
      </c>
      <c r="E42" s="22" t="n">
        <v>175.263</v>
      </c>
      <c r="F42" s="21" t="n">
        <v>0.038455</v>
      </c>
      <c r="G42" s="20" t="n">
        <v>-0.000350952</v>
      </c>
      <c r="H42" s="21" t="n">
        <v>31.008</v>
      </c>
      <c r="I42" s="22" t="n">
        <v>31.0005</v>
      </c>
      <c r="J42" s="21" t="n">
        <v>0.000192411</v>
      </c>
      <c r="K42" s="20" t="n">
        <v>-0.00753975</v>
      </c>
      <c r="L42" s="21" t="n">
        <v>31.008</v>
      </c>
      <c r="M42" s="22" t="n">
        <v>31.0046</v>
      </c>
      <c r="N42" s="21" t="n">
        <v>0.000213528</v>
      </c>
      <c r="O42" s="20" t="n">
        <v>-0.00336647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149.923</v>
      </c>
      <c r="E44" s="22" t="n">
        <v>149.923</v>
      </c>
      <c r="F44" s="21" t="n">
        <v>0.0348158</v>
      </c>
      <c r="G44" s="20" t="n">
        <v>-0.000488281</v>
      </c>
      <c r="H44" s="21" t="n">
        <v>30.9779</v>
      </c>
      <c r="I44" s="22" t="n">
        <v>30.9593</v>
      </c>
      <c r="J44" s="21" t="n">
        <v>0.00301291</v>
      </c>
      <c r="K44" s="20" t="n">
        <v>-0.0186348</v>
      </c>
      <c r="L44" s="21" t="n">
        <v>30.9779</v>
      </c>
      <c r="M44" s="22" t="n">
        <v>30.9631</v>
      </c>
      <c r="N44" s="21" t="n">
        <v>0.00289684</v>
      </c>
      <c r="O44" s="20" t="n">
        <v>-0.0148239</v>
      </c>
    </row>
    <row r="45" customFormat="false" ht="15.75" hidden="false" customHeight="false" outlineLevel="0" collapsed="false">
      <c r="A45" s="23" t="s">
        <v>15</v>
      </c>
      <c r="B45" s="24"/>
      <c r="C45" s="24"/>
      <c r="D45" s="25"/>
      <c r="E45" s="26"/>
      <c r="F45" s="25"/>
      <c r="G45" s="24"/>
      <c r="H45" s="25"/>
      <c r="I45" s="26"/>
      <c r="J45" s="25"/>
      <c r="K45" s="24"/>
      <c r="L45" s="25"/>
      <c r="M45" s="26"/>
      <c r="N45" s="25"/>
      <c r="O45" s="24"/>
    </row>
    <row r="46" customFormat="false" ht="15.75" hidden="false" customHeight="false" outlineLevel="0" collapsed="false">
      <c r="A46" s="27" t="s">
        <v>15</v>
      </c>
      <c r="B46" s="28"/>
      <c r="C46" s="28"/>
      <c r="D46" s="29"/>
      <c r="E46" s="30"/>
      <c r="F46" s="29"/>
      <c r="G46" s="28"/>
      <c r="H46" s="29"/>
      <c r="I46" s="30"/>
      <c r="J46" s="29"/>
      <c r="K46" s="28"/>
      <c r="L46" s="29"/>
      <c r="M46" s="30"/>
      <c r="N46" s="29"/>
      <c r="O46" s="28"/>
    </row>
    <row r="47" customFormat="false" ht="15.75" hidden="false" customHeight="false" outlineLevel="0" collapsed="false">
      <c r="A47" s="19" t="s">
        <v>58</v>
      </c>
      <c r="B47" s="20" t="s">
        <v>59</v>
      </c>
      <c r="C47" s="20" t="n">
        <v>241</v>
      </c>
      <c r="D47" s="21" t="n">
        <v>300.352</v>
      </c>
      <c r="E47" s="22" t="n">
        <v>300.352</v>
      </c>
      <c r="F47" s="21" t="n">
        <v>0.185879</v>
      </c>
      <c r="G47" s="20" t="n">
        <v>0.000427246</v>
      </c>
      <c r="H47" s="21" t="n">
        <v>30.8919</v>
      </c>
      <c r="I47" s="22" t="n">
        <v>30.8878</v>
      </c>
      <c r="J47" s="21" t="n">
        <v>0.00128611</v>
      </c>
      <c r="K47" s="20" t="n">
        <v>-0.00405502</v>
      </c>
      <c r="L47" s="21" t="n">
        <v>30.8919</v>
      </c>
      <c r="M47" s="22" t="n">
        <v>30.892</v>
      </c>
      <c r="N47" s="21" t="n">
        <v>0.000194054</v>
      </c>
      <c r="O47" s="20" t="n">
        <v>5.34058E-005</v>
      </c>
    </row>
    <row r="48" customFormat="false" ht="15.7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19" t="s">
        <v>60</v>
      </c>
      <c r="B49" s="20" t="s">
        <v>61</v>
      </c>
      <c r="C49" s="20" t="n">
        <v>241</v>
      </c>
      <c r="D49" s="21" t="n">
        <v>122.589</v>
      </c>
      <c r="E49" s="22" t="n">
        <v>122.589</v>
      </c>
      <c r="F49" s="21" t="n">
        <v>0.229467</v>
      </c>
      <c r="G49" s="20" t="n">
        <v>-0.000221252</v>
      </c>
      <c r="H49" s="21" t="n">
        <v>30.8322</v>
      </c>
      <c r="I49" s="22" t="n">
        <v>30.8259</v>
      </c>
      <c r="J49" s="21" t="n">
        <v>0.00115843</v>
      </c>
      <c r="K49" s="20" t="n">
        <v>-0.00633812</v>
      </c>
      <c r="L49" s="21" t="n">
        <v>30.8322</v>
      </c>
      <c r="M49" s="22" t="n">
        <v>30.83</v>
      </c>
      <c r="N49" s="21" t="n">
        <v>0.00114002</v>
      </c>
      <c r="O49" s="20" t="n">
        <v>-0.0022049</v>
      </c>
    </row>
    <row r="50" customFormat="false" ht="15" hidden="false" customHeight="false" outlineLevel="0" collapsed="false">
      <c r="A5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18</v>
      </c>
    </row>
    <row r="7" s="33" customFormat="true" ht="15.7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224672627533059</v>
      </c>
      <c r="I8" s="40" t="s">
        <v>85</v>
      </c>
      <c r="J8" s="40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7.31955083333333E-005</v>
      </c>
      <c r="C9" s="0" t="n">
        <f aca="false">INDEX(LINEST(known_ys,known_xs,TRUE(),TRUE()),2,1)</f>
        <v>6.0808866106165E-005</v>
      </c>
      <c r="E9" s="0" t="s">
        <v>88</v>
      </c>
      <c r="G9" s="0" t="n">
        <f aca="false">INDEX(LINEST(known_ys,known_xs,TRUE(),TRUE()),3,2)</f>
        <v>0.00112031745732762</v>
      </c>
      <c r="I9" s="0" t="n">
        <f aca="false">MIN(known_xs)</f>
        <v>2</v>
      </c>
      <c r="J9" s="0" t="n">
        <f aca="false">I9*$B$9+$B$10</f>
        <v>0.000157976983333333</v>
      </c>
    </row>
    <row r="10" customFormat="false" ht="15.75" hidden="false" customHeight="false" outlineLevel="0" collapsed="false">
      <c r="A10" s="41" t="s">
        <v>89</v>
      </c>
      <c r="B10" s="41" t="n">
        <f aca="false">INDEX(LINEST(known_ys,known_xs,TRUE(),TRUE()),1,2)</f>
        <v>0.000304368</v>
      </c>
      <c r="C10" s="41" t="n">
        <f aca="false">INDEX(LINEST(known_ys,known_xs,TRUE(),TRUE()),2,2)</f>
        <v>0.000755317875645451</v>
      </c>
      <c r="E10" s="41" t="s">
        <v>90</v>
      </c>
      <c r="F10" s="41"/>
      <c r="G10" s="41" t="n">
        <f aca="false">INDEX(LINEST(known_ys,known_xs,TRUE(),TRUE()),5,2)</f>
        <v>6.27555602596513E-006</v>
      </c>
      <c r="I10" s="41" t="n">
        <f aca="false">MAX(known_xs)</f>
        <v>20</v>
      </c>
      <c r="J10" s="41" t="n">
        <f aca="false">I10*$B$9+$B$10</f>
        <v>-0.001159542166666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19</v>
      </c>
    </row>
    <row r="13" customFormat="false" ht="15" hidden="false" customHeight="false" outlineLevel="0" collapsed="false">
      <c r="A13" s="0" t="s">
        <v>92</v>
      </c>
      <c r="D13" s="0" t="n">
        <v>7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4</v>
      </c>
      <c r="E15" s="43" t="s">
        <v>14</v>
      </c>
      <c r="F15" s="43" t="s">
        <v>108</v>
      </c>
      <c r="G15" s="43"/>
      <c r="H15" s="43"/>
      <c r="J15" s="46" t="s">
        <v>96</v>
      </c>
      <c r="K15" s="43" t="s">
        <v>76</v>
      </c>
    </row>
    <row r="16" s="45" customFormat="true" ht="15.7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6.5" hidden="false" customHeight="false" outlineLevel="0" collapsed="false">
      <c r="A17" s="53" t="n">
        <v>1</v>
      </c>
      <c r="B17" s="54" t="s">
        <v>103</v>
      </c>
      <c r="C17" s="55" t="n">
        <v>200.156</v>
      </c>
      <c r="D17" s="54" t="n">
        <v>32.1297</v>
      </c>
      <c r="E17" s="54" t="n">
        <v>0.0009577</v>
      </c>
      <c r="F17" s="55" t="n">
        <v>0.00111771</v>
      </c>
      <c r="G17" s="55" t="n">
        <f aca="false">A17*$B$9+$B$10</f>
        <v>0.000231172491666667</v>
      </c>
      <c r="H17" s="54" t="n">
        <f aca="false">G17-F17</f>
        <v>-0.000886537508333333</v>
      </c>
      <c r="J17" s="56" t="n">
        <v>2</v>
      </c>
      <c r="K17" s="54" t="n">
        <v>-0.000961304</v>
      </c>
    </row>
    <row r="18" customFormat="false" ht="16.5" hidden="false" customHeight="false" outlineLevel="0" collapsed="false">
      <c r="A18" s="57" t="n">
        <v>2</v>
      </c>
      <c r="B18" s="54" t="s">
        <v>104</v>
      </c>
      <c r="C18" s="58" t="n">
        <v>249.757</v>
      </c>
      <c r="D18" s="59" t="n">
        <v>33.9191</v>
      </c>
      <c r="E18" s="59" t="n">
        <v>0.000241259</v>
      </c>
      <c r="F18" s="58" t="n">
        <v>-0.000961304</v>
      </c>
      <c r="G18" s="58" t="n">
        <f aca="false">A18*$B$9+$B$10</f>
        <v>0.000157976983333333</v>
      </c>
      <c r="H18" s="59" t="n">
        <f aca="false">G18-F18</f>
        <v>0.00111928098333333</v>
      </c>
      <c r="J18" s="56" t="n">
        <v>3</v>
      </c>
      <c r="K18" s="54" t="n">
        <v>8.01086E-005</v>
      </c>
    </row>
    <row r="19" customFormat="false" ht="16.5" hidden="false" customHeight="false" outlineLevel="0" collapsed="false">
      <c r="A19" s="57" t="n">
        <v>3</v>
      </c>
      <c r="B19" s="54" t="s">
        <v>104</v>
      </c>
      <c r="C19" s="58" t="n">
        <v>200.379</v>
      </c>
      <c r="D19" s="59" t="n">
        <v>33.9004</v>
      </c>
      <c r="E19" s="59" t="n">
        <v>0.000251184</v>
      </c>
      <c r="F19" s="58" t="n">
        <v>8.01086E-005</v>
      </c>
      <c r="G19" s="58" t="n">
        <f aca="false">A19*$B$9+$B$10</f>
        <v>8.47814750000001E-005</v>
      </c>
      <c r="H19" s="59" t="n">
        <f aca="false">G19-F19</f>
        <v>4.67287500000008E-006</v>
      </c>
      <c r="J19" s="56" t="n">
        <v>4</v>
      </c>
      <c r="K19" s="54" t="n">
        <v>0.0011673</v>
      </c>
    </row>
    <row r="20" customFormat="false" ht="16.5" hidden="false" customHeight="false" outlineLevel="0" collapsed="false">
      <c r="A20" s="57" t="n">
        <v>4</v>
      </c>
      <c r="B20" s="54" t="s">
        <v>104</v>
      </c>
      <c r="C20" s="58" t="n">
        <v>175.993</v>
      </c>
      <c r="D20" s="59" t="n">
        <v>33.8725</v>
      </c>
      <c r="E20" s="59" t="n">
        <v>0.00245465</v>
      </c>
      <c r="F20" s="58" t="n">
        <v>0.0011673</v>
      </c>
      <c r="G20" s="58" t="n">
        <f aca="false">A20*$B$9+$B$10</f>
        <v>1.15859666666667E-005</v>
      </c>
      <c r="H20" s="59" t="n">
        <f aca="false">G20-F20</f>
        <v>-0.00115571403333333</v>
      </c>
      <c r="J20" s="56" t="n">
        <v>11</v>
      </c>
      <c r="K20" s="54" t="n">
        <v>0.000238419</v>
      </c>
    </row>
    <row r="21" customFormat="false" ht="16.5" hidden="false" customHeight="false" outlineLevel="0" collapsed="false">
      <c r="A21" s="57" t="n">
        <v>5</v>
      </c>
      <c r="B21" s="54" t="s">
        <v>103</v>
      </c>
      <c r="C21" s="58" t="n">
        <v>150.303</v>
      </c>
      <c r="D21" s="59" t="n">
        <v>33.8382</v>
      </c>
      <c r="E21" s="59" t="n">
        <v>0.000240747</v>
      </c>
      <c r="F21" s="58" t="n">
        <v>0.000541687</v>
      </c>
      <c r="G21" s="58" t="n">
        <f aca="false">A21*$B$9+$B$10</f>
        <v>-6.16095416666666E-005</v>
      </c>
      <c r="H21" s="59" t="n">
        <f aca="false">G21-F21</f>
        <v>-0.000603296541666667</v>
      </c>
      <c r="J21" s="56" t="n">
        <v>13</v>
      </c>
      <c r="K21" s="54" t="n">
        <v>-0.00151253</v>
      </c>
    </row>
    <row r="22" customFormat="false" ht="16.5" hidden="false" customHeight="false" outlineLevel="0" collapsed="false">
      <c r="A22" s="57" t="n">
        <v>6</v>
      </c>
      <c r="B22" s="54" t="s">
        <v>103</v>
      </c>
      <c r="C22" s="58" t="n">
        <v>100.466</v>
      </c>
      <c r="D22" s="59" t="n">
        <v>33.1408</v>
      </c>
      <c r="E22" s="59" t="n">
        <v>0.000493963</v>
      </c>
      <c r="F22" s="58" t="n">
        <v>-0.0019455</v>
      </c>
      <c r="G22" s="58" t="n">
        <f aca="false">A22*$B$9+$B$10</f>
        <v>-0.00013480505</v>
      </c>
      <c r="H22" s="59" t="n">
        <f aca="false">G22-F22</f>
        <v>0.00181069495</v>
      </c>
      <c r="J22" s="56" t="n">
        <v>19</v>
      </c>
      <c r="K22" s="54" t="n">
        <v>5.34058E-005</v>
      </c>
    </row>
    <row r="23" customFormat="false" ht="16.5" hidden="false" customHeight="false" outlineLevel="0" collapsed="false">
      <c r="A23" s="57" t="n">
        <v>7</v>
      </c>
      <c r="B23" s="54" t="s">
        <v>103</v>
      </c>
      <c r="C23" s="58" t="n">
        <v>99.4207</v>
      </c>
      <c r="D23" s="59" t="n">
        <v>32.4246</v>
      </c>
      <c r="E23" s="59" t="n">
        <v>0.0106776</v>
      </c>
      <c r="F23" s="58" t="n">
        <v>-0.00881195</v>
      </c>
      <c r="G23" s="58" t="n">
        <f aca="false">A23*$B$9+$B$10</f>
        <v>-0.000208000558333333</v>
      </c>
      <c r="H23" s="59" t="n">
        <f aca="false">G23-F23</f>
        <v>0.00860394944166667</v>
      </c>
      <c r="J23" s="56" t="n">
        <v>20</v>
      </c>
      <c r="K23" s="54" t="n">
        <v>-0.0022049</v>
      </c>
      <c r="L23" s="0" t="n">
        <f aca="false">AVERAGE(K17:K23)</f>
        <v>-0.000448500085714286</v>
      </c>
    </row>
    <row r="24" customFormat="false" ht="16.5" hidden="false" customHeight="false" outlineLevel="0" collapsed="false">
      <c r="A24" s="57" t="n">
        <v>8</v>
      </c>
      <c r="B24" s="54" t="s">
        <v>103</v>
      </c>
      <c r="C24" s="58" t="n">
        <v>125.01</v>
      </c>
      <c r="D24" s="59" t="n">
        <v>32.7566</v>
      </c>
      <c r="E24" s="59" t="n">
        <v>0.002456</v>
      </c>
      <c r="F24" s="58" t="n">
        <v>-0.00490952</v>
      </c>
      <c r="G24" s="58" t="n">
        <f aca="false">A24*$B$9+$B$10</f>
        <v>-0.000281196066666667</v>
      </c>
      <c r="H24" s="59" t="n">
        <f aca="false">G24-F24</f>
        <v>0.00462832393333333</v>
      </c>
      <c r="J24" s="56"/>
      <c r="K24" s="54"/>
    </row>
    <row r="25" customFormat="false" ht="16.5" hidden="false" customHeight="false" outlineLevel="0" collapsed="false">
      <c r="A25" s="57" t="n">
        <v>9</v>
      </c>
      <c r="B25" s="54" t="s">
        <v>103</v>
      </c>
      <c r="C25" s="58" t="n">
        <v>199.474</v>
      </c>
      <c r="D25" s="59" t="n">
        <v>31.7222</v>
      </c>
      <c r="E25" s="59" t="n">
        <v>0.00195445</v>
      </c>
      <c r="F25" s="58" t="n">
        <v>0.00592232</v>
      </c>
      <c r="G25" s="58" t="n">
        <f aca="false">A25*$B$9+$B$10</f>
        <v>-0.000354391575</v>
      </c>
      <c r="H25" s="59" t="n">
        <f aca="false">G25-F25</f>
        <v>-0.006276711575</v>
      </c>
      <c r="J25" s="56"/>
      <c r="K25" s="54"/>
    </row>
    <row r="26" customFormat="false" ht="16.5" hidden="false" customHeight="false" outlineLevel="0" collapsed="false">
      <c r="A26" s="57" t="n">
        <v>10</v>
      </c>
      <c r="B26" s="54" t="s">
        <v>103</v>
      </c>
      <c r="C26" s="58" t="n">
        <v>149.441</v>
      </c>
      <c r="D26" s="59" t="n">
        <v>30.9844</v>
      </c>
      <c r="E26" s="59" t="n">
        <v>0.000306519</v>
      </c>
      <c r="F26" s="58" t="n">
        <v>0.000638962</v>
      </c>
      <c r="G26" s="58" t="n">
        <f aca="false">A26*$B$9+$B$10</f>
        <v>-0.000427587083333333</v>
      </c>
      <c r="H26" s="59" t="n">
        <f aca="false">G26-F26</f>
        <v>-0.00106654908333333</v>
      </c>
      <c r="J26" s="56"/>
      <c r="K26" s="54"/>
    </row>
    <row r="27" customFormat="false" ht="16.5" hidden="false" customHeight="false" outlineLevel="0" collapsed="false">
      <c r="A27" s="57" t="n">
        <v>11</v>
      </c>
      <c r="B27" s="54" t="s">
        <v>104</v>
      </c>
      <c r="C27" s="58" t="n">
        <v>300.495</v>
      </c>
      <c r="D27" s="59" t="n">
        <v>31.3979</v>
      </c>
      <c r="E27" s="59" t="n">
        <v>0.000366674</v>
      </c>
      <c r="F27" s="58" t="n">
        <v>0.000238419</v>
      </c>
      <c r="G27" s="58" t="n">
        <f aca="false">A27*$B$9+$B$10</f>
        <v>-0.000500782591666667</v>
      </c>
      <c r="H27" s="59" t="n">
        <f aca="false">G27-F27</f>
        <v>-0.000739201591666667</v>
      </c>
      <c r="J27" s="56"/>
      <c r="K27" s="54"/>
    </row>
    <row r="28" customFormat="false" ht="16.5" hidden="false" customHeight="false" outlineLevel="0" collapsed="false">
      <c r="A28" s="57" t="n">
        <v>12</v>
      </c>
      <c r="B28" s="54" t="s">
        <v>103</v>
      </c>
      <c r="C28" s="58" t="n">
        <v>299.717</v>
      </c>
      <c r="D28" s="59" t="n">
        <v>31.3618</v>
      </c>
      <c r="E28" s="59" t="n">
        <v>0.000208686</v>
      </c>
      <c r="F28" s="58" t="n">
        <v>-0.0065403</v>
      </c>
      <c r="G28" s="58" t="n">
        <f aca="false">A28*$B$9+$B$10</f>
        <v>-0.0005739781</v>
      </c>
      <c r="H28" s="59" t="n">
        <f aca="false">G28-F28</f>
        <v>0.0059663219</v>
      </c>
      <c r="J28" s="56"/>
      <c r="K28" s="54"/>
    </row>
    <row r="29" customFormat="false" ht="16.5" hidden="false" customHeight="false" outlineLevel="0" collapsed="false">
      <c r="A29" s="57" t="n">
        <v>13</v>
      </c>
      <c r="B29" s="54" t="s">
        <v>104</v>
      </c>
      <c r="C29" s="58" t="n">
        <v>300.254</v>
      </c>
      <c r="D29" s="59" t="n">
        <v>31.3026</v>
      </c>
      <c r="E29" s="59" t="n">
        <v>0.000312855</v>
      </c>
      <c r="F29" s="58" t="n">
        <v>-0.00151253</v>
      </c>
      <c r="G29" s="58" t="n">
        <f aca="false">A29*$B$9+$B$10</f>
        <v>-0.000647173608333333</v>
      </c>
      <c r="H29" s="59" t="n">
        <f aca="false">G29-F29</f>
        <v>0.000865356391666667</v>
      </c>
      <c r="J29" s="56"/>
      <c r="K29" s="54"/>
    </row>
    <row r="30" customFormat="false" ht="16.5" hidden="false" customHeight="false" outlineLevel="0" collapsed="false">
      <c r="A30" s="57" t="n">
        <v>14</v>
      </c>
      <c r="B30" s="54" t="s">
        <v>103</v>
      </c>
      <c r="C30" s="58" t="n">
        <v>249.902</v>
      </c>
      <c r="D30" s="59" t="n">
        <v>31.1609</v>
      </c>
      <c r="E30" s="59" t="n">
        <v>0.00035654</v>
      </c>
      <c r="F30" s="58" t="n">
        <v>-0.0210037</v>
      </c>
      <c r="G30" s="58" t="n">
        <f aca="false">A30*$B$9+$B$10</f>
        <v>-0.000720369116666667</v>
      </c>
      <c r="H30" s="59" t="n">
        <f aca="false">G30-F30</f>
        <v>0.0202833308833333</v>
      </c>
      <c r="J30" s="56"/>
      <c r="K30" s="54"/>
    </row>
    <row r="31" customFormat="false" ht="16.5" hidden="false" customHeight="false" outlineLevel="0" collapsed="false">
      <c r="A31" s="57" t="n">
        <v>15</v>
      </c>
      <c r="B31" s="54" t="s">
        <v>103</v>
      </c>
      <c r="C31" s="58" t="n">
        <v>300.26</v>
      </c>
      <c r="D31" s="59" t="n">
        <v>31.2495</v>
      </c>
      <c r="E31" s="59" t="n">
        <v>0.000564511</v>
      </c>
      <c r="F31" s="58" t="n">
        <v>-0.00702095</v>
      </c>
      <c r="G31" s="58" t="n">
        <f aca="false">A31*$B$9+$B$10</f>
        <v>-0.000793564625</v>
      </c>
      <c r="H31" s="59" t="n">
        <f aca="false">G31-F31</f>
        <v>0.006227385375</v>
      </c>
      <c r="J31" s="56"/>
      <c r="K31" s="54"/>
    </row>
    <row r="32" customFormat="false" ht="16.5" hidden="false" customHeight="false" outlineLevel="0" collapsed="false">
      <c r="A32" s="57" t="n">
        <v>16</v>
      </c>
      <c r="B32" s="54" t="s">
        <v>103</v>
      </c>
      <c r="C32" s="58" t="n">
        <v>175.263</v>
      </c>
      <c r="D32" s="59" t="n">
        <v>31.0046</v>
      </c>
      <c r="E32" s="59" t="n">
        <v>0.000213528</v>
      </c>
      <c r="F32" s="58" t="n">
        <v>-0.00336647</v>
      </c>
      <c r="G32" s="58" t="n">
        <f aca="false">A32*$B$9+$B$10</f>
        <v>-0.000866760133333333</v>
      </c>
      <c r="H32" s="59" t="n">
        <f aca="false">G32-F32</f>
        <v>0.00249970986666667</v>
      </c>
      <c r="J32" s="56"/>
      <c r="K32" s="54"/>
    </row>
    <row r="33" customFormat="false" ht="16.5" hidden="false" customHeight="false" outlineLevel="0" collapsed="false">
      <c r="A33" s="57" t="n">
        <v>17</v>
      </c>
      <c r="B33" s="54" t="s">
        <v>103</v>
      </c>
      <c r="C33" s="58" t="n">
        <v>149.923</v>
      </c>
      <c r="D33" s="59" t="n">
        <v>30.9631</v>
      </c>
      <c r="E33" s="59" t="n">
        <v>0.00289684</v>
      </c>
      <c r="F33" s="58" t="n">
        <v>-0.0148239</v>
      </c>
      <c r="G33" s="58" t="n">
        <f aca="false">A33*$B$9+$B$10</f>
        <v>-0.000939955641666667</v>
      </c>
      <c r="H33" s="59" t="n">
        <f aca="false">G33-F33</f>
        <v>0.0138839443583333</v>
      </c>
      <c r="J33" s="56"/>
      <c r="K33" s="54"/>
    </row>
    <row r="34" customFormat="false" ht="16.5" hidden="false" customHeight="false" outlineLevel="0" collapsed="false">
      <c r="A34" s="57" t="n">
        <v>19</v>
      </c>
      <c r="B34" s="54" t="s">
        <v>104</v>
      </c>
      <c r="C34" s="58" t="n">
        <v>300.352</v>
      </c>
      <c r="D34" s="59" t="n">
        <v>30.892</v>
      </c>
      <c r="E34" s="59" t="n">
        <v>0.000194054</v>
      </c>
      <c r="F34" s="58" t="n">
        <v>5.34058E-005</v>
      </c>
      <c r="G34" s="58" t="n">
        <f aca="false">A34*$B$9+$B$10</f>
        <v>-0.00108634665833333</v>
      </c>
      <c r="H34" s="59" t="n">
        <f aca="false">G34-F34</f>
        <v>-0.00113975245833333</v>
      </c>
      <c r="J34" s="56"/>
      <c r="K34" s="54"/>
    </row>
    <row r="35" customFormat="false" ht="16.5" hidden="false" customHeight="false" outlineLevel="0" collapsed="false">
      <c r="A35" s="57" t="n">
        <v>20</v>
      </c>
      <c r="B35" s="54" t="s">
        <v>104</v>
      </c>
      <c r="C35" s="58" t="n">
        <v>122.589</v>
      </c>
      <c r="D35" s="59" t="n">
        <v>30.83</v>
      </c>
      <c r="E35" s="59" t="n">
        <v>0.00114002</v>
      </c>
      <c r="F35" s="58" t="n">
        <v>-0.0022049</v>
      </c>
      <c r="G35" s="58" t="n">
        <f aca="false">A35*$B$9+$B$10</f>
        <v>-0.00115954216666667</v>
      </c>
      <c r="H35" s="59" t="n">
        <f aca="false">G35-F35</f>
        <v>0.00104535783333333</v>
      </c>
      <c r="J35" s="60"/>
      <c r="K35" s="61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1" t="s">
        <v>63</v>
      </c>
      <c r="B3" s="31" t="s">
        <v>64</v>
      </c>
      <c r="C3" s="31" t="s">
        <v>65</v>
      </c>
      <c r="D3" s="31" t="s">
        <v>66</v>
      </c>
      <c r="E3" s="31" t="s">
        <v>67</v>
      </c>
      <c r="F3" s="31" t="s">
        <v>68</v>
      </c>
    </row>
    <row r="4" customFormat="false" ht="15.7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21-022-0006.mrg &amp; 2021-022-0006.sam</v>
      </c>
    </row>
    <row r="5" customFormat="false" ht="1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4</v>
      </c>
      <c r="F5" s="0" t="str">
        <f aca="false">B5&amp;" &amp; "&amp;C5</f>
        <v> 2021-022-0009.mrg &amp; 2021-022-0009.sam</v>
      </c>
    </row>
    <row r="6" customFormat="false" ht="1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6</v>
      </c>
      <c r="E6" s="32" t="n">
        <v>16</v>
      </c>
      <c r="F6" s="0" t="str">
        <f aca="false">B6&amp;" &amp; "&amp;C6</f>
        <v> 2021-022-0012.mrg &amp; 2021-022-0012.sam</v>
      </c>
    </row>
    <row r="7" customFormat="false" ht="1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8</v>
      </c>
      <c r="E7" s="32" t="n">
        <v>18</v>
      </c>
      <c r="F7" s="0" t="str">
        <f aca="false">B7&amp;" &amp; "&amp;C7</f>
        <v> 2021-022-0016.mrg &amp; 2021-022-0016.sam</v>
      </c>
    </row>
    <row r="8" customFormat="false" ht="1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0</v>
      </c>
      <c r="E8" s="32" t="n">
        <v>20</v>
      </c>
      <c r="F8" s="0" t="str">
        <f aca="false">B8&amp;" &amp; "&amp;C8</f>
        <v> 2021-022-0021.mrg &amp; 2021-022-0021.sam</v>
      </c>
    </row>
    <row r="9" customFormat="false" ht="1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2</v>
      </c>
      <c r="E9" s="32" t="n">
        <v>22</v>
      </c>
      <c r="F9" s="0" t="str">
        <f aca="false">B9&amp;" &amp; "&amp;C9</f>
        <v> 2021-022-0026.mrg &amp; 2021-022-0026.sam</v>
      </c>
    </row>
    <row r="10" customFormat="false" ht="1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4</v>
      </c>
      <c r="E10" s="32" t="n">
        <v>24</v>
      </c>
      <c r="F10" s="0" t="str">
        <f aca="false">B10&amp;" &amp; "&amp;C10</f>
        <v> 2021-022-0031.mrg &amp; 2021-022-0031.sam</v>
      </c>
    </row>
    <row r="11" customFormat="false" ht="1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6</v>
      </c>
      <c r="E11" s="32" t="n">
        <v>26</v>
      </c>
      <c r="F11" s="0" t="str">
        <f aca="false">B11&amp;" &amp; "&amp;C11</f>
        <v> 2021-022-0036.mrg &amp; 2021-022-0036.sam</v>
      </c>
    </row>
    <row r="12" customFormat="false" ht="1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28</v>
      </c>
      <c r="E12" s="32" t="n">
        <v>28</v>
      </c>
      <c r="F12" s="0" t="str">
        <f aca="false">B12&amp;" &amp; "&amp;C12</f>
        <v> 2021-022-0042.mrg &amp; 2021-022-0042.sam</v>
      </c>
    </row>
    <row r="13" customFormat="false" ht="1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0</v>
      </c>
      <c r="E13" s="32" t="n">
        <v>30</v>
      </c>
      <c r="F13" s="0" t="str">
        <f aca="false">B13&amp;" &amp; "&amp;C13</f>
        <v> 2021-022-0052.mrg &amp; 2021-022-0052.sam</v>
      </c>
    </row>
    <row r="14" customFormat="false" ht="1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2</v>
      </c>
      <c r="E14" s="32" t="n">
        <v>32</v>
      </c>
      <c r="F14" s="0" t="str">
        <f aca="false">B14&amp;" &amp; "&amp;C14</f>
        <v> 2021-022-0056.mrg &amp; 2021-022-0056.sam</v>
      </c>
    </row>
    <row r="15" customFormat="false" ht="1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4</v>
      </c>
      <c r="E15" s="32" t="n">
        <v>34</v>
      </c>
      <c r="F15" s="0" t="str">
        <f aca="false">B15&amp;" &amp; "&amp;C15</f>
        <v> 2021-022-0063.mrg &amp; 2021-022-0063.sam</v>
      </c>
    </row>
    <row r="16" customFormat="false" ht="1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36</v>
      </c>
      <c r="E16" s="32" t="n">
        <v>36</v>
      </c>
      <c r="F16" s="0" t="str">
        <f aca="false">B16&amp;" &amp; "&amp;C16</f>
        <v> 2021-022-0070.mrg &amp; 2021-022-0070.sam</v>
      </c>
    </row>
    <row r="17" customFormat="false" ht="1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38</v>
      </c>
      <c r="E17" s="32" t="n">
        <v>38</v>
      </c>
      <c r="F17" s="0" t="str">
        <f aca="false">B17&amp;" &amp; "&amp;C17</f>
        <v> 2021-022-0077.mrg &amp; 2021-022-0077.sam</v>
      </c>
    </row>
    <row r="18" customFormat="false" ht="1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0</v>
      </c>
      <c r="E18" s="32" t="n">
        <v>40</v>
      </c>
      <c r="F18" s="0" t="str">
        <f aca="false">B18&amp;" &amp; "&amp;C18</f>
        <v> 2021-022-0083.mrg &amp; 2021-022-0083.sam</v>
      </c>
    </row>
    <row r="19" customFormat="false" ht="1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42</v>
      </c>
      <c r="E19" s="32" t="n">
        <v>42</v>
      </c>
      <c r="F19" s="0" t="str">
        <f aca="false">B19&amp;" &amp; "&amp;C19</f>
        <v> 2021-022-0086.mrg &amp; 2021-022-0086.sam</v>
      </c>
    </row>
    <row r="20" customFormat="false" ht="1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44</v>
      </c>
      <c r="E20" s="32" t="n">
        <v>44</v>
      </c>
      <c r="F20" s="0" t="str">
        <f aca="false">B20&amp;" &amp; "&amp;C20</f>
        <v> 2021-022-0089.mrg &amp; 2021-022-0089.sam</v>
      </c>
    </row>
    <row r="21" customFormat="false" ht="15" hidden="false" customHeight="false" outlineLevel="0" collapsed="false">
      <c r="A21" s="32" t="n">
        <v>18</v>
      </c>
      <c r="B21" s="32" t="s">
        <v>15</v>
      </c>
      <c r="C21" s="32"/>
      <c r="D21" s="32" t="n">
        <v>46</v>
      </c>
      <c r="E21" s="32" t="n">
        <v>45</v>
      </c>
      <c r="F21" s="0" t="str">
        <f aca="false">B21&amp;" &amp; "&amp;C21</f>
        <v>   &amp; </v>
      </c>
    </row>
    <row r="22" customFormat="false" ht="15" hidden="false" customHeight="false" outlineLevel="0" collapsed="false">
      <c r="A22" s="32" t="n">
        <v>19</v>
      </c>
      <c r="B22" s="32" t="s">
        <v>58</v>
      </c>
      <c r="C22" s="32" t="s">
        <v>59</v>
      </c>
      <c r="D22" s="32" t="n">
        <v>47</v>
      </c>
      <c r="E22" s="32" t="n">
        <v>47</v>
      </c>
      <c r="F22" s="0" t="str">
        <f aca="false">B22&amp;" &amp; "&amp;C22</f>
        <v> 2021-022-0098.mrg &amp; 2021-022-0098.sam</v>
      </c>
    </row>
    <row r="23" customFormat="false" ht="15" hidden="false" customHeight="false" outlineLevel="0" collapsed="false">
      <c r="A23" s="32" t="n">
        <v>20</v>
      </c>
      <c r="B23" s="32" t="s">
        <v>60</v>
      </c>
      <c r="C23" s="32" t="s">
        <v>61</v>
      </c>
      <c r="D23" s="32" t="n">
        <v>49</v>
      </c>
      <c r="E23" s="32" t="n">
        <v>49</v>
      </c>
      <c r="F23" s="0" t="str">
        <f aca="false">B23&amp;" &amp; "&amp;C23</f>
        <v> 2021-022-0102.mrg &amp; 2021-022-010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69</v>
      </c>
      <c r="B1" s="33"/>
      <c r="C1" s="33"/>
    </row>
    <row r="2" customFormat="false" ht="15" hidden="false" customHeight="false" outlineLevel="0" collapsed="false">
      <c r="A2" s="33" t="s">
        <v>70</v>
      </c>
      <c r="B2" s="33" t="s">
        <v>71</v>
      </c>
      <c r="C2" s="33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76</v>
      </c>
      <c r="D5" s="0" t="n">
        <v>19</v>
      </c>
    </row>
    <row r="6" customFormat="false" ht="15" hidden="false" customHeight="false" outlineLevel="0" collapsed="false">
      <c r="A6" s="0" t="n">
        <v>4</v>
      </c>
      <c r="B6" s="0" t="s">
        <v>75</v>
      </c>
      <c r="C6" s="0" t="s">
        <v>76</v>
      </c>
      <c r="D6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3" customFormat="true" ht="15.7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744300911212856</v>
      </c>
      <c r="I8" s="40" t="s">
        <v>85</v>
      </c>
      <c r="J8" s="40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4.07960768250445E-006</v>
      </c>
      <c r="C9" s="0" t="n">
        <f aca="false">INDEX(LINEST(known_ys,known_xs,TRUE(),TRUE()),2,1)</f>
        <v>6.4337434168444E-006</v>
      </c>
      <c r="E9" s="0" t="s">
        <v>88</v>
      </c>
      <c r="G9" s="0" t="n">
        <f aca="false">INDEX(LINEST(known_ys,known_xs,TRUE(),TRUE()),3,2)</f>
        <v>0.00112083284530339</v>
      </c>
      <c r="I9" s="0" t="n">
        <f aca="false">MIN(known_xs)</f>
        <v>122.589</v>
      </c>
      <c r="J9" s="0" t="n">
        <f aca="false">I9*$B$9+$B$10</f>
        <v>-0.00536410558340115</v>
      </c>
    </row>
    <row r="10" customFormat="false" ht="15.75" hidden="false" customHeight="false" outlineLevel="0" collapsed="false">
      <c r="A10" s="41" t="s">
        <v>89</v>
      </c>
      <c r="B10" s="41" t="n">
        <f aca="false">INDEX(LINEST(known_ys,known_xs,TRUE(),TRUE()),1,2)</f>
        <v>-0.00586422060959169</v>
      </c>
      <c r="C10" s="41" t="n">
        <f aca="false">INDEX(LINEST(known_ys,known_xs,TRUE(),TRUE()),2,2)</f>
        <v>0.0015744239739176</v>
      </c>
      <c r="E10" s="41" t="s">
        <v>90</v>
      </c>
      <c r="F10" s="41"/>
      <c r="G10" s="41" t="n">
        <f aca="false">INDEX(LINEST(known_ys,known_xs,TRUE(),TRUE()),5,2)</f>
        <v>6.2813313355545E-006</v>
      </c>
      <c r="I10" s="41" t="n">
        <f aca="false">MAX(known_xs)</f>
        <v>300.495</v>
      </c>
      <c r="J10" s="41" t="n">
        <f aca="false">I10*$B$9+$B$10</f>
        <v>-0.004638318899037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19</v>
      </c>
    </row>
    <row r="13" customFormat="false" ht="15" hidden="false" customHeight="false" outlineLevel="0" collapsed="false">
      <c r="A13" s="0" t="s">
        <v>92</v>
      </c>
      <c r="D13" s="0" t="n">
        <v>7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2</v>
      </c>
      <c r="E15" s="43" t="s">
        <v>12</v>
      </c>
      <c r="F15" s="43" t="s">
        <v>95</v>
      </c>
      <c r="G15" s="43"/>
      <c r="H15" s="43"/>
      <c r="J15" s="46" t="s">
        <v>96</v>
      </c>
      <c r="K15" s="43" t="s">
        <v>9</v>
      </c>
    </row>
    <row r="16" s="45" customFormat="true" ht="15.7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6.5" hidden="false" customHeight="false" outlineLevel="0" collapsed="false">
      <c r="A17" s="53" t="n">
        <v>1</v>
      </c>
      <c r="B17" s="54" t="s">
        <v>103</v>
      </c>
      <c r="C17" s="55" t="n">
        <v>200.156</v>
      </c>
      <c r="D17" s="54" t="n">
        <v>32.1251</v>
      </c>
      <c r="E17" s="54" t="n">
        <v>0.00112901</v>
      </c>
      <c r="F17" s="55" t="n">
        <v>-0.00354385</v>
      </c>
      <c r="G17" s="55" t="n">
        <f aca="false">C17*$B$9+$B$10</f>
        <v>-0.00504766265429233</v>
      </c>
      <c r="H17" s="54" t="n">
        <f aca="false">G17-F17</f>
        <v>-0.00150381265429233</v>
      </c>
      <c r="J17" s="56" t="n">
        <v>249.757</v>
      </c>
      <c r="K17" s="54" t="n">
        <v>-0.00585175</v>
      </c>
    </row>
    <row r="18" customFormat="false" ht="16.5" hidden="false" customHeight="false" outlineLevel="0" collapsed="false">
      <c r="A18" s="57" t="n">
        <v>2</v>
      </c>
      <c r="B18" s="54" t="s">
        <v>104</v>
      </c>
      <c r="C18" s="58" t="n">
        <v>249.757</v>
      </c>
      <c r="D18" s="59" t="n">
        <v>33.9142</v>
      </c>
      <c r="E18" s="59" t="n">
        <v>0.000225302</v>
      </c>
      <c r="F18" s="58" t="n">
        <v>-0.00585175</v>
      </c>
      <c r="G18" s="58" t="n">
        <f aca="false">C18*$B$9+$B$10</f>
        <v>-0.00484531003363242</v>
      </c>
      <c r="H18" s="59" t="n">
        <f aca="false">G18-F18</f>
        <v>0.00100643996636758</v>
      </c>
      <c r="J18" s="56" t="n">
        <v>200.379</v>
      </c>
      <c r="K18" s="54" t="n">
        <v>-0.00478745</v>
      </c>
    </row>
    <row r="19" customFormat="false" ht="16.5" hidden="false" customHeight="false" outlineLevel="0" collapsed="false">
      <c r="A19" s="57" t="n">
        <v>3</v>
      </c>
      <c r="B19" s="54" t="s">
        <v>104</v>
      </c>
      <c r="C19" s="58" t="n">
        <v>200.379</v>
      </c>
      <c r="D19" s="59" t="n">
        <v>33.8955</v>
      </c>
      <c r="E19" s="59" t="n">
        <v>0.000265065</v>
      </c>
      <c r="F19" s="58" t="n">
        <v>-0.00478745</v>
      </c>
      <c r="G19" s="58" t="n">
        <f aca="false">C19*$B$9+$B$10</f>
        <v>-0.00504675290177913</v>
      </c>
      <c r="H19" s="59" t="n">
        <f aca="false">G19-F19</f>
        <v>-0.000259302901779127</v>
      </c>
      <c r="J19" s="56" t="n">
        <v>175.993</v>
      </c>
      <c r="K19" s="54" t="n">
        <v>-0.00355148</v>
      </c>
    </row>
    <row r="20" customFormat="false" ht="16.5" hidden="false" customHeight="false" outlineLevel="0" collapsed="false">
      <c r="A20" s="57" t="n">
        <v>4</v>
      </c>
      <c r="B20" s="54" t="s">
        <v>104</v>
      </c>
      <c r="C20" s="58" t="n">
        <v>175.993</v>
      </c>
      <c r="D20" s="59" t="n">
        <v>33.8677</v>
      </c>
      <c r="E20" s="59" t="n">
        <v>0.000230789</v>
      </c>
      <c r="F20" s="58" t="n">
        <v>-0.00355148</v>
      </c>
      <c r="G20" s="58" t="n">
        <f aca="false">C20*$B$9+$B$10</f>
        <v>-0.00514623821472468</v>
      </c>
      <c r="H20" s="59" t="n">
        <f aca="false">G20-F20</f>
        <v>-0.00159475821472468</v>
      </c>
      <c r="J20" s="56" t="n">
        <v>300.495</v>
      </c>
      <c r="K20" s="54" t="n">
        <v>-0.00407219</v>
      </c>
    </row>
    <row r="21" customFormat="false" ht="16.5" hidden="false" customHeight="false" outlineLevel="0" collapsed="false">
      <c r="A21" s="57" t="n">
        <v>5</v>
      </c>
      <c r="B21" s="54" t="s">
        <v>103</v>
      </c>
      <c r="C21" s="58" t="n">
        <v>150.303</v>
      </c>
      <c r="D21" s="59" t="n">
        <v>33.8335</v>
      </c>
      <c r="E21" s="59" t="n">
        <v>0.000219512</v>
      </c>
      <c r="F21" s="58" t="n">
        <v>-0.00424957</v>
      </c>
      <c r="G21" s="58" t="n">
        <f aca="false">C21*$B$9+$B$10</f>
        <v>-0.00525104333608822</v>
      </c>
      <c r="H21" s="59" t="n">
        <f aca="false">G21-F21</f>
        <v>-0.00100147333608822</v>
      </c>
      <c r="J21" s="56" t="n">
        <v>300.254</v>
      </c>
      <c r="K21" s="54" t="n">
        <v>-0.00566292</v>
      </c>
    </row>
    <row r="22" customFormat="false" ht="16.5" hidden="false" customHeight="false" outlineLevel="0" collapsed="false">
      <c r="A22" s="57" t="n">
        <v>6</v>
      </c>
      <c r="B22" s="54" t="s">
        <v>103</v>
      </c>
      <c r="C22" s="58" t="n">
        <v>100.466</v>
      </c>
      <c r="D22" s="59" t="n">
        <v>33.1362</v>
      </c>
      <c r="E22" s="59" t="n">
        <v>0.000578673</v>
      </c>
      <c r="F22" s="58" t="n">
        <v>-0.00648117</v>
      </c>
      <c r="G22" s="58" t="n">
        <f aca="false">C22*$B$9+$B$10</f>
        <v>-0.0054543587441612</v>
      </c>
      <c r="H22" s="59" t="n">
        <f aca="false">G22-F22</f>
        <v>0.0010268112558388</v>
      </c>
      <c r="J22" s="56" t="n">
        <v>300.352</v>
      </c>
      <c r="K22" s="54" t="n">
        <v>-0.00405502</v>
      </c>
      <c r="L22" s="0" t="s">
        <v>105</v>
      </c>
      <c r="M22" s="0" t="s">
        <v>106</v>
      </c>
    </row>
    <row r="23" customFormat="false" ht="16.5" hidden="false" customHeight="false" outlineLevel="0" collapsed="false">
      <c r="A23" s="57" t="n">
        <v>7</v>
      </c>
      <c r="B23" s="54" t="s">
        <v>103</v>
      </c>
      <c r="C23" s="58" t="n">
        <v>99.4207</v>
      </c>
      <c r="D23" s="59" t="n">
        <v>32.4208</v>
      </c>
      <c r="E23" s="59" t="n">
        <v>0.00983484</v>
      </c>
      <c r="F23" s="58" t="n">
        <v>-0.0125923</v>
      </c>
      <c r="G23" s="58" t="n">
        <f aca="false">C23*$B$9+$B$10</f>
        <v>-0.00545862315807172</v>
      </c>
      <c r="H23" s="59" t="n">
        <f aca="false">G23-F23</f>
        <v>0.00713367684192828</v>
      </c>
      <c r="J23" s="56" t="n">
        <v>122.589</v>
      </c>
      <c r="K23" s="54" t="n">
        <v>-0.00633812</v>
      </c>
      <c r="L23" s="0" t="n">
        <f aca="false">AVERAGE(K17:K23)</f>
        <v>-0.00490270428571429</v>
      </c>
      <c r="M23" s="0" t="n">
        <f aca="false">STDEV(known_ys)</f>
        <v>0.00106351988075536</v>
      </c>
    </row>
    <row r="24" customFormat="false" ht="16.5" hidden="false" customHeight="false" outlineLevel="0" collapsed="false">
      <c r="A24" s="57" t="n">
        <v>8</v>
      </c>
      <c r="B24" s="54" t="s">
        <v>103</v>
      </c>
      <c r="C24" s="58" t="n">
        <v>125.01</v>
      </c>
      <c r="D24" s="59" t="n">
        <v>32.7515</v>
      </c>
      <c r="E24" s="59" t="n">
        <v>0.00376175</v>
      </c>
      <c r="F24" s="58" t="n">
        <v>-0.00997543</v>
      </c>
      <c r="G24" s="58" t="n">
        <f aca="false">C24*$B$9+$B$10</f>
        <v>-0.00535422885320181</v>
      </c>
      <c r="H24" s="59" t="n">
        <f aca="false">G24-F24</f>
        <v>0.00462120114679819</v>
      </c>
      <c r="J24" s="56"/>
      <c r="K24" s="54"/>
    </row>
    <row r="25" customFormat="false" ht="16.5" hidden="false" customHeight="false" outlineLevel="0" collapsed="false">
      <c r="A25" s="57" t="n">
        <v>9</v>
      </c>
      <c r="B25" s="54" t="s">
        <v>103</v>
      </c>
      <c r="C25" s="58" t="n">
        <v>199.474</v>
      </c>
      <c r="D25" s="59" t="n">
        <v>31.7176</v>
      </c>
      <c r="E25" s="59" t="n">
        <v>0.00190914</v>
      </c>
      <c r="F25" s="58" t="n">
        <v>0.00130081</v>
      </c>
      <c r="G25" s="58" t="n">
        <f aca="false">C25*$B$9+$B$10</f>
        <v>-0.0050504449467318</v>
      </c>
      <c r="H25" s="59" t="n">
        <f aca="false">G25-F25</f>
        <v>-0.00635125494673179</v>
      </c>
      <c r="J25" s="56"/>
      <c r="K25" s="54"/>
    </row>
    <row r="26" customFormat="false" ht="16.5" hidden="false" customHeight="false" outlineLevel="0" collapsed="false">
      <c r="A26" s="57" t="n">
        <v>10</v>
      </c>
      <c r="B26" s="54" t="s">
        <v>103</v>
      </c>
      <c r="C26" s="58" t="n">
        <v>149.441</v>
      </c>
      <c r="D26" s="59" t="n">
        <v>30.9799</v>
      </c>
      <c r="E26" s="59" t="n">
        <v>0.000237043</v>
      </c>
      <c r="F26" s="58" t="n">
        <v>-0.00390625</v>
      </c>
      <c r="G26" s="58" t="n">
        <f aca="false">C26*$B$9+$B$10</f>
        <v>-0.00525455995791054</v>
      </c>
      <c r="H26" s="59" t="n">
        <f aca="false">G26-F26</f>
        <v>-0.00134830995791054</v>
      </c>
      <c r="J26" s="56"/>
      <c r="K26" s="54"/>
    </row>
    <row r="27" customFormat="false" ht="16.5" hidden="false" customHeight="false" outlineLevel="0" collapsed="false">
      <c r="A27" s="57" t="n">
        <v>11</v>
      </c>
      <c r="B27" s="54" t="s">
        <v>104</v>
      </c>
      <c r="C27" s="58" t="n">
        <v>300.495</v>
      </c>
      <c r="D27" s="59" t="n">
        <v>31.3936</v>
      </c>
      <c r="E27" s="59" t="n">
        <v>0.000472346</v>
      </c>
      <c r="F27" s="58" t="n">
        <v>-0.00407219</v>
      </c>
      <c r="G27" s="58" t="n">
        <f aca="false">C27*$B$9+$B$10</f>
        <v>-0.00463831889903751</v>
      </c>
      <c r="H27" s="59" t="n">
        <f aca="false">G27-F27</f>
        <v>-0.000566128899037512</v>
      </c>
      <c r="J27" s="56"/>
      <c r="K27" s="54"/>
    </row>
    <row r="28" customFormat="false" ht="16.5" hidden="false" customHeight="false" outlineLevel="0" collapsed="false">
      <c r="A28" s="57" t="n">
        <v>12</v>
      </c>
      <c r="B28" s="54" t="s">
        <v>103</v>
      </c>
      <c r="C28" s="58" t="n">
        <v>299.717</v>
      </c>
      <c r="D28" s="59" t="n">
        <v>31.3577</v>
      </c>
      <c r="E28" s="59" t="n">
        <v>0.000211746</v>
      </c>
      <c r="F28" s="58" t="n">
        <v>-0.0106144</v>
      </c>
      <c r="G28" s="58" t="n">
        <f aca="false">C28*$B$9+$B$10</f>
        <v>-0.0046414928338145</v>
      </c>
      <c r="H28" s="59" t="n">
        <f aca="false">G28-F28</f>
        <v>0.0059729071661855</v>
      </c>
      <c r="J28" s="56"/>
      <c r="K28" s="54"/>
    </row>
    <row r="29" customFormat="false" ht="16.5" hidden="false" customHeight="false" outlineLevel="0" collapsed="false">
      <c r="A29" s="57" t="n">
        <v>13</v>
      </c>
      <c r="B29" s="54" t="s">
        <v>104</v>
      </c>
      <c r="C29" s="58" t="n">
        <v>300.254</v>
      </c>
      <c r="D29" s="59" t="n">
        <v>31.2984</v>
      </c>
      <c r="E29" s="59" t="n">
        <v>0.00047451</v>
      </c>
      <c r="F29" s="58" t="n">
        <v>-0.00566292</v>
      </c>
      <c r="G29" s="58" t="n">
        <f aca="false">C29*$B$9+$B$10</f>
        <v>-0.004639302084489</v>
      </c>
      <c r="H29" s="59" t="n">
        <f aca="false">G29-F29</f>
        <v>0.001023617915511</v>
      </c>
      <c r="J29" s="56"/>
      <c r="K29" s="54"/>
    </row>
    <row r="30" customFormat="false" ht="16.5" hidden="false" customHeight="false" outlineLevel="0" collapsed="false">
      <c r="A30" s="57" t="n">
        <v>14</v>
      </c>
      <c r="B30" s="54" t="s">
        <v>103</v>
      </c>
      <c r="C30" s="58" t="n">
        <v>249.902</v>
      </c>
      <c r="D30" s="59" t="n">
        <v>31.1567</v>
      </c>
      <c r="E30" s="59" t="n">
        <v>0.000362026</v>
      </c>
      <c r="F30" s="58" t="n">
        <v>-0.025219</v>
      </c>
      <c r="G30" s="58" t="n">
        <f aca="false">C30*$B$9+$B$10</f>
        <v>-0.00484471849051846</v>
      </c>
      <c r="H30" s="59" t="n">
        <f aca="false">G30-F30</f>
        <v>0.0203742815094815</v>
      </c>
      <c r="J30" s="56"/>
      <c r="K30" s="54"/>
    </row>
    <row r="31" customFormat="false" ht="16.5" hidden="false" customHeight="false" outlineLevel="0" collapsed="false">
      <c r="A31" s="57" t="n">
        <v>15</v>
      </c>
      <c r="B31" s="54" t="s">
        <v>103</v>
      </c>
      <c r="C31" s="58" t="n">
        <v>300.26</v>
      </c>
      <c r="D31" s="59" t="n">
        <v>31.2453</v>
      </c>
      <c r="E31" s="59" t="n">
        <v>0.000358472</v>
      </c>
      <c r="F31" s="58" t="n">
        <v>-0.0111656</v>
      </c>
      <c r="G31" s="58" t="n">
        <f aca="false">C31*$B$9+$B$10</f>
        <v>-0.0046392776068429</v>
      </c>
      <c r="H31" s="59" t="n">
        <f aca="false">G31-F31</f>
        <v>0.0065263223931571</v>
      </c>
      <c r="J31" s="56"/>
      <c r="K31" s="54"/>
    </row>
    <row r="32" customFormat="false" ht="16.5" hidden="false" customHeight="false" outlineLevel="0" collapsed="false">
      <c r="A32" s="57" t="n">
        <v>16</v>
      </c>
      <c r="B32" s="54" t="s">
        <v>103</v>
      </c>
      <c r="C32" s="58" t="n">
        <v>175.263</v>
      </c>
      <c r="D32" s="59" t="n">
        <v>31.0005</v>
      </c>
      <c r="E32" s="59" t="n">
        <v>0.000192411</v>
      </c>
      <c r="F32" s="58" t="n">
        <v>-0.00753975</v>
      </c>
      <c r="G32" s="58" t="n">
        <f aca="false">C32*$B$9+$B$10</f>
        <v>-0.00514921632833291</v>
      </c>
      <c r="H32" s="59" t="n">
        <f aca="false">G32-F32</f>
        <v>0.00239053367166709</v>
      </c>
      <c r="J32" s="56"/>
      <c r="K32" s="54"/>
    </row>
    <row r="33" customFormat="false" ht="16.5" hidden="false" customHeight="false" outlineLevel="0" collapsed="false">
      <c r="A33" s="57" t="n">
        <v>17</v>
      </c>
      <c r="B33" s="54" t="s">
        <v>103</v>
      </c>
      <c r="C33" s="58" t="n">
        <v>149.923</v>
      </c>
      <c r="D33" s="59" t="n">
        <v>30.9593</v>
      </c>
      <c r="E33" s="59" t="n">
        <v>0.00301291</v>
      </c>
      <c r="F33" s="58" t="n">
        <v>-0.0186348</v>
      </c>
      <c r="G33" s="58" t="n">
        <f aca="false">C33*$B$9+$B$10</f>
        <v>-0.00525259358700757</v>
      </c>
      <c r="H33" s="59" t="n">
        <f aca="false">G33-F33</f>
        <v>0.0133822064129924</v>
      </c>
      <c r="J33" s="56"/>
      <c r="K33" s="54"/>
    </row>
    <row r="34" customFormat="false" ht="16.5" hidden="false" customHeight="false" outlineLevel="0" collapsed="false">
      <c r="A34" s="57" t="n">
        <v>19</v>
      </c>
      <c r="B34" s="54" t="s">
        <v>104</v>
      </c>
      <c r="C34" s="58" t="n">
        <v>300.352</v>
      </c>
      <c r="D34" s="59" t="n">
        <v>30.8878</v>
      </c>
      <c r="E34" s="59" t="n">
        <v>0.00128611</v>
      </c>
      <c r="F34" s="58" t="n">
        <v>-0.00405502</v>
      </c>
      <c r="G34" s="58" t="n">
        <f aca="false">C34*$B$9+$B$10</f>
        <v>-0.00463890228293611</v>
      </c>
      <c r="H34" s="59" t="n">
        <f aca="false">G34-F34</f>
        <v>-0.00058388228293611</v>
      </c>
      <c r="J34" s="56"/>
      <c r="K34" s="54"/>
    </row>
    <row r="35" customFormat="false" ht="16.5" hidden="false" customHeight="false" outlineLevel="0" collapsed="false">
      <c r="A35" s="57" t="n">
        <v>20</v>
      </c>
      <c r="B35" s="54" t="s">
        <v>104</v>
      </c>
      <c r="C35" s="58" t="n">
        <v>122.589</v>
      </c>
      <c r="D35" s="59" t="n">
        <v>30.8259</v>
      </c>
      <c r="E35" s="59" t="n">
        <v>0.00115843</v>
      </c>
      <c r="F35" s="58" t="n">
        <v>-0.00633812</v>
      </c>
      <c r="G35" s="58" t="n">
        <f aca="false">C35*$B$9+$B$10</f>
        <v>-0.00536410558340115</v>
      </c>
      <c r="H35" s="59" t="n">
        <f aca="false">G35-F35</f>
        <v>0.000974014416598851</v>
      </c>
      <c r="J35" s="60"/>
      <c r="K35" s="61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7</v>
      </c>
    </row>
    <row r="7" s="33" customFormat="true" ht="15.7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291248651760035</v>
      </c>
      <c r="I8" s="40" t="s">
        <v>85</v>
      </c>
      <c r="J8" s="40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2.78700916384516E-006</v>
      </c>
      <c r="C9" s="0" t="n">
        <f aca="false">INDEX(LINEST(known_ys,known_xs,TRUE(),TRUE()),2,1)</f>
        <v>7.19619829353906E-006</v>
      </c>
      <c r="E9" s="0" t="s">
        <v>88</v>
      </c>
      <c r="G9" s="0" t="n">
        <f aca="false">INDEX(LINEST(known_ys,known_xs,TRUE(),TRUE()),3,2)</f>
        <v>0.001253661342415</v>
      </c>
      <c r="I9" s="0" t="n">
        <f aca="false">MIN(known_xs)</f>
        <v>122.589</v>
      </c>
      <c r="J9" s="0" t="n">
        <f aca="false">I9*$B$9+$B$10</f>
        <v>-0.000763709229568508</v>
      </c>
    </row>
    <row r="10" customFormat="false" ht="15.75" hidden="false" customHeight="false" outlineLevel="0" collapsed="false">
      <c r="A10" s="41" t="s">
        <v>89</v>
      </c>
      <c r="B10" s="41" t="n">
        <f aca="false">INDEX(LINEST(known_ys,known_xs,TRUE(),TRUE()),1,2)</f>
        <v>-0.00110536589595512</v>
      </c>
      <c r="C10" s="41" t="n">
        <f aca="false">INDEX(LINEST(known_ys,known_xs,TRUE(),TRUE()),2,2)</f>
        <v>0.00176100698774367</v>
      </c>
      <c r="E10" s="41" t="s">
        <v>90</v>
      </c>
      <c r="F10" s="41"/>
      <c r="G10" s="41" t="n">
        <f aca="false">INDEX(LINEST(known_ys,known_xs,TRUE(),TRUE()),5,2)</f>
        <v>7.85833380732888E-006</v>
      </c>
      <c r="I10" s="41" t="n">
        <f aca="false">MAX(known_xs)</f>
        <v>300.495</v>
      </c>
      <c r="J10" s="41" t="n">
        <f aca="false">I10*$B$9+$B$10</f>
        <v>-0.0002678835772654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19</v>
      </c>
    </row>
    <row r="13" customFormat="false" ht="15" hidden="false" customHeight="false" outlineLevel="0" collapsed="false">
      <c r="A13" s="0" t="s">
        <v>92</v>
      </c>
      <c r="D13" s="0" t="n">
        <v>7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4</v>
      </c>
      <c r="E15" s="43" t="s">
        <v>14</v>
      </c>
      <c r="F15" s="43" t="s">
        <v>108</v>
      </c>
      <c r="G15" s="43"/>
      <c r="H15" s="43"/>
      <c r="J15" s="46" t="s">
        <v>96</v>
      </c>
      <c r="K15" s="43" t="s">
        <v>9</v>
      </c>
    </row>
    <row r="16" s="45" customFormat="true" ht="15.7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6.5" hidden="false" customHeight="false" outlineLevel="0" collapsed="false">
      <c r="A17" s="53" t="n">
        <v>1</v>
      </c>
      <c r="B17" s="54" t="s">
        <v>103</v>
      </c>
      <c r="C17" s="55" t="n">
        <v>200.156</v>
      </c>
      <c r="D17" s="54" t="n">
        <v>32.1297</v>
      </c>
      <c r="E17" s="54" t="n">
        <v>0.0009577</v>
      </c>
      <c r="F17" s="55" t="n">
        <v>0.00111771</v>
      </c>
      <c r="G17" s="55" t="n">
        <f aca="false">C17*$B$9+$B$10</f>
        <v>-0.000547529289756531</v>
      </c>
      <c r="H17" s="54" t="n">
        <f aca="false">G17-F17</f>
        <v>-0.00166523928975653</v>
      </c>
      <c r="J17" s="56" t="n">
        <v>249.757</v>
      </c>
      <c r="K17" s="54" t="n">
        <v>-0.000961304</v>
      </c>
    </row>
    <row r="18" customFormat="false" ht="16.5" hidden="false" customHeight="false" outlineLevel="0" collapsed="false">
      <c r="A18" s="57" t="n">
        <v>2</v>
      </c>
      <c r="B18" s="54" t="s">
        <v>104</v>
      </c>
      <c r="C18" s="58" t="n">
        <v>249.757</v>
      </c>
      <c r="D18" s="59" t="n">
        <v>33.9191</v>
      </c>
      <c r="E18" s="59" t="n">
        <v>0.000241259</v>
      </c>
      <c r="F18" s="58" t="n">
        <v>-0.000961304</v>
      </c>
      <c r="G18" s="58" t="n">
        <f aca="false">C18*$B$9+$B$10</f>
        <v>-0.000409290848220647</v>
      </c>
      <c r="H18" s="59" t="n">
        <f aca="false">G18-F18</f>
        <v>0.000552013151779353</v>
      </c>
      <c r="J18" s="56" t="n">
        <v>200.379</v>
      </c>
      <c r="K18" s="54" t="n">
        <v>8.01086E-005</v>
      </c>
    </row>
    <row r="19" customFormat="false" ht="16.5" hidden="false" customHeight="false" outlineLevel="0" collapsed="false">
      <c r="A19" s="57" t="n">
        <v>3</v>
      </c>
      <c r="B19" s="54" t="s">
        <v>104</v>
      </c>
      <c r="C19" s="58" t="n">
        <v>200.379</v>
      </c>
      <c r="D19" s="59" t="n">
        <v>33.9004</v>
      </c>
      <c r="E19" s="59" t="n">
        <v>0.000251184</v>
      </c>
      <c r="F19" s="58" t="n">
        <v>8.01086E-005</v>
      </c>
      <c r="G19" s="58" t="n">
        <f aca="false">C19*$B$9+$B$10</f>
        <v>-0.000546907786712993</v>
      </c>
      <c r="H19" s="59" t="n">
        <f aca="false">G19-F19</f>
        <v>-0.000627016386712993</v>
      </c>
      <c r="J19" s="56" t="n">
        <v>175.993</v>
      </c>
      <c r="K19" s="54" t="n">
        <v>0.0011673</v>
      </c>
    </row>
    <row r="20" customFormat="false" ht="16.5" hidden="false" customHeight="false" outlineLevel="0" collapsed="false">
      <c r="A20" s="57" t="n">
        <v>4</v>
      </c>
      <c r="B20" s="54" t="s">
        <v>104</v>
      </c>
      <c r="C20" s="58" t="n">
        <v>175.993</v>
      </c>
      <c r="D20" s="59" t="n">
        <v>33.8725</v>
      </c>
      <c r="E20" s="59" t="n">
        <v>0.00245465</v>
      </c>
      <c r="F20" s="58" t="n">
        <v>0.0011673</v>
      </c>
      <c r="G20" s="58" t="n">
        <f aca="false">C20*$B$9+$B$10</f>
        <v>-0.000614871792182521</v>
      </c>
      <c r="H20" s="59" t="n">
        <f aca="false">G20-F20</f>
        <v>-0.00178217179218252</v>
      </c>
      <c r="J20" s="56" t="n">
        <v>300.495</v>
      </c>
      <c r="K20" s="54" t="n">
        <v>0.000238419</v>
      </c>
    </row>
    <row r="21" customFormat="false" ht="16.5" hidden="false" customHeight="false" outlineLevel="0" collapsed="false">
      <c r="A21" s="57" t="n">
        <v>5</v>
      </c>
      <c r="B21" s="54" t="s">
        <v>103</v>
      </c>
      <c r="C21" s="58" t="n">
        <v>150.303</v>
      </c>
      <c r="D21" s="59" t="n">
        <v>33.8382</v>
      </c>
      <c r="E21" s="59" t="n">
        <v>0.000240747</v>
      </c>
      <c r="F21" s="58" t="n">
        <v>0.000541687</v>
      </c>
      <c r="G21" s="58" t="n">
        <f aca="false">C21*$B$9+$B$10</f>
        <v>-0.000686470057601703</v>
      </c>
      <c r="H21" s="59" t="n">
        <f aca="false">G21-F21</f>
        <v>-0.0012281570576017</v>
      </c>
      <c r="J21" s="56" t="n">
        <v>300.254</v>
      </c>
      <c r="K21" s="54" t="n">
        <v>-0.00151253</v>
      </c>
    </row>
    <row r="22" customFormat="false" ht="16.5" hidden="false" customHeight="false" outlineLevel="0" collapsed="false">
      <c r="A22" s="57" t="n">
        <v>6</v>
      </c>
      <c r="B22" s="54" t="s">
        <v>103</v>
      </c>
      <c r="C22" s="58" t="n">
        <v>100.466</v>
      </c>
      <c r="D22" s="59" t="n">
        <v>33.1408</v>
      </c>
      <c r="E22" s="59" t="n">
        <v>0.000493963</v>
      </c>
      <c r="F22" s="58" t="n">
        <v>-0.0019455</v>
      </c>
      <c r="G22" s="58" t="n">
        <f aca="false">C22*$B$9+$B$10</f>
        <v>-0.000825366233300254</v>
      </c>
      <c r="H22" s="59" t="n">
        <f aca="false">G22-F22</f>
        <v>0.00112013376669975</v>
      </c>
      <c r="J22" s="56" t="n">
        <v>300.352</v>
      </c>
      <c r="K22" s="54" t="n">
        <v>5.34058E-005</v>
      </c>
    </row>
    <row r="23" customFormat="false" ht="16.5" hidden="false" customHeight="false" outlineLevel="0" collapsed="false">
      <c r="A23" s="57" t="n">
        <v>7</v>
      </c>
      <c r="B23" s="54" t="s">
        <v>103</v>
      </c>
      <c r="C23" s="58" t="n">
        <v>99.4207</v>
      </c>
      <c r="D23" s="59" t="n">
        <v>32.4246</v>
      </c>
      <c r="E23" s="59" t="n">
        <v>0.0106776</v>
      </c>
      <c r="F23" s="58" t="n">
        <v>-0.00881195</v>
      </c>
      <c r="G23" s="58" t="n">
        <f aca="false">C23*$B$9+$B$10</f>
        <v>-0.000828279493979222</v>
      </c>
      <c r="H23" s="59" t="n">
        <f aca="false">G23-F23</f>
        <v>0.00798367050602078</v>
      </c>
      <c r="J23" s="56" t="n">
        <v>122.589</v>
      </c>
      <c r="K23" s="54" t="n">
        <v>-0.0022049</v>
      </c>
      <c r="L23" s="0" t="n">
        <f aca="false">AVERAGE(K17:K23)</f>
        <v>-0.000448500085714286</v>
      </c>
      <c r="M23" s="0" t="n">
        <f aca="false">STDEV(K17:K23)</f>
        <v>0.00116146980014868</v>
      </c>
    </row>
    <row r="24" customFormat="false" ht="16.5" hidden="false" customHeight="false" outlineLevel="0" collapsed="false">
      <c r="A24" s="57" t="n">
        <v>8</v>
      </c>
      <c r="B24" s="54" t="s">
        <v>103</v>
      </c>
      <c r="C24" s="58" t="n">
        <v>125.01</v>
      </c>
      <c r="D24" s="59" t="n">
        <v>32.7566</v>
      </c>
      <c r="E24" s="59" t="n">
        <v>0.002456</v>
      </c>
      <c r="F24" s="58" t="n">
        <v>-0.00490952</v>
      </c>
      <c r="G24" s="58" t="n">
        <f aca="false">C24*$B$9+$B$10</f>
        <v>-0.000756961880382839</v>
      </c>
      <c r="H24" s="59" t="n">
        <f aca="false">G24-F24</f>
        <v>0.00415255811961716</v>
      </c>
      <c r="J24" s="56"/>
      <c r="K24" s="54"/>
    </row>
    <row r="25" customFormat="false" ht="16.5" hidden="false" customHeight="false" outlineLevel="0" collapsed="false">
      <c r="A25" s="57" t="n">
        <v>9</v>
      </c>
      <c r="B25" s="54" t="s">
        <v>103</v>
      </c>
      <c r="C25" s="58" t="n">
        <v>199.474</v>
      </c>
      <c r="D25" s="59" t="n">
        <v>31.7222</v>
      </c>
      <c r="E25" s="59" t="n">
        <v>0.00195445</v>
      </c>
      <c r="F25" s="58" t="n">
        <v>0.00592232</v>
      </c>
      <c r="G25" s="58" t="n">
        <f aca="false">C25*$B$9+$B$10</f>
        <v>-0.000549430030006273</v>
      </c>
      <c r="H25" s="59" t="n">
        <f aca="false">G25-F25</f>
        <v>-0.00647175003000627</v>
      </c>
      <c r="J25" s="56"/>
      <c r="K25" s="54"/>
    </row>
    <row r="26" customFormat="false" ht="16.5" hidden="false" customHeight="false" outlineLevel="0" collapsed="false">
      <c r="A26" s="57" t="n">
        <v>10</v>
      </c>
      <c r="B26" s="54" t="s">
        <v>103</v>
      </c>
      <c r="C26" s="58" t="n">
        <v>149.441</v>
      </c>
      <c r="D26" s="59" t="n">
        <v>30.9844</v>
      </c>
      <c r="E26" s="59" t="n">
        <v>0.000306519</v>
      </c>
      <c r="F26" s="58" t="n">
        <v>0.000638962</v>
      </c>
      <c r="G26" s="58" t="n">
        <f aca="false">C26*$B$9+$B$10</f>
        <v>-0.000688872459500938</v>
      </c>
      <c r="H26" s="59" t="n">
        <f aca="false">G26-F26</f>
        <v>-0.00132783445950094</v>
      </c>
      <c r="J26" s="56"/>
      <c r="K26" s="54"/>
    </row>
    <row r="27" customFormat="false" ht="16.5" hidden="false" customHeight="false" outlineLevel="0" collapsed="false">
      <c r="A27" s="57" t="n">
        <v>11</v>
      </c>
      <c r="B27" s="54" t="s">
        <v>104</v>
      </c>
      <c r="C27" s="58" t="n">
        <v>300.495</v>
      </c>
      <c r="D27" s="59" t="n">
        <v>31.3979</v>
      </c>
      <c r="E27" s="59" t="n">
        <v>0.000366674</v>
      </c>
      <c r="F27" s="58" t="n">
        <v>0.000238419</v>
      </c>
      <c r="G27" s="58" t="n">
        <f aca="false">C27*$B$9+$B$10</f>
        <v>-0.000267883577265472</v>
      </c>
      <c r="H27" s="59" t="n">
        <f aca="false">G27-F27</f>
        <v>-0.000506302577265472</v>
      </c>
      <c r="J27" s="56"/>
      <c r="K27" s="54"/>
    </row>
    <row r="28" customFormat="false" ht="16.5" hidden="false" customHeight="false" outlineLevel="0" collapsed="false">
      <c r="A28" s="57" t="n">
        <v>12</v>
      </c>
      <c r="B28" s="54" t="s">
        <v>103</v>
      </c>
      <c r="C28" s="58" t="n">
        <v>299.717</v>
      </c>
      <c r="D28" s="59" t="n">
        <v>31.3618</v>
      </c>
      <c r="E28" s="59" t="n">
        <v>0.000208686</v>
      </c>
      <c r="F28" s="58" t="n">
        <v>-0.0065403</v>
      </c>
      <c r="G28" s="58" t="n">
        <f aca="false">C28*$B$9+$B$10</f>
        <v>-0.000270051870394943</v>
      </c>
      <c r="H28" s="59" t="n">
        <f aca="false">G28-F28</f>
        <v>0.00627024812960506</v>
      </c>
      <c r="J28" s="56"/>
      <c r="K28" s="54"/>
    </row>
    <row r="29" customFormat="false" ht="16.5" hidden="false" customHeight="false" outlineLevel="0" collapsed="false">
      <c r="A29" s="57" t="n">
        <v>13</v>
      </c>
      <c r="B29" s="54" t="s">
        <v>104</v>
      </c>
      <c r="C29" s="58" t="n">
        <v>300.254</v>
      </c>
      <c r="D29" s="59" t="n">
        <v>31.3026</v>
      </c>
      <c r="E29" s="59" t="n">
        <v>0.000312855</v>
      </c>
      <c r="F29" s="58" t="n">
        <v>-0.00151253</v>
      </c>
      <c r="G29" s="58" t="n">
        <f aca="false">C29*$B$9+$B$10</f>
        <v>-0.000268555246473958</v>
      </c>
      <c r="H29" s="59" t="n">
        <f aca="false">G29-F29</f>
        <v>0.00124397475352604</v>
      </c>
      <c r="J29" s="56"/>
      <c r="K29" s="54"/>
    </row>
    <row r="30" customFormat="false" ht="16.5" hidden="false" customHeight="false" outlineLevel="0" collapsed="false">
      <c r="A30" s="57" t="n">
        <v>14</v>
      </c>
      <c r="B30" s="54" t="s">
        <v>103</v>
      </c>
      <c r="C30" s="58" t="n">
        <v>249.902</v>
      </c>
      <c r="D30" s="59" t="n">
        <v>31.1609</v>
      </c>
      <c r="E30" s="59" t="n">
        <v>0.00035654</v>
      </c>
      <c r="F30" s="58" t="n">
        <v>-0.0210037</v>
      </c>
      <c r="G30" s="58" t="n">
        <f aca="false">C30*$B$9+$B$10</f>
        <v>-0.00040888673189189</v>
      </c>
      <c r="H30" s="59" t="n">
        <f aca="false">G30-F30</f>
        <v>0.0205948132681081</v>
      </c>
      <c r="J30" s="56"/>
      <c r="K30" s="54"/>
    </row>
    <row r="31" customFormat="false" ht="16.5" hidden="false" customHeight="false" outlineLevel="0" collapsed="false">
      <c r="A31" s="57" t="n">
        <v>15</v>
      </c>
      <c r="B31" s="54" t="s">
        <v>103</v>
      </c>
      <c r="C31" s="58" t="n">
        <v>300.26</v>
      </c>
      <c r="D31" s="59" t="n">
        <v>31.2495</v>
      </c>
      <c r="E31" s="59" t="n">
        <v>0.000564511</v>
      </c>
      <c r="F31" s="58" t="n">
        <v>-0.00702095</v>
      </c>
      <c r="G31" s="58" t="n">
        <f aca="false">C31*$B$9+$B$10</f>
        <v>-0.000268538524418975</v>
      </c>
      <c r="H31" s="59" t="n">
        <f aca="false">G31-F31</f>
        <v>0.00675241147558103</v>
      </c>
      <c r="J31" s="56"/>
      <c r="K31" s="54"/>
    </row>
    <row r="32" customFormat="false" ht="16.5" hidden="false" customHeight="false" outlineLevel="0" collapsed="false">
      <c r="A32" s="57" t="n">
        <v>16</v>
      </c>
      <c r="B32" s="54" t="s">
        <v>103</v>
      </c>
      <c r="C32" s="58" t="n">
        <v>175.263</v>
      </c>
      <c r="D32" s="59" t="n">
        <v>31.0046</v>
      </c>
      <c r="E32" s="59" t="n">
        <v>0.000213528</v>
      </c>
      <c r="F32" s="58" t="n">
        <v>-0.00336647</v>
      </c>
      <c r="G32" s="58" t="n">
        <f aca="false">C32*$B$9+$B$10</f>
        <v>-0.000616906308872128</v>
      </c>
      <c r="H32" s="59" t="n">
        <f aca="false">G32-F32</f>
        <v>0.00274956369112787</v>
      </c>
      <c r="J32" s="56"/>
      <c r="K32" s="54"/>
    </row>
    <row r="33" customFormat="false" ht="16.5" hidden="false" customHeight="false" outlineLevel="0" collapsed="false">
      <c r="A33" s="57" t="n">
        <v>17</v>
      </c>
      <c r="B33" s="54" t="s">
        <v>103</v>
      </c>
      <c r="C33" s="58" t="n">
        <v>149.923</v>
      </c>
      <c r="D33" s="59" t="n">
        <v>30.9631</v>
      </c>
      <c r="E33" s="59" t="n">
        <v>0.00289684</v>
      </c>
      <c r="F33" s="58" t="n">
        <v>-0.0148239</v>
      </c>
      <c r="G33" s="58" t="n">
        <f aca="false">C33*$B$9+$B$10</f>
        <v>-0.000687529121083964</v>
      </c>
      <c r="H33" s="59" t="n">
        <f aca="false">G33-F33</f>
        <v>0.014136370878916</v>
      </c>
      <c r="J33" s="56"/>
      <c r="K33" s="54"/>
    </row>
    <row r="34" customFormat="false" ht="16.5" hidden="false" customHeight="false" outlineLevel="0" collapsed="false">
      <c r="A34" s="57" t="n">
        <v>19</v>
      </c>
      <c r="B34" s="54" t="s">
        <v>104</v>
      </c>
      <c r="C34" s="58" t="n">
        <v>300.352</v>
      </c>
      <c r="D34" s="59" t="n">
        <v>30.892</v>
      </c>
      <c r="E34" s="59" t="n">
        <v>0.000194054</v>
      </c>
      <c r="F34" s="58" t="n">
        <v>5.34058E-005</v>
      </c>
      <c r="G34" s="58" t="n">
        <f aca="false">C34*$B$9+$B$10</f>
        <v>-0.000268282119575902</v>
      </c>
      <c r="H34" s="59" t="n">
        <f aca="false">G34-F34</f>
        <v>-0.000321687919575902</v>
      </c>
      <c r="J34" s="56"/>
      <c r="K34" s="54"/>
    </row>
    <row r="35" customFormat="false" ht="16.5" hidden="false" customHeight="false" outlineLevel="0" collapsed="false">
      <c r="A35" s="57" t="n">
        <v>20</v>
      </c>
      <c r="B35" s="54" t="s">
        <v>104</v>
      </c>
      <c r="C35" s="58" t="n">
        <v>122.589</v>
      </c>
      <c r="D35" s="59" t="n">
        <v>30.83</v>
      </c>
      <c r="E35" s="59" t="n">
        <v>0.00114002</v>
      </c>
      <c r="F35" s="58" t="n">
        <v>-0.0022049</v>
      </c>
      <c r="G35" s="58" t="n">
        <f aca="false">C35*$B$9+$B$10</f>
        <v>-0.000763709229568508</v>
      </c>
      <c r="H35" s="59" t="n">
        <f aca="false">G35-F35</f>
        <v>0.00144119077043149</v>
      </c>
      <c r="J35" s="60"/>
      <c r="K35" s="61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7" style="0" width="11.99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9</v>
      </c>
    </row>
    <row r="7" s="33" customFormat="true" ht="15.7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391536337404446</v>
      </c>
      <c r="I8" s="40" t="s">
        <v>85</v>
      </c>
      <c r="J8" s="40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2.79790572390572E-005</v>
      </c>
      <c r="C9" s="0" t="n">
        <f aca="false">INDEX(LINEST(known_ys,known_xs,TRUE(),TRUE()),2,1)</f>
        <v>6.19853436990735E-005</v>
      </c>
      <c r="E9" s="0" t="s">
        <v>88</v>
      </c>
      <c r="G9" s="0" t="n">
        <f aca="false">INDEX(LINEST(known_ys,known_xs,TRUE(),TRUE()),3,2)</f>
        <v>0.00114199239504458</v>
      </c>
      <c r="I9" s="0" t="n">
        <f aca="false">MIN(known_xs)</f>
        <v>2</v>
      </c>
      <c r="J9" s="0" t="n">
        <f aca="false">I9*$B$9+$B$10</f>
        <v>-0.00467087781144781</v>
      </c>
    </row>
    <row r="10" customFormat="false" ht="15.75" hidden="false" customHeight="false" outlineLevel="0" collapsed="false">
      <c r="A10" s="41" t="s">
        <v>89</v>
      </c>
      <c r="B10" s="41" t="n">
        <f aca="false">INDEX(LINEST(known_ys,known_xs,TRUE(),TRUE()),1,2)</f>
        <v>-0.0046149196969697</v>
      </c>
      <c r="C10" s="41" t="n">
        <f aca="false">INDEX(LINEST(known_ys,known_xs,TRUE(),TRUE()),2,2)</f>
        <v>0.000769931115673126</v>
      </c>
      <c r="E10" s="41" t="s">
        <v>90</v>
      </c>
      <c r="F10" s="41"/>
      <c r="G10" s="41" t="n">
        <f aca="false">INDEX(LINEST(known_ys,known_xs,TRUE(),TRUE()),5,2)</f>
        <v>6.52073315169832E-006</v>
      </c>
      <c r="I10" s="41" t="n">
        <f aca="false">MAX(known_xs)</f>
        <v>20</v>
      </c>
      <c r="J10" s="41" t="n">
        <f aca="false">I10*$B$9+$B$10</f>
        <v>-0.005174500841750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19</v>
      </c>
    </row>
    <row r="13" customFormat="false" ht="15" hidden="false" customHeight="false" outlineLevel="0" collapsed="false">
      <c r="A13" s="0" t="s">
        <v>92</v>
      </c>
      <c r="D13" s="0" t="n">
        <v>7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2</v>
      </c>
      <c r="E15" s="43" t="s">
        <v>12</v>
      </c>
      <c r="F15" s="43" t="s">
        <v>95</v>
      </c>
      <c r="G15" s="43"/>
      <c r="H15" s="43"/>
      <c r="J15" s="46" t="s">
        <v>96</v>
      </c>
      <c r="K15" s="43" t="s">
        <v>76</v>
      </c>
      <c r="P15" s="45" t="s">
        <v>110</v>
      </c>
      <c r="Q15" s="45" t="s">
        <v>111</v>
      </c>
    </row>
    <row r="16" s="45" customFormat="true" ht="15.7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6.5" hidden="false" customHeight="false" outlineLevel="0" collapsed="false">
      <c r="A17" s="53" t="n">
        <v>1</v>
      </c>
      <c r="B17" s="54" t="s">
        <v>103</v>
      </c>
      <c r="C17" s="55" t="n">
        <v>200.156</v>
      </c>
      <c r="D17" s="54" t="n">
        <v>32.1251</v>
      </c>
      <c r="E17" s="54" t="n">
        <v>0.00112901</v>
      </c>
      <c r="F17" s="55" t="n">
        <v>-0.00354385</v>
      </c>
      <c r="G17" s="55" t="n">
        <f aca="false">A17*$B$9+$B$10</f>
        <v>-0.00464289875420875</v>
      </c>
      <c r="H17" s="54" t="n">
        <f aca="false">G17-F17</f>
        <v>-0.00109904875420875</v>
      </c>
      <c r="J17" s="56" t="n">
        <v>2</v>
      </c>
      <c r="K17" s="54" t="n">
        <v>-0.00585175</v>
      </c>
      <c r="N17" s="0" t="s">
        <v>112</v>
      </c>
      <c r="P17" s="62" t="n">
        <f aca="false">AVERAGE(F18:F20)</f>
        <v>-0.00473022666666667</v>
      </c>
      <c r="Q17" s="62" t="n">
        <f aca="false">AVERAGE(Fit_4!F18:F20)</f>
        <v>9.53682E-005</v>
      </c>
    </row>
    <row r="18" customFormat="false" ht="16.5" hidden="false" customHeight="false" outlineLevel="0" collapsed="false">
      <c r="A18" s="57" t="n">
        <v>2</v>
      </c>
      <c r="B18" s="54" t="s">
        <v>104</v>
      </c>
      <c r="C18" s="58" t="n">
        <v>249.757</v>
      </c>
      <c r="D18" s="59" t="n">
        <v>33.9142</v>
      </c>
      <c r="E18" s="59" t="n">
        <v>0.000225302</v>
      </c>
      <c r="F18" s="58" t="n">
        <v>-0.00585175</v>
      </c>
      <c r="G18" s="58" t="n">
        <f aca="false">A18*$B$9+$B$10</f>
        <v>-0.00467087781144781</v>
      </c>
      <c r="H18" s="59" t="n">
        <f aca="false">G18-F18</f>
        <v>0.00118087218855219</v>
      </c>
      <c r="J18" s="56" t="n">
        <v>3</v>
      </c>
      <c r="K18" s="54" t="n">
        <v>-0.00478745</v>
      </c>
      <c r="N18" s="0" t="s">
        <v>113</v>
      </c>
      <c r="P18" s="62" t="n">
        <f aca="false">AVERAGE(F27:F29)</f>
        <v>-0.00678317</v>
      </c>
      <c r="Q18" s="62" t="n">
        <f aca="false">AVERAGE(Fit_4!F27:F29)</f>
        <v>-0.00260480366666667</v>
      </c>
    </row>
    <row r="19" customFormat="false" ht="16.5" hidden="false" customHeight="false" outlineLevel="0" collapsed="false">
      <c r="A19" s="57" t="n">
        <v>3</v>
      </c>
      <c r="B19" s="54" t="s">
        <v>104</v>
      </c>
      <c r="C19" s="58" t="n">
        <v>200.379</v>
      </c>
      <c r="D19" s="59" t="n">
        <v>33.8955</v>
      </c>
      <c r="E19" s="59" t="n">
        <v>0.000265065</v>
      </c>
      <c r="F19" s="58" t="n">
        <v>-0.00478745</v>
      </c>
      <c r="G19" s="58" t="n">
        <f aca="false">A19*$B$9+$B$10</f>
        <v>-0.00469885686868687</v>
      </c>
      <c r="H19" s="59" t="n">
        <f aca="false">G19-F19</f>
        <v>8.85931313131319E-005</v>
      </c>
      <c r="J19" s="56" t="n">
        <v>4</v>
      </c>
      <c r="K19" s="54" t="n">
        <v>-0.00355148</v>
      </c>
      <c r="N19" s="0" t="s">
        <v>114</v>
      </c>
      <c r="P19" s="62" t="n">
        <f aca="false">AVERAGE(F27,F29)</f>
        <v>-0.004867555</v>
      </c>
      <c r="Q19" s="62" t="n">
        <f aca="false">AVERAGE(Fit_4!F27,Fit_4!F29)</f>
        <v>-0.0006370555</v>
      </c>
    </row>
    <row r="20" customFormat="false" ht="16.5" hidden="false" customHeight="false" outlineLevel="0" collapsed="false">
      <c r="A20" s="57" t="n">
        <v>4</v>
      </c>
      <c r="B20" s="54" t="s">
        <v>104</v>
      </c>
      <c r="C20" s="58" t="n">
        <v>175.993</v>
      </c>
      <c r="D20" s="59" t="n">
        <v>33.8677</v>
      </c>
      <c r="E20" s="59" t="n">
        <v>0.000230789</v>
      </c>
      <c r="F20" s="58" t="n">
        <v>-0.00355148</v>
      </c>
      <c r="G20" s="58" t="n">
        <f aca="false">A20*$B$9+$B$10</f>
        <v>-0.00472683592592593</v>
      </c>
      <c r="H20" s="59" t="n">
        <f aca="false">G20-F20</f>
        <v>-0.00117535592592593</v>
      </c>
      <c r="J20" s="56" t="n">
        <v>11</v>
      </c>
      <c r="K20" s="54" t="n">
        <v>-0.00407219</v>
      </c>
      <c r="N20" s="0" t="s">
        <v>115</v>
      </c>
      <c r="P20" s="62" t="n">
        <f aca="false">AVERAGE(F35:F35)</f>
        <v>-0.00633812</v>
      </c>
      <c r="Q20" s="62" t="n">
        <f aca="false">AVERAGE(Fit_4!F35:F35)</f>
        <v>-0.0022049</v>
      </c>
      <c r="R20" s="0" t="s">
        <v>116</v>
      </c>
    </row>
    <row r="21" customFormat="false" ht="16.5" hidden="false" customHeight="false" outlineLevel="0" collapsed="false">
      <c r="A21" s="57" t="n">
        <v>5</v>
      </c>
      <c r="B21" s="54" t="s">
        <v>103</v>
      </c>
      <c r="C21" s="58" t="n">
        <v>150.303</v>
      </c>
      <c r="D21" s="59" t="n">
        <v>33.8335</v>
      </c>
      <c r="E21" s="59" t="n">
        <v>0.000219512</v>
      </c>
      <c r="F21" s="58" t="n">
        <v>-0.00424957</v>
      </c>
      <c r="G21" s="58" t="n">
        <f aca="false">A21*$B$9+$B$10</f>
        <v>-0.00475481498316498</v>
      </c>
      <c r="H21" s="59" t="n">
        <f aca="false">G21-F21</f>
        <v>-0.000505244983164983</v>
      </c>
      <c r="J21" s="56" t="n">
        <v>13</v>
      </c>
      <c r="K21" s="54" t="n">
        <v>-0.00566292</v>
      </c>
      <c r="N21" s="0" t="s">
        <v>115</v>
      </c>
      <c r="P21" s="62" t="n">
        <f aca="false">AVERAGE(F34:F34)</f>
        <v>-0.00405502</v>
      </c>
      <c r="Q21" s="62" t="n">
        <f aca="false">AVERAGE(Fit_4!F34:F34)</f>
        <v>5.34058E-005</v>
      </c>
      <c r="R21" s="0" t="s">
        <v>117</v>
      </c>
    </row>
    <row r="22" customFormat="false" ht="16.5" hidden="false" customHeight="false" outlineLevel="0" collapsed="false">
      <c r="A22" s="57" t="n">
        <v>6</v>
      </c>
      <c r="B22" s="54" t="s">
        <v>103</v>
      </c>
      <c r="C22" s="58" t="n">
        <v>100.466</v>
      </c>
      <c r="D22" s="59" t="n">
        <v>33.1362</v>
      </c>
      <c r="E22" s="59" t="n">
        <v>0.000578673</v>
      </c>
      <c r="F22" s="58" t="n">
        <v>-0.00648117</v>
      </c>
      <c r="G22" s="58" t="n">
        <f aca="false">A22*$B$9+$B$10</f>
        <v>-0.00478279404040404</v>
      </c>
      <c r="H22" s="59" t="n">
        <f aca="false">G22-F22</f>
        <v>0.00169837595959596</v>
      </c>
      <c r="J22" s="56" t="n">
        <v>19</v>
      </c>
      <c r="K22" s="54" t="n">
        <v>-0.00405502</v>
      </c>
    </row>
    <row r="23" customFormat="false" ht="16.5" hidden="false" customHeight="false" outlineLevel="0" collapsed="false">
      <c r="A23" s="57" t="n">
        <v>7</v>
      </c>
      <c r="B23" s="54" t="s">
        <v>103</v>
      </c>
      <c r="C23" s="58" t="n">
        <v>99.4207</v>
      </c>
      <c r="D23" s="59" t="n">
        <v>32.4208</v>
      </c>
      <c r="E23" s="59" t="n">
        <v>0.00983484</v>
      </c>
      <c r="F23" s="58" t="n">
        <v>-0.0125923</v>
      </c>
      <c r="G23" s="58" t="n">
        <f aca="false">A23*$B$9+$B$10</f>
        <v>-0.0048107730976431</v>
      </c>
      <c r="H23" s="59" t="n">
        <f aca="false">G23-F23</f>
        <v>0.0077815269023569</v>
      </c>
      <c r="J23" s="56" t="n">
        <v>20</v>
      </c>
      <c r="K23" s="54" t="n">
        <v>-0.00633812</v>
      </c>
      <c r="L23" s="0" t="n">
        <f aca="false">AVERAGE(K17:K23)</f>
        <v>-0.00490270428571429</v>
      </c>
    </row>
    <row r="24" customFormat="false" ht="16.5" hidden="false" customHeight="false" outlineLevel="0" collapsed="false">
      <c r="A24" s="57" t="n">
        <v>8</v>
      </c>
      <c r="B24" s="54" t="s">
        <v>103</v>
      </c>
      <c r="C24" s="58" t="n">
        <v>125.01</v>
      </c>
      <c r="D24" s="59" t="n">
        <v>32.7515</v>
      </c>
      <c r="E24" s="59" t="n">
        <v>0.00376175</v>
      </c>
      <c r="F24" s="58" t="n">
        <v>-0.00997543</v>
      </c>
      <c r="G24" s="58" t="n">
        <f aca="false">A24*$B$9+$B$10</f>
        <v>-0.00483875215488216</v>
      </c>
      <c r="H24" s="59" t="n">
        <f aca="false">G24-F24</f>
        <v>0.00513667784511785</v>
      </c>
      <c r="J24" s="56"/>
      <c r="K24" s="54"/>
    </row>
    <row r="25" customFormat="false" ht="16.5" hidden="false" customHeight="false" outlineLevel="0" collapsed="false">
      <c r="A25" s="57" t="n">
        <v>9</v>
      </c>
      <c r="B25" s="54" t="s">
        <v>103</v>
      </c>
      <c r="C25" s="58" t="n">
        <v>199.474</v>
      </c>
      <c r="D25" s="59" t="n">
        <v>31.7176</v>
      </c>
      <c r="E25" s="59" t="n">
        <v>0.00190914</v>
      </c>
      <c r="F25" s="58" t="n">
        <v>0.00130081</v>
      </c>
      <c r="G25" s="58" t="n">
        <f aca="false">A25*$B$9+$B$10</f>
        <v>-0.00486673121212121</v>
      </c>
      <c r="H25" s="59" t="n">
        <f aca="false">G25-F25</f>
        <v>-0.00616754121212121</v>
      </c>
      <c r="J25" s="56"/>
      <c r="K25" s="54"/>
    </row>
    <row r="26" customFormat="false" ht="16.5" hidden="false" customHeight="false" outlineLevel="0" collapsed="false">
      <c r="A26" s="57" t="n">
        <v>10</v>
      </c>
      <c r="B26" s="54" t="s">
        <v>103</v>
      </c>
      <c r="C26" s="58" t="n">
        <v>149.441</v>
      </c>
      <c r="D26" s="59" t="n">
        <v>30.9799</v>
      </c>
      <c r="E26" s="59" t="n">
        <v>0.000237043</v>
      </c>
      <c r="F26" s="58" t="n">
        <v>-0.00390625</v>
      </c>
      <c r="G26" s="58" t="n">
        <f aca="false">A26*$B$9+$B$10</f>
        <v>-0.00489471026936027</v>
      </c>
      <c r="H26" s="59" t="n">
        <f aca="false">G26-F26</f>
        <v>-0.000988460269360269</v>
      </c>
      <c r="J26" s="56"/>
      <c r="K26" s="54"/>
    </row>
    <row r="27" customFormat="false" ht="16.5" hidden="false" customHeight="false" outlineLevel="0" collapsed="false">
      <c r="A27" s="57" t="n">
        <v>11</v>
      </c>
      <c r="B27" s="54" t="s">
        <v>104</v>
      </c>
      <c r="C27" s="58" t="n">
        <v>300.495</v>
      </c>
      <c r="D27" s="59" t="n">
        <v>31.3936</v>
      </c>
      <c r="E27" s="59" t="n">
        <v>0.000472346</v>
      </c>
      <c r="F27" s="58" t="n">
        <v>-0.00407219</v>
      </c>
      <c r="G27" s="58" t="n">
        <f aca="false">A27*$B$9+$B$10</f>
        <v>-0.00492268932659933</v>
      </c>
      <c r="H27" s="59" t="n">
        <f aca="false">G27-F27</f>
        <v>-0.000850499326599327</v>
      </c>
      <c r="J27" s="56"/>
      <c r="K27" s="54"/>
    </row>
    <row r="28" customFormat="false" ht="16.5" hidden="false" customHeight="false" outlineLevel="0" collapsed="false">
      <c r="A28" s="57" t="n">
        <v>12</v>
      </c>
      <c r="B28" s="54" t="s">
        <v>103</v>
      </c>
      <c r="C28" s="58" t="n">
        <v>299.717</v>
      </c>
      <c r="D28" s="59" t="n">
        <v>31.3577</v>
      </c>
      <c r="E28" s="59" t="n">
        <v>0.000211746</v>
      </c>
      <c r="F28" s="58" t="n">
        <v>-0.0106144</v>
      </c>
      <c r="G28" s="58" t="n">
        <f aca="false">A28*$B$9+$B$10</f>
        <v>-0.00495066838383838</v>
      </c>
      <c r="H28" s="59" t="n">
        <f aca="false">G28-F28</f>
        <v>0.00566373161616162</v>
      </c>
      <c r="J28" s="56"/>
      <c r="K28" s="54"/>
    </row>
    <row r="29" customFormat="false" ht="16.5" hidden="false" customHeight="false" outlineLevel="0" collapsed="false">
      <c r="A29" s="57" t="n">
        <v>13</v>
      </c>
      <c r="B29" s="54" t="s">
        <v>104</v>
      </c>
      <c r="C29" s="58" t="n">
        <v>300.254</v>
      </c>
      <c r="D29" s="59" t="n">
        <v>31.2984</v>
      </c>
      <c r="E29" s="59" t="n">
        <v>0.00047451</v>
      </c>
      <c r="F29" s="58" t="n">
        <v>-0.00566292</v>
      </c>
      <c r="G29" s="58" t="n">
        <f aca="false">A29*$B$9+$B$10</f>
        <v>-0.00497864744107744</v>
      </c>
      <c r="H29" s="59" t="n">
        <f aca="false">G29-F29</f>
        <v>0.00068427255892256</v>
      </c>
      <c r="J29" s="56"/>
      <c r="K29" s="54"/>
    </row>
    <row r="30" customFormat="false" ht="16.5" hidden="false" customHeight="false" outlineLevel="0" collapsed="false">
      <c r="A30" s="57" t="n">
        <v>14</v>
      </c>
      <c r="B30" s="54" t="s">
        <v>103</v>
      </c>
      <c r="C30" s="58" t="n">
        <v>249.902</v>
      </c>
      <c r="D30" s="59" t="n">
        <v>31.1567</v>
      </c>
      <c r="E30" s="59" t="n">
        <v>0.000362026</v>
      </c>
      <c r="F30" s="58" t="n">
        <v>-0.025219</v>
      </c>
      <c r="G30" s="58" t="n">
        <f aca="false">A30*$B$9+$B$10</f>
        <v>-0.0050066264983165</v>
      </c>
      <c r="H30" s="59" t="n">
        <f aca="false">G30-F30</f>
        <v>0.0202123735016835</v>
      </c>
      <c r="J30" s="56"/>
      <c r="K30" s="54"/>
    </row>
    <row r="31" customFormat="false" ht="16.5" hidden="false" customHeight="false" outlineLevel="0" collapsed="false">
      <c r="A31" s="57" t="n">
        <v>15</v>
      </c>
      <c r="B31" s="54" t="s">
        <v>103</v>
      </c>
      <c r="C31" s="58" t="n">
        <v>300.26</v>
      </c>
      <c r="D31" s="59" t="n">
        <v>31.2453</v>
      </c>
      <c r="E31" s="59" t="n">
        <v>0.000358472</v>
      </c>
      <c r="F31" s="58" t="n">
        <v>-0.0111656</v>
      </c>
      <c r="G31" s="58" t="n">
        <f aca="false">A31*$B$9+$B$10</f>
        <v>-0.00503460555555556</v>
      </c>
      <c r="H31" s="59" t="n">
        <f aca="false">G31-F31</f>
        <v>0.00613099444444445</v>
      </c>
      <c r="J31" s="56"/>
      <c r="K31" s="54"/>
    </row>
    <row r="32" customFormat="false" ht="16.5" hidden="false" customHeight="false" outlineLevel="0" collapsed="false">
      <c r="A32" s="57" t="n">
        <v>16</v>
      </c>
      <c r="B32" s="54" t="s">
        <v>103</v>
      </c>
      <c r="C32" s="58" t="n">
        <v>175.263</v>
      </c>
      <c r="D32" s="59" t="n">
        <v>31.0005</v>
      </c>
      <c r="E32" s="59" t="n">
        <v>0.000192411</v>
      </c>
      <c r="F32" s="58" t="n">
        <v>-0.00753975</v>
      </c>
      <c r="G32" s="58" t="n">
        <f aca="false">A32*$B$9+$B$10</f>
        <v>-0.00506258461279461</v>
      </c>
      <c r="H32" s="59" t="n">
        <f aca="false">G32-F32</f>
        <v>0.00247716538720539</v>
      </c>
      <c r="J32" s="56"/>
      <c r="K32" s="54"/>
    </row>
    <row r="33" customFormat="false" ht="16.5" hidden="false" customHeight="false" outlineLevel="0" collapsed="false">
      <c r="A33" s="57" t="n">
        <v>17</v>
      </c>
      <c r="B33" s="54" t="s">
        <v>103</v>
      </c>
      <c r="C33" s="58" t="n">
        <v>149.923</v>
      </c>
      <c r="D33" s="59" t="n">
        <v>30.9593</v>
      </c>
      <c r="E33" s="59" t="n">
        <v>0.00301291</v>
      </c>
      <c r="F33" s="58" t="n">
        <v>-0.0186348</v>
      </c>
      <c r="G33" s="58" t="n">
        <f aca="false">A33*$B$9+$B$10</f>
        <v>-0.00509056367003367</v>
      </c>
      <c r="H33" s="59" t="n">
        <f aca="false">G33-F33</f>
        <v>0.0135442363299663</v>
      </c>
      <c r="J33" s="56"/>
      <c r="K33" s="54"/>
    </row>
    <row r="34" customFormat="false" ht="16.5" hidden="false" customHeight="false" outlineLevel="0" collapsed="false">
      <c r="A34" s="57" t="n">
        <v>19</v>
      </c>
      <c r="B34" s="54" t="s">
        <v>104</v>
      </c>
      <c r="C34" s="58" t="n">
        <v>300.352</v>
      </c>
      <c r="D34" s="59" t="n">
        <v>30.8878</v>
      </c>
      <c r="E34" s="59" t="n">
        <v>0.00128611</v>
      </c>
      <c r="F34" s="58" t="n">
        <v>-0.00405502</v>
      </c>
      <c r="G34" s="58" t="n">
        <f aca="false">A34*$B$9+$B$10</f>
        <v>-0.00514652178451178</v>
      </c>
      <c r="H34" s="59" t="n">
        <f aca="false">G34-F34</f>
        <v>-0.00109150178451178</v>
      </c>
      <c r="J34" s="56"/>
      <c r="K34" s="54"/>
    </row>
    <row r="35" customFormat="false" ht="16.5" hidden="false" customHeight="false" outlineLevel="0" collapsed="false">
      <c r="A35" s="57" t="n">
        <v>20</v>
      </c>
      <c r="B35" s="54" t="s">
        <v>104</v>
      </c>
      <c r="C35" s="58" t="n">
        <v>122.589</v>
      </c>
      <c r="D35" s="59" t="n">
        <v>30.8259</v>
      </c>
      <c r="E35" s="59" t="n">
        <v>0.00115843</v>
      </c>
      <c r="F35" s="58" t="n">
        <v>-0.00633812</v>
      </c>
      <c r="G35" s="58" t="n">
        <f aca="false">A35*$B$9+$B$10</f>
        <v>-0.00517450084175084</v>
      </c>
      <c r="H35" s="59" t="n">
        <f aca="false">G35-F35</f>
        <v>0.00116361915824916</v>
      </c>
      <c r="J35" s="60"/>
      <c r="K35" s="61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01:04:34Z</dcterms:created>
  <dc:creator>Gatien, Germaine</dc:creator>
  <dc:description/>
  <dc:language>en-US</dc:language>
  <cp:lastModifiedBy>G, Gatien</cp:lastModifiedBy>
  <dcterms:modified xsi:type="dcterms:W3CDTF">2022-02-07T1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58ff83c5-3de5-4b48-8e48-0000da22fc0a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2-07T17:00:15Z</vt:lpwstr>
  </property>
  <property fmtid="{D5CDD505-2E9C-101B-9397-08002B2CF9AE}" pid="7" name="MSIP_Label_1bfb733f-faef-464c-9b6d-731b56f94973_SiteId">
    <vt:lpwstr>1594fdae-a1d9-4405-915d-011467234338</vt:lpwstr>
  </property>
</Properties>
</file>