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5.vml" ContentType="application/vnd.openxmlformats-officedocument.vmlDrawing"/>
  <Override PartName="/xl/drawings/drawing458.xml" ContentType="application/vnd.openxmlformats-officedocument.drawing+xml"/>
  <Override PartName="/xl/drawings/vmlDrawing1.vml" ContentType="application/vnd.openxmlformats-officedocument.vmlDrawing"/>
  <Override PartName="/xl/drawings/_rels/drawing458.xml.rels" ContentType="application/vnd.openxmlformats-package.relationships+xml"/>
  <Override PartName="/xl/drawings/_rels/drawing421.xml.rels" ContentType="application/vnd.openxmlformats-package.relationships+xml"/>
  <Override PartName="/xl/drawings/_rels/drawing384.xml.rels" ContentType="application/vnd.openxmlformats-package.relationships+xml"/>
  <Override PartName="/xl/drawings/_rels/drawing288.xml.rels" ContentType="application/vnd.openxmlformats-package.relationships+xml"/>
  <Override PartName="/xl/drawings/drawing422.xml" ContentType="application/vnd.openxmlformats-officedocument.drawing+xml"/>
  <Override PartName="/xl/drawings/drawing5.xml" ContentType="application/vnd.openxmlformats-officedocument.drawing+xml"/>
  <Override PartName="/xl/drawings/drawing42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84.xml" ContentType="application/vnd.openxmlformats-officedocument.drawing+xml"/>
  <Override PartName="/xl/drawings/drawing288.xml" ContentType="application/vnd.openxmlformats-officedocument.drawing+xml"/>
  <Override PartName="/xl/drawings/vmlDrawing3.vml" ContentType="application/vnd.openxmlformats-officedocument.vmlDrawing"/>
  <Override PartName="/xl/drawings/drawing385.xml" ContentType="application/vnd.openxmlformats-officedocument.drawing+xml"/>
  <Override PartName="/xl/drawings/drawing289.xml" ContentType="application/vnd.openxmlformats-officedocument.drawing+xml"/>
  <Override PartName="/xl/drawings/vmlDrawing4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9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6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267</definedName>
    <definedName function="false" hidden="false" localSheetId="3" name="known_ys" vbProcedure="false">Fit_1!$K$17:$K$267</definedName>
    <definedName function="false" hidden="false" localSheetId="5" name="known_xs" vbProcedure="false">Fit_2!$J$17:$J$96</definedName>
    <definedName function="false" hidden="false" localSheetId="5" name="known_ys" vbProcedure="false">Fit_2!$K$17:$K$96</definedName>
    <definedName function="false" hidden="false" localSheetId="7" name="known_xs" vbProcedure="false">Fit_3!$J$17:$J$40</definedName>
    <definedName function="false" hidden="false" localSheetId="7" name="known_ys" vbProcedure="false">Fit_3!$K$17:$K$40</definedName>
    <definedName function="false" hidden="false" localSheetId="9" name="known_xs" vbProcedure="false">Fit_4!$J$17:$J$35</definedName>
    <definedName function="false" hidden="false" localSheetId="9" name="known_ys" vbProcedure="false">Fit_4!$K$17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106">
  <si>
    <t xml:space="preserve"># Channels=</t>
  </si>
  <si>
    <t xml:space="preserve">COMPARE Version 3.6.1</t>
  </si>
  <si>
    <t xml:space="preserve">Run at 2022/02/11 11:39:4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22-0001.mrgcor1</t>
  </si>
  <si>
    <t xml:space="preserve">2021-022-0001.thn1</t>
  </si>
  <si>
    <t xml:space="preserve"> 2021-022-0006.mrgcor1</t>
  </si>
  <si>
    <t xml:space="preserve">2021-022-0006.thn1</t>
  </si>
  <si>
    <t xml:space="preserve"> 2021-022-0009.mrgcor1</t>
  </si>
  <si>
    <t xml:space="preserve">2021-022-0009.thn1</t>
  </si>
  <si>
    <t xml:space="preserve"> 2021-022-0012.mrgcor1</t>
  </si>
  <si>
    <t xml:space="preserve">2021-022-0012.thn1</t>
  </si>
  <si>
    <t xml:space="preserve"> 2021-022-0016.mrgcor1</t>
  </si>
  <si>
    <t xml:space="preserve">2021-022-0016.thn1</t>
  </si>
  <si>
    <t xml:space="preserve"> 2021-022-0021.mrgcor1</t>
  </si>
  <si>
    <t xml:space="preserve">2021-022-0021.thn1</t>
  </si>
  <si>
    <t xml:space="preserve"> 2021-022-0026.mrgcor1</t>
  </si>
  <si>
    <t xml:space="preserve">2021-022-0026.thn1</t>
  </si>
  <si>
    <t xml:space="preserve"> 2021-022-0031.mrgcor1</t>
  </si>
  <si>
    <t xml:space="preserve">2021-022-0031.thn1</t>
  </si>
  <si>
    <t xml:space="preserve"> 2021-022-0036.mrgcor1</t>
  </si>
  <si>
    <t xml:space="preserve">2021-022-0036.thn1</t>
  </si>
  <si>
    <t xml:space="preserve"> 2021-022-0042.mrgcor1</t>
  </si>
  <si>
    <t xml:space="preserve">2021-022-0042.thn1</t>
  </si>
  <si>
    <t xml:space="preserve"> 2021-022-0052.mrgcor1</t>
  </si>
  <si>
    <t xml:space="preserve">2021-022-0052.thn1</t>
  </si>
  <si>
    <t xml:space="preserve"> 2021-022-0056.mrgcor1</t>
  </si>
  <si>
    <t xml:space="preserve">2021-022-0056.thn1</t>
  </si>
  <si>
    <t xml:space="preserve"> 2021-022-0063.mrgcor1</t>
  </si>
  <si>
    <t xml:space="preserve">2021-022-0063.thn1</t>
  </si>
  <si>
    <t xml:space="preserve"> 2021-022-0070.mrgcor1</t>
  </si>
  <si>
    <t xml:space="preserve">2021-022-0070.thn1</t>
  </si>
  <si>
    <t xml:space="preserve"> 2021-022-0077.mrgcor1</t>
  </si>
  <si>
    <t xml:space="preserve">2021-022-0077.thn1</t>
  </si>
  <si>
    <t xml:space="preserve"> 2021-022-0083.mrgcor1</t>
  </si>
  <si>
    <t xml:space="preserve">2021-022-0083.thn1</t>
  </si>
  <si>
    <t xml:space="preserve"> 2021-022-0086.mrgcor1</t>
  </si>
  <si>
    <t xml:space="preserve">2021-022-0086.thn1</t>
  </si>
  <si>
    <t xml:space="preserve"> 2021-022-0089.mrgcor1</t>
  </si>
  <si>
    <t xml:space="preserve">2021-022-0089.thn1</t>
  </si>
  <si>
    <t xml:space="preserve"> 2021-022-0094.mrgcor1</t>
  </si>
  <si>
    <t xml:space="preserve">2021-022-0094.thn1</t>
  </si>
  <si>
    <t xml:space="preserve"> 2021-022-0098.mrgcor1</t>
  </si>
  <si>
    <t xml:space="preserve">2021-022-0098.thn1</t>
  </si>
  <si>
    <t xml:space="preserve"> 2021-022-0102.mrgcor1</t>
  </si>
  <si>
    <t xml:space="preserve">2021-022-0102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22 Downcast, recalibrated, thinned SBE DO vs Upcast bottles - all casts
(OXY_SBE - OXY_BOT) vs. OXY_SBE</a:t>
            </a:r>
          </a:p>
        </c:rich>
      </c:tx>
      <c:layout>
        <c:manualLayout>
          <c:xMode val="edge"/>
          <c:yMode val="edge"/>
          <c:x val="0.172953121624541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1389068913372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92</c:f>
              <c:numCache>
                <c:formatCode>General</c:formatCode>
                <c:ptCount val="276"/>
                <c:pt idx="0">
                  <c:v>4.344</c:v>
                </c:pt>
                <c:pt idx="1">
                  <c:v>5.573</c:v>
                </c:pt>
                <c:pt idx="2">
                  <c:v>6.33</c:v>
                </c:pt>
                <c:pt idx="3">
                  <c:v>7.17</c:v>
                </c:pt>
                <c:pt idx="4">
                  <c:v>2.893</c:v>
                </c:pt>
                <c:pt idx="5">
                  <c:v>2.894</c:v>
                </c:pt>
                <c:pt idx="6">
                  <c:v>2.9095</c:v>
                </c:pt>
                <c:pt idx="7">
                  <c:v>2.929</c:v>
                </c:pt>
                <c:pt idx="8">
                  <c:v>3.073</c:v>
                </c:pt>
                <c:pt idx="9">
                  <c:v>3.188</c:v>
                </c:pt>
                <c:pt idx="10">
                  <c:v>3.3445</c:v>
                </c:pt>
                <c:pt idx="11">
                  <c:v>3.63225</c:v>
                </c:pt>
                <c:pt idx="12">
                  <c:v>3.644</c:v>
                </c:pt>
                <c:pt idx="13">
                  <c:v>3.7085</c:v>
                </c:pt>
                <c:pt idx="14">
                  <c:v>3.7385</c:v>
                </c:pt>
                <c:pt idx="15">
                  <c:v>3.83667</c:v>
                </c:pt>
                <c:pt idx="16">
                  <c:v>3.88867</c:v>
                </c:pt>
                <c:pt idx="17">
                  <c:v>3.9345</c:v>
                </c:pt>
                <c:pt idx="18">
                  <c:v>1.0995</c:v>
                </c:pt>
                <c:pt idx="19">
                  <c:v>1.102</c:v>
                </c:pt>
                <c:pt idx="20">
                  <c:v>1.113</c:v>
                </c:pt>
                <c:pt idx="21">
                  <c:v>1.1325</c:v>
                </c:pt>
                <c:pt idx="22">
                  <c:v>1.144</c:v>
                </c:pt>
                <c:pt idx="23">
                  <c:v>1.18</c:v>
                </c:pt>
                <c:pt idx="24">
                  <c:v>1.351</c:v>
                </c:pt>
                <c:pt idx="25">
                  <c:v>1.761</c:v>
                </c:pt>
                <c:pt idx="26">
                  <c:v>2.32833</c:v>
                </c:pt>
                <c:pt idx="27">
                  <c:v>3.308</c:v>
                </c:pt>
                <c:pt idx="28">
                  <c:v>3.703</c:v>
                </c:pt>
                <c:pt idx="29">
                  <c:v>3.9905</c:v>
                </c:pt>
                <c:pt idx="30">
                  <c:v>4.15967</c:v>
                </c:pt>
                <c:pt idx="31">
                  <c:v>4.61967</c:v>
                </c:pt>
                <c:pt idx="32">
                  <c:v>4.80567</c:v>
                </c:pt>
                <c:pt idx="33">
                  <c:v>1.0095</c:v>
                </c:pt>
                <c:pt idx="34">
                  <c:v>1.01367</c:v>
                </c:pt>
                <c:pt idx="35">
                  <c:v>1.011</c:v>
                </c:pt>
                <c:pt idx="36">
                  <c:v>0.969</c:v>
                </c:pt>
                <c:pt idx="37">
                  <c:v>1.068</c:v>
                </c:pt>
                <c:pt idx="38">
                  <c:v>1.6615</c:v>
                </c:pt>
                <c:pt idx="39">
                  <c:v>2.6605</c:v>
                </c:pt>
                <c:pt idx="40">
                  <c:v>3.626</c:v>
                </c:pt>
                <c:pt idx="41">
                  <c:v>3.603</c:v>
                </c:pt>
                <c:pt idx="42">
                  <c:v>4.055</c:v>
                </c:pt>
                <c:pt idx="43">
                  <c:v>3.14925</c:v>
                </c:pt>
                <c:pt idx="44">
                  <c:v>4.397</c:v>
                </c:pt>
                <c:pt idx="45">
                  <c:v>5.10975</c:v>
                </c:pt>
                <c:pt idx="46">
                  <c:v>5.2485</c:v>
                </c:pt>
                <c:pt idx="47">
                  <c:v>1.108</c:v>
                </c:pt>
                <c:pt idx="48">
                  <c:v>1.114</c:v>
                </c:pt>
                <c:pt idx="49">
                  <c:v>1.1195</c:v>
                </c:pt>
                <c:pt idx="50">
                  <c:v>1.142</c:v>
                </c:pt>
                <c:pt idx="51">
                  <c:v>1.317</c:v>
                </c:pt>
                <c:pt idx="52">
                  <c:v>1.9065</c:v>
                </c:pt>
                <c:pt idx="53">
                  <c:v>3.02167</c:v>
                </c:pt>
                <c:pt idx="54">
                  <c:v>3.234</c:v>
                </c:pt>
                <c:pt idx="55">
                  <c:v>3.6265</c:v>
                </c:pt>
                <c:pt idx="56">
                  <c:v>3.8395</c:v>
                </c:pt>
                <c:pt idx="57">
                  <c:v>4.26533</c:v>
                </c:pt>
                <c:pt idx="58">
                  <c:v>4.71525</c:v>
                </c:pt>
                <c:pt idx="59">
                  <c:v>4.7285</c:v>
                </c:pt>
                <c:pt idx="60">
                  <c:v>1.112</c:v>
                </c:pt>
                <c:pt idx="61">
                  <c:v>1.122</c:v>
                </c:pt>
                <c:pt idx="62">
                  <c:v>1.134</c:v>
                </c:pt>
                <c:pt idx="63">
                  <c:v>1.2005</c:v>
                </c:pt>
                <c:pt idx="64">
                  <c:v>1.5725</c:v>
                </c:pt>
                <c:pt idx="65">
                  <c:v>2.701</c:v>
                </c:pt>
                <c:pt idx="66">
                  <c:v>3.1425</c:v>
                </c:pt>
                <c:pt idx="67">
                  <c:v>3.4195</c:v>
                </c:pt>
                <c:pt idx="68">
                  <c:v>3.752</c:v>
                </c:pt>
                <c:pt idx="69">
                  <c:v>3.736</c:v>
                </c:pt>
                <c:pt idx="70">
                  <c:v>3.75067</c:v>
                </c:pt>
                <c:pt idx="71">
                  <c:v>3.7565</c:v>
                </c:pt>
                <c:pt idx="72">
                  <c:v>1.932</c:v>
                </c:pt>
                <c:pt idx="73">
                  <c:v>1.9865</c:v>
                </c:pt>
                <c:pt idx="74">
                  <c:v>2.4815</c:v>
                </c:pt>
                <c:pt idx="75">
                  <c:v>3.002</c:v>
                </c:pt>
                <c:pt idx="76">
                  <c:v>3.124</c:v>
                </c:pt>
                <c:pt idx="77">
                  <c:v>3.299</c:v>
                </c:pt>
                <c:pt idx="78">
                  <c:v>3.734</c:v>
                </c:pt>
                <c:pt idx="79">
                  <c:v>4.13367</c:v>
                </c:pt>
                <c:pt idx="80">
                  <c:v>4.3945</c:v>
                </c:pt>
                <c:pt idx="81">
                  <c:v>4.449</c:v>
                </c:pt>
                <c:pt idx="82">
                  <c:v>2.147</c:v>
                </c:pt>
                <c:pt idx="83">
                  <c:v>2.81833</c:v>
                </c:pt>
                <c:pt idx="84">
                  <c:v>2.9145</c:v>
                </c:pt>
                <c:pt idx="85">
                  <c:v>3.363</c:v>
                </c:pt>
                <c:pt idx="86">
                  <c:v>3.4725</c:v>
                </c:pt>
                <c:pt idx="87">
                  <c:v>3.6715</c:v>
                </c:pt>
                <c:pt idx="88">
                  <c:v>3.8705</c:v>
                </c:pt>
                <c:pt idx="89">
                  <c:v>4.146</c:v>
                </c:pt>
                <c:pt idx="90">
                  <c:v>4.22375</c:v>
                </c:pt>
                <c:pt idx="91">
                  <c:v>4.284</c:v>
                </c:pt>
                <c:pt idx="92">
                  <c:v>2.4225</c:v>
                </c:pt>
                <c:pt idx="93">
                  <c:v>2.49</c:v>
                </c:pt>
                <c:pt idx="94">
                  <c:v>3.2855</c:v>
                </c:pt>
                <c:pt idx="95">
                  <c:v>3.2955</c:v>
                </c:pt>
                <c:pt idx="96">
                  <c:v>3.479</c:v>
                </c:pt>
                <c:pt idx="97">
                  <c:v>3.6285</c:v>
                </c:pt>
                <c:pt idx="98">
                  <c:v>3.694</c:v>
                </c:pt>
                <c:pt idx="99">
                  <c:v>3.8035</c:v>
                </c:pt>
                <c:pt idx="100">
                  <c:v>4.04033</c:v>
                </c:pt>
                <c:pt idx="101">
                  <c:v>4.039</c:v>
                </c:pt>
                <c:pt idx="102">
                  <c:v>4.035</c:v>
                </c:pt>
                <c:pt idx="103">
                  <c:v>3.1005</c:v>
                </c:pt>
                <c:pt idx="104">
                  <c:v>3.104</c:v>
                </c:pt>
                <c:pt idx="105">
                  <c:v>3.134</c:v>
                </c:pt>
                <c:pt idx="106">
                  <c:v>3.1545</c:v>
                </c:pt>
                <c:pt idx="107">
                  <c:v>3.215</c:v>
                </c:pt>
                <c:pt idx="108">
                  <c:v>3.35</c:v>
                </c:pt>
                <c:pt idx="109">
                  <c:v>3.457</c:v>
                </c:pt>
                <c:pt idx="110">
                  <c:v>3.485</c:v>
                </c:pt>
                <c:pt idx="111">
                  <c:v>3.4925</c:v>
                </c:pt>
                <c:pt idx="112">
                  <c:v>3.5485</c:v>
                </c:pt>
                <c:pt idx="113">
                  <c:v>3.6155</c:v>
                </c:pt>
                <c:pt idx="114">
                  <c:v>3.65033</c:v>
                </c:pt>
                <c:pt idx="115">
                  <c:v>3.69367</c:v>
                </c:pt>
                <c:pt idx="116">
                  <c:v>3.722</c:v>
                </c:pt>
                <c:pt idx="117">
                  <c:v>3.0885</c:v>
                </c:pt>
                <c:pt idx="118">
                  <c:v>3.16333</c:v>
                </c:pt>
                <c:pt idx="119">
                  <c:v>3.2305</c:v>
                </c:pt>
                <c:pt idx="120">
                  <c:v>3.1325</c:v>
                </c:pt>
                <c:pt idx="121">
                  <c:v>2.981</c:v>
                </c:pt>
                <c:pt idx="122">
                  <c:v>3.51875</c:v>
                </c:pt>
                <c:pt idx="123">
                  <c:v>3.954</c:v>
                </c:pt>
                <c:pt idx="124">
                  <c:v>4.419</c:v>
                </c:pt>
                <c:pt idx="125">
                  <c:v>4.861</c:v>
                </c:pt>
                <c:pt idx="126">
                  <c:v>5.60967</c:v>
                </c:pt>
                <c:pt idx="127">
                  <c:v>5.75225</c:v>
                </c:pt>
                <c:pt idx="128">
                  <c:v>5.768</c:v>
                </c:pt>
                <c:pt idx="129">
                  <c:v>2.55</c:v>
                </c:pt>
                <c:pt idx="130">
                  <c:v>2.593</c:v>
                </c:pt>
                <c:pt idx="131">
                  <c:v>2.7375</c:v>
                </c:pt>
                <c:pt idx="132">
                  <c:v>2.79433</c:v>
                </c:pt>
                <c:pt idx="133">
                  <c:v>2.793</c:v>
                </c:pt>
                <c:pt idx="134">
                  <c:v>2.767</c:v>
                </c:pt>
                <c:pt idx="135">
                  <c:v>2.753</c:v>
                </c:pt>
                <c:pt idx="136">
                  <c:v>2.7445</c:v>
                </c:pt>
                <c:pt idx="137">
                  <c:v>2.956</c:v>
                </c:pt>
                <c:pt idx="138">
                  <c:v>3.17125</c:v>
                </c:pt>
                <c:pt idx="139">
                  <c:v>3.347</c:v>
                </c:pt>
                <c:pt idx="140">
                  <c:v>3.5655</c:v>
                </c:pt>
                <c:pt idx="141">
                  <c:v>3.908</c:v>
                </c:pt>
                <c:pt idx="142">
                  <c:v>5.4</c:v>
                </c:pt>
                <c:pt idx="143">
                  <c:v>6.106</c:v>
                </c:pt>
                <c:pt idx="144">
                  <c:v>6.309</c:v>
                </c:pt>
                <c:pt idx="145">
                  <c:v>2.561</c:v>
                </c:pt>
                <c:pt idx="146">
                  <c:v>2.684</c:v>
                </c:pt>
                <c:pt idx="147">
                  <c:v>2.6975</c:v>
                </c:pt>
                <c:pt idx="148">
                  <c:v>2.78033</c:v>
                </c:pt>
                <c:pt idx="149">
                  <c:v>2.786</c:v>
                </c:pt>
                <c:pt idx="150">
                  <c:v>2.765</c:v>
                </c:pt>
                <c:pt idx="151">
                  <c:v>2.742</c:v>
                </c:pt>
                <c:pt idx="152">
                  <c:v>2.7665</c:v>
                </c:pt>
                <c:pt idx="153">
                  <c:v>3.022</c:v>
                </c:pt>
                <c:pt idx="154">
                  <c:v>3.39175</c:v>
                </c:pt>
                <c:pt idx="155">
                  <c:v>3.5815</c:v>
                </c:pt>
                <c:pt idx="156">
                  <c:v>4.133</c:v>
                </c:pt>
                <c:pt idx="157">
                  <c:v>4.642</c:v>
                </c:pt>
                <c:pt idx="158">
                  <c:v>5.16367</c:v>
                </c:pt>
                <c:pt idx="159">
                  <c:v>5.90167</c:v>
                </c:pt>
                <c:pt idx="160">
                  <c:v>6.0235</c:v>
                </c:pt>
                <c:pt idx="161">
                  <c:v>2.552</c:v>
                </c:pt>
                <c:pt idx="162">
                  <c:v>2.64</c:v>
                </c:pt>
                <c:pt idx="163">
                  <c:v>2.8645</c:v>
                </c:pt>
                <c:pt idx="164">
                  <c:v>2.90633</c:v>
                </c:pt>
                <c:pt idx="165">
                  <c:v>2.7205</c:v>
                </c:pt>
                <c:pt idx="166">
                  <c:v>2.7155</c:v>
                </c:pt>
                <c:pt idx="167">
                  <c:v>2.733</c:v>
                </c:pt>
                <c:pt idx="168">
                  <c:v>2.815</c:v>
                </c:pt>
                <c:pt idx="169">
                  <c:v>2.7735</c:v>
                </c:pt>
                <c:pt idx="170">
                  <c:v>2.888</c:v>
                </c:pt>
                <c:pt idx="171">
                  <c:v>2.962</c:v>
                </c:pt>
                <c:pt idx="172">
                  <c:v>3.415</c:v>
                </c:pt>
                <c:pt idx="173">
                  <c:v>3.673</c:v>
                </c:pt>
                <c:pt idx="174">
                  <c:v>5.429</c:v>
                </c:pt>
                <c:pt idx="175">
                  <c:v>6.272</c:v>
                </c:pt>
                <c:pt idx="176">
                  <c:v>6.381</c:v>
                </c:pt>
                <c:pt idx="177">
                  <c:v>2.747</c:v>
                </c:pt>
                <c:pt idx="178">
                  <c:v>2.8115</c:v>
                </c:pt>
                <c:pt idx="179">
                  <c:v>2.8505</c:v>
                </c:pt>
                <c:pt idx="180">
                  <c:v>2.839</c:v>
                </c:pt>
                <c:pt idx="181">
                  <c:v>2.697</c:v>
                </c:pt>
                <c:pt idx="182">
                  <c:v>2.73</c:v>
                </c:pt>
                <c:pt idx="183">
                  <c:v>2.7235</c:v>
                </c:pt>
                <c:pt idx="184">
                  <c:v>2.816</c:v>
                </c:pt>
                <c:pt idx="185">
                  <c:v>3.28025</c:v>
                </c:pt>
                <c:pt idx="186">
                  <c:v>3.593</c:v>
                </c:pt>
                <c:pt idx="187">
                  <c:v>4.1585</c:v>
                </c:pt>
                <c:pt idx="188">
                  <c:v>4.7905</c:v>
                </c:pt>
                <c:pt idx="189">
                  <c:v>5.97467</c:v>
                </c:pt>
                <c:pt idx="190">
                  <c:v>6.37575</c:v>
                </c:pt>
                <c:pt idx="191">
                  <c:v>6.389</c:v>
                </c:pt>
                <c:pt idx="192">
                  <c:v>2.696</c:v>
                </c:pt>
                <c:pt idx="193">
                  <c:v>2.7225</c:v>
                </c:pt>
                <c:pt idx="194">
                  <c:v>2.8185</c:v>
                </c:pt>
                <c:pt idx="195">
                  <c:v>2.883</c:v>
                </c:pt>
                <c:pt idx="196">
                  <c:v>2.8475</c:v>
                </c:pt>
                <c:pt idx="197">
                  <c:v>2.722</c:v>
                </c:pt>
                <c:pt idx="198">
                  <c:v>2.6705</c:v>
                </c:pt>
                <c:pt idx="199">
                  <c:v>2.6585</c:v>
                </c:pt>
                <c:pt idx="200">
                  <c:v>2.7105</c:v>
                </c:pt>
                <c:pt idx="201">
                  <c:v>3.16475</c:v>
                </c:pt>
                <c:pt idx="202">
                  <c:v>3.5915</c:v>
                </c:pt>
                <c:pt idx="203">
                  <c:v>4.3135</c:v>
                </c:pt>
                <c:pt idx="204">
                  <c:v>5.0735</c:v>
                </c:pt>
                <c:pt idx="205">
                  <c:v>5.76267</c:v>
                </c:pt>
                <c:pt idx="206">
                  <c:v>6.26675</c:v>
                </c:pt>
                <c:pt idx="207">
                  <c:v>6.3165</c:v>
                </c:pt>
                <c:pt idx="208">
                  <c:v>2.916</c:v>
                </c:pt>
                <c:pt idx="209">
                  <c:v>2.9175</c:v>
                </c:pt>
                <c:pt idx="210">
                  <c:v>2.791</c:v>
                </c:pt>
                <c:pt idx="211">
                  <c:v>2.73</c:v>
                </c:pt>
                <c:pt idx="212">
                  <c:v>2.678</c:v>
                </c:pt>
                <c:pt idx="213">
                  <c:v>2.861</c:v>
                </c:pt>
                <c:pt idx="214">
                  <c:v>3.82</c:v>
                </c:pt>
                <c:pt idx="215">
                  <c:v>4.2465</c:v>
                </c:pt>
                <c:pt idx="216">
                  <c:v>4.791</c:v>
                </c:pt>
                <c:pt idx="217">
                  <c:v>5.158</c:v>
                </c:pt>
                <c:pt idx="218">
                  <c:v>5.62833</c:v>
                </c:pt>
                <c:pt idx="219">
                  <c:v>6.10125</c:v>
                </c:pt>
                <c:pt idx="220">
                  <c:v>6.1875</c:v>
                </c:pt>
                <c:pt idx="221">
                  <c:v>2.765</c:v>
                </c:pt>
                <c:pt idx="222">
                  <c:v>2.744</c:v>
                </c:pt>
                <c:pt idx="223">
                  <c:v>2.6645</c:v>
                </c:pt>
                <c:pt idx="224">
                  <c:v>2.637</c:v>
                </c:pt>
                <c:pt idx="225">
                  <c:v>2.802</c:v>
                </c:pt>
                <c:pt idx="226">
                  <c:v>3.838</c:v>
                </c:pt>
                <c:pt idx="227">
                  <c:v>4.134</c:v>
                </c:pt>
                <c:pt idx="228">
                  <c:v>4.3815</c:v>
                </c:pt>
                <c:pt idx="229">
                  <c:v>4.638</c:v>
                </c:pt>
                <c:pt idx="230">
                  <c:v>5.416</c:v>
                </c:pt>
                <c:pt idx="231">
                  <c:v>5.72675</c:v>
                </c:pt>
                <c:pt idx="232">
                  <c:v>5.7435</c:v>
                </c:pt>
                <c:pt idx="233">
                  <c:v>2.807</c:v>
                </c:pt>
                <c:pt idx="234">
                  <c:v>2.8305</c:v>
                </c:pt>
                <c:pt idx="235">
                  <c:v>2.8275</c:v>
                </c:pt>
                <c:pt idx="236">
                  <c:v>2.80433</c:v>
                </c:pt>
                <c:pt idx="237">
                  <c:v>2.794</c:v>
                </c:pt>
                <c:pt idx="238">
                  <c:v>2.726</c:v>
                </c:pt>
                <c:pt idx="239">
                  <c:v>2.688</c:v>
                </c:pt>
                <c:pt idx="240">
                  <c:v>2.6955</c:v>
                </c:pt>
                <c:pt idx="241">
                  <c:v>2.8665</c:v>
                </c:pt>
                <c:pt idx="242">
                  <c:v>3.71675</c:v>
                </c:pt>
                <c:pt idx="243">
                  <c:v>4.095</c:v>
                </c:pt>
                <c:pt idx="244">
                  <c:v>4.528</c:v>
                </c:pt>
                <c:pt idx="245">
                  <c:v>5.049</c:v>
                </c:pt>
                <c:pt idx="246">
                  <c:v>5.92867</c:v>
                </c:pt>
                <c:pt idx="247">
                  <c:v>6.0675</c:v>
                </c:pt>
                <c:pt idx="248">
                  <c:v>6.078</c:v>
                </c:pt>
                <c:pt idx="249">
                  <c:v>2.8705</c:v>
                </c:pt>
                <c:pt idx="250">
                  <c:v>2.8755</c:v>
                </c:pt>
                <c:pt idx="251">
                  <c:v>2.8785</c:v>
                </c:pt>
                <c:pt idx="252">
                  <c:v>2.825</c:v>
                </c:pt>
                <c:pt idx="253">
                  <c:v>2.7465</c:v>
                </c:pt>
                <c:pt idx="254">
                  <c:v>2.74067</c:v>
                </c:pt>
                <c:pt idx="255">
                  <c:v>2.6425</c:v>
                </c:pt>
                <c:pt idx="256">
                  <c:v>2.5865</c:v>
                </c:pt>
                <c:pt idx="257">
                  <c:v>3.3175</c:v>
                </c:pt>
                <c:pt idx="258">
                  <c:v>3.713</c:v>
                </c:pt>
                <c:pt idx="259">
                  <c:v>3.743</c:v>
                </c:pt>
                <c:pt idx="260">
                  <c:v>3.8215</c:v>
                </c:pt>
                <c:pt idx="261">
                  <c:v>4.263</c:v>
                </c:pt>
                <c:pt idx="262">
                  <c:v>4.75733</c:v>
                </c:pt>
                <c:pt idx="263">
                  <c:v>4.818</c:v>
                </c:pt>
                <c:pt idx="264">
                  <c:v>4.81567</c:v>
                </c:pt>
                <c:pt idx="265">
                  <c:v>2.892</c:v>
                </c:pt>
                <c:pt idx="266">
                  <c:v>2.8495</c:v>
                </c:pt>
                <c:pt idx="267">
                  <c:v>2.83133</c:v>
                </c:pt>
                <c:pt idx="268">
                  <c:v>3.0645</c:v>
                </c:pt>
                <c:pt idx="269">
                  <c:v>3.1725</c:v>
                </c:pt>
                <c:pt idx="270">
                  <c:v>3.246</c:v>
                </c:pt>
                <c:pt idx="271">
                  <c:v>3.42067</c:v>
                </c:pt>
                <c:pt idx="272">
                  <c:v>3.647</c:v>
                </c:pt>
                <c:pt idx="273">
                  <c:v>3.86967</c:v>
                </c:pt>
                <c:pt idx="274">
                  <c:v>3.97275</c:v>
                </c:pt>
                <c:pt idx="275">
                  <c:v>3.97867</c:v>
                </c:pt>
              </c:numCache>
            </c:numRef>
          </c:xVal>
          <c:yVal>
            <c:numRef>
              <c:f>Fit_1!$F$17:$F$292</c:f>
              <c:numCache>
                <c:formatCode>General</c:formatCode>
                <c:ptCount val="276"/>
                <c:pt idx="0">
                  <c:v>0.868</c:v>
                </c:pt>
                <c:pt idx="1">
                  <c:v>0.111</c:v>
                </c:pt>
                <c:pt idx="2">
                  <c:v>-0.445</c:v>
                </c:pt>
                <c:pt idx="3">
                  <c:v>-0.0429997</c:v>
                </c:pt>
                <c:pt idx="4">
                  <c:v>0.0189998</c:v>
                </c:pt>
                <c:pt idx="5">
                  <c:v>0.016</c:v>
                </c:pt>
                <c:pt idx="6">
                  <c:v>0.0305002</c:v>
                </c:pt>
                <c:pt idx="7">
                  <c:v>-0.0440001</c:v>
                </c:pt>
                <c:pt idx="8">
                  <c:v>-0.0150001</c:v>
                </c:pt>
                <c:pt idx="9">
                  <c:v>-0.00899982</c:v>
                </c:pt>
                <c:pt idx="10">
                  <c:v>0.0755</c:v>
                </c:pt>
                <c:pt idx="11">
                  <c:v>0.0772498</c:v>
                </c:pt>
                <c:pt idx="12">
                  <c:v>-0.0409999</c:v>
                </c:pt>
                <c:pt idx="13">
                  <c:v>-0.00750017</c:v>
                </c:pt>
                <c:pt idx="14">
                  <c:v>-0.0634999</c:v>
                </c:pt>
                <c:pt idx="15">
                  <c:v>-0.0663335</c:v>
                </c:pt>
                <c:pt idx="16">
                  <c:v>-0.00833344</c:v>
                </c:pt>
                <c:pt idx="17">
                  <c:v>0.0385003</c:v>
                </c:pt>
                <c:pt idx="18">
                  <c:v>0.0274999</c:v>
                </c:pt>
                <c:pt idx="19">
                  <c:v>0.03</c:v>
                </c:pt>
                <c:pt idx="20">
                  <c:v>0.0339999</c:v>
                </c:pt>
                <c:pt idx="21">
                  <c:v>0.0504999</c:v>
                </c:pt>
                <c:pt idx="22">
                  <c:v>0.0330001</c:v>
                </c:pt>
                <c:pt idx="23">
                  <c:v>0.111</c:v>
                </c:pt>
                <c:pt idx="24">
                  <c:v>0.044</c:v>
                </c:pt>
                <c:pt idx="25">
                  <c:v>0.00499988</c:v>
                </c:pt>
                <c:pt idx="26">
                  <c:v>-0.382667</c:v>
                </c:pt>
                <c:pt idx="27">
                  <c:v>0.0500002</c:v>
                </c:pt>
                <c:pt idx="28">
                  <c:v>0.069</c:v>
                </c:pt>
                <c:pt idx="29">
                  <c:v>-0.1385</c:v>
                </c:pt>
                <c:pt idx="30">
                  <c:v>0.00466633</c:v>
                </c:pt>
                <c:pt idx="31">
                  <c:v>-0.187334</c:v>
                </c:pt>
                <c:pt idx="32">
                  <c:v>-0.154333</c:v>
                </c:pt>
                <c:pt idx="33">
                  <c:v>0.0235</c:v>
                </c:pt>
                <c:pt idx="34">
                  <c:v>0.0136666</c:v>
                </c:pt>
                <c:pt idx="35">
                  <c:v>0.029</c:v>
                </c:pt>
                <c:pt idx="36">
                  <c:v>0.04</c:v>
                </c:pt>
                <c:pt idx="37">
                  <c:v>0.0550001</c:v>
                </c:pt>
                <c:pt idx="38">
                  <c:v>0.3375</c:v>
                </c:pt>
                <c:pt idx="39">
                  <c:v>0.1405</c:v>
                </c:pt>
                <c:pt idx="40">
                  <c:v>0.029</c:v>
                </c:pt>
                <c:pt idx="41">
                  <c:v>0.0569999</c:v>
                </c:pt>
                <c:pt idx="42">
                  <c:v>0.0690002</c:v>
                </c:pt>
                <c:pt idx="43">
                  <c:v>0.11025</c:v>
                </c:pt>
                <c:pt idx="44">
                  <c:v>0.079</c:v>
                </c:pt>
                <c:pt idx="45">
                  <c:v>-0.01825</c:v>
                </c:pt>
                <c:pt idx="46">
                  <c:v>-0.2485</c:v>
                </c:pt>
                <c:pt idx="47">
                  <c:v>0.028</c:v>
                </c:pt>
                <c:pt idx="48">
                  <c:v>0.028</c:v>
                </c:pt>
                <c:pt idx="49">
                  <c:v>0.0344999</c:v>
                </c:pt>
                <c:pt idx="50">
                  <c:v>0.043</c:v>
                </c:pt>
                <c:pt idx="51">
                  <c:v>0.0259999</c:v>
                </c:pt>
                <c:pt idx="52">
                  <c:v>0.0174999</c:v>
                </c:pt>
                <c:pt idx="53">
                  <c:v>0.0626667</c:v>
                </c:pt>
                <c:pt idx="54">
                  <c:v>0.144</c:v>
                </c:pt>
                <c:pt idx="55">
                  <c:v>0.1975</c:v>
                </c:pt>
                <c:pt idx="56">
                  <c:v>0.2545</c:v>
                </c:pt>
                <c:pt idx="57">
                  <c:v>0.0713334</c:v>
                </c:pt>
                <c:pt idx="58">
                  <c:v>0.0562501</c:v>
                </c:pt>
                <c:pt idx="59">
                  <c:v>0.0654998</c:v>
                </c:pt>
                <c:pt idx="60">
                  <c:v>0.0319999</c:v>
                </c:pt>
                <c:pt idx="61">
                  <c:v>0.036</c:v>
                </c:pt>
                <c:pt idx="62">
                  <c:v>0.0480001</c:v>
                </c:pt>
                <c:pt idx="63">
                  <c:v>0.0835</c:v>
                </c:pt>
                <c:pt idx="64">
                  <c:v>0.0695</c:v>
                </c:pt>
                <c:pt idx="65">
                  <c:v>0.224</c:v>
                </c:pt>
                <c:pt idx="66">
                  <c:v>0.0755</c:v>
                </c:pt>
                <c:pt idx="67">
                  <c:v>-0.00450015</c:v>
                </c:pt>
                <c:pt idx="68">
                  <c:v>0.0179999</c:v>
                </c:pt>
                <c:pt idx="69">
                  <c:v>-0.0249999</c:v>
                </c:pt>
                <c:pt idx="70">
                  <c:v>-0.163333</c:v>
                </c:pt>
                <c:pt idx="71">
                  <c:v>-0.2825</c:v>
                </c:pt>
                <c:pt idx="72">
                  <c:v>0.018</c:v>
                </c:pt>
                <c:pt idx="73">
                  <c:v>0.0285001</c:v>
                </c:pt>
                <c:pt idx="74">
                  <c:v>0.0345001</c:v>
                </c:pt>
                <c:pt idx="75">
                  <c:v>0.0350001</c:v>
                </c:pt>
                <c:pt idx="76">
                  <c:v>0.0580001</c:v>
                </c:pt>
                <c:pt idx="77">
                  <c:v>-0.00399995</c:v>
                </c:pt>
                <c:pt idx="78">
                  <c:v>-0.164</c:v>
                </c:pt>
                <c:pt idx="79">
                  <c:v>-0.195333</c:v>
                </c:pt>
                <c:pt idx="80">
                  <c:v>-0.0115004</c:v>
                </c:pt>
                <c:pt idx="81">
                  <c:v>0.0250001</c:v>
                </c:pt>
                <c:pt idx="82">
                  <c:v>0.0220001</c:v>
                </c:pt>
                <c:pt idx="83">
                  <c:v>-0.0836666</c:v>
                </c:pt>
                <c:pt idx="84">
                  <c:v>0.0404999</c:v>
                </c:pt>
                <c:pt idx="85">
                  <c:v>0.02</c:v>
                </c:pt>
                <c:pt idx="86">
                  <c:v>0.0614998</c:v>
                </c:pt>
                <c:pt idx="87">
                  <c:v>0.1625</c:v>
                </c:pt>
                <c:pt idx="88">
                  <c:v>0.0555</c:v>
                </c:pt>
                <c:pt idx="89">
                  <c:v>0.182</c:v>
                </c:pt>
                <c:pt idx="90">
                  <c:v>0.0447502</c:v>
                </c:pt>
                <c:pt idx="91">
                  <c:v>0.0660005</c:v>
                </c:pt>
                <c:pt idx="92">
                  <c:v>0.0265002</c:v>
                </c:pt>
                <c:pt idx="93">
                  <c:v>0.0380001</c:v>
                </c:pt>
                <c:pt idx="94">
                  <c:v>0.0125</c:v>
                </c:pt>
                <c:pt idx="95">
                  <c:v>0.0195</c:v>
                </c:pt>
                <c:pt idx="96">
                  <c:v>0.0510001</c:v>
                </c:pt>
                <c:pt idx="97">
                  <c:v>0.0904999</c:v>
                </c:pt>
                <c:pt idx="98">
                  <c:v>0.03</c:v>
                </c:pt>
                <c:pt idx="99">
                  <c:v>0.0355</c:v>
                </c:pt>
                <c:pt idx="100">
                  <c:v>0.124333</c:v>
                </c:pt>
                <c:pt idx="101">
                  <c:v>0.0710001</c:v>
                </c:pt>
                <c:pt idx="102">
                  <c:v>0.0479999</c:v>
                </c:pt>
                <c:pt idx="103">
                  <c:v>0.0435002</c:v>
                </c:pt>
                <c:pt idx="104">
                  <c:v>0.0240002</c:v>
                </c:pt>
                <c:pt idx="105">
                  <c:v>0.0250001</c:v>
                </c:pt>
                <c:pt idx="106">
                  <c:v>-0.00149989</c:v>
                </c:pt>
                <c:pt idx="107">
                  <c:v>-0.0350001</c:v>
                </c:pt>
                <c:pt idx="108">
                  <c:v>0.0509999</c:v>
                </c:pt>
                <c:pt idx="109">
                  <c:v>0.043</c:v>
                </c:pt>
                <c:pt idx="110">
                  <c:v>0.04</c:v>
                </c:pt>
                <c:pt idx="111">
                  <c:v>0.0385001</c:v>
                </c:pt>
                <c:pt idx="112">
                  <c:v>0.0595</c:v>
                </c:pt>
                <c:pt idx="113">
                  <c:v>0.0174999</c:v>
                </c:pt>
                <c:pt idx="114">
                  <c:v>0.0183334</c:v>
                </c:pt>
                <c:pt idx="115">
                  <c:v>0.0146668</c:v>
                </c:pt>
                <c:pt idx="116">
                  <c:v>-0.013</c:v>
                </c:pt>
                <c:pt idx="117">
                  <c:v>-0.00849986</c:v>
                </c:pt>
                <c:pt idx="118">
                  <c:v>0.0193334</c:v>
                </c:pt>
                <c:pt idx="119">
                  <c:v>0.0465002</c:v>
                </c:pt>
                <c:pt idx="120">
                  <c:v>-0.00749993</c:v>
                </c:pt>
                <c:pt idx="121">
                  <c:v>0.033</c:v>
                </c:pt>
                <c:pt idx="122">
                  <c:v>0.12475</c:v>
                </c:pt>
                <c:pt idx="123">
                  <c:v>0.22</c:v>
                </c:pt>
                <c:pt idx="124">
                  <c:v>0.247</c:v>
                </c:pt>
                <c:pt idx="125">
                  <c:v>0.259</c:v>
                </c:pt>
                <c:pt idx="126">
                  <c:v>-0.220333</c:v>
                </c:pt>
                <c:pt idx="127">
                  <c:v>-0.23575</c:v>
                </c:pt>
                <c:pt idx="128">
                  <c:v>-0.313</c:v>
                </c:pt>
                <c:pt idx="129">
                  <c:v>0.0109999</c:v>
                </c:pt>
                <c:pt idx="130">
                  <c:v>0.00199986</c:v>
                </c:pt>
                <c:pt idx="131">
                  <c:v>0.0345001</c:v>
                </c:pt>
                <c:pt idx="132">
                  <c:v>0.0143332</c:v>
                </c:pt>
                <c:pt idx="133">
                  <c:v>0.0369999</c:v>
                </c:pt>
                <c:pt idx="134">
                  <c:v>0.029</c:v>
                </c:pt>
                <c:pt idx="135">
                  <c:v>0.0239999</c:v>
                </c:pt>
                <c:pt idx="136">
                  <c:v>0.0505002</c:v>
                </c:pt>
                <c:pt idx="137">
                  <c:v>0.039</c:v>
                </c:pt>
                <c:pt idx="138">
                  <c:v>0.0712502</c:v>
                </c:pt>
                <c:pt idx="139">
                  <c:v>0.0660002</c:v>
                </c:pt>
                <c:pt idx="140">
                  <c:v>0.1965</c:v>
                </c:pt>
                <c:pt idx="141">
                  <c:v>0.403</c:v>
                </c:pt>
                <c:pt idx="142">
                  <c:v>-0.201</c:v>
                </c:pt>
                <c:pt idx="143">
                  <c:v>-0.0079999</c:v>
                </c:pt>
                <c:pt idx="144">
                  <c:v>0.139</c:v>
                </c:pt>
                <c:pt idx="145">
                  <c:v>0.00900006</c:v>
                </c:pt>
                <c:pt idx="146">
                  <c:v>0.00900006</c:v>
                </c:pt>
                <c:pt idx="147">
                  <c:v>0.0174999</c:v>
                </c:pt>
                <c:pt idx="148">
                  <c:v>0.0243332</c:v>
                </c:pt>
                <c:pt idx="149">
                  <c:v>0.02</c:v>
                </c:pt>
                <c:pt idx="150">
                  <c:v>0.023</c:v>
                </c:pt>
                <c:pt idx="151">
                  <c:v>0.0300002</c:v>
                </c:pt>
                <c:pt idx="152">
                  <c:v>0.0355</c:v>
                </c:pt>
                <c:pt idx="153">
                  <c:v>0.147</c:v>
                </c:pt>
                <c:pt idx="154">
                  <c:v>0.14175</c:v>
                </c:pt>
                <c:pt idx="155">
                  <c:v>0.1585</c:v>
                </c:pt>
                <c:pt idx="156">
                  <c:v>0.373</c:v>
                </c:pt>
                <c:pt idx="157">
                  <c:v>0.19</c:v>
                </c:pt>
                <c:pt idx="158">
                  <c:v>0.211667</c:v>
                </c:pt>
                <c:pt idx="159">
                  <c:v>0.257667</c:v>
                </c:pt>
                <c:pt idx="160">
                  <c:v>-0.0335002</c:v>
                </c:pt>
                <c:pt idx="161">
                  <c:v>-0.023</c:v>
                </c:pt>
                <c:pt idx="162">
                  <c:v>0.0059998</c:v>
                </c:pt>
                <c:pt idx="163">
                  <c:v>0.0335</c:v>
                </c:pt>
                <c:pt idx="164">
                  <c:v>0.00333333</c:v>
                </c:pt>
                <c:pt idx="165">
                  <c:v>0.0174999</c:v>
                </c:pt>
                <c:pt idx="166">
                  <c:v>0.0254998</c:v>
                </c:pt>
                <c:pt idx="167">
                  <c:v>0.0179999</c:v>
                </c:pt>
                <c:pt idx="168">
                  <c:v>0.0340002</c:v>
                </c:pt>
                <c:pt idx="169">
                  <c:v>0.0434999</c:v>
                </c:pt>
                <c:pt idx="170">
                  <c:v>0.0610001</c:v>
                </c:pt>
                <c:pt idx="171">
                  <c:v>0.0419998</c:v>
                </c:pt>
                <c:pt idx="172">
                  <c:v>0.144</c:v>
                </c:pt>
                <c:pt idx="173">
                  <c:v>0.109</c:v>
                </c:pt>
                <c:pt idx="174">
                  <c:v>-0.29</c:v>
                </c:pt>
                <c:pt idx="175">
                  <c:v>-0.0280004</c:v>
                </c:pt>
                <c:pt idx="176">
                  <c:v>0.00899982</c:v>
                </c:pt>
                <c:pt idx="177">
                  <c:v>0.00499988</c:v>
                </c:pt>
                <c:pt idx="178">
                  <c:v>0.0365</c:v>
                </c:pt>
                <c:pt idx="179">
                  <c:v>0.0135002</c:v>
                </c:pt>
                <c:pt idx="180">
                  <c:v>0.026</c:v>
                </c:pt>
                <c:pt idx="181">
                  <c:v>0.0150001</c:v>
                </c:pt>
                <c:pt idx="182">
                  <c:v>0.043</c:v>
                </c:pt>
                <c:pt idx="183">
                  <c:v>0.0464997</c:v>
                </c:pt>
                <c:pt idx="184">
                  <c:v>0.0669999</c:v>
                </c:pt>
                <c:pt idx="185">
                  <c:v>0.17325</c:v>
                </c:pt>
                <c:pt idx="186">
                  <c:v>0.226</c:v>
                </c:pt>
                <c:pt idx="187">
                  <c:v>0.3025</c:v>
                </c:pt>
                <c:pt idx="188">
                  <c:v>0.4805</c:v>
                </c:pt>
                <c:pt idx="189">
                  <c:v>0.0916667</c:v>
                </c:pt>
                <c:pt idx="190">
                  <c:v>0.0337501</c:v>
                </c:pt>
                <c:pt idx="191">
                  <c:v>0.0409999</c:v>
                </c:pt>
                <c:pt idx="192">
                  <c:v>0.0110002</c:v>
                </c:pt>
                <c:pt idx="193">
                  <c:v>0.0235</c:v>
                </c:pt>
                <c:pt idx="194">
                  <c:v>0.0265</c:v>
                </c:pt>
                <c:pt idx="195">
                  <c:v>0.0249999</c:v>
                </c:pt>
                <c:pt idx="196">
                  <c:v>0.0264997</c:v>
                </c:pt>
                <c:pt idx="197">
                  <c:v>0.0170002</c:v>
                </c:pt>
                <c:pt idx="198">
                  <c:v>0.0264997</c:v>
                </c:pt>
                <c:pt idx="199">
                  <c:v>0.00749993</c:v>
                </c:pt>
                <c:pt idx="200">
                  <c:v>0.0515001</c:v>
                </c:pt>
                <c:pt idx="201">
                  <c:v>0.11275</c:v>
                </c:pt>
                <c:pt idx="202">
                  <c:v>0.0664999</c:v>
                </c:pt>
                <c:pt idx="203">
                  <c:v>0.0714998</c:v>
                </c:pt>
                <c:pt idx="204">
                  <c:v>0.1165</c:v>
                </c:pt>
                <c:pt idx="205">
                  <c:v>-0.0643334</c:v>
                </c:pt>
                <c:pt idx="206">
                  <c:v>-0.0282502</c:v>
                </c:pt>
                <c:pt idx="207">
                  <c:v>-0.0795002</c:v>
                </c:pt>
                <c:pt idx="208">
                  <c:v>0.0219998</c:v>
                </c:pt>
                <c:pt idx="209">
                  <c:v>0.0174999</c:v>
                </c:pt>
                <c:pt idx="210">
                  <c:v>0.0179999</c:v>
                </c:pt>
                <c:pt idx="211">
                  <c:v>0.0180001</c:v>
                </c:pt>
                <c:pt idx="212">
                  <c:v>0.046</c:v>
                </c:pt>
                <c:pt idx="213">
                  <c:v>0.082</c:v>
                </c:pt>
                <c:pt idx="214">
                  <c:v>0.238</c:v>
                </c:pt>
                <c:pt idx="215">
                  <c:v>0.1465</c:v>
                </c:pt>
                <c:pt idx="216">
                  <c:v>0.474</c:v>
                </c:pt>
                <c:pt idx="217">
                  <c:v>0.239</c:v>
                </c:pt>
                <c:pt idx="218">
                  <c:v>0.390333</c:v>
                </c:pt>
                <c:pt idx="219">
                  <c:v>0.36025</c:v>
                </c:pt>
                <c:pt idx="220">
                  <c:v>0.2115</c:v>
                </c:pt>
                <c:pt idx="221">
                  <c:v>0.023</c:v>
                </c:pt>
                <c:pt idx="222">
                  <c:v>0.049</c:v>
                </c:pt>
                <c:pt idx="223">
                  <c:v>0.0355</c:v>
                </c:pt>
                <c:pt idx="224">
                  <c:v>0.043</c:v>
                </c:pt>
                <c:pt idx="225">
                  <c:v>0.125</c:v>
                </c:pt>
                <c:pt idx="226">
                  <c:v>0.135</c:v>
                </c:pt>
                <c:pt idx="227">
                  <c:v>0.0819998</c:v>
                </c:pt>
                <c:pt idx="228">
                  <c:v>0.0535002</c:v>
                </c:pt>
                <c:pt idx="229">
                  <c:v>0.117</c:v>
                </c:pt>
                <c:pt idx="230">
                  <c:v>-0.0970001</c:v>
                </c:pt>
                <c:pt idx="231">
                  <c:v>-0.00925016</c:v>
                </c:pt>
                <c:pt idx="232">
                  <c:v>0.00749969</c:v>
                </c:pt>
                <c:pt idx="233">
                  <c:v>0</c:v>
                </c:pt>
                <c:pt idx="234">
                  <c:v>0.00450015</c:v>
                </c:pt>
                <c:pt idx="235">
                  <c:v>0.0114999</c:v>
                </c:pt>
                <c:pt idx="236">
                  <c:v>0.0123334</c:v>
                </c:pt>
                <c:pt idx="237">
                  <c:v>0.0260003</c:v>
                </c:pt>
                <c:pt idx="238">
                  <c:v>0.0190001</c:v>
                </c:pt>
                <c:pt idx="239">
                  <c:v>0.0349998</c:v>
                </c:pt>
                <c:pt idx="240">
                  <c:v>0.0454998</c:v>
                </c:pt>
                <c:pt idx="241">
                  <c:v>0.0895</c:v>
                </c:pt>
                <c:pt idx="242">
                  <c:v>0.08375</c:v>
                </c:pt>
                <c:pt idx="243">
                  <c:v>-0.0309997</c:v>
                </c:pt>
                <c:pt idx="244">
                  <c:v>0.136</c:v>
                </c:pt>
                <c:pt idx="245">
                  <c:v>-0.187</c:v>
                </c:pt>
                <c:pt idx="246">
                  <c:v>-0.101334</c:v>
                </c:pt>
                <c:pt idx="247">
                  <c:v>0.0165</c:v>
                </c:pt>
                <c:pt idx="248">
                  <c:v>0.0219998</c:v>
                </c:pt>
                <c:pt idx="249">
                  <c:v>0.00550008</c:v>
                </c:pt>
                <c:pt idx="250">
                  <c:v>0.00250006</c:v>
                </c:pt>
                <c:pt idx="251">
                  <c:v>0.0105</c:v>
                </c:pt>
                <c:pt idx="252">
                  <c:v>0.00600004</c:v>
                </c:pt>
                <c:pt idx="253">
                  <c:v>0.00349998</c:v>
                </c:pt>
                <c:pt idx="254">
                  <c:v>0.00266671</c:v>
                </c:pt>
                <c:pt idx="255">
                  <c:v>0.00549984</c:v>
                </c:pt>
                <c:pt idx="256">
                  <c:v>0.0165</c:v>
                </c:pt>
                <c:pt idx="257">
                  <c:v>0.2405</c:v>
                </c:pt>
                <c:pt idx="258">
                  <c:v>0.208</c:v>
                </c:pt>
                <c:pt idx="259">
                  <c:v>0.043</c:v>
                </c:pt>
                <c:pt idx="260">
                  <c:v>0.0724998</c:v>
                </c:pt>
                <c:pt idx="261">
                  <c:v>-0.331</c:v>
                </c:pt>
                <c:pt idx="262">
                  <c:v>0.00633335</c:v>
                </c:pt>
                <c:pt idx="263">
                  <c:v>0.0899997</c:v>
                </c:pt>
                <c:pt idx="264">
                  <c:v>0.0896668</c:v>
                </c:pt>
                <c:pt idx="265">
                  <c:v>0.023</c:v>
                </c:pt>
                <c:pt idx="266">
                  <c:v>-0.000499964</c:v>
                </c:pt>
                <c:pt idx="267">
                  <c:v>0.0213335</c:v>
                </c:pt>
                <c:pt idx="268">
                  <c:v>0.0145001</c:v>
                </c:pt>
                <c:pt idx="269">
                  <c:v>-0.0105</c:v>
                </c:pt>
                <c:pt idx="270">
                  <c:v>0.00899982</c:v>
                </c:pt>
                <c:pt idx="271">
                  <c:v>-0.129333</c:v>
                </c:pt>
                <c:pt idx="272">
                  <c:v>-0.0369999</c:v>
                </c:pt>
                <c:pt idx="273">
                  <c:v>-0.0323334</c:v>
                </c:pt>
                <c:pt idx="274">
                  <c:v>0.0857499</c:v>
                </c:pt>
                <c:pt idx="275">
                  <c:v>0.045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92</c:f>
              <c:numCache>
                <c:formatCode>General</c:formatCode>
                <c:ptCount val="276"/>
                <c:pt idx="0">
                  <c:v>7.17</c:v>
                </c:pt>
                <c:pt idx="1">
                  <c:v>2.893</c:v>
                </c:pt>
                <c:pt idx="2">
                  <c:v>2.894</c:v>
                </c:pt>
                <c:pt idx="3">
                  <c:v>2.9095</c:v>
                </c:pt>
                <c:pt idx="4">
                  <c:v>2.929</c:v>
                </c:pt>
                <c:pt idx="5">
                  <c:v>3.073</c:v>
                </c:pt>
                <c:pt idx="6">
                  <c:v>3.188</c:v>
                </c:pt>
                <c:pt idx="7">
                  <c:v>3.3445</c:v>
                </c:pt>
                <c:pt idx="8">
                  <c:v>3.63225</c:v>
                </c:pt>
                <c:pt idx="9">
                  <c:v>3.644</c:v>
                </c:pt>
                <c:pt idx="10">
                  <c:v>3.7085</c:v>
                </c:pt>
                <c:pt idx="11">
                  <c:v>3.7385</c:v>
                </c:pt>
                <c:pt idx="12">
                  <c:v>3.83667</c:v>
                </c:pt>
                <c:pt idx="13">
                  <c:v>3.88867</c:v>
                </c:pt>
                <c:pt idx="14">
                  <c:v>3.9345</c:v>
                </c:pt>
                <c:pt idx="15">
                  <c:v>1.0995</c:v>
                </c:pt>
                <c:pt idx="16">
                  <c:v>1.102</c:v>
                </c:pt>
                <c:pt idx="17">
                  <c:v>1.113</c:v>
                </c:pt>
                <c:pt idx="18">
                  <c:v>1.1325</c:v>
                </c:pt>
                <c:pt idx="19">
                  <c:v>1.144</c:v>
                </c:pt>
                <c:pt idx="20">
                  <c:v>1.18</c:v>
                </c:pt>
                <c:pt idx="21">
                  <c:v>1.351</c:v>
                </c:pt>
                <c:pt idx="22">
                  <c:v>1.761</c:v>
                </c:pt>
                <c:pt idx="23">
                  <c:v>2.32833</c:v>
                </c:pt>
                <c:pt idx="24">
                  <c:v>3.308</c:v>
                </c:pt>
                <c:pt idx="25">
                  <c:v>3.9905</c:v>
                </c:pt>
                <c:pt idx="26">
                  <c:v>4.15967</c:v>
                </c:pt>
                <c:pt idx="27">
                  <c:v>1.0095</c:v>
                </c:pt>
                <c:pt idx="28">
                  <c:v>1.01367</c:v>
                </c:pt>
                <c:pt idx="29">
                  <c:v>1.011</c:v>
                </c:pt>
                <c:pt idx="30">
                  <c:v>0.969</c:v>
                </c:pt>
                <c:pt idx="31">
                  <c:v>1.068</c:v>
                </c:pt>
                <c:pt idx="32">
                  <c:v>1.6615</c:v>
                </c:pt>
                <c:pt idx="33">
                  <c:v>2.6605</c:v>
                </c:pt>
                <c:pt idx="34">
                  <c:v>3.626</c:v>
                </c:pt>
                <c:pt idx="35">
                  <c:v>3.603</c:v>
                </c:pt>
                <c:pt idx="36">
                  <c:v>4.055</c:v>
                </c:pt>
                <c:pt idx="37">
                  <c:v>3.14925</c:v>
                </c:pt>
                <c:pt idx="38">
                  <c:v>5.2485</c:v>
                </c:pt>
                <c:pt idx="39">
                  <c:v>1.108</c:v>
                </c:pt>
                <c:pt idx="40">
                  <c:v>1.114</c:v>
                </c:pt>
                <c:pt idx="41">
                  <c:v>1.1195</c:v>
                </c:pt>
                <c:pt idx="42">
                  <c:v>1.142</c:v>
                </c:pt>
                <c:pt idx="43">
                  <c:v>1.317</c:v>
                </c:pt>
                <c:pt idx="44">
                  <c:v>1.9065</c:v>
                </c:pt>
                <c:pt idx="45">
                  <c:v>3.02167</c:v>
                </c:pt>
                <c:pt idx="46">
                  <c:v>3.234</c:v>
                </c:pt>
                <c:pt idx="47">
                  <c:v>3.6265</c:v>
                </c:pt>
                <c:pt idx="48">
                  <c:v>3.8395</c:v>
                </c:pt>
                <c:pt idx="49">
                  <c:v>4.71525</c:v>
                </c:pt>
                <c:pt idx="50">
                  <c:v>4.7285</c:v>
                </c:pt>
                <c:pt idx="51">
                  <c:v>1.112</c:v>
                </c:pt>
                <c:pt idx="52">
                  <c:v>1.122</c:v>
                </c:pt>
                <c:pt idx="53">
                  <c:v>1.134</c:v>
                </c:pt>
                <c:pt idx="54">
                  <c:v>1.2005</c:v>
                </c:pt>
                <c:pt idx="55">
                  <c:v>1.5725</c:v>
                </c:pt>
                <c:pt idx="56">
                  <c:v>2.701</c:v>
                </c:pt>
                <c:pt idx="57">
                  <c:v>3.1425</c:v>
                </c:pt>
                <c:pt idx="58">
                  <c:v>3.4195</c:v>
                </c:pt>
                <c:pt idx="59">
                  <c:v>3.752</c:v>
                </c:pt>
                <c:pt idx="60">
                  <c:v>3.736</c:v>
                </c:pt>
                <c:pt idx="61">
                  <c:v>3.75067</c:v>
                </c:pt>
                <c:pt idx="62">
                  <c:v>3.7565</c:v>
                </c:pt>
                <c:pt idx="63">
                  <c:v>1.932</c:v>
                </c:pt>
                <c:pt idx="64">
                  <c:v>1.9865</c:v>
                </c:pt>
                <c:pt idx="65">
                  <c:v>2.4815</c:v>
                </c:pt>
                <c:pt idx="66">
                  <c:v>3.002</c:v>
                </c:pt>
                <c:pt idx="67">
                  <c:v>3.124</c:v>
                </c:pt>
                <c:pt idx="68">
                  <c:v>3.299</c:v>
                </c:pt>
                <c:pt idx="69">
                  <c:v>4.13367</c:v>
                </c:pt>
                <c:pt idx="70">
                  <c:v>4.3945</c:v>
                </c:pt>
                <c:pt idx="71">
                  <c:v>4.449</c:v>
                </c:pt>
                <c:pt idx="72">
                  <c:v>2.147</c:v>
                </c:pt>
                <c:pt idx="73">
                  <c:v>2.81833</c:v>
                </c:pt>
                <c:pt idx="74">
                  <c:v>2.9145</c:v>
                </c:pt>
                <c:pt idx="75">
                  <c:v>3.363</c:v>
                </c:pt>
                <c:pt idx="76">
                  <c:v>3.4725</c:v>
                </c:pt>
                <c:pt idx="77">
                  <c:v>3.6715</c:v>
                </c:pt>
                <c:pt idx="78">
                  <c:v>3.8705</c:v>
                </c:pt>
                <c:pt idx="79">
                  <c:v>4.146</c:v>
                </c:pt>
                <c:pt idx="80">
                  <c:v>4.22375</c:v>
                </c:pt>
                <c:pt idx="81">
                  <c:v>4.284</c:v>
                </c:pt>
                <c:pt idx="82">
                  <c:v>2.4225</c:v>
                </c:pt>
                <c:pt idx="83">
                  <c:v>2.49</c:v>
                </c:pt>
                <c:pt idx="84">
                  <c:v>3.2855</c:v>
                </c:pt>
                <c:pt idx="85">
                  <c:v>3.2955</c:v>
                </c:pt>
                <c:pt idx="86">
                  <c:v>3.479</c:v>
                </c:pt>
                <c:pt idx="87">
                  <c:v>3.6285</c:v>
                </c:pt>
                <c:pt idx="88">
                  <c:v>3.694</c:v>
                </c:pt>
                <c:pt idx="89">
                  <c:v>3.8035</c:v>
                </c:pt>
                <c:pt idx="90">
                  <c:v>4.04033</c:v>
                </c:pt>
                <c:pt idx="91">
                  <c:v>4.039</c:v>
                </c:pt>
                <c:pt idx="92">
                  <c:v>4.035</c:v>
                </c:pt>
                <c:pt idx="93">
                  <c:v>3.1005</c:v>
                </c:pt>
                <c:pt idx="94">
                  <c:v>3.104</c:v>
                </c:pt>
                <c:pt idx="95">
                  <c:v>3.134</c:v>
                </c:pt>
                <c:pt idx="96">
                  <c:v>3.1545</c:v>
                </c:pt>
                <c:pt idx="97">
                  <c:v>3.215</c:v>
                </c:pt>
                <c:pt idx="98">
                  <c:v>3.35</c:v>
                </c:pt>
                <c:pt idx="99">
                  <c:v>3.457</c:v>
                </c:pt>
                <c:pt idx="100">
                  <c:v>3.485</c:v>
                </c:pt>
                <c:pt idx="101">
                  <c:v>3.4925</c:v>
                </c:pt>
                <c:pt idx="102">
                  <c:v>3.5485</c:v>
                </c:pt>
                <c:pt idx="103">
                  <c:v>3.6155</c:v>
                </c:pt>
                <c:pt idx="104">
                  <c:v>3.65033</c:v>
                </c:pt>
                <c:pt idx="105">
                  <c:v>3.69367</c:v>
                </c:pt>
                <c:pt idx="106">
                  <c:v>3.722</c:v>
                </c:pt>
                <c:pt idx="107">
                  <c:v>3.0885</c:v>
                </c:pt>
                <c:pt idx="108">
                  <c:v>3.16333</c:v>
                </c:pt>
                <c:pt idx="109">
                  <c:v>3.2305</c:v>
                </c:pt>
                <c:pt idx="110">
                  <c:v>3.1325</c:v>
                </c:pt>
                <c:pt idx="111">
                  <c:v>2.981</c:v>
                </c:pt>
                <c:pt idx="112">
                  <c:v>3.51875</c:v>
                </c:pt>
                <c:pt idx="113">
                  <c:v>3.954</c:v>
                </c:pt>
                <c:pt idx="114">
                  <c:v>4.861</c:v>
                </c:pt>
                <c:pt idx="115">
                  <c:v>5.75225</c:v>
                </c:pt>
                <c:pt idx="116">
                  <c:v>5.768</c:v>
                </c:pt>
                <c:pt idx="117">
                  <c:v>2.55</c:v>
                </c:pt>
                <c:pt idx="118">
                  <c:v>2.593</c:v>
                </c:pt>
                <c:pt idx="119">
                  <c:v>2.7375</c:v>
                </c:pt>
                <c:pt idx="120">
                  <c:v>2.79433</c:v>
                </c:pt>
                <c:pt idx="121">
                  <c:v>2.793</c:v>
                </c:pt>
                <c:pt idx="122">
                  <c:v>2.767</c:v>
                </c:pt>
                <c:pt idx="123">
                  <c:v>2.753</c:v>
                </c:pt>
                <c:pt idx="124">
                  <c:v>2.7445</c:v>
                </c:pt>
                <c:pt idx="125">
                  <c:v>2.956</c:v>
                </c:pt>
                <c:pt idx="126">
                  <c:v>3.17125</c:v>
                </c:pt>
                <c:pt idx="127">
                  <c:v>3.347</c:v>
                </c:pt>
                <c:pt idx="128">
                  <c:v>3.5655</c:v>
                </c:pt>
                <c:pt idx="129">
                  <c:v>6.106</c:v>
                </c:pt>
                <c:pt idx="130">
                  <c:v>6.309</c:v>
                </c:pt>
                <c:pt idx="131">
                  <c:v>2.561</c:v>
                </c:pt>
                <c:pt idx="132">
                  <c:v>2.684</c:v>
                </c:pt>
                <c:pt idx="133">
                  <c:v>2.6975</c:v>
                </c:pt>
                <c:pt idx="134">
                  <c:v>2.78033</c:v>
                </c:pt>
                <c:pt idx="135">
                  <c:v>2.786</c:v>
                </c:pt>
                <c:pt idx="136">
                  <c:v>2.765</c:v>
                </c:pt>
                <c:pt idx="137">
                  <c:v>2.742</c:v>
                </c:pt>
                <c:pt idx="138">
                  <c:v>2.7665</c:v>
                </c:pt>
                <c:pt idx="139">
                  <c:v>3.022</c:v>
                </c:pt>
                <c:pt idx="140">
                  <c:v>3.39175</c:v>
                </c:pt>
                <c:pt idx="141">
                  <c:v>3.5815</c:v>
                </c:pt>
                <c:pt idx="142">
                  <c:v>5.90167</c:v>
                </c:pt>
                <c:pt idx="143">
                  <c:v>6.0235</c:v>
                </c:pt>
                <c:pt idx="144">
                  <c:v>2.552</c:v>
                </c:pt>
                <c:pt idx="145">
                  <c:v>2.64</c:v>
                </c:pt>
                <c:pt idx="146">
                  <c:v>2.8645</c:v>
                </c:pt>
                <c:pt idx="147">
                  <c:v>2.90633</c:v>
                </c:pt>
                <c:pt idx="148">
                  <c:v>2.7205</c:v>
                </c:pt>
                <c:pt idx="149">
                  <c:v>2.7155</c:v>
                </c:pt>
                <c:pt idx="150">
                  <c:v>2.733</c:v>
                </c:pt>
                <c:pt idx="151">
                  <c:v>2.815</c:v>
                </c:pt>
                <c:pt idx="152">
                  <c:v>2.7735</c:v>
                </c:pt>
                <c:pt idx="153">
                  <c:v>2.888</c:v>
                </c:pt>
                <c:pt idx="154">
                  <c:v>2.962</c:v>
                </c:pt>
                <c:pt idx="155">
                  <c:v>3.415</c:v>
                </c:pt>
                <c:pt idx="156">
                  <c:v>3.673</c:v>
                </c:pt>
                <c:pt idx="157">
                  <c:v>6.272</c:v>
                </c:pt>
                <c:pt idx="158">
                  <c:v>6.381</c:v>
                </c:pt>
                <c:pt idx="159">
                  <c:v>2.747</c:v>
                </c:pt>
                <c:pt idx="160">
                  <c:v>2.8115</c:v>
                </c:pt>
                <c:pt idx="161">
                  <c:v>2.8505</c:v>
                </c:pt>
                <c:pt idx="162">
                  <c:v>2.839</c:v>
                </c:pt>
                <c:pt idx="163">
                  <c:v>2.697</c:v>
                </c:pt>
                <c:pt idx="164">
                  <c:v>2.73</c:v>
                </c:pt>
                <c:pt idx="165">
                  <c:v>2.7235</c:v>
                </c:pt>
                <c:pt idx="166">
                  <c:v>2.816</c:v>
                </c:pt>
                <c:pt idx="167">
                  <c:v>3.28025</c:v>
                </c:pt>
                <c:pt idx="168">
                  <c:v>3.593</c:v>
                </c:pt>
                <c:pt idx="169">
                  <c:v>4.1585</c:v>
                </c:pt>
                <c:pt idx="170">
                  <c:v>4.7905</c:v>
                </c:pt>
                <c:pt idx="171">
                  <c:v>6.37575</c:v>
                </c:pt>
                <c:pt idx="172">
                  <c:v>6.389</c:v>
                </c:pt>
                <c:pt idx="173">
                  <c:v>2.696</c:v>
                </c:pt>
                <c:pt idx="174">
                  <c:v>2.7225</c:v>
                </c:pt>
                <c:pt idx="175">
                  <c:v>2.8185</c:v>
                </c:pt>
                <c:pt idx="176">
                  <c:v>2.883</c:v>
                </c:pt>
                <c:pt idx="177">
                  <c:v>2.8475</c:v>
                </c:pt>
                <c:pt idx="178">
                  <c:v>2.722</c:v>
                </c:pt>
                <c:pt idx="179">
                  <c:v>2.6705</c:v>
                </c:pt>
                <c:pt idx="180">
                  <c:v>2.6585</c:v>
                </c:pt>
                <c:pt idx="181">
                  <c:v>2.7105</c:v>
                </c:pt>
                <c:pt idx="182">
                  <c:v>3.16475</c:v>
                </c:pt>
                <c:pt idx="183">
                  <c:v>3.5915</c:v>
                </c:pt>
                <c:pt idx="184">
                  <c:v>5.0735</c:v>
                </c:pt>
                <c:pt idx="185">
                  <c:v>5.76267</c:v>
                </c:pt>
                <c:pt idx="186">
                  <c:v>6.26675</c:v>
                </c:pt>
                <c:pt idx="187">
                  <c:v>6.3165</c:v>
                </c:pt>
                <c:pt idx="188">
                  <c:v>2.916</c:v>
                </c:pt>
                <c:pt idx="189">
                  <c:v>2.9175</c:v>
                </c:pt>
                <c:pt idx="190">
                  <c:v>2.791</c:v>
                </c:pt>
                <c:pt idx="191">
                  <c:v>2.73</c:v>
                </c:pt>
                <c:pt idx="192">
                  <c:v>2.678</c:v>
                </c:pt>
                <c:pt idx="193">
                  <c:v>2.861</c:v>
                </c:pt>
                <c:pt idx="194">
                  <c:v>4.2465</c:v>
                </c:pt>
                <c:pt idx="195">
                  <c:v>5.158</c:v>
                </c:pt>
                <c:pt idx="196">
                  <c:v>5.62833</c:v>
                </c:pt>
                <c:pt idx="197">
                  <c:v>6.1875</c:v>
                </c:pt>
                <c:pt idx="198">
                  <c:v>2.765</c:v>
                </c:pt>
                <c:pt idx="199">
                  <c:v>2.744</c:v>
                </c:pt>
                <c:pt idx="200">
                  <c:v>2.6645</c:v>
                </c:pt>
                <c:pt idx="201">
                  <c:v>2.637</c:v>
                </c:pt>
                <c:pt idx="202">
                  <c:v>2.802</c:v>
                </c:pt>
                <c:pt idx="203">
                  <c:v>3.838</c:v>
                </c:pt>
                <c:pt idx="204">
                  <c:v>4.134</c:v>
                </c:pt>
                <c:pt idx="205">
                  <c:v>4.3815</c:v>
                </c:pt>
                <c:pt idx="206">
                  <c:v>4.638</c:v>
                </c:pt>
                <c:pt idx="207">
                  <c:v>5.72675</c:v>
                </c:pt>
                <c:pt idx="208">
                  <c:v>5.7435</c:v>
                </c:pt>
                <c:pt idx="209">
                  <c:v>2.807</c:v>
                </c:pt>
                <c:pt idx="210">
                  <c:v>2.8305</c:v>
                </c:pt>
                <c:pt idx="211">
                  <c:v>2.8275</c:v>
                </c:pt>
                <c:pt idx="212">
                  <c:v>2.80433</c:v>
                </c:pt>
                <c:pt idx="213">
                  <c:v>2.794</c:v>
                </c:pt>
                <c:pt idx="214">
                  <c:v>2.726</c:v>
                </c:pt>
                <c:pt idx="215">
                  <c:v>2.688</c:v>
                </c:pt>
                <c:pt idx="216">
                  <c:v>2.6955</c:v>
                </c:pt>
                <c:pt idx="217">
                  <c:v>2.8665</c:v>
                </c:pt>
                <c:pt idx="218">
                  <c:v>3.71675</c:v>
                </c:pt>
                <c:pt idx="219">
                  <c:v>4.095</c:v>
                </c:pt>
                <c:pt idx="220">
                  <c:v>4.528</c:v>
                </c:pt>
                <c:pt idx="221">
                  <c:v>5.92867</c:v>
                </c:pt>
                <c:pt idx="222">
                  <c:v>6.0675</c:v>
                </c:pt>
                <c:pt idx="223">
                  <c:v>6.078</c:v>
                </c:pt>
                <c:pt idx="224">
                  <c:v>2.8705</c:v>
                </c:pt>
                <c:pt idx="225">
                  <c:v>2.8755</c:v>
                </c:pt>
                <c:pt idx="226">
                  <c:v>2.8785</c:v>
                </c:pt>
                <c:pt idx="227">
                  <c:v>2.825</c:v>
                </c:pt>
                <c:pt idx="228">
                  <c:v>2.7465</c:v>
                </c:pt>
                <c:pt idx="229">
                  <c:v>2.74067</c:v>
                </c:pt>
                <c:pt idx="230">
                  <c:v>2.6425</c:v>
                </c:pt>
                <c:pt idx="231">
                  <c:v>2.5865</c:v>
                </c:pt>
                <c:pt idx="232">
                  <c:v>3.3175</c:v>
                </c:pt>
                <c:pt idx="233">
                  <c:v>3.713</c:v>
                </c:pt>
                <c:pt idx="234">
                  <c:v>3.743</c:v>
                </c:pt>
                <c:pt idx="235">
                  <c:v>3.8215</c:v>
                </c:pt>
                <c:pt idx="236">
                  <c:v>4.263</c:v>
                </c:pt>
                <c:pt idx="237">
                  <c:v>4.75733</c:v>
                </c:pt>
                <c:pt idx="238">
                  <c:v>4.818</c:v>
                </c:pt>
                <c:pt idx="239">
                  <c:v>4.81567</c:v>
                </c:pt>
                <c:pt idx="240">
                  <c:v>2.892</c:v>
                </c:pt>
                <c:pt idx="241">
                  <c:v>2.8495</c:v>
                </c:pt>
                <c:pt idx="242">
                  <c:v>2.83133</c:v>
                </c:pt>
                <c:pt idx="243">
                  <c:v>3.0645</c:v>
                </c:pt>
                <c:pt idx="244">
                  <c:v>3.1725</c:v>
                </c:pt>
                <c:pt idx="245">
                  <c:v>3.246</c:v>
                </c:pt>
                <c:pt idx="246">
                  <c:v>3.42067</c:v>
                </c:pt>
                <c:pt idx="247">
                  <c:v>3.647</c:v>
                </c:pt>
                <c:pt idx="248">
                  <c:v>3.86967</c:v>
                </c:pt>
                <c:pt idx="249">
                  <c:v>3.97275</c:v>
                </c:pt>
                <c:pt idx="250">
                  <c:v>3.97867</c:v>
                </c:pt>
              </c:numCache>
            </c:numRef>
          </c:xVal>
          <c:yVal>
            <c:numRef>
              <c:f>Fit_1!$K$17:$K$292</c:f>
              <c:numCache>
                <c:formatCode>General</c:formatCode>
                <c:ptCount val="276"/>
                <c:pt idx="0">
                  <c:v>-0.0429997</c:v>
                </c:pt>
                <c:pt idx="1">
                  <c:v>0.0189998</c:v>
                </c:pt>
                <c:pt idx="2">
                  <c:v>0.016</c:v>
                </c:pt>
                <c:pt idx="3">
                  <c:v>0.0305002</c:v>
                </c:pt>
                <c:pt idx="4">
                  <c:v>-0.0440001</c:v>
                </c:pt>
                <c:pt idx="5">
                  <c:v>-0.0150001</c:v>
                </c:pt>
                <c:pt idx="6">
                  <c:v>-0.00899982</c:v>
                </c:pt>
                <c:pt idx="7">
                  <c:v>0.0755</c:v>
                </c:pt>
                <c:pt idx="8">
                  <c:v>0.0772498</c:v>
                </c:pt>
                <c:pt idx="9">
                  <c:v>-0.0409999</c:v>
                </c:pt>
                <c:pt idx="10">
                  <c:v>-0.00750017</c:v>
                </c:pt>
                <c:pt idx="11">
                  <c:v>-0.0634999</c:v>
                </c:pt>
                <c:pt idx="12">
                  <c:v>-0.0663335</c:v>
                </c:pt>
                <c:pt idx="13">
                  <c:v>-0.00833344</c:v>
                </c:pt>
                <c:pt idx="14">
                  <c:v>0.0385003</c:v>
                </c:pt>
                <c:pt idx="15">
                  <c:v>0.0274999</c:v>
                </c:pt>
                <c:pt idx="16">
                  <c:v>0.03</c:v>
                </c:pt>
                <c:pt idx="17">
                  <c:v>0.0339999</c:v>
                </c:pt>
                <c:pt idx="18">
                  <c:v>0.0504999</c:v>
                </c:pt>
                <c:pt idx="19">
                  <c:v>0.0330001</c:v>
                </c:pt>
                <c:pt idx="20">
                  <c:v>0.111</c:v>
                </c:pt>
                <c:pt idx="21">
                  <c:v>0.044</c:v>
                </c:pt>
                <c:pt idx="22">
                  <c:v>0.00499988</c:v>
                </c:pt>
                <c:pt idx="23">
                  <c:v>-0.382667</c:v>
                </c:pt>
                <c:pt idx="24">
                  <c:v>0.0500002</c:v>
                </c:pt>
                <c:pt idx="25">
                  <c:v>-0.1385</c:v>
                </c:pt>
                <c:pt idx="26">
                  <c:v>0.00466633</c:v>
                </c:pt>
                <c:pt idx="27">
                  <c:v>0.0235</c:v>
                </c:pt>
                <c:pt idx="28">
                  <c:v>0.0136666</c:v>
                </c:pt>
                <c:pt idx="29">
                  <c:v>0.029</c:v>
                </c:pt>
                <c:pt idx="30">
                  <c:v>0.04</c:v>
                </c:pt>
                <c:pt idx="31">
                  <c:v>0.0550001</c:v>
                </c:pt>
                <c:pt idx="32">
                  <c:v>0.3375</c:v>
                </c:pt>
                <c:pt idx="33">
                  <c:v>0.1405</c:v>
                </c:pt>
                <c:pt idx="34">
                  <c:v>0.029</c:v>
                </c:pt>
                <c:pt idx="35">
                  <c:v>0.0569999</c:v>
                </c:pt>
                <c:pt idx="36">
                  <c:v>0.0690002</c:v>
                </c:pt>
                <c:pt idx="37">
                  <c:v>0.11025</c:v>
                </c:pt>
                <c:pt idx="38">
                  <c:v>-0.2485</c:v>
                </c:pt>
                <c:pt idx="39">
                  <c:v>0.028</c:v>
                </c:pt>
                <c:pt idx="40">
                  <c:v>0.028</c:v>
                </c:pt>
                <c:pt idx="41">
                  <c:v>0.0344999</c:v>
                </c:pt>
                <c:pt idx="42">
                  <c:v>0.043</c:v>
                </c:pt>
                <c:pt idx="43">
                  <c:v>0.0259999</c:v>
                </c:pt>
                <c:pt idx="44">
                  <c:v>0.0174999</c:v>
                </c:pt>
                <c:pt idx="45">
                  <c:v>0.0626667</c:v>
                </c:pt>
                <c:pt idx="46">
                  <c:v>0.144</c:v>
                </c:pt>
                <c:pt idx="47">
                  <c:v>0.1975</c:v>
                </c:pt>
                <c:pt idx="48">
                  <c:v>0.2545</c:v>
                </c:pt>
                <c:pt idx="49">
                  <c:v>0.0562501</c:v>
                </c:pt>
                <c:pt idx="50">
                  <c:v>0.0654998</c:v>
                </c:pt>
                <c:pt idx="51">
                  <c:v>0.0319999</c:v>
                </c:pt>
                <c:pt idx="52">
                  <c:v>0.036</c:v>
                </c:pt>
                <c:pt idx="53">
                  <c:v>0.0480001</c:v>
                </c:pt>
                <c:pt idx="54">
                  <c:v>0.0835</c:v>
                </c:pt>
                <c:pt idx="55">
                  <c:v>0.0695</c:v>
                </c:pt>
                <c:pt idx="56">
                  <c:v>0.224</c:v>
                </c:pt>
                <c:pt idx="57">
                  <c:v>0.0755</c:v>
                </c:pt>
                <c:pt idx="58">
                  <c:v>-0.00450015</c:v>
                </c:pt>
                <c:pt idx="59">
                  <c:v>0.0179999</c:v>
                </c:pt>
                <c:pt idx="60">
                  <c:v>-0.0249999</c:v>
                </c:pt>
                <c:pt idx="61">
                  <c:v>-0.163333</c:v>
                </c:pt>
                <c:pt idx="62">
                  <c:v>-0.2825</c:v>
                </c:pt>
                <c:pt idx="63">
                  <c:v>0.018</c:v>
                </c:pt>
                <c:pt idx="64">
                  <c:v>0.0285001</c:v>
                </c:pt>
                <c:pt idx="65">
                  <c:v>0.0345001</c:v>
                </c:pt>
                <c:pt idx="66">
                  <c:v>0.0350001</c:v>
                </c:pt>
                <c:pt idx="67">
                  <c:v>0.0580001</c:v>
                </c:pt>
                <c:pt idx="68">
                  <c:v>-0.00399995</c:v>
                </c:pt>
                <c:pt idx="69">
                  <c:v>-0.195333</c:v>
                </c:pt>
                <c:pt idx="70">
                  <c:v>-0.0115004</c:v>
                </c:pt>
                <c:pt idx="71">
                  <c:v>0.0250001</c:v>
                </c:pt>
                <c:pt idx="72">
                  <c:v>0.0220001</c:v>
                </c:pt>
                <c:pt idx="73">
                  <c:v>-0.0836666</c:v>
                </c:pt>
                <c:pt idx="74">
                  <c:v>0.0404999</c:v>
                </c:pt>
                <c:pt idx="75">
                  <c:v>0.02</c:v>
                </c:pt>
                <c:pt idx="76">
                  <c:v>0.0614998</c:v>
                </c:pt>
                <c:pt idx="77">
                  <c:v>0.1625</c:v>
                </c:pt>
                <c:pt idx="78">
                  <c:v>0.0555</c:v>
                </c:pt>
                <c:pt idx="79">
                  <c:v>0.182</c:v>
                </c:pt>
                <c:pt idx="80">
                  <c:v>0.0447502</c:v>
                </c:pt>
                <c:pt idx="81">
                  <c:v>0.0660005</c:v>
                </c:pt>
                <c:pt idx="82">
                  <c:v>0.0265002</c:v>
                </c:pt>
                <c:pt idx="83">
                  <c:v>0.0380001</c:v>
                </c:pt>
                <c:pt idx="84">
                  <c:v>0.0125</c:v>
                </c:pt>
                <c:pt idx="85">
                  <c:v>0.0195</c:v>
                </c:pt>
                <c:pt idx="86">
                  <c:v>0.0510001</c:v>
                </c:pt>
                <c:pt idx="87">
                  <c:v>0.0904999</c:v>
                </c:pt>
                <c:pt idx="88">
                  <c:v>0.03</c:v>
                </c:pt>
                <c:pt idx="89">
                  <c:v>0.0355</c:v>
                </c:pt>
                <c:pt idx="90">
                  <c:v>0.124333</c:v>
                </c:pt>
                <c:pt idx="91">
                  <c:v>0.0710001</c:v>
                </c:pt>
                <c:pt idx="92">
                  <c:v>0.0479999</c:v>
                </c:pt>
                <c:pt idx="93">
                  <c:v>0.0435002</c:v>
                </c:pt>
                <c:pt idx="94">
                  <c:v>0.0240002</c:v>
                </c:pt>
                <c:pt idx="95">
                  <c:v>0.0250001</c:v>
                </c:pt>
                <c:pt idx="96">
                  <c:v>-0.00149989</c:v>
                </c:pt>
                <c:pt idx="97">
                  <c:v>-0.0350001</c:v>
                </c:pt>
                <c:pt idx="98">
                  <c:v>0.0509999</c:v>
                </c:pt>
                <c:pt idx="99">
                  <c:v>0.043</c:v>
                </c:pt>
                <c:pt idx="100">
                  <c:v>0.04</c:v>
                </c:pt>
                <c:pt idx="101">
                  <c:v>0.0385001</c:v>
                </c:pt>
                <c:pt idx="102">
                  <c:v>0.0595</c:v>
                </c:pt>
                <c:pt idx="103">
                  <c:v>0.0174999</c:v>
                </c:pt>
                <c:pt idx="104">
                  <c:v>0.0183334</c:v>
                </c:pt>
                <c:pt idx="105">
                  <c:v>0.0146668</c:v>
                </c:pt>
                <c:pt idx="106">
                  <c:v>-0.013</c:v>
                </c:pt>
                <c:pt idx="107">
                  <c:v>-0.00849986</c:v>
                </c:pt>
                <c:pt idx="108">
                  <c:v>0.0193334</c:v>
                </c:pt>
                <c:pt idx="109">
                  <c:v>0.0465002</c:v>
                </c:pt>
                <c:pt idx="110">
                  <c:v>-0.00749993</c:v>
                </c:pt>
                <c:pt idx="111">
                  <c:v>0.033</c:v>
                </c:pt>
                <c:pt idx="112">
                  <c:v>0.12475</c:v>
                </c:pt>
                <c:pt idx="113">
                  <c:v>0.22</c:v>
                </c:pt>
                <c:pt idx="114">
                  <c:v>0.259</c:v>
                </c:pt>
                <c:pt idx="115">
                  <c:v>-0.23575</c:v>
                </c:pt>
                <c:pt idx="116">
                  <c:v>-0.313</c:v>
                </c:pt>
                <c:pt idx="117">
                  <c:v>0.0109999</c:v>
                </c:pt>
                <c:pt idx="118">
                  <c:v>0.00199986</c:v>
                </c:pt>
                <c:pt idx="119">
                  <c:v>0.0345001</c:v>
                </c:pt>
                <c:pt idx="120">
                  <c:v>0.0143332</c:v>
                </c:pt>
                <c:pt idx="121">
                  <c:v>0.0369999</c:v>
                </c:pt>
                <c:pt idx="122">
                  <c:v>0.029</c:v>
                </c:pt>
                <c:pt idx="123">
                  <c:v>0.0239999</c:v>
                </c:pt>
                <c:pt idx="124">
                  <c:v>0.0505002</c:v>
                </c:pt>
                <c:pt idx="125">
                  <c:v>0.039</c:v>
                </c:pt>
                <c:pt idx="126">
                  <c:v>0.0712502</c:v>
                </c:pt>
                <c:pt idx="127">
                  <c:v>0.0660002</c:v>
                </c:pt>
                <c:pt idx="128">
                  <c:v>0.1965</c:v>
                </c:pt>
                <c:pt idx="129">
                  <c:v>-0.0079999</c:v>
                </c:pt>
                <c:pt idx="130">
                  <c:v>0.139</c:v>
                </c:pt>
                <c:pt idx="131">
                  <c:v>0.00900006</c:v>
                </c:pt>
                <c:pt idx="132">
                  <c:v>0.00900006</c:v>
                </c:pt>
                <c:pt idx="133">
                  <c:v>0.0174999</c:v>
                </c:pt>
                <c:pt idx="134">
                  <c:v>0.0243332</c:v>
                </c:pt>
                <c:pt idx="135">
                  <c:v>0.02</c:v>
                </c:pt>
                <c:pt idx="136">
                  <c:v>0.023</c:v>
                </c:pt>
                <c:pt idx="137">
                  <c:v>0.0300002</c:v>
                </c:pt>
                <c:pt idx="138">
                  <c:v>0.0355</c:v>
                </c:pt>
                <c:pt idx="139">
                  <c:v>0.147</c:v>
                </c:pt>
                <c:pt idx="140">
                  <c:v>0.14175</c:v>
                </c:pt>
                <c:pt idx="141">
                  <c:v>0.1585</c:v>
                </c:pt>
                <c:pt idx="142">
                  <c:v>0.257667</c:v>
                </c:pt>
                <c:pt idx="143">
                  <c:v>-0.0335002</c:v>
                </c:pt>
                <c:pt idx="144">
                  <c:v>-0.023</c:v>
                </c:pt>
                <c:pt idx="145">
                  <c:v>0.0059998</c:v>
                </c:pt>
                <c:pt idx="146">
                  <c:v>0.0335</c:v>
                </c:pt>
                <c:pt idx="147">
                  <c:v>0.00333333</c:v>
                </c:pt>
                <c:pt idx="148">
                  <c:v>0.0174999</c:v>
                </c:pt>
                <c:pt idx="149">
                  <c:v>0.0254998</c:v>
                </c:pt>
                <c:pt idx="150">
                  <c:v>0.0179999</c:v>
                </c:pt>
                <c:pt idx="151">
                  <c:v>0.0340002</c:v>
                </c:pt>
                <c:pt idx="152">
                  <c:v>0.0434999</c:v>
                </c:pt>
                <c:pt idx="153">
                  <c:v>0.0610001</c:v>
                </c:pt>
                <c:pt idx="154">
                  <c:v>0.0419998</c:v>
                </c:pt>
                <c:pt idx="155">
                  <c:v>0.144</c:v>
                </c:pt>
                <c:pt idx="156">
                  <c:v>0.109</c:v>
                </c:pt>
                <c:pt idx="157">
                  <c:v>-0.0280004</c:v>
                </c:pt>
                <c:pt idx="158">
                  <c:v>0.00899982</c:v>
                </c:pt>
                <c:pt idx="159">
                  <c:v>0.00499988</c:v>
                </c:pt>
                <c:pt idx="160">
                  <c:v>0.0365</c:v>
                </c:pt>
                <c:pt idx="161">
                  <c:v>0.0135002</c:v>
                </c:pt>
                <c:pt idx="162">
                  <c:v>0.026</c:v>
                </c:pt>
                <c:pt idx="163">
                  <c:v>0.0150001</c:v>
                </c:pt>
                <c:pt idx="164">
                  <c:v>0.043</c:v>
                </c:pt>
                <c:pt idx="165">
                  <c:v>0.0464997</c:v>
                </c:pt>
                <c:pt idx="166">
                  <c:v>0.0669999</c:v>
                </c:pt>
                <c:pt idx="167">
                  <c:v>0.17325</c:v>
                </c:pt>
                <c:pt idx="168">
                  <c:v>0.226</c:v>
                </c:pt>
                <c:pt idx="169">
                  <c:v>0.3025</c:v>
                </c:pt>
                <c:pt idx="170">
                  <c:v>0.4805</c:v>
                </c:pt>
                <c:pt idx="171">
                  <c:v>0.0337501</c:v>
                </c:pt>
                <c:pt idx="172">
                  <c:v>0.0409999</c:v>
                </c:pt>
                <c:pt idx="173">
                  <c:v>0.0110002</c:v>
                </c:pt>
                <c:pt idx="174">
                  <c:v>0.0235</c:v>
                </c:pt>
                <c:pt idx="175">
                  <c:v>0.0265</c:v>
                </c:pt>
                <c:pt idx="176">
                  <c:v>0.0249999</c:v>
                </c:pt>
                <c:pt idx="177">
                  <c:v>0.0264997</c:v>
                </c:pt>
                <c:pt idx="178">
                  <c:v>0.0170002</c:v>
                </c:pt>
                <c:pt idx="179">
                  <c:v>0.0264997</c:v>
                </c:pt>
                <c:pt idx="180">
                  <c:v>0.00749993</c:v>
                </c:pt>
                <c:pt idx="181">
                  <c:v>0.0515001</c:v>
                </c:pt>
                <c:pt idx="182">
                  <c:v>0.11275</c:v>
                </c:pt>
                <c:pt idx="183">
                  <c:v>0.0664999</c:v>
                </c:pt>
                <c:pt idx="184">
                  <c:v>0.1165</c:v>
                </c:pt>
                <c:pt idx="185">
                  <c:v>-0.0643334</c:v>
                </c:pt>
                <c:pt idx="186">
                  <c:v>-0.0282502</c:v>
                </c:pt>
                <c:pt idx="187">
                  <c:v>-0.0795002</c:v>
                </c:pt>
                <c:pt idx="188">
                  <c:v>0.0219998</c:v>
                </c:pt>
                <c:pt idx="189">
                  <c:v>0.0174999</c:v>
                </c:pt>
                <c:pt idx="190">
                  <c:v>0.0179999</c:v>
                </c:pt>
                <c:pt idx="191">
                  <c:v>0.0180001</c:v>
                </c:pt>
                <c:pt idx="192">
                  <c:v>0.046</c:v>
                </c:pt>
                <c:pt idx="193">
                  <c:v>0.082</c:v>
                </c:pt>
                <c:pt idx="194">
                  <c:v>0.1465</c:v>
                </c:pt>
                <c:pt idx="195">
                  <c:v>0.239</c:v>
                </c:pt>
                <c:pt idx="196">
                  <c:v>0.390333</c:v>
                </c:pt>
                <c:pt idx="197">
                  <c:v>0.2115</c:v>
                </c:pt>
                <c:pt idx="198">
                  <c:v>0.023</c:v>
                </c:pt>
                <c:pt idx="199">
                  <c:v>0.049</c:v>
                </c:pt>
                <c:pt idx="200">
                  <c:v>0.0355</c:v>
                </c:pt>
                <c:pt idx="201">
                  <c:v>0.043</c:v>
                </c:pt>
                <c:pt idx="202">
                  <c:v>0.125</c:v>
                </c:pt>
                <c:pt idx="203">
                  <c:v>0.135</c:v>
                </c:pt>
                <c:pt idx="204">
                  <c:v>0.0819998</c:v>
                </c:pt>
                <c:pt idx="205">
                  <c:v>0.0535002</c:v>
                </c:pt>
                <c:pt idx="206">
                  <c:v>0.117</c:v>
                </c:pt>
                <c:pt idx="207">
                  <c:v>-0.00925016</c:v>
                </c:pt>
                <c:pt idx="208">
                  <c:v>0.00749969</c:v>
                </c:pt>
                <c:pt idx="209">
                  <c:v>0</c:v>
                </c:pt>
                <c:pt idx="210">
                  <c:v>0.00450015</c:v>
                </c:pt>
                <c:pt idx="211">
                  <c:v>0.0114999</c:v>
                </c:pt>
                <c:pt idx="212">
                  <c:v>0.0123334</c:v>
                </c:pt>
                <c:pt idx="213">
                  <c:v>0.0260003</c:v>
                </c:pt>
                <c:pt idx="214">
                  <c:v>0.0190001</c:v>
                </c:pt>
                <c:pt idx="215">
                  <c:v>0.0349998</c:v>
                </c:pt>
                <c:pt idx="216">
                  <c:v>0.0454998</c:v>
                </c:pt>
                <c:pt idx="217">
                  <c:v>0.0895</c:v>
                </c:pt>
                <c:pt idx="218">
                  <c:v>0.08375</c:v>
                </c:pt>
                <c:pt idx="219">
                  <c:v>-0.0309997</c:v>
                </c:pt>
                <c:pt idx="220">
                  <c:v>0.136</c:v>
                </c:pt>
                <c:pt idx="221">
                  <c:v>-0.101334</c:v>
                </c:pt>
                <c:pt idx="222">
                  <c:v>0.0165</c:v>
                </c:pt>
                <c:pt idx="223">
                  <c:v>0.0219998</c:v>
                </c:pt>
                <c:pt idx="224">
                  <c:v>0.00550008</c:v>
                </c:pt>
                <c:pt idx="225">
                  <c:v>0.00250006</c:v>
                </c:pt>
                <c:pt idx="226">
                  <c:v>0.0105</c:v>
                </c:pt>
                <c:pt idx="227">
                  <c:v>0.00600004</c:v>
                </c:pt>
                <c:pt idx="228">
                  <c:v>0.00349998</c:v>
                </c:pt>
                <c:pt idx="229">
                  <c:v>0.00266671</c:v>
                </c:pt>
                <c:pt idx="230">
                  <c:v>0.00549984</c:v>
                </c:pt>
                <c:pt idx="231">
                  <c:v>0.0165</c:v>
                </c:pt>
                <c:pt idx="232">
                  <c:v>0.2405</c:v>
                </c:pt>
                <c:pt idx="233">
                  <c:v>0.208</c:v>
                </c:pt>
                <c:pt idx="234">
                  <c:v>0.043</c:v>
                </c:pt>
                <c:pt idx="235">
                  <c:v>0.0724998</c:v>
                </c:pt>
                <c:pt idx="236">
                  <c:v>-0.331</c:v>
                </c:pt>
                <c:pt idx="237">
                  <c:v>0.00633335</c:v>
                </c:pt>
                <c:pt idx="238">
                  <c:v>0.0899997</c:v>
                </c:pt>
                <c:pt idx="239">
                  <c:v>0.0896668</c:v>
                </c:pt>
                <c:pt idx="240">
                  <c:v>0.023</c:v>
                </c:pt>
                <c:pt idx="241">
                  <c:v>-0.000499964</c:v>
                </c:pt>
                <c:pt idx="242">
                  <c:v>0.0213335</c:v>
                </c:pt>
                <c:pt idx="243">
                  <c:v>0.0145001</c:v>
                </c:pt>
                <c:pt idx="244">
                  <c:v>-0.0105</c:v>
                </c:pt>
                <c:pt idx="245">
                  <c:v>0.00899982</c:v>
                </c:pt>
                <c:pt idx="246">
                  <c:v>-0.129333</c:v>
                </c:pt>
                <c:pt idx="247">
                  <c:v>-0.0369999</c:v>
                </c:pt>
                <c:pt idx="248">
                  <c:v>-0.0323334</c:v>
                </c:pt>
                <c:pt idx="249">
                  <c:v>0.0857499</c:v>
                </c:pt>
                <c:pt idx="250">
                  <c:v>0.0456667</c:v>
                </c:pt>
              </c:numCache>
            </c:numRef>
          </c:yVal>
          <c:smooth val="0"/>
        </c:ser>
        <c:axId val="93909452"/>
        <c:axId val="21004425"/>
      </c:scatterChart>
      <c:valAx>
        <c:axId val="93909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900626485202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04425"/>
        <c:crossesAt val="0"/>
        <c:crossBetween val="midCat"/>
      </c:valAx>
      <c:valAx>
        <c:axId val="210044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094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43961978829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22 Downcast, recalibrated, thinned SBE DO vs Upcast bottles - 7 casts 
(OXY_SBE - OXY_BOT) vs. OXY_SBE</a:t>
            </a:r>
          </a:p>
        </c:rich>
      </c:tx>
      <c:layout>
        <c:manualLayout>
          <c:xMode val="edge"/>
          <c:yMode val="edge"/>
          <c:x val="0.177921797364442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1389068913372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104</c:f>
              <c:numCache>
                <c:formatCode>General</c:formatCode>
                <c:ptCount val="88"/>
                <c:pt idx="0">
                  <c:v>1.0995</c:v>
                </c:pt>
                <c:pt idx="1">
                  <c:v>1.102</c:v>
                </c:pt>
                <c:pt idx="2">
                  <c:v>1.113</c:v>
                </c:pt>
                <c:pt idx="3">
                  <c:v>1.1325</c:v>
                </c:pt>
                <c:pt idx="4">
                  <c:v>1.144</c:v>
                </c:pt>
                <c:pt idx="5">
                  <c:v>1.18</c:v>
                </c:pt>
                <c:pt idx="6">
                  <c:v>1.351</c:v>
                </c:pt>
                <c:pt idx="7">
                  <c:v>1.761</c:v>
                </c:pt>
                <c:pt idx="8">
                  <c:v>2.32833</c:v>
                </c:pt>
                <c:pt idx="9">
                  <c:v>3.308</c:v>
                </c:pt>
                <c:pt idx="10">
                  <c:v>3.703</c:v>
                </c:pt>
                <c:pt idx="11">
                  <c:v>3.9905</c:v>
                </c:pt>
                <c:pt idx="12">
                  <c:v>4.15967</c:v>
                </c:pt>
                <c:pt idx="13">
                  <c:v>4.61967</c:v>
                </c:pt>
                <c:pt idx="14">
                  <c:v>4.80567</c:v>
                </c:pt>
                <c:pt idx="15">
                  <c:v>1.0095</c:v>
                </c:pt>
                <c:pt idx="16">
                  <c:v>1.01367</c:v>
                </c:pt>
                <c:pt idx="17">
                  <c:v>1.011</c:v>
                </c:pt>
                <c:pt idx="18">
                  <c:v>0.969</c:v>
                </c:pt>
                <c:pt idx="19">
                  <c:v>1.068</c:v>
                </c:pt>
                <c:pt idx="20">
                  <c:v>1.6615</c:v>
                </c:pt>
                <c:pt idx="21">
                  <c:v>2.6605</c:v>
                </c:pt>
                <c:pt idx="22">
                  <c:v>3.626</c:v>
                </c:pt>
                <c:pt idx="23">
                  <c:v>3.603</c:v>
                </c:pt>
                <c:pt idx="24">
                  <c:v>4.055</c:v>
                </c:pt>
                <c:pt idx="25">
                  <c:v>3.14925</c:v>
                </c:pt>
                <c:pt idx="26">
                  <c:v>4.397</c:v>
                </c:pt>
                <c:pt idx="27">
                  <c:v>5.10975</c:v>
                </c:pt>
                <c:pt idx="28">
                  <c:v>5.2485</c:v>
                </c:pt>
                <c:pt idx="29">
                  <c:v>2.55</c:v>
                </c:pt>
                <c:pt idx="30">
                  <c:v>2.593</c:v>
                </c:pt>
                <c:pt idx="31">
                  <c:v>2.7375</c:v>
                </c:pt>
                <c:pt idx="32">
                  <c:v>2.79433</c:v>
                </c:pt>
                <c:pt idx="33">
                  <c:v>2.793</c:v>
                </c:pt>
                <c:pt idx="34">
                  <c:v>2.767</c:v>
                </c:pt>
                <c:pt idx="35">
                  <c:v>2.753</c:v>
                </c:pt>
                <c:pt idx="36">
                  <c:v>2.7445</c:v>
                </c:pt>
                <c:pt idx="37">
                  <c:v>2.956</c:v>
                </c:pt>
                <c:pt idx="38">
                  <c:v>3.17125</c:v>
                </c:pt>
                <c:pt idx="39">
                  <c:v>3.347</c:v>
                </c:pt>
                <c:pt idx="40">
                  <c:v>3.5655</c:v>
                </c:pt>
                <c:pt idx="41">
                  <c:v>3.908</c:v>
                </c:pt>
                <c:pt idx="42">
                  <c:v>5.4</c:v>
                </c:pt>
                <c:pt idx="43">
                  <c:v>6.106</c:v>
                </c:pt>
                <c:pt idx="44">
                  <c:v>6.309</c:v>
                </c:pt>
                <c:pt idx="45">
                  <c:v>2.552</c:v>
                </c:pt>
                <c:pt idx="46">
                  <c:v>2.64</c:v>
                </c:pt>
                <c:pt idx="47">
                  <c:v>2.8645</c:v>
                </c:pt>
                <c:pt idx="48">
                  <c:v>2.90633</c:v>
                </c:pt>
                <c:pt idx="49">
                  <c:v>2.7205</c:v>
                </c:pt>
                <c:pt idx="50">
                  <c:v>2.7155</c:v>
                </c:pt>
                <c:pt idx="51">
                  <c:v>2.733</c:v>
                </c:pt>
                <c:pt idx="52">
                  <c:v>2.815</c:v>
                </c:pt>
                <c:pt idx="53">
                  <c:v>2.7735</c:v>
                </c:pt>
                <c:pt idx="54">
                  <c:v>2.888</c:v>
                </c:pt>
                <c:pt idx="55">
                  <c:v>2.962</c:v>
                </c:pt>
                <c:pt idx="56">
                  <c:v>3.415</c:v>
                </c:pt>
                <c:pt idx="57">
                  <c:v>3.673</c:v>
                </c:pt>
                <c:pt idx="58">
                  <c:v>5.429</c:v>
                </c:pt>
                <c:pt idx="59">
                  <c:v>6.272</c:v>
                </c:pt>
                <c:pt idx="60">
                  <c:v>6.381</c:v>
                </c:pt>
                <c:pt idx="61">
                  <c:v>2.8705</c:v>
                </c:pt>
                <c:pt idx="62">
                  <c:v>2.8755</c:v>
                </c:pt>
                <c:pt idx="63">
                  <c:v>2.8785</c:v>
                </c:pt>
                <c:pt idx="64">
                  <c:v>2.825</c:v>
                </c:pt>
                <c:pt idx="65">
                  <c:v>2.7465</c:v>
                </c:pt>
                <c:pt idx="66">
                  <c:v>2.74067</c:v>
                </c:pt>
                <c:pt idx="67">
                  <c:v>2.6425</c:v>
                </c:pt>
                <c:pt idx="68">
                  <c:v>2.5865</c:v>
                </c:pt>
                <c:pt idx="69">
                  <c:v>3.3175</c:v>
                </c:pt>
                <c:pt idx="70">
                  <c:v>3.713</c:v>
                </c:pt>
                <c:pt idx="71">
                  <c:v>3.743</c:v>
                </c:pt>
                <c:pt idx="72">
                  <c:v>3.8215</c:v>
                </c:pt>
                <c:pt idx="73">
                  <c:v>4.263</c:v>
                </c:pt>
                <c:pt idx="74">
                  <c:v>4.75733</c:v>
                </c:pt>
                <c:pt idx="75">
                  <c:v>4.818</c:v>
                </c:pt>
                <c:pt idx="76">
                  <c:v>4.81567</c:v>
                </c:pt>
                <c:pt idx="77">
                  <c:v>2.892</c:v>
                </c:pt>
                <c:pt idx="78">
                  <c:v>2.8495</c:v>
                </c:pt>
                <c:pt idx="79">
                  <c:v>2.83133</c:v>
                </c:pt>
                <c:pt idx="80">
                  <c:v>3.0645</c:v>
                </c:pt>
                <c:pt idx="81">
                  <c:v>3.1725</c:v>
                </c:pt>
                <c:pt idx="82">
                  <c:v>3.246</c:v>
                </c:pt>
                <c:pt idx="83">
                  <c:v>3.42067</c:v>
                </c:pt>
                <c:pt idx="84">
                  <c:v>3.647</c:v>
                </c:pt>
                <c:pt idx="85">
                  <c:v>3.86967</c:v>
                </c:pt>
                <c:pt idx="86">
                  <c:v>3.97275</c:v>
                </c:pt>
                <c:pt idx="87">
                  <c:v>3.97867</c:v>
                </c:pt>
              </c:numCache>
            </c:numRef>
          </c:xVal>
          <c:yVal>
            <c:numRef>
              <c:f>Fit_2!$F$17:$F$104</c:f>
              <c:numCache>
                <c:formatCode>General</c:formatCode>
                <c:ptCount val="88"/>
                <c:pt idx="0">
                  <c:v>0.0274999</c:v>
                </c:pt>
                <c:pt idx="1">
                  <c:v>0.03</c:v>
                </c:pt>
                <c:pt idx="2">
                  <c:v>0.0339999</c:v>
                </c:pt>
                <c:pt idx="3">
                  <c:v>0.0504999</c:v>
                </c:pt>
                <c:pt idx="4">
                  <c:v>0.0330001</c:v>
                </c:pt>
                <c:pt idx="5">
                  <c:v>0.111</c:v>
                </c:pt>
                <c:pt idx="6">
                  <c:v>0.044</c:v>
                </c:pt>
                <c:pt idx="7">
                  <c:v>0.00499988</c:v>
                </c:pt>
                <c:pt idx="8">
                  <c:v>-0.382667</c:v>
                </c:pt>
                <c:pt idx="9">
                  <c:v>0.0500002</c:v>
                </c:pt>
                <c:pt idx="10">
                  <c:v>0.069</c:v>
                </c:pt>
                <c:pt idx="11">
                  <c:v>-0.1385</c:v>
                </c:pt>
                <c:pt idx="12">
                  <c:v>0.00466633</c:v>
                </c:pt>
                <c:pt idx="13">
                  <c:v>-0.187334</c:v>
                </c:pt>
                <c:pt idx="14">
                  <c:v>-0.154333</c:v>
                </c:pt>
                <c:pt idx="15">
                  <c:v>0.0235</c:v>
                </c:pt>
                <c:pt idx="16">
                  <c:v>0.0136666</c:v>
                </c:pt>
                <c:pt idx="17">
                  <c:v>0.029</c:v>
                </c:pt>
                <c:pt idx="18">
                  <c:v>0.04</c:v>
                </c:pt>
                <c:pt idx="19">
                  <c:v>0.0550001</c:v>
                </c:pt>
                <c:pt idx="20">
                  <c:v>0.3375</c:v>
                </c:pt>
                <c:pt idx="21">
                  <c:v>0.1405</c:v>
                </c:pt>
                <c:pt idx="22">
                  <c:v>0.029</c:v>
                </c:pt>
                <c:pt idx="23">
                  <c:v>0.0569999</c:v>
                </c:pt>
                <c:pt idx="24">
                  <c:v>0.0690002</c:v>
                </c:pt>
                <c:pt idx="25">
                  <c:v>0.11025</c:v>
                </c:pt>
                <c:pt idx="26">
                  <c:v>0.079</c:v>
                </c:pt>
                <c:pt idx="27">
                  <c:v>-0.01825</c:v>
                </c:pt>
                <c:pt idx="28">
                  <c:v>-0.2485</c:v>
                </c:pt>
                <c:pt idx="29">
                  <c:v>0.0109999</c:v>
                </c:pt>
                <c:pt idx="30">
                  <c:v>0.00199986</c:v>
                </c:pt>
                <c:pt idx="31">
                  <c:v>0.0345001</c:v>
                </c:pt>
                <c:pt idx="32">
                  <c:v>0.0143332</c:v>
                </c:pt>
                <c:pt idx="33">
                  <c:v>0.0369999</c:v>
                </c:pt>
                <c:pt idx="34">
                  <c:v>0.029</c:v>
                </c:pt>
                <c:pt idx="35">
                  <c:v>0.0239999</c:v>
                </c:pt>
                <c:pt idx="36">
                  <c:v>0.0505002</c:v>
                </c:pt>
                <c:pt idx="37">
                  <c:v>0.039</c:v>
                </c:pt>
                <c:pt idx="38">
                  <c:v>0.0712502</c:v>
                </c:pt>
                <c:pt idx="39">
                  <c:v>0.0660002</c:v>
                </c:pt>
                <c:pt idx="40">
                  <c:v>0.1965</c:v>
                </c:pt>
                <c:pt idx="41">
                  <c:v>0.403</c:v>
                </c:pt>
                <c:pt idx="42">
                  <c:v>-0.201</c:v>
                </c:pt>
                <c:pt idx="43">
                  <c:v>-0.0079999</c:v>
                </c:pt>
                <c:pt idx="44">
                  <c:v>0.139</c:v>
                </c:pt>
                <c:pt idx="45">
                  <c:v>-0.023</c:v>
                </c:pt>
                <c:pt idx="46">
                  <c:v>0.0059998</c:v>
                </c:pt>
                <c:pt idx="47">
                  <c:v>0.0335</c:v>
                </c:pt>
                <c:pt idx="48">
                  <c:v>0.00333333</c:v>
                </c:pt>
                <c:pt idx="49">
                  <c:v>0.0174999</c:v>
                </c:pt>
                <c:pt idx="50">
                  <c:v>0.0254998</c:v>
                </c:pt>
                <c:pt idx="51">
                  <c:v>0.0179999</c:v>
                </c:pt>
                <c:pt idx="52">
                  <c:v>0.0340002</c:v>
                </c:pt>
                <c:pt idx="53">
                  <c:v>0.0434999</c:v>
                </c:pt>
                <c:pt idx="54">
                  <c:v>0.0610001</c:v>
                </c:pt>
                <c:pt idx="55">
                  <c:v>0.0419998</c:v>
                </c:pt>
                <c:pt idx="56">
                  <c:v>0.144</c:v>
                </c:pt>
                <c:pt idx="57">
                  <c:v>0.109</c:v>
                </c:pt>
                <c:pt idx="58">
                  <c:v>-0.29</c:v>
                </c:pt>
                <c:pt idx="59">
                  <c:v>-0.0280004</c:v>
                </c:pt>
                <c:pt idx="60">
                  <c:v>0.00899982</c:v>
                </c:pt>
                <c:pt idx="61">
                  <c:v>0.00550008</c:v>
                </c:pt>
                <c:pt idx="62">
                  <c:v>0.00250006</c:v>
                </c:pt>
                <c:pt idx="63">
                  <c:v>0.0105</c:v>
                </c:pt>
                <c:pt idx="64">
                  <c:v>0.00600004</c:v>
                </c:pt>
                <c:pt idx="65">
                  <c:v>0.00349998</c:v>
                </c:pt>
                <c:pt idx="66">
                  <c:v>0.00266671</c:v>
                </c:pt>
                <c:pt idx="67">
                  <c:v>0.00549984</c:v>
                </c:pt>
                <c:pt idx="68">
                  <c:v>0.0165</c:v>
                </c:pt>
                <c:pt idx="69">
                  <c:v>0.2405</c:v>
                </c:pt>
                <c:pt idx="70">
                  <c:v>0.208</c:v>
                </c:pt>
                <c:pt idx="71">
                  <c:v>0.043</c:v>
                </c:pt>
                <c:pt idx="72">
                  <c:v>0.0724998</c:v>
                </c:pt>
                <c:pt idx="73">
                  <c:v>-0.331</c:v>
                </c:pt>
                <c:pt idx="74">
                  <c:v>0.00633335</c:v>
                </c:pt>
                <c:pt idx="75">
                  <c:v>0.0899997</c:v>
                </c:pt>
                <c:pt idx="76">
                  <c:v>0.0896668</c:v>
                </c:pt>
                <c:pt idx="77">
                  <c:v>0.023</c:v>
                </c:pt>
                <c:pt idx="78">
                  <c:v>-0.000499964</c:v>
                </c:pt>
                <c:pt idx="79">
                  <c:v>0.0213335</c:v>
                </c:pt>
                <c:pt idx="80">
                  <c:v>0.0145001</c:v>
                </c:pt>
                <c:pt idx="81">
                  <c:v>-0.0105</c:v>
                </c:pt>
                <c:pt idx="82">
                  <c:v>0.00899982</c:v>
                </c:pt>
                <c:pt idx="83">
                  <c:v>-0.129333</c:v>
                </c:pt>
                <c:pt idx="84">
                  <c:v>-0.0369999</c:v>
                </c:pt>
                <c:pt idx="85">
                  <c:v>-0.0323334</c:v>
                </c:pt>
                <c:pt idx="86">
                  <c:v>0.0857499</c:v>
                </c:pt>
                <c:pt idx="87">
                  <c:v>0.045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104</c:f>
              <c:numCache>
                <c:formatCode>General</c:formatCode>
                <c:ptCount val="88"/>
                <c:pt idx="0">
                  <c:v>1.0995</c:v>
                </c:pt>
                <c:pt idx="1">
                  <c:v>1.102</c:v>
                </c:pt>
                <c:pt idx="2">
                  <c:v>1.113</c:v>
                </c:pt>
                <c:pt idx="3">
                  <c:v>1.1325</c:v>
                </c:pt>
                <c:pt idx="4">
                  <c:v>1.144</c:v>
                </c:pt>
                <c:pt idx="5">
                  <c:v>1.18</c:v>
                </c:pt>
                <c:pt idx="6">
                  <c:v>1.351</c:v>
                </c:pt>
                <c:pt idx="7">
                  <c:v>1.761</c:v>
                </c:pt>
                <c:pt idx="8">
                  <c:v>2.32833</c:v>
                </c:pt>
                <c:pt idx="9">
                  <c:v>3.308</c:v>
                </c:pt>
                <c:pt idx="10">
                  <c:v>3.9905</c:v>
                </c:pt>
                <c:pt idx="11">
                  <c:v>4.15967</c:v>
                </c:pt>
                <c:pt idx="12">
                  <c:v>1.0095</c:v>
                </c:pt>
                <c:pt idx="13">
                  <c:v>1.01367</c:v>
                </c:pt>
                <c:pt idx="14">
                  <c:v>1.011</c:v>
                </c:pt>
                <c:pt idx="15">
                  <c:v>0.969</c:v>
                </c:pt>
                <c:pt idx="16">
                  <c:v>1.068</c:v>
                </c:pt>
                <c:pt idx="17">
                  <c:v>1.6615</c:v>
                </c:pt>
                <c:pt idx="18">
                  <c:v>2.6605</c:v>
                </c:pt>
                <c:pt idx="19">
                  <c:v>3.626</c:v>
                </c:pt>
                <c:pt idx="20">
                  <c:v>3.603</c:v>
                </c:pt>
                <c:pt idx="21">
                  <c:v>4.055</c:v>
                </c:pt>
                <c:pt idx="22">
                  <c:v>3.14925</c:v>
                </c:pt>
                <c:pt idx="23">
                  <c:v>5.2485</c:v>
                </c:pt>
                <c:pt idx="24">
                  <c:v>2.55</c:v>
                </c:pt>
                <c:pt idx="25">
                  <c:v>2.593</c:v>
                </c:pt>
                <c:pt idx="26">
                  <c:v>2.7375</c:v>
                </c:pt>
                <c:pt idx="27">
                  <c:v>2.79433</c:v>
                </c:pt>
                <c:pt idx="28">
                  <c:v>2.793</c:v>
                </c:pt>
                <c:pt idx="29">
                  <c:v>2.767</c:v>
                </c:pt>
                <c:pt idx="30">
                  <c:v>2.753</c:v>
                </c:pt>
                <c:pt idx="31">
                  <c:v>2.7445</c:v>
                </c:pt>
                <c:pt idx="32">
                  <c:v>2.956</c:v>
                </c:pt>
                <c:pt idx="33">
                  <c:v>3.17125</c:v>
                </c:pt>
                <c:pt idx="34">
                  <c:v>3.347</c:v>
                </c:pt>
                <c:pt idx="35">
                  <c:v>3.5655</c:v>
                </c:pt>
                <c:pt idx="36">
                  <c:v>6.106</c:v>
                </c:pt>
                <c:pt idx="37">
                  <c:v>6.309</c:v>
                </c:pt>
                <c:pt idx="38">
                  <c:v>2.552</c:v>
                </c:pt>
                <c:pt idx="39">
                  <c:v>2.64</c:v>
                </c:pt>
                <c:pt idx="40">
                  <c:v>2.8645</c:v>
                </c:pt>
                <c:pt idx="41">
                  <c:v>2.90633</c:v>
                </c:pt>
                <c:pt idx="42">
                  <c:v>2.7205</c:v>
                </c:pt>
                <c:pt idx="43">
                  <c:v>2.7155</c:v>
                </c:pt>
                <c:pt idx="44">
                  <c:v>2.733</c:v>
                </c:pt>
                <c:pt idx="45">
                  <c:v>2.815</c:v>
                </c:pt>
                <c:pt idx="46">
                  <c:v>2.7735</c:v>
                </c:pt>
                <c:pt idx="47">
                  <c:v>2.888</c:v>
                </c:pt>
                <c:pt idx="48">
                  <c:v>2.962</c:v>
                </c:pt>
                <c:pt idx="49">
                  <c:v>3.415</c:v>
                </c:pt>
                <c:pt idx="50">
                  <c:v>3.673</c:v>
                </c:pt>
                <c:pt idx="51">
                  <c:v>6.272</c:v>
                </c:pt>
                <c:pt idx="52">
                  <c:v>6.381</c:v>
                </c:pt>
                <c:pt idx="53">
                  <c:v>2.8705</c:v>
                </c:pt>
                <c:pt idx="54">
                  <c:v>2.8755</c:v>
                </c:pt>
                <c:pt idx="55">
                  <c:v>2.8785</c:v>
                </c:pt>
                <c:pt idx="56">
                  <c:v>2.825</c:v>
                </c:pt>
                <c:pt idx="57">
                  <c:v>2.7465</c:v>
                </c:pt>
                <c:pt idx="58">
                  <c:v>2.74067</c:v>
                </c:pt>
                <c:pt idx="59">
                  <c:v>2.6425</c:v>
                </c:pt>
                <c:pt idx="60">
                  <c:v>2.5865</c:v>
                </c:pt>
                <c:pt idx="61">
                  <c:v>3.3175</c:v>
                </c:pt>
                <c:pt idx="62">
                  <c:v>3.713</c:v>
                </c:pt>
                <c:pt idx="63">
                  <c:v>3.743</c:v>
                </c:pt>
                <c:pt idx="64">
                  <c:v>3.8215</c:v>
                </c:pt>
                <c:pt idx="65">
                  <c:v>4.263</c:v>
                </c:pt>
                <c:pt idx="66">
                  <c:v>4.75733</c:v>
                </c:pt>
                <c:pt idx="67">
                  <c:v>4.818</c:v>
                </c:pt>
                <c:pt idx="68">
                  <c:v>4.81567</c:v>
                </c:pt>
                <c:pt idx="69">
                  <c:v>2.892</c:v>
                </c:pt>
                <c:pt idx="70">
                  <c:v>2.8495</c:v>
                </c:pt>
                <c:pt idx="71">
                  <c:v>2.83133</c:v>
                </c:pt>
                <c:pt idx="72">
                  <c:v>3.0645</c:v>
                </c:pt>
                <c:pt idx="73">
                  <c:v>3.1725</c:v>
                </c:pt>
                <c:pt idx="74">
                  <c:v>3.246</c:v>
                </c:pt>
                <c:pt idx="75">
                  <c:v>3.42067</c:v>
                </c:pt>
                <c:pt idx="76">
                  <c:v>3.647</c:v>
                </c:pt>
                <c:pt idx="77">
                  <c:v>3.86967</c:v>
                </c:pt>
                <c:pt idx="78">
                  <c:v>3.97275</c:v>
                </c:pt>
                <c:pt idx="79">
                  <c:v>3.97867</c:v>
                </c:pt>
              </c:numCache>
            </c:numRef>
          </c:xVal>
          <c:yVal>
            <c:numRef>
              <c:f>Fit_2!$K$17:$K$104</c:f>
              <c:numCache>
                <c:formatCode>General</c:formatCode>
                <c:ptCount val="88"/>
                <c:pt idx="0">
                  <c:v>0.0274999</c:v>
                </c:pt>
                <c:pt idx="1">
                  <c:v>0.03</c:v>
                </c:pt>
                <c:pt idx="2">
                  <c:v>0.0339999</c:v>
                </c:pt>
                <c:pt idx="3">
                  <c:v>0.0504999</c:v>
                </c:pt>
                <c:pt idx="4">
                  <c:v>0.0330001</c:v>
                </c:pt>
                <c:pt idx="5">
                  <c:v>0.111</c:v>
                </c:pt>
                <c:pt idx="6">
                  <c:v>0.044</c:v>
                </c:pt>
                <c:pt idx="7">
                  <c:v>0.00499988</c:v>
                </c:pt>
                <c:pt idx="8">
                  <c:v>-0.382667</c:v>
                </c:pt>
                <c:pt idx="9">
                  <c:v>0.0500002</c:v>
                </c:pt>
                <c:pt idx="10">
                  <c:v>-0.1385</c:v>
                </c:pt>
                <c:pt idx="11">
                  <c:v>0.00466633</c:v>
                </c:pt>
                <c:pt idx="12">
                  <c:v>0.0235</c:v>
                </c:pt>
                <c:pt idx="13">
                  <c:v>0.0136666</c:v>
                </c:pt>
                <c:pt idx="14">
                  <c:v>0.029</c:v>
                </c:pt>
                <c:pt idx="15">
                  <c:v>0.04</c:v>
                </c:pt>
                <c:pt idx="16">
                  <c:v>0.0550001</c:v>
                </c:pt>
                <c:pt idx="17">
                  <c:v>0.3375</c:v>
                </c:pt>
                <c:pt idx="18">
                  <c:v>0.1405</c:v>
                </c:pt>
                <c:pt idx="19">
                  <c:v>0.029</c:v>
                </c:pt>
                <c:pt idx="20">
                  <c:v>0.0569999</c:v>
                </c:pt>
                <c:pt idx="21">
                  <c:v>0.0690002</c:v>
                </c:pt>
                <c:pt idx="22">
                  <c:v>0.11025</c:v>
                </c:pt>
                <c:pt idx="23">
                  <c:v>-0.2485</c:v>
                </c:pt>
                <c:pt idx="24">
                  <c:v>0.0109999</c:v>
                </c:pt>
                <c:pt idx="25">
                  <c:v>0.00199986</c:v>
                </c:pt>
                <c:pt idx="26">
                  <c:v>0.0345001</c:v>
                </c:pt>
                <c:pt idx="27">
                  <c:v>0.0143332</c:v>
                </c:pt>
                <c:pt idx="28">
                  <c:v>0.0369999</c:v>
                </c:pt>
                <c:pt idx="29">
                  <c:v>0.029</c:v>
                </c:pt>
                <c:pt idx="30">
                  <c:v>0.0239999</c:v>
                </c:pt>
                <c:pt idx="31">
                  <c:v>0.0505002</c:v>
                </c:pt>
                <c:pt idx="32">
                  <c:v>0.039</c:v>
                </c:pt>
                <c:pt idx="33">
                  <c:v>0.0712502</c:v>
                </c:pt>
                <c:pt idx="34">
                  <c:v>0.0660002</c:v>
                </c:pt>
                <c:pt idx="35">
                  <c:v>0.1965</c:v>
                </c:pt>
                <c:pt idx="36">
                  <c:v>-0.0079999</c:v>
                </c:pt>
                <c:pt idx="37">
                  <c:v>0.139</c:v>
                </c:pt>
                <c:pt idx="38">
                  <c:v>-0.023</c:v>
                </c:pt>
                <c:pt idx="39">
                  <c:v>0.0059998</c:v>
                </c:pt>
                <c:pt idx="40">
                  <c:v>0.0335</c:v>
                </c:pt>
                <c:pt idx="41">
                  <c:v>0.00333333</c:v>
                </c:pt>
                <c:pt idx="42">
                  <c:v>0.0174999</c:v>
                </c:pt>
                <c:pt idx="43">
                  <c:v>0.0254998</c:v>
                </c:pt>
                <c:pt idx="44">
                  <c:v>0.0179999</c:v>
                </c:pt>
                <c:pt idx="45">
                  <c:v>0.0340002</c:v>
                </c:pt>
                <c:pt idx="46">
                  <c:v>0.0434999</c:v>
                </c:pt>
                <c:pt idx="47">
                  <c:v>0.0610001</c:v>
                </c:pt>
                <c:pt idx="48">
                  <c:v>0.0419998</c:v>
                </c:pt>
                <c:pt idx="49">
                  <c:v>0.144</c:v>
                </c:pt>
                <c:pt idx="50">
                  <c:v>0.109</c:v>
                </c:pt>
                <c:pt idx="51">
                  <c:v>-0.0280004</c:v>
                </c:pt>
                <c:pt idx="52">
                  <c:v>0.00899982</c:v>
                </c:pt>
                <c:pt idx="53">
                  <c:v>0.00550008</c:v>
                </c:pt>
                <c:pt idx="54">
                  <c:v>0.00250006</c:v>
                </c:pt>
                <c:pt idx="55">
                  <c:v>0.0105</c:v>
                </c:pt>
                <c:pt idx="56">
                  <c:v>0.00600004</c:v>
                </c:pt>
                <c:pt idx="57">
                  <c:v>0.00349998</c:v>
                </c:pt>
                <c:pt idx="58">
                  <c:v>0.00266671</c:v>
                </c:pt>
                <c:pt idx="59">
                  <c:v>0.00549984</c:v>
                </c:pt>
                <c:pt idx="60">
                  <c:v>0.0165</c:v>
                </c:pt>
                <c:pt idx="61">
                  <c:v>0.2405</c:v>
                </c:pt>
                <c:pt idx="62">
                  <c:v>0.208</c:v>
                </c:pt>
                <c:pt idx="63">
                  <c:v>0.043</c:v>
                </c:pt>
                <c:pt idx="64">
                  <c:v>0.0724998</c:v>
                </c:pt>
                <c:pt idx="65">
                  <c:v>-0.331</c:v>
                </c:pt>
                <c:pt idx="66">
                  <c:v>0.00633335</c:v>
                </c:pt>
                <c:pt idx="67">
                  <c:v>0.0899997</c:v>
                </c:pt>
                <c:pt idx="68">
                  <c:v>0.0896668</c:v>
                </c:pt>
                <c:pt idx="69">
                  <c:v>0.023</c:v>
                </c:pt>
                <c:pt idx="70">
                  <c:v>-0.000499964</c:v>
                </c:pt>
                <c:pt idx="71">
                  <c:v>0.0213335</c:v>
                </c:pt>
                <c:pt idx="72">
                  <c:v>0.0145001</c:v>
                </c:pt>
                <c:pt idx="73">
                  <c:v>-0.0105</c:v>
                </c:pt>
                <c:pt idx="74">
                  <c:v>0.00899982</c:v>
                </c:pt>
                <c:pt idx="75">
                  <c:v>-0.129333</c:v>
                </c:pt>
                <c:pt idx="76">
                  <c:v>-0.0369999</c:v>
                </c:pt>
                <c:pt idx="77">
                  <c:v>-0.0323334</c:v>
                </c:pt>
                <c:pt idx="78">
                  <c:v>0.0857499</c:v>
                </c:pt>
                <c:pt idx="79">
                  <c:v>0.0456667</c:v>
                </c:pt>
              </c:numCache>
            </c:numRef>
          </c:yVal>
          <c:smooth val="0"/>
        </c:ser>
        <c:axId val="88324643"/>
        <c:axId val="44203477"/>
      </c:scatterChart>
      <c:valAx>
        <c:axId val="88324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900626485202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03477"/>
        <c:crossesAt val="0"/>
        <c:crossBetween val="midCat"/>
      </c:valAx>
      <c:valAx>
        <c:axId val="442034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246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43961978829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owncast, recalibrated, thinned SBE DO vs Upcast bottles - westernmost Juan de Fuca 
(OXY_SBE - OXY_BOT) vs. OXY_SBE</a:t>
            </a:r>
          </a:p>
        </c:rich>
      </c:tx>
      <c:layout>
        <c:manualLayout>
          <c:xMode val="edge"/>
          <c:yMode val="edge"/>
          <c:x val="0.13700583279326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49967595593001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45</c:f>
              <c:numCache>
                <c:formatCode>General</c:formatCode>
                <c:ptCount val="29"/>
                <c:pt idx="0">
                  <c:v>1.0995</c:v>
                </c:pt>
                <c:pt idx="1">
                  <c:v>1.102</c:v>
                </c:pt>
                <c:pt idx="2">
                  <c:v>1.113</c:v>
                </c:pt>
                <c:pt idx="3">
                  <c:v>1.1325</c:v>
                </c:pt>
                <c:pt idx="4">
                  <c:v>1.144</c:v>
                </c:pt>
                <c:pt idx="5">
                  <c:v>1.18</c:v>
                </c:pt>
                <c:pt idx="6">
                  <c:v>1.351</c:v>
                </c:pt>
                <c:pt idx="7">
                  <c:v>1.761</c:v>
                </c:pt>
                <c:pt idx="8">
                  <c:v>2.32833</c:v>
                </c:pt>
                <c:pt idx="9">
                  <c:v>3.308</c:v>
                </c:pt>
                <c:pt idx="10">
                  <c:v>3.703</c:v>
                </c:pt>
                <c:pt idx="11">
                  <c:v>3.9905</c:v>
                </c:pt>
                <c:pt idx="12">
                  <c:v>4.15967</c:v>
                </c:pt>
                <c:pt idx="13">
                  <c:v>4.61967</c:v>
                </c:pt>
                <c:pt idx="14">
                  <c:v>4.80567</c:v>
                </c:pt>
                <c:pt idx="15">
                  <c:v>1.0095</c:v>
                </c:pt>
                <c:pt idx="16">
                  <c:v>1.01367</c:v>
                </c:pt>
                <c:pt idx="17">
                  <c:v>1.011</c:v>
                </c:pt>
                <c:pt idx="18">
                  <c:v>0.969</c:v>
                </c:pt>
                <c:pt idx="19">
                  <c:v>1.068</c:v>
                </c:pt>
                <c:pt idx="20">
                  <c:v>1.6615</c:v>
                </c:pt>
                <c:pt idx="21">
                  <c:v>2.6605</c:v>
                </c:pt>
                <c:pt idx="22">
                  <c:v>3.626</c:v>
                </c:pt>
                <c:pt idx="23">
                  <c:v>3.603</c:v>
                </c:pt>
                <c:pt idx="24">
                  <c:v>4.055</c:v>
                </c:pt>
                <c:pt idx="25">
                  <c:v>3.14925</c:v>
                </c:pt>
                <c:pt idx="26">
                  <c:v>4.397</c:v>
                </c:pt>
                <c:pt idx="27">
                  <c:v>5.10975</c:v>
                </c:pt>
                <c:pt idx="28">
                  <c:v>5.2485</c:v>
                </c:pt>
              </c:numCache>
            </c:numRef>
          </c:xVal>
          <c:yVal>
            <c:numRef>
              <c:f>Fit_3!$F$17:$F$45</c:f>
              <c:numCache>
                <c:formatCode>General</c:formatCode>
                <c:ptCount val="29"/>
                <c:pt idx="0">
                  <c:v>0.0274999</c:v>
                </c:pt>
                <c:pt idx="1">
                  <c:v>0.03</c:v>
                </c:pt>
                <c:pt idx="2">
                  <c:v>0.0339999</c:v>
                </c:pt>
                <c:pt idx="3">
                  <c:v>0.0504999</c:v>
                </c:pt>
                <c:pt idx="4">
                  <c:v>0.0330001</c:v>
                </c:pt>
                <c:pt idx="5">
                  <c:v>0.111</c:v>
                </c:pt>
                <c:pt idx="6">
                  <c:v>0.044</c:v>
                </c:pt>
                <c:pt idx="7">
                  <c:v>0.00499988</c:v>
                </c:pt>
                <c:pt idx="8">
                  <c:v>-0.382667</c:v>
                </c:pt>
                <c:pt idx="9">
                  <c:v>0.0500002</c:v>
                </c:pt>
                <c:pt idx="10">
                  <c:v>0.069</c:v>
                </c:pt>
                <c:pt idx="11">
                  <c:v>-0.1385</c:v>
                </c:pt>
                <c:pt idx="12">
                  <c:v>0.00466633</c:v>
                </c:pt>
                <c:pt idx="13">
                  <c:v>-0.187334</c:v>
                </c:pt>
                <c:pt idx="14">
                  <c:v>-0.154333</c:v>
                </c:pt>
                <c:pt idx="15">
                  <c:v>0.0235</c:v>
                </c:pt>
                <c:pt idx="16">
                  <c:v>0.0136666</c:v>
                </c:pt>
                <c:pt idx="17">
                  <c:v>0.029</c:v>
                </c:pt>
                <c:pt idx="18">
                  <c:v>0.04</c:v>
                </c:pt>
                <c:pt idx="19">
                  <c:v>0.0550001</c:v>
                </c:pt>
                <c:pt idx="20">
                  <c:v>0.3375</c:v>
                </c:pt>
                <c:pt idx="21">
                  <c:v>0.1405</c:v>
                </c:pt>
                <c:pt idx="22">
                  <c:v>0.029</c:v>
                </c:pt>
                <c:pt idx="23">
                  <c:v>0.0569999</c:v>
                </c:pt>
                <c:pt idx="24">
                  <c:v>0.0690002</c:v>
                </c:pt>
                <c:pt idx="25">
                  <c:v>0.11025</c:v>
                </c:pt>
                <c:pt idx="26">
                  <c:v>0.079</c:v>
                </c:pt>
                <c:pt idx="27">
                  <c:v>-0.01825</c:v>
                </c:pt>
                <c:pt idx="28">
                  <c:v>-0.24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45</c:f>
              <c:numCache>
                <c:formatCode>General</c:formatCode>
                <c:ptCount val="29"/>
                <c:pt idx="0">
                  <c:v>1.0995</c:v>
                </c:pt>
                <c:pt idx="1">
                  <c:v>1.102</c:v>
                </c:pt>
                <c:pt idx="2">
                  <c:v>1.113</c:v>
                </c:pt>
                <c:pt idx="3">
                  <c:v>1.1325</c:v>
                </c:pt>
                <c:pt idx="4">
                  <c:v>1.144</c:v>
                </c:pt>
                <c:pt idx="5">
                  <c:v>1.18</c:v>
                </c:pt>
                <c:pt idx="6">
                  <c:v>1.351</c:v>
                </c:pt>
                <c:pt idx="7">
                  <c:v>1.761</c:v>
                </c:pt>
                <c:pt idx="8">
                  <c:v>2.32833</c:v>
                </c:pt>
                <c:pt idx="9">
                  <c:v>3.308</c:v>
                </c:pt>
                <c:pt idx="10">
                  <c:v>3.9905</c:v>
                </c:pt>
                <c:pt idx="11">
                  <c:v>4.15967</c:v>
                </c:pt>
                <c:pt idx="12">
                  <c:v>1.0095</c:v>
                </c:pt>
                <c:pt idx="13">
                  <c:v>1.01367</c:v>
                </c:pt>
                <c:pt idx="14">
                  <c:v>1.011</c:v>
                </c:pt>
                <c:pt idx="15">
                  <c:v>0.969</c:v>
                </c:pt>
                <c:pt idx="16">
                  <c:v>1.068</c:v>
                </c:pt>
                <c:pt idx="17">
                  <c:v>1.6615</c:v>
                </c:pt>
                <c:pt idx="18">
                  <c:v>2.6605</c:v>
                </c:pt>
                <c:pt idx="19">
                  <c:v>3.626</c:v>
                </c:pt>
                <c:pt idx="20">
                  <c:v>3.603</c:v>
                </c:pt>
                <c:pt idx="21">
                  <c:v>4.055</c:v>
                </c:pt>
                <c:pt idx="22">
                  <c:v>3.14925</c:v>
                </c:pt>
                <c:pt idx="23">
                  <c:v>5.2485</c:v>
                </c:pt>
              </c:numCache>
            </c:numRef>
          </c:xVal>
          <c:yVal>
            <c:numRef>
              <c:f>Fit_3!$K$17:$K$45</c:f>
              <c:numCache>
                <c:formatCode>General</c:formatCode>
                <c:ptCount val="29"/>
                <c:pt idx="0">
                  <c:v>0.0274999</c:v>
                </c:pt>
                <c:pt idx="1">
                  <c:v>0.03</c:v>
                </c:pt>
                <c:pt idx="2">
                  <c:v>0.0339999</c:v>
                </c:pt>
                <c:pt idx="3">
                  <c:v>0.0504999</c:v>
                </c:pt>
                <c:pt idx="4">
                  <c:v>0.0330001</c:v>
                </c:pt>
                <c:pt idx="5">
                  <c:v>0.111</c:v>
                </c:pt>
                <c:pt idx="6">
                  <c:v>0.044</c:v>
                </c:pt>
                <c:pt idx="7">
                  <c:v>0.00499988</c:v>
                </c:pt>
                <c:pt idx="8">
                  <c:v>-0.382667</c:v>
                </c:pt>
                <c:pt idx="9">
                  <c:v>0.0500002</c:v>
                </c:pt>
                <c:pt idx="10">
                  <c:v>-0.1385</c:v>
                </c:pt>
                <c:pt idx="11">
                  <c:v>0.00466633</c:v>
                </c:pt>
                <c:pt idx="12">
                  <c:v>0.0235</c:v>
                </c:pt>
                <c:pt idx="13">
                  <c:v>0.0136666</c:v>
                </c:pt>
                <c:pt idx="14">
                  <c:v>0.029</c:v>
                </c:pt>
                <c:pt idx="15">
                  <c:v>0.04</c:v>
                </c:pt>
                <c:pt idx="16">
                  <c:v>0.0550001</c:v>
                </c:pt>
                <c:pt idx="17">
                  <c:v>0.3375</c:v>
                </c:pt>
                <c:pt idx="18">
                  <c:v>0.1405</c:v>
                </c:pt>
                <c:pt idx="19">
                  <c:v>0.029</c:v>
                </c:pt>
                <c:pt idx="20">
                  <c:v>0.0569999</c:v>
                </c:pt>
                <c:pt idx="21">
                  <c:v>0.0690002</c:v>
                </c:pt>
                <c:pt idx="22">
                  <c:v>0.11025</c:v>
                </c:pt>
                <c:pt idx="23">
                  <c:v>-0.2485</c:v>
                </c:pt>
              </c:numCache>
            </c:numRef>
          </c:yVal>
          <c:smooth val="0"/>
        </c:ser>
        <c:axId val="77335499"/>
        <c:axId val="19909960"/>
      </c:scatterChart>
      <c:valAx>
        <c:axId val="77335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6869734283863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09960"/>
        <c:crossesAt val="0"/>
        <c:crossBetween val="midCat"/>
      </c:valAx>
      <c:valAx>
        <c:axId val="199099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354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283646575934"/>
          <c:y val="0.507232524055311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owncast, recalibrated, thinned SBE DO vs Upcast bottles - westernmost Juan de Fuca
(OXY_SBE - OXY_BOT) vs. Pressure</a:t>
            </a:r>
          </a:p>
        </c:rich>
      </c:tx>
      <c:layout>
        <c:manualLayout>
          <c:xMode val="edge"/>
          <c:yMode val="edge"/>
          <c:x val="0.13700583279326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74918988983"/>
          <c:y val="0.0708596189383802"/>
          <c:w val="0.749967595593001"/>
          <c:h val="0.890906773720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C$17:$C$45</c:f>
              <c:numCache>
                <c:formatCode>General</c:formatCode>
                <c:ptCount val="29"/>
                <c:pt idx="0">
                  <c:v>252.885</c:v>
                </c:pt>
                <c:pt idx="1">
                  <c:v>249</c:v>
                </c:pt>
                <c:pt idx="2">
                  <c:v>200.48</c:v>
                </c:pt>
                <c:pt idx="3">
                  <c:v>173.885</c:v>
                </c:pt>
                <c:pt idx="4">
                  <c:v>149</c:v>
                </c:pt>
                <c:pt idx="5">
                  <c:v>123.985</c:v>
                </c:pt>
                <c:pt idx="6">
                  <c:v>99.075</c:v>
                </c:pt>
                <c:pt idx="7">
                  <c:v>74.005</c:v>
                </c:pt>
                <c:pt idx="8">
                  <c:v>49.0033</c:v>
                </c:pt>
                <c:pt idx="9">
                  <c:v>39.99</c:v>
                </c:pt>
                <c:pt idx="10">
                  <c:v>30.985</c:v>
                </c:pt>
                <c:pt idx="11">
                  <c:v>19.005</c:v>
                </c:pt>
                <c:pt idx="12">
                  <c:v>11.0033</c:v>
                </c:pt>
                <c:pt idx="13">
                  <c:v>4.99333</c:v>
                </c:pt>
                <c:pt idx="14">
                  <c:v>3.85</c:v>
                </c:pt>
                <c:pt idx="15">
                  <c:v>221.005</c:v>
                </c:pt>
                <c:pt idx="16">
                  <c:v>199.65</c:v>
                </c:pt>
                <c:pt idx="17">
                  <c:v>174</c:v>
                </c:pt>
                <c:pt idx="18">
                  <c:v>148.995</c:v>
                </c:pt>
                <c:pt idx="19">
                  <c:v>123.995</c:v>
                </c:pt>
                <c:pt idx="20">
                  <c:v>99</c:v>
                </c:pt>
                <c:pt idx="21">
                  <c:v>73.99</c:v>
                </c:pt>
                <c:pt idx="22">
                  <c:v>38.99</c:v>
                </c:pt>
                <c:pt idx="23">
                  <c:v>29.005</c:v>
                </c:pt>
                <c:pt idx="24">
                  <c:v>18.99</c:v>
                </c:pt>
                <c:pt idx="25">
                  <c:v>50.5025</c:v>
                </c:pt>
                <c:pt idx="26">
                  <c:v>9.66667</c:v>
                </c:pt>
                <c:pt idx="27">
                  <c:v>4.4225</c:v>
                </c:pt>
                <c:pt idx="28">
                  <c:v>3.35</c:v>
                </c:pt>
              </c:numCache>
            </c:numRef>
          </c:xVal>
          <c:yVal>
            <c:numRef>
              <c:f>Fit_4!$F$17:$F$45</c:f>
              <c:numCache>
                <c:formatCode>General</c:formatCode>
                <c:ptCount val="29"/>
                <c:pt idx="0">
                  <c:v>0.0274999</c:v>
                </c:pt>
                <c:pt idx="1">
                  <c:v>0.03</c:v>
                </c:pt>
                <c:pt idx="2">
                  <c:v>0.0339999</c:v>
                </c:pt>
                <c:pt idx="3">
                  <c:v>0.0504999</c:v>
                </c:pt>
                <c:pt idx="4">
                  <c:v>0.0330001</c:v>
                </c:pt>
                <c:pt idx="5">
                  <c:v>0.111</c:v>
                </c:pt>
                <c:pt idx="6">
                  <c:v>0.044</c:v>
                </c:pt>
                <c:pt idx="7">
                  <c:v>0.00499988</c:v>
                </c:pt>
                <c:pt idx="8">
                  <c:v>-0.382667</c:v>
                </c:pt>
                <c:pt idx="9">
                  <c:v>0.0500002</c:v>
                </c:pt>
                <c:pt idx="10">
                  <c:v>0.069</c:v>
                </c:pt>
                <c:pt idx="11">
                  <c:v>-0.1385</c:v>
                </c:pt>
                <c:pt idx="12">
                  <c:v>0.00466633</c:v>
                </c:pt>
                <c:pt idx="13">
                  <c:v>-0.187334</c:v>
                </c:pt>
                <c:pt idx="14">
                  <c:v>-0.154333</c:v>
                </c:pt>
                <c:pt idx="15">
                  <c:v>0.0235</c:v>
                </c:pt>
                <c:pt idx="16">
                  <c:v>0.0136666</c:v>
                </c:pt>
                <c:pt idx="17">
                  <c:v>0.029</c:v>
                </c:pt>
                <c:pt idx="18">
                  <c:v>0.04</c:v>
                </c:pt>
                <c:pt idx="19">
                  <c:v>0.0550001</c:v>
                </c:pt>
                <c:pt idx="20">
                  <c:v>0.3375</c:v>
                </c:pt>
                <c:pt idx="21">
                  <c:v>0.1405</c:v>
                </c:pt>
                <c:pt idx="22">
                  <c:v>0.029</c:v>
                </c:pt>
                <c:pt idx="23">
                  <c:v>0.0569999</c:v>
                </c:pt>
                <c:pt idx="24">
                  <c:v>0.0690002</c:v>
                </c:pt>
                <c:pt idx="25">
                  <c:v>0.11025</c:v>
                </c:pt>
                <c:pt idx="26">
                  <c:v>0.079</c:v>
                </c:pt>
                <c:pt idx="27">
                  <c:v>-0.01825</c:v>
                </c:pt>
                <c:pt idx="28">
                  <c:v>-0.24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40</c:f>
              <c:numCache>
                <c:formatCode>General</c:formatCode>
                <c:ptCount val="24"/>
                <c:pt idx="0">
                  <c:v>252.885</c:v>
                </c:pt>
                <c:pt idx="1">
                  <c:v>249</c:v>
                </c:pt>
                <c:pt idx="2">
                  <c:v>200.48</c:v>
                </c:pt>
                <c:pt idx="3">
                  <c:v>173.885</c:v>
                </c:pt>
                <c:pt idx="4">
                  <c:v>149</c:v>
                </c:pt>
                <c:pt idx="5">
                  <c:v>123.985</c:v>
                </c:pt>
                <c:pt idx="6">
                  <c:v>99.075</c:v>
                </c:pt>
                <c:pt idx="7">
                  <c:v>74.005</c:v>
                </c:pt>
                <c:pt idx="8">
                  <c:v>11.0033</c:v>
                </c:pt>
                <c:pt idx="9">
                  <c:v>221.005</c:v>
                </c:pt>
                <c:pt idx="10">
                  <c:v>199.65</c:v>
                </c:pt>
                <c:pt idx="11">
                  <c:v>174</c:v>
                </c:pt>
                <c:pt idx="12">
                  <c:v>148.995</c:v>
                </c:pt>
                <c:pt idx="13">
                  <c:v>123.995</c:v>
                </c:pt>
                <c:pt idx="14">
                  <c:v>73.99</c:v>
                </c:pt>
                <c:pt idx="15">
                  <c:v>38.99</c:v>
                </c:pt>
                <c:pt idx="16">
                  <c:v>29.005</c:v>
                </c:pt>
                <c:pt idx="17">
                  <c:v>18.99</c:v>
                </c:pt>
                <c:pt idx="18">
                  <c:v>50.5025</c:v>
                </c:pt>
              </c:numCache>
            </c:numRef>
          </c:xVal>
          <c:yVal>
            <c:numRef>
              <c:f>Fit_4!$K$17:$K$40</c:f>
              <c:numCache>
                <c:formatCode>General</c:formatCode>
                <c:ptCount val="24"/>
                <c:pt idx="0">
                  <c:v>0.0274999</c:v>
                </c:pt>
                <c:pt idx="1">
                  <c:v>0.03</c:v>
                </c:pt>
                <c:pt idx="2">
                  <c:v>0.0339999</c:v>
                </c:pt>
                <c:pt idx="3">
                  <c:v>0.0504999</c:v>
                </c:pt>
                <c:pt idx="4">
                  <c:v>0.0330001</c:v>
                </c:pt>
                <c:pt idx="5">
                  <c:v>0.111</c:v>
                </c:pt>
                <c:pt idx="6">
                  <c:v>0.044</c:v>
                </c:pt>
                <c:pt idx="7">
                  <c:v>0.00499988</c:v>
                </c:pt>
                <c:pt idx="8">
                  <c:v>0.00466633</c:v>
                </c:pt>
                <c:pt idx="9">
                  <c:v>0.0235</c:v>
                </c:pt>
                <c:pt idx="10">
                  <c:v>0.0136666</c:v>
                </c:pt>
                <c:pt idx="11">
                  <c:v>0.029</c:v>
                </c:pt>
                <c:pt idx="12">
                  <c:v>0.04</c:v>
                </c:pt>
                <c:pt idx="13">
                  <c:v>0.0550001</c:v>
                </c:pt>
                <c:pt idx="14">
                  <c:v>0.1405</c:v>
                </c:pt>
                <c:pt idx="15">
                  <c:v>0.029</c:v>
                </c:pt>
                <c:pt idx="16">
                  <c:v>0.0569999</c:v>
                </c:pt>
                <c:pt idx="17">
                  <c:v>0.0690002</c:v>
                </c:pt>
                <c:pt idx="18">
                  <c:v>0.11025</c:v>
                </c:pt>
              </c:numCache>
            </c:numRef>
          </c:yVal>
          <c:smooth val="0"/>
        </c:ser>
        <c:axId val="71026779"/>
        <c:axId val="26625574"/>
      </c:scatterChart>
      <c:valAx>
        <c:axId val="71026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7820263555844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25574"/>
        <c:crossesAt val="0"/>
        <c:crossBetween val="midCat"/>
      </c:valAx>
      <c:valAx>
        <c:axId val="266255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17952041477641"/>
              <c:y val="0.155865672592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267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01814646792"/>
          <c:y val="0.50627668387179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8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8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2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5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23.xml"/><Relationship Id="rId4" Type="http://schemas.openxmlformats.org/officeDocument/2006/relationships/ctrlProp" Target="../ctrlProps/ctrlProps424.xml"/><Relationship Id="rId5" Type="http://schemas.openxmlformats.org/officeDocument/2006/relationships/ctrlProp" Target="../ctrlProps/ctrlProps425.xml"/><Relationship Id="rId6" Type="http://schemas.openxmlformats.org/officeDocument/2006/relationships/ctrlProp" Target="../ctrlProps/ctrlProps426.xml"/><Relationship Id="rId7" Type="http://schemas.openxmlformats.org/officeDocument/2006/relationships/ctrlProp" Target="../ctrlProps/ctrlProps427.xml"/><Relationship Id="rId8" Type="http://schemas.openxmlformats.org/officeDocument/2006/relationships/ctrlProp" Target="../ctrlProps/ctrlProps428.xml"/><Relationship Id="rId9" Type="http://schemas.openxmlformats.org/officeDocument/2006/relationships/ctrlProp" Target="../ctrlProps/ctrlProps429.xml"/><Relationship Id="rId10" Type="http://schemas.openxmlformats.org/officeDocument/2006/relationships/ctrlProp" Target="../ctrlProps/ctrlProps430.xml"/><Relationship Id="rId11" Type="http://schemas.openxmlformats.org/officeDocument/2006/relationships/ctrlProp" Target="../ctrlProps/ctrlProps431.xml"/><Relationship Id="rId12" Type="http://schemas.openxmlformats.org/officeDocument/2006/relationships/ctrlProp" Target="../ctrlProps/ctrlProps432.xml"/><Relationship Id="rId13" Type="http://schemas.openxmlformats.org/officeDocument/2006/relationships/ctrlProp" Target="../ctrlProps/ctrlProps433.xml"/><Relationship Id="rId14" Type="http://schemas.openxmlformats.org/officeDocument/2006/relationships/ctrlProp" Target="../ctrlProps/ctrlProps434.xml"/><Relationship Id="rId15" Type="http://schemas.openxmlformats.org/officeDocument/2006/relationships/ctrlProp" Target="../ctrlProps/ctrlProps435.xml"/><Relationship Id="rId16" Type="http://schemas.openxmlformats.org/officeDocument/2006/relationships/ctrlProp" Target="../ctrlProps/ctrlProps436.xml"/><Relationship Id="rId17" Type="http://schemas.openxmlformats.org/officeDocument/2006/relationships/ctrlProp" Target="../ctrlProps/ctrlProps437.xml"/><Relationship Id="rId18" Type="http://schemas.openxmlformats.org/officeDocument/2006/relationships/ctrlProp" Target="../ctrlProps/ctrlProps438.xml"/><Relationship Id="rId19" Type="http://schemas.openxmlformats.org/officeDocument/2006/relationships/ctrlProp" Target="../ctrlProps/ctrlProps439.xml"/><Relationship Id="rId20" Type="http://schemas.openxmlformats.org/officeDocument/2006/relationships/ctrlProp" Target="../ctrlProps/ctrlProps440.xml"/><Relationship Id="rId21" Type="http://schemas.openxmlformats.org/officeDocument/2006/relationships/ctrlProp" Target="../ctrlProps/ctrlProps441.xml"/><Relationship Id="rId22" Type="http://schemas.openxmlformats.org/officeDocument/2006/relationships/ctrlProp" Target="../ctrlProps/ctrlProps442.xml"/><Relationship Id="rId23" Type="http://schemas.openxmlformats.org/officeDocument/2006/relationships/ctrlProp" Target="../ctrlProps/ctrlProps443.xml"/><Relationship Id="rId24" Type="http://schemas.openxmlformats.org/officeDocument/2006/relationships/ctrlProp" Target="../ctrlProps/ctrlProps444.xml"/><Relationship Id="rId25" Type="http://schemas.openxmlformats.org/officeDocument/2006/relationships/ctrlProp" Target="../ctrlProps/ctrlProps445.xml"/><Relationship Id="rId26" Type="http://schemas.openxmlformats.org/officeDocument/2006/relationships/ctrlProp" Target="../ctrlProps/ctrlProps446.xml"/><Relationship Id="rId27" Type="http://schemas.openxmlformats.org/officeDocument/2006/relationships/ctrlProp" Target="../ctrlProps/ctrlProps447.xml"/><Relationship Id="rId28" Type="http://schemas.openxmlformats.org/officeDocument/2006/relationships/ctrlProp" Target="../ctrlProps/ctrlProps448.xml"/><Relationship Id="rId29" Type="http://schemas.openxmlformats.org/officeDocument/2006/relationships/ctrlProp" Target="../ctrlProps/ctrlProps449.xml"/><Relationship Id="rId30" Type="http://schemas.openxmlformats.org/officeDocument/2006/relationships/ctrlProp" Target="../ctrlProps/ctrlProps450.xml"/><Relationship Id="rId31" Type="http://schemas.openxmlformats.org/officeDocument/2006/relationships/ctrlProp" Target="../ctrlProps/ctrlProps451.xml"/><Relationship Id="rId32" Type="http://schemas.openxmlformats.org/officeDocument/2006/relationships/ctrlProp" Target="../ctrlProps/ctrlProps452.xml"/><Relationship Id="rId33" Type="http://schemas.openxmlformats.org/officeDocument/2006/relationships/ctrlProp" Target="../ctrlProps/ctrlProps453.xml"/><Relationship Id="rId34" Type="http://schemas.openxmlformats.org/officeDocument/2006/relationships/ctrlProp" Target="../ctrlProps/ctrlProps454.xml"/><Relationship Id="rId35" Type="http://schemas.openxmlformats.org/officeDocument/2006/relationships/ctrlProp" Target="../ctrlProps/ctrlProps455.xml"/><Relationship Id="rId36" Type="http://schemas.openxmlformats.org/officeDocument/2006/relationships/ctrlProp" Target="../ctrlProps/ctrlProps456.xml"/><Relationship Id="rId37" Type="http://schemas.openxmlformats.org/officeDocument/2006/relationships/ctrlProp" Target="../ctrlProps/ctrlProps45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5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90.xml"/><Relationship Id="rId4" Type="http://schemas.openxmlformats.org/officeDocument/2006/relationships/ctrlProp" Target="../ctrlProps/ctrlProps291.xml"/><Relationship Id="rId5" Type="http://schemas.openxmlformats.org/officeDocument/2006/relationships/ctrlProp" Target="../ctrlProps/ctrlProps292.xml"/><Relationship Id="rId6" Type="http://schemas.openxmlformats.org/officeDocument/2006/relationships/ctrlProp" Target="../ctrlProps/ctrlProps293.xml"/><Relationship Id="rId7" Type="http://schemas.openxmlformats.org/officeDocument/2006/relationships/ctrlProp" Target="../ctrlProps/ctrlProps294.xml"/><Relationship Id="rId8" Type="http://schemas.openxmlformats.org/officeDocument/2006/relationships/ctrlProp" Target="../ctrlProps/ctrlProps295.xml"/><Relationship Id="rId9" Type="http://schemas.openxmlformats.org/officeDocument/2006/relationships/ctrlProp" Target="../ctrlProps/ctrlProps296.xml"/><Relationship Id="rId10" Type="http://schemas.openxmlformats.org/officeDocument/2006/relationships/ctrlProp" Target="../ctrlProps/ctrlProps297.xml"/><Relationship Id="rId11" Type="http://schemas.openxmlformats.org/officeDocument/2006/relationships/ctrlProp" Target="../ctrlProps/ctrlProps298.xml"/><Relationship Id="rId12" Type="http://schemas.openxmlformats.org/officeDocument/2006/relationships/ctrlProp" Target="../ctrlProps/ctrlProps299.xml"/><Relationship Id="rId13" Type="http://schemas.openxmlformats.org/officeDocument/2006/relationships/ctrlProp" Target="../ctrlProps/ctrlProps300.xml"/><Relationship Id="rId14" Type="http://schemas.openxmlformats.org/officeDocument/2006/relationships/ctrlProp" Target="../ctrlProps/ctrlProps301.xml"/><Relationship Id="rId15" Type="http://schemas.openxmlformats.org/officeDocument/2006/relationships/ctrlProp" Target="../ctrlProps/ctrlProps302.xml"/><Relationship Id="rId16" Type="http://schemas.openxmlformats.org/officeDocument/2006/relationships/ctrlProp" Target="../ctrlProps/ctrlProps303.xml"/><Relationship Id="rId17" Type="http://schemas.openxmlformats.org/officeDocument/2006/relationships/ctrlProp" Target="../ctrlProps/ctrlProps304.xml"/><Relationship Id="rId18" Type="http://schemas.openxmlformats.org/officeDocument/2006/relationships/ctrlProp" Target="../ctrlProps/ctrlProps305.xml"/><Relationship Id="rId19" Type="http://schemas.openxmlformats.org/officeDocument/2006/relationships/ctrlProp" Target="../ctrlProps/ctrlProps306.xml"/><Relationship Id="rId20" Type="http://schemas.openxmlformats.org/officeDocument/2006/relationships/ctrlProp" Target="../ctrlProps/ctrlProps307.xml"/><Relationship Id="rId21" Type="http://schemas.openxmlformats.org/officeDocument/2006/relationships/ctrlProp" Target="../ctrlProps/ctrlProps308.xml"/><Relationship Id="rId22" Type="http://schemas.openxmlformats.org/officeDocument/2006/relationships/ctrlProp" Target="../ctrlProps/ctrlProps309.xml"/><Relationship Id="rId23" Type="http://schemas.openxmlformats.org/officeDocument/2006/relationships/ctrlProp" Target="../ctrlProps/ctrlProps310.xml"/><Relationship Id="rId24" Type="http://schemas.openxmlformats.org/officeDocument/2006/relationships/ctrlProp" Target="../ctrlProps/ctrlProps311.xml"/><Relationship Id="rId25" Type="http://schemas.openxmlformats.org/officeDocument/2006/relationships/ctrlProp" Target="../ctrlProps/ctrlProps312.xml"/><Relationship Id="rId26" Type="http://schemas.openxmlformats.org/officeDocument/2006/relationships/ctrlProp" Target="../ctrlProps/ctrlProps313.xml"/><Relationship Id="rId27" Type="http://schemas.openxmlformats.org/officeDocument/2006/relationships/ctrlProp" Target="../ctrlProps/ctrlProps314.xml"/><Relationship Id="rId28" Type="http://schemas.openxmlformats.org/officeDocument/2006/relationships/ctrlProp" Target="../ctrlProps/ctrlProps315.xml"/><Relationship Id="rId29" Type="http://schemas.openxmlformats.org/officeDocument/2006/relationships/ctrlProp" Target="../ctrlProps/ctrlProps316.xml"/><Relationship Id="rId30" Type="http://schemas.openxmlformats.org/officeDocument/2006/relationships/ctrlProp" Target="../ctrlProps/ctrlProps317.xml"/><Relationship Id="rId31" Type="http://schemas.openxmlformats.org/officeDocument/2006/relationships/ctrlProp" Target="../ctrlProps/ctrlProps318.xml"/><Relationship Id="rId32" Type="http://schemas.openxmlformats.org/officeDocument/2006/relationships/ctrlProp" Target="../ctrlProps/ctrlProps319.xml"/><Relationship Id="rId33" Type="http://schemas.openxmlformats.org/officeDocument/2006/relationships/ctrlProp" Target="../ctrlProps/ctrlProps320.xml"/><Relationship Id="rId34" Type="http://schemas.openxmlformats.org/officeDocument/2006/relationships/ctrlProp" Target="../ctrlProps/ctrlProps321.xml"/><Relationship Id="rId35" Type="http://schemas.openxmlformats.org/officeDocument/2006/relationships/ctrlProp" Target="../ctrlProps/ctrlProps322.xml"/><Relationship Id="rId36" Type="http://schemas.openxmlformats.org/officeDocument/2006/relationships/ctrlProp" Target="../ctrlProps/ctrlProps323.xml"/><Relationship Id="rId37" Type="http://schemas.openxmlformats.org/officeDocument/2006/relationships/ctrlProp" Target="../ctrlProps/ctrlProps324.xml"/><Relationship Id="rId38" Type="http://schemas.openxmlformats.org/officeDocument/2006/relationships/ctrlProp" Target="../ctrlProps/ctrlProps325.xml"/><Relationship Id="rId39" Type="http://schemas.openxmlformats.org/officeDocument/2006/relationships/ctrlProp" Target="../ctrlProps/ctrlProps326.xml"/><Relationship Id="rId40" Type="http://schemas.openxmlformats.org/officeDocument/2006/relationships/ctrlProp" Target="../ctrlProps/ctrlProps327.xml"/><Relationship Id="rId41" Type="http://schemas.openxmlformats.org/officeDocument/2006/relationships/ctrlProp" Target="../ctrlProps/ctrlProps328.xml"/><Relationship Id="rId42" Type="http://schemas.openxmlformats.org/officeDocument/2006/relationships/ctrlProp" Target="../ctrlProps/ctrlProps329.xml"/><Relationship Id="rId43" Type="http://schemas.openxmlformats.org/officeDocument/2006/relationships/ctrlProp" Target="../ctrlProps/ctrlProps330.xml"/><Relationship Id="rId44" Type="http://schemas.openxmlformats.org/officeDocument/2006/relationships/ctrlProp" Target="../ctrlProps/ctrlProps331.xml"/><Relationship Id="rId45" Type="http://schemas.openxmlformats.org/officeDocument/2006/relationships/ctrlProp" Target="../ctrlProps/ctrlProps332.xml"/><Relationship Id="rId46" Type="http://schemas.openxmlformats.org/officeDocument/2006/relationships/ctrlProp" Target="../ctrlProps/ctrlProps333.xml"/><Relationship Id="rId47" Type="http://schemas.openxmlformats.org/officeDocument/2006/relationships/ctrlProp" Target="../ctrlProps/ctrlProps334.xml"/><Relationship Id="rId48" Type="http://schemas.openxmlformats.org/officeDocument/2006/relationships/ctrlProp" Target="../ctrlProps/ctrlProps335.xml"/><Relationship Id="rId49" Type="http://schemas.openxmlformats.org/officeDocument/2006/relationships/ctrlProp" Target="../ctrlProps/ctrlProps336.xml"/><Relationship Id="rId50" Type="http://schemas.openxmlformats.org/officeDocument/2006/relationships/ctrlProp" Target="../ctrlProps/ctrlProps337.xml"/><Relationship Id="rId51" Type="http://schemas.openxmlformats.org/officeDocument/2006/relationships/ctrlProp" Target="../ctrlProps/ctrlProps338.xml"/><Relationship Id="rId52" Type="http://schemas.openxmlformats.org/officeDocument/2006/relationships/ctrlProp" Target="../ctrlProps/ctrlProps339.xml"/><Relationship Id="rId53" Type="http://schemas.openxmlformats.org/officeDocument/2006/relationships/ctrlProp" Target="../ctrlProps/ctrlProps340.xml"/><Relationship Id="rId54" Type="http://schemas.openxmlformats.org/officeDocument/2006/relationships/ctrlProp" Target="../ctrlProps/ctrlProps341.xml"/><Relationship Id="rId55" Type="http://schemas.openxmlformats.org/officeDocument/2006/relationships/ctrlProp" Target="../ctrlProps/ctrlProps342.xml"/><Relationship Id="rId56" Type="http://schemas.openxmlformats.org/officeDocument/2006/relationships/ctrlProp" Target="../ctrlProps/ctrlProps343.xml"/><Relationship Id="rId57" Type="http://schemas.openxmlformats.org/officeDocument/2006/relationships/ctrlProp" Target="../ctrlProps/ctrlProps344.xml"/><Relationship Id="rId58" Type="http://schemas.openxmlformats.org/officeDocument/2006/relationships/ctrlProp" Target="../ctrlProps/ctrlProps345.xml"/><Relationship Id="rId59" Type="http://schemas.openxmlformats.org/officeDocument/2006/relationships/ctrlProp" Target="../ctrlProps/ctrlProps346.xml"/><Relationship Id="rId60" Type="http://schemas.openxmlformats.org/officeDocument/2006/relationships/ctrlProp" Target="../ctrlProps/ctrlProps347.xml"/><Relationship Id="rId61" Type="http://schemas.openxmlformats.org/officeDocument/2006/relationships/ctrlProp" Target="../ctrlProps/ctrlProps348.xml"/><Relationship Id="rId62" Type="http://schemas.openxmlformats.org/officeDocument/2006/relationships/ctrlProp" Target="../ctrlProps/ctrlProps349.xml"/><Relationship Id="rId63" Type="http://schemas.openxmlformats.org/officeDocument/2006/relationships/ctrlProp" Target="../ctrlProps/ctrlProps350.xml"/><Relationship Id="rId64" Type="http://schemas.openxmlformats.org/officeDocument/2006/relationships/ctrlProp" Target="../ctrlProps/ctrlProps351.xml"/><Relationship Id="rId65" Type="http://schemas.openxmlformats.org/officeDocument/2006/relationships/ctrlProp" Target="../ctrlProps/ctrlProps352.xml"/><Relationship Id="rId66" Type="http://schemas.openxmlformats.org/officeDocument/2006/relationships/ctrlProp" Target="../ctrlProps/ctrlProps353.xml"/><Relationship Id="rId67" Type="http://schemas.openxmlformats.org/officeDocument/2006/relationships/ctrlProp" Target="../ctrlProps/ctrlProps354.xml"/><Relationship Id="rId68" Type="http://schemas.openxmlformats.org/officeDocument/2006/relationships/ctrlProp" Target="../ctrlProps/ctrlProps355.xml"/><Relationship Id="rId69" Type="http://schemas.openxmlformats.org/officeDocument/2006/relationships/ctrlProp" Target="../ctrlProps/ctrlProps356.xml"/><Relationship Id="rId70" Type="http://schemas.openxmlformats.org/officeDocument/2006/relationships/ctrlProp" Target="../ctrlProps/ctrlProps357.xml"/><Relationship Id="rId71" Type="http://schemas.openxmlformats.org/officeDocument/2006/relationships/ctrlProp" Target="../ctrlProps/ctrlProps358.xml"/><Relationship Id="rId72" Type="http://schemas.openxmlformats.org/officeDocument/2006/relationships/ctrlProp" Target="../ctrlProps/ctrlProps359.xml"/><Relationship Id="rId73" Type="http://schemas.openxmlformats.org/officeDocument/2006/relationships/ctrlProp" Target="../ctrlProps/ctrlProps360.xml"/><Relationship Id="rId74" Type="http://schemas.openxmlformats.org/officeDocument/2006/relationships/ctrlProp" Target="../ctrlProps/ctrlProps361.xml"/><Relationship Id="rId75" Type="http://schemas.openxmlformats.org/officeDocument/2006/relationships/ctrlProp" Target="../ctrlProps/ctrlProps362.xml"/><Relationship Id="rId76" Type="http://schemas.openxmlformats.org/officeDocument/2006/relationships/ctrlProp" Target="../ctrlProps/ctrlProps363.xml"/><Relationship Id="rId77" Type="http://schemas.openxmlformats.org/officeDocument/2006/relationships/ctrlProp" Target="../ctrlProps/ctrlProps364.xml"/><Relationship Id="rId78" Type="http://schemas.openxmlformats.org/officeDocument/2006/relationships/ctrlProp" Target="../ctrlProps/ctrlProps365.xml"/><Relationship Id="rId79" Type="http://schemas.openxmlformats.org/officeDocument/2006/relationships/ctrlProp" Target="../ctrlProps/ctrlProps366.xml"/><Relationship Id="rId80" Type="http://schemas.openxmlformats.org/officeDocument/2006/relationships/ctrlProp" Target="../ctrlProps/ctrlProps367.xml"/><Relationship Id="rId81" Type="http://schemas.openxmlformats.org/officeDocument/2006/relationships/ctrlProp" Target="../ctrlProps/ctrlProps368.xml"/><Relationship Id="rId82" Type="http://schemas.openxmlformats.org/officeDocument/2006/relationships/ctrlProp" Target="../ctrlProps/ctrlProps369.xml"/><Relationship Id="rId83" Type="http://schemas.openxmlformats.org/officeDocument/2006/relationships/ctrlProp" Target="../ctrlProps/ctrlProps370.xml"/><Relationship Id="rId84" Type="http://schemas.openxmlformats.org/officeDocument/2006/relationships/ctrlProp" Target="../ctrlProps/ctrlProps371.xml"/><Relationship Id="rId85" Type="http://schemas.openxmlformats.org/officeDocument/2006/relationships/ctrlProp" Target="../ctrlProps/ctrlProps372.xml"/><Relationship Id="rId86" Type="http://schemas.openxmlformats.org/officeDocument/2006/relationships/ctrlProp" Target="../ctrlProps/ctrlProps373.xml"/><Relationship Id="rId87" Type="http://schemas.openxmlformats.org/officeDocument/2006/relationships/ctrlProp" Target="../ctrlProps/ctrlProps374.xml"/><Relationship Id="rId88" Type="http://schemas.openxmlformats.org/officeDocument/2006/relationships/ctrlProp" Target="../ctrlProps/ctrlProps375.xml"/><Relationship Id="rId89" Type="http://schemas.openxmlformats.org/officeDocument/2006/relationships/ctrlProp" Target="../ctrlProps/ctrlProps376.xml"/><Relationship Id="rId90" Type="http://schemas.openxmlformats.org/officeDocument/2006/relationships/ctrlProp" Target="../ctrlProps/ctrlProps377.xml"/><Relationship Id="rId91" Type="http://schemas.openxmlformats.org/officeDocument/2006/relationships/ctrlProp" Target="../ctrlProps/ctrlProps378.xml"/><Relationship Id="rId92" Type="http://schemas.openxmlformats.org/officeDocument/2006/relationships/ctrlProp" Target="../ctrlProps/ctrlProps379.xml"/><Relationship Id="rId93" Type="http://schemas.openxmlformats.org/officeDocument/2006/relationships/ctrlProp" Target="../ctrlProps/ctrlProps380.xml"/><Relationship Id="rId94" Type="http://schemas.openxmlformats.org/officeDocument/2006/relationships/ctrlProp" Target="../ctrlProps/ctrlProps381.xml"/><Relationship Id="rId95" Type="http://schemas.openxmlformats.org/officeDocument/2006/relationships/ctrlProp" Target="../ctrlProps/ctrlProps382.xml"/><Relationship Id="rId96" Type="http://schemas.openxmlformats.org/officeDocument/2006/relationships/ctrlProp" Target="../ctrlProps/ctrlProps38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8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86.xml"/><Relationship Id="rId4" Type="http://schemas.openxmlformats.org/officeDocument/2006/relationships/ctrlProp" Target="../ctrlProps/ctrlProps387.xml"/><Relationship Id="rId5" Type="http://schemas.openxmlformats.org/officeDocument/2006/relationships/ctrlProp" Target="../ctrlProps/ctrlProps388.xml"/><Relationship Id="rId6" Type="http://schemas.openxmlformats.org/officeDocument/2006/relationships/ctrlProp" Target="../ctrlProps/ctrlProps389.xml"/><Relationship Id="rId7" Type="http://schemas.openxmlformats.org/officeDocument/2006/relationships/ctrlProp" Target="../ctrlProps/ctrlProps390.xml"/><Relationship Id="rId8" Type="http://schemas.openxmlformats.org/officeDocument/2006/relationships/ctrlProp" Target="../ctrlProps/ctrlProps391.xml"/><Relationship Id="rId9" Type="http://schemas.openxmlformats.org/officeDocument/2006/relationships/ctrlProp" Target="../ctrlProps/ctrlProps392.xml"/><Relationship Id="rId10" Type="http://schemas.openxmlformats.org/officeDocument/2006/relationships/ctrlProp" Target="../ctrlProps/ctrlProps393.xml"/><Relationship Id="rId11" Type="http://schemas.openxmlformats.org/officeDocument/2006/relationships/ctrlProp" Target="../ctrlProps/ctrlProps394.xml"/><Relationship Id="rId12" Type="http://schemas.openxmlformats.org/officeDocument/2006/relationships/ctrlProp" Target="../ctrlProps/ctrlProps395.xml"/><Relationship Id="rId13" Type="http://schemas.openxmlformats.org/officeDocument/2006/relationships/ctrlProp" Target="../ctrlProps/ctrlProps396.xml"/><Relationship Id="rId14" Type="http://schemas.openxmlformats.org/officeDocument/2006/relationships/ctrlProp" Target="../ctrlProps/ctrlProps397.xml"/><Relationship Id="rId15" Type="http://schemas.openxmlformats.org/officeDocument/2006/relationships/ctrlProp" Target="../ctrlProps/ctrlProps398.xml"/><Relationship Id="rId16" Type="http://schemas.openxmlformats.org/officeDocument/2006/relationships/ctrlProp" Target="../ctrlProps/ctrlProps399.xml"/><Relationship Id="rId17" Type="http://schemas.openxmlformats.org/officeDocument/2006/relationships/ctrlProp" Target="../ctrlProps/ctrlProps400.xml"/><Relationship Id="rId18" Type="http://schemas.openxmlformats.org/officeDocument/2006/relationships/ctrlProp" Target="../ctrlProps/ctrlProps401.xml"/><Relationship Id="rId19" Type="http://schemas.openxmlformats.org/officeDocument/2006/relationships/ctrlProp" Target="../ctrlProps/ctrlProps402.xml"/><Relationship Id="rId20" Type="http://schemas.openxmlformats.org/officeDocument/2006/relationships/ctrlProp" Target="../ctrlProps/ctrlProps403.xml"/><Relationship Id="rId21" Type="http://schemas.openxmlformats.org/officeDocument/2006/relationships/ctrlProp" Target="../ctrlProps/ctrlProps404.xml"/><Relationship Id="rId22" Type="http://schemas.openxmlformats.org/officeDocument/2006/relationships/ctrlProp" Target="../ctrlProps/ctrlProps405.xml"/><Relationship Id="rId23" Type="http://schemas.openxmlformats.org/officeDocument/2006/relationships/ctrlProp" Target="../ctrlProps/ctrlProps406.xml"/><Relationship Id="rId24" Type="http://schemas.openxmlformats.org/officeDocument/2006/relationships/ctrlProp" Target="../ctrlProps/ctrlProps407.xml"/><Relationship Id="rId25" Type="http://schemas.openxmlformats.org/officeDocument/2006/relationships/ctrlProp" Target="../ctrlProps/ctrlProps408.xml"/><Relationship Id="rId26" Type="http://schemas.openxmlformats.org/officeDocument/2006/relationships/ctrlProp" Target="../ctrlProps/ctrlProps409.xml"/><Relationship Id="rId27" Type="http://schemas.openxmlformats.org/officeDocument/2006/relationships/ctrlProp" Target="../ctrlProps/ctrlProps410.xml"/><Relationship Id="rId28" Type="http://schemas.openxmlformats.org/officeDocument/2006/relationships/ctrlProp" Target="../ctrlProps/ctrlProps411.xml"/><Relationship Id="rId29" Type="http://schemas.openxmlformats.org/officeDocument/2006/relationships/ctrlProp" Target="../ctrlProps/ctrlProps412.xml"/><Relationship Id="rId30" Type="http://schemas.openxmlformats.org/officeDocument/2006/relationships/ctrlProp" Target="../ctrlProps/ctrlProps413.xml"/><Relationship Id="rId31" Type="http://schemas.openxmlformats.org/officeDocument/2006/relationships/ctrlProp" Target="../ctrlProps/ctrlProps414.xml"/><Relationship Id="rId32" Type="http://schemas.openxmlformats.org/officeDocument/2006/relationships/ctrlProp" Target="../ctrlProps/ctrlProps415.xml"/><Relationship Id="rId33" Type="http://schemas.openxmlformats.org/officeDocument/2006/relationships/ctrlProp" Target="../ctrlProps/ctrlProps416.xml"/><Relationship Id="rId34" Type="http://schemas.openxmlformats.org/officeDocument/2006/relationships/ctrlProp" Target="../ctrlProps/ctrlProps417.xml"/><Relationship Id="rId35" Type="http://schemas.openxmlformats.org/officeDocument/2006/relationships/ctrlProp" Target="../ctrlProps/ctrlProps418.xml"/><Relationship Id="rId36" Type="http://schemas.openxmlformats.org/officeDocument/2006/relationships/ctrlProp" Target="../ctrlProps/ctrlProps419.xml"/><Relationship Id="rId37" Type="http://schemas.openxmlformats.org/officeDocument/2006/relationships/ctrlProp" Target="../ctrlProps/ctrlProps4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19.06</v>
      </c>
      <c r="E11" s="22" t="n">
        <v>18.99</v>
      </c>
      <c r="F11" s="21" t="n">
        <v>1.41421</v>
      </c>
      <c r="G11" s="20" t="n">
        <v>-0.0699997</v>
      </c>
      <c r="H11" s="21" t="n">
        <v>3.476</v>
      </c>
      <c r="I11" s="22" t="n">
        <v>4.344</v>
      </c>
      <c r="J11" s="21" t="n">
        <v>0.44972</v>
      </c>
      <c r="K11" s="20" t="n">
        <v>0.868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3</v>
      </c>
      <c r="D12" s="25" t="n">
        <v>9.33</v>
      </c>
      <c r="E12" s="1" t="n">
        <v>9.67</v>
      </c>
      <c r="F12" s="25" t="n">
        <v>1.51882</v>
      </c>
      <c r="G12" s="24" t="n">
        <v>0.34</v>
      </c>
      <c r="H12" s="25" t="n">
        <v>5.462</v>
      </c>
      <c r="I12" s="1" t="n">
        <v>5.573</v>
      </c>
      <c r="J12" s="25" t="n">
        <v>0.139871</v>
      </c>
      <c r="K12" s="24" t="n">
        <v>0.111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3</v>
      </c>
      <c r="D13" s="25" t="n">
        <v>4.26</v>
      </c>
      <c r="E13" s="1" t="n">
        <v>4.99333</v>
      </c>
      <c r="F13" s="25" t="n">
        <v>0.985004</v>
      </c>
      <c r="G13" s="24" t="n">
        <v>0.733333</v>
      </c>
      <c r="H13" s="25" t="n">
        <v>6.775</v>
      </c>
      <c r="I13" s="1" t="n">
        <v>6.33</v>
      </c>
      <c r="J13" s="25" t="n">
        <v>0.171869</v>
      </c>
      <c r="K13" s="24" t="n">
        <v>-0.445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1</v>
      </c>
      <c r="D14" s="28" t="n">
        <v>1.91</v>
      </c>
      <c r="E14" s="29" t="n">
        <v>2.13</v>
      </c>
      <c r="F14" s="28" t="n">
        <v>0</v>
      </c>
      <c r="G14" s="27" t="n">
        <v>0.22</v>
      </c>
      <c r="H14" s="28" t="n">
        <v>7.213</v>
      </c>
      <c r="I14" s="29" t="n">
        <v>7.17</v>
      </c>
      <c r="J14" s="28" t="n">
        <v>0</v>
      </c>
      <c r="K14" s="27" t="n">
        <v>-0.0429997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1</v>
      </c>
      <c r="D16" s="21" t="n">
        <v>233.27</v>
      </c>
      <c r="E16" s="22" t="n">
        <v>232.36</v>
      </c>
      <c r="F16" s="21" t="n">
        <v>0</v>
      </c>
      <c r="G16" s="20" t="n">
        <v>-0.910004</v>
      </c>
      <c r="H16" s="21" t="n">
        <v>2.874</v>
      </c>
      <c r="I16" s="22" t="n">
        <v>2.893</v>
      </c>
      <c r="J16" s="21" t="n">
        <v>0</v>
      </c>
      <c r="K16" s="20" t="n">
        <v>0.0189998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3</v>
      </c>
      <c r="D17" s="25" t="n">
        <v>199.36</v>
      </c>
      <c r="E17" s="1" t="n">
        <v>199.663</v>
      </c>
      <c r="F17" s="25" t="n">
        <v>1.51995</v>
      </c>
      <c r="G17" s="24" t="n">
        <v>0.303329</v>
      </c>
      <c r="H17" s="25" t="n">
        <v>2.878</v>
      </c>
      <c r="I17" s="1" t="n">
        <v>2.894</v>
      </c>
      <c r="J17" s="25" t="n">
        <v>0.00199997</v>
      </c>
      <c r="K17" s="24" t="n">
        <v>0.016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</v>
      </c>
      <c r="D18" s="25" t="n">
        <v>174.4</v>
      </c>
      <c r="E18" s="1" t="n">
        <v>173.99</v>
      </c>
      <c r="F18" s="25" t="n">
        <v>1.41421</v>
      </c>
      <c r="G18" s="24" t="n">
        <v>-0.409988</v>
      </c>
      <c r="H18" s="25" t="n">
        <v>2.879</v>
      </c>
      <c r="I18" s="1" t="n">
        <v>2.9095</v>
      </c>
      <c r="J18" s="25" t="n">
        <v>0.00353545</v>
      </c>
      <c r="K18" s="24" t="n">
        <v>0.0305002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</v>
      </c>
      <c r="D19" s="25" t="n">
        <v>149.38</v>
      </c>
      <c r="E19" s="1" t="n">
        <v>149</v>
      </c>
      <c r="F19" s="25" t="n">
        <v>1.42835</v>
      </c>
      <c r="G19" s="24" t="n">
        <v>-0.380005</v>
      </c>
      <c r="H19" s="25" t="n">
        <v>2.973</v>
      </c>
      <c r="I19" s="1" t="n">
        <v>2.929</v>
      </c>
      <c r="J19" s="25" t="n">
        <v>0.0141421</v>
      </c>
      <c r="K19" s="24" t="n">
        <v>-0.0440001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</v>
      </c>
      <c r="D20" s="25" t="n">
        <v>124.75</v>
      </c>
      <c r="E20" s="1" t="n">
        <v>123.99</v>
      </c>
      <c r="F20" s="25" t="n">
        <v>1.40007</v>
      </c>
      <c r="G20" s="24" t="n">
        <v>-0.759995</v>
      </c>
      <c r="H20" s="25" t="n">
        <v>3.088</v>
      </c>
      <c r="I20" s="1" t="n">
        <v>3.073</v>
      </c>
      <c r="J20" s="25" t="n">
        <v>0.0155564</v>
      </c>
      <c r="K20" s="24" t="n">
        <v>-0.0150001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</v>
      </c>
      <c r="D21" s="25" t="n">
        <v>101.16</v>
      </c>
      <c r="E21" s="1" t="n">
        <v>101.495</v>
      </c>
      <c r="F21" s="25" t="n">
        <v>2.12839</v>
      </c>
      <c r="G21" s="24" t="n">
        <v>0.334991</v>
      </c>
      <c r="H21" s="25" t="n">
        <v>3.197</v>
      </c>
      <c r="I21" s="1" t="n">
        <v>3.188</v>
      </c>
      <c r="J21" s="25" t="n">
        <v>0.00282839</v>
      </c>
      <c r="K21" s="24" t="n">
        <v>-0.00899982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</v>
      </c>
      <c r="D22" s="25" t="n">
        <v>74.29</v>
      </c>
      <c r="E22" s="1" t="n">
        <v>73.995</v>
      </c>
      <c r="F22" s="25" t="n">
        <v>1.40714</v>
      </c>
      <c r="G22" s="24" t="n">
        <v>-0.295006</v>
      </c>
      <c r="H22" s="25" t="n">
        <v>3.269</v>
      </c>
      <c r="I22" s="1" t="n">
        <v>3.3445</v>
      </c>
      <c r="J22" s="25" t="n">
        <v>0.053033</v>
      </c>
      <c r="K22" s="24" t="n">
        <v>0.0755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4</v>
      </c>
      <c r="D23" s="25" t="n">
        <v>49.36</v>
      </c>
      <c r="E23" s="1" t="n">
        <v>49.495</v>
      </c>
      <c r="F23" s="25" t="n">
        <v>1.29616</v>
      </c>
      <c r="G23" s="24" t="n">
        <v>0.135002</v>
      </c>
      <c r="H23" s="25" t="n">
        <v>3.555</v>
      </c>
      <c r="I23" s="1" t="n">
        <v>3.63225</v>
      </c>
      <c r="J23" s="25" t="n">
        <v>0.0115</v>
      </c>
      <c r="K23" s="24" t="n">
        <v>0.0772498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</v>
      </c>
      <c r="D24" s="25" t="n">
        <v>39.46</v>
      </c>
      <c r="E24" s="1" t="n">
        <v>39.995</v>
      </c>
      <c r="F24" s="25" t="n">
        <v>1.40714</v>
      </c>
      <c r="G24" s="24" t="n">
        <v>0.535004</v>
      </c>
      <c r="H24" s="25" t="n">
        <v>3.685</v>
      </c>
      <c r="I24" s="1" t="n">
        <v>3.644</v>
      </c>
      <c r="J24" s="25" t="n">
        <v>0.00424267</v>
      </c>
      <c r="K24" s="24" t="n">
        <v>-0.0409999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</v>
      </c>
      <c r="D25" s="25" t="n">
        <v>29.09</v>
      </c>
      <c r="E25" s="1" t="n">
        <v>29</v>
      </c>
      <c r="F25" s="25" t="n">
        <v>1.41421</v>
      </c>
      <c r="G25" s="24" t="n">
        <v>-0.0900002</v>
      </c>
      <c r="H25" s="25" t="n">
        <v>3.716</v>
      </c>
      <c r="I25" s="1" t="n">
        <v>3.7085</v>
      </c>
      <c r="J25" s="25" t="n">
        <v>0.0219202</v>
      </c>
      <c r="K25" s="24" t="n">
        <v>-0.00750017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</v>
      </c>
      <c r="D26" s="25" t="n">
        <v>19.22</v>
      </c>
      <c r="E26" s="1" t="n">
        <v>18.995</v>
      </c>
      <c r="F26" s="25" t="n">
        <v>1.40714</v>
      </c>
      <c r="G26" s="24" t="n">
        <v>-0.225</v>
      </c>
      <c r="H26" s="25" t="n">
        <v>3.802</v>
      </c>
      <c r="I26" s="1" t="n">
        <v>3.7385</v>
      </c>
      <c r="J26" s="25" t="n">
        <v>0.00212134</v>
      </c>
      <c r="K26" s="24" t="n">
        <v>-0.0634999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3</v>
      </c>
      <c r="D27" s="25" t="n">
        <v>9.31</v>
      </c>
      <c r="E27" s="1" t="n">
        <v>9.67333</v>
      </c>
      <c r="F27" s="25" t="n">
        <v>1.52644</v>
      </c>
      <c r="G27" s="24" t="n">
        <v>0.363333</v>
      </c>
      <c r="H27" s="25" t="n">
        <v>3.903</v>
      </c>
      <c r="I27" s="1" t="n">
        <v>3.83667</v>
      </c>
      <c r="J27" s="25" t="n">
        <v>0.0296873</v>
      </c>
      <c r="K27" s="24" t="n">
        <v>-0.0663335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3</v>
      </c>
      <c r="D28" s="25" t="n">
        <v>4.37</v>
      </c>
      <c r="E28" s="1" t="n">
        <v>4.99333</v>
      </c>
      <c r="F28" s="25" t="n">
        <v>1.00002</v>
      </c>
      <c r="G28" s="24" t="n">
        <v>0.623333</v>
      </c>
      <c r="H28" s="25" t="n">
        <v>3.897</v>
      </c>
      <c r="I28" s="1" t="n">
        <v>3.88867</v>
      </c>
      <c r="J28" s="25" t="n">
        <v>0.0322543</v>
      </c>
      <c r="K28" s="24" t="n">
        <v>-0.00833344</v>
      </c>
    </row>
    <row r="29" customFormat="false" ht="15.75" hidden="false" customHeight="false" outlineLevel="0" collapsed="false">
      <c r="A29" s="26" t="s">
        <v>24</v>
      </c>
      <c r="B29" s="27" t="s">
        <v>25</v>
      </c>
      <c r="C29" s="27" t="n">
        <v>2</v>
      </c>
      <c r="D29" s="28" t="n">
        <v>2.08</v>
      </c>
      <c r="E29" s="29" t="n">
        <v>2.985</v>
      </c>
      <c r="F29" s="28" t="n">
        <v>1.42128</v>
      </c>
      <c r="G29" s="27" t="n">
        <v>0.905</v>
      </c>
      <c r="H29" s="28" t="n">
        <v>3.896</v>
      </c>
      <c r="I29" s="29" t="n">
        <v>3.9345</v>
      </c>
      <c r="J29" s="28" t="n">
        <v>0.0162635</v>
      </c>
      <c r="K29" s="27" t="n">
        <v>0.0385003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26</v>
      </c>
      <c r="B31" s="20" t="s">
        <v>27</v>
      </c>
      <c r="C31" s="20" t="n">
        <v>2</v>
      </c>
      <c r="D31" s="21" t="n">
        <v>252.8</v>
      </c>
      <c r="E31" s="22" t="n">
        <v>252.885</v>
      </c>
      <c r="F31" s="21" t="n">
        <v>1.25158</v>
      </c>
      <c r="G31" s="20" t="n">
        <v>0.0850067</v>
      </c>
      <c r="H31" s="21" t="n">
        <v>1.072</v>
      </c>
      <c r="I31" s="22" t="n">
        <v>1.0995</v>
      </c>
      <c r="J31" s="21" t="n">
        <v>0.00070714</v>
      </c>
      <c r="K31" s="20" t="n">
        <v>0.0274999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</v>
      </c>
      <c r="D32" s="25" t="n">
        <v>248.96</v>
      </c>
      <c r="E32" s="1" t="n">
        <v>249</v>
      </c>
      <c r="F32" s="25" t="n">
        <v>1.42835</v>
      </c>
      <c r="G32" s="24" t="n">
        <v>0.0399933</v>
      </c>
      <c r="H32" s="25" t="n">
        <v>1.072</v>
      </c>
      <c r="I32" s="1" t="n">
        <v>1.102</v>
      </c>
      <c r="J32" s="25" t="n">
        <v>0</v>
      </c>
      <c r="K32" s="24" t="n">
        <v>0.03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</v>
      </c>
      <c r="D33" s="25" t="n">
        <v>200.06</v>
      </c>
      <c r="E33" s="1" t="n">
        <v>200.48</v>
      </c>
      <c r="F33" s="25" t="n">
        <v>0.707107</v>
      </c>
      <c r="G33" s="24" t="n">
        <v>0.419998</v>
      </c>
      <c r="H33" s="25" t="n">
        <v>1.079</v>
      </c>
      <c r="I33" s="1" t="n">
        <v>1.113</v>
      </c>
      <c r="J33" s="25" t="n">
        <v>0.0014142</v>
      </c>
      <c r="K33" s="24" t="n">
        <v>0.0339999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</v>
      </c>
      <c r="D34" s="25" t="n">
        <v>174.54</v>
      </c>
      <c r="E34" s="1" t="n">
        <v>173.885</v>
      </c>
      <c r="F34" s="25" t="n">
        <v>1.25158</v>
      </c>
      <c r="G34" s="24" t="n">
        <v>-0.654984</v>
      </c>
      <c r="H34" s="25" t="n">
        <v>1.082</v>
      </c>
      <c r="I34" s="1" t="n">
        <v>1.1325</v>
      </c>
      <c r="J34" s="25" t="n">
        <v>0.00353553</v>
      </c>
      <c r="K34" s="24" t="n">
        <v>0.0504999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</v>
      </c>
      <c r="D35" s="25" t="n">
        <v>149.74</v>
      </c>
      <c r="E35" s="1" t="n">
        <v>149</v>
      </c>
      <c r="F35" s="25" t="n">
        <v>1.41421</v>
      </c>
      <c r="G35" s="24" t="n">
        <v>-0.740005</v>
      </c>
      <c r="H35" s="25" t="n">
        <v>1.111</v>
      </c>
      <c r="I35" s="1" t="n">
        <v>1.144</v>
      </c>
      <c r="J35" s="25" t="n">
        <v>0.00282848</v>
      </c>
      <c r="K35" s="24" t="n">
        <v>0.0330001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</v>
      </c>
      <c r="D36" s="25" t="n">
        <v>124.11</v>
      </c>
      <c r="E36" s="1" t="n">
        <v>123.985</v>
      </c>
      <c r="F36" s="25" t="n">
        <v>1.43543</v>
      </c>
      <c r="G36" s="24" t="n">
        <v>-0.125</v>
      </c>
      <c r="H36" s="25" t="n">
        <v>1.069</v>
      </c>
      <c r="I36" s="1" t="n">
        <v>1.18</v>
      </c>
      <c r="J36" s="25" t="n">
        <v>0.0155563</v>
      </c>
      <c r="K36" s="24" t="n">
        <v>0.111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</v>
      </c>
      <c r="D37" s="25" t="n">
        <v>99.79</v>
      </c>
      <c r="E37" s="1" t="n">
        <v>99.075</v>
      </c>
      <c r="F37" s="25" t="n">
        <v>1.50614</v>
      </c>
      <c r="G37" s="24" t="n">
        <v>-0.715004</v>
      </c>
      <c r="H37" s="25" t="n">
        <v>1.307</v>
      </c>
      <c r="I37" s="1" t="n">
        <v>1.351</v>
      </c>
      <c r="J37" s="25" t="n">
        <v>0.00424259</v>
      </c>
      <c r="K37" s="24" t="n">
        <v>0.044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</v>
      </c>
      <c r="D38" s="25" t="n">
        <v>73.81</v>
      </c>
      <c r="E38" s="1" t="n">
        <v>74.005</v>
      </c>
      <c r="F38" s="25" t="n">
        <v>1.43543</v>
      </c>
      <c r="G38" s="24" t="n">
        <v>0.195</v>
      </c>
      <c r="H38" s="25" t="n">
        <v>1.756</v>
      </c>
      <c r="I38" s="1" t="n">
        <v>1.761</v>
      </c>
      <c r="J38" s="25" t="n">
        <v>0.0296984</v>
      </c>
      <c r="K38" s="24" t="n">
        <v>0.00499988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3</v>
      </c>
      <c r="D39" s="25" t="n">
        <v>48.46</v>
      </c>
      <c r="E39" s="1" t="n">
        <v>49.0033</v>
      </c>
      <c r="F39" s="25" t="n">
        <v>1.00002</v>
      </c>
      <c r="G39" s="24" t="n">
        <v>0.543335</v>
      </c>
      <c r="H39" s="25" t="n">
        <v>2.711</v>
      </c>
      <c r="I39" s="1" t="n">
        <v>2.32833</v>
      </c>
      <c r="J39" s="25" t="n">
        <v>0.063264</v>
      </c>
      <c r="K39" s="24" t="n">
        <v>-0.382667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</v>
      </c>
      <c r="D40" s="25" t="n">
        <v>39.59</v>
      </c>
      <c r="E40" s="1" t="n">
        <v>39.99</v>
      </c>
      <c r="F40" s="25" t="n">
        <v>1.42836</v>
      </c>
      <c r="G40" s="24" t="n">
        <v>0.399998</v>
      </c>
      <c r="H40" s="25" t="n">
        <v>3.258</v>
      </c>
      <c r="I40" s="1" t="n">
        <v>3.308</v>
      </c>
      <c r="J40" s="25" t="n">
        <v>0.0721249</v>
      </c>
      <c r="K40" s="24" t="n">
        <v>0.0500002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</v>
      </c>
      <c r="D41" s="25" t="n">
        <v>30.11</v>
      </c>
      <c r="E41" s="1" t="n">
        <v>30.985</v>
      </c>
      <c r="F41" s="25" t="n">
        <v>1.42128</v>
      </c>
      <c r="G41" s="24" t="n">
        <v>0.875</v>
      </c>
      <c r="H41" s="25" t="n">
        <v>3.634</v>
      </c>
      <c r="I41" s="1" t="n">
        <v>3.703</v>
      </c>
      <c r="J41" s="25" t="n">
        <v>0.123037</v>
      </c>
      <c r="K41" s="24" t="n">
        <v>0.069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</v>
      </c>
      <c r="D42" s="25" t="n">
        <v>19.51</v>
      </c>
      <c r="E42" s="1" t="n">
        <v>19.005</v>
      </c>
      <c r="F42" s="25" t="n">
        <v>1.40714</v>
      </c>
      <c r="G42" s="24" t="n">
        <v>-0.504999</v>
      </c>
      <c r="H42" s="25" t="n">
        <v>4.129</v>
      </c>
      <c r="I42" s="1" t="n">
        <v>3.9905</v>
      </c>
      <c r="J42" s="25" t="n">
        <v>0.0601041</v>
      </c>
      <c r="K42" s="24" t="n">
        <v>-0.1385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3</v>
      </c>
      <c r="D43" s="25" t="n">
        <v>10.15</v>
      </c>
      <c r="E43" s="1" t="n">
        <v>11.0033</v>
      </c>
      <c r="F43" s="25" t="n">
        <v>0.990017</v>
      </c>
      <c r="G43" s="24" t="n">
        <v>0.853333</v>
      </c>
      <c r="H43" s="25" t="n">
        <v>4.155</v>
      </c>
      <c r="I43" s="1" t="n">
        <v>4.15967</v>
      </c>
      <c r="J43" s="25" t="n">
        <v>0.022723</v>
      </c>
      <c r="K43" s="24" t="n">
        <v>0.00466633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3</v>
      </c>
      <c r="D44" s="25" t="n">
        <v>4.54</v>
      </c>
      <c r="E44" s="1" t="n">
        <v>4.99333</v>
      </c>
      <c r="F44" s="25" t="n">
        <v>0.960069</v>
      </c>
      <c r="G44" s="24" t="n">
        <v>0.453333</v>
      </c>
      <c r="H44" s="25" t="n">
        <v>4.807</v>
      </c>
      <c r="I44" s="1" t="n">
        <v>4.61967</v>
      </c>
      <c r="J44" s="25" t="n">
        <v>0.239784</v>
      </c>
      <c r="K44" s="24" t="n">
        <v>-0.187334</v>
      </c>
    </row>
    <row r="45" customFormat="false" ht="15.75" hidden="false" customHeight="false" outlineLevel="0" collapsed="false">
      <c r="A45" s="26" t="s">
        <v>26</v>
      </c>
      <c r="B45" s="27" t="s">
        <v>27</v>
      </c>
      <c r="C45" s="27" t="n">
        <v>3</v>
      </c>
      <c r="D45" s="28" t="n">
        <v>3.4</v>
      </c>
      <c r="E45" s="29" t="n">
        <v>3.85</v>
      </c>
      <c r="F45" s="28" t="n">
        <v>1.236</v>
      </c>
      <c r="G45" s="27" t="n">
        <v>0.45</v>
      </c>
      <c r="H45" s="28" t="n">
        <v>4.96</v>
      </c>
      <c r="I45" s="29" t="n">
        <v>4.80567</v>
      </c>
      <c r="J45" s="28" t="n">
        <v>0.205081</v>
      </c>
      <c r="K45" s="27" t="n">
        <v>-0.154333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9" t="s">
        <v>28</v>
      </c>
      <c r="B47" s="20" t="s">
        <v>29</v>
      </c>
      <c r="C47" s="20" t="n">
        <v>2</v>
      </c>
      <c r="D47" s="21" t="n">
        <v>221.95</v>
      </c>
      <c r="E47" s="22" t="n">
        <v>221.005</v>
      </c>
      <c r="F47" s="21" t="n">
        <v>1.42128</v>
      </c>
      <c r="G47" s="20" t="n">
        <v>-0.944992</v>
      </c>
      <c r="H47" s="21" t="n">
        <v>0.986</v>
      </c>
      <c r="I47" s="22" t="n">
        <v>1.0095</v>
      </c>
      <c r="J47" s="21" t="n">
        <v>0.00212134</v>
      </c>
      <c r="K47" s="20" t="n">
        <v>0.0235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3</v>
      </c>
      <c r="D48" s="25" t="n">
        <v>199.58</v>
      </c>
      <c r="E48" s="1" t="n">
        <v>199.65</v>
      </c>
      <c r="F48" s="25" t="n">
        <v>1.53522</v>
      </c>
      <c r="G48" s="24" t="n">
        <v>0.0699921</v>
      </c>
      <c r="H48" s="25" t="n">
        <v>1</v>
      </c>
      <c r="I48" s="1" t="n">
        <v>1.01367</v>
      </c>
      <c r="J48" s="25" t="n">
        <v>0.00115469</v>
      </c>
      <c r="K48" s="24" t="n">
        <v>0.0136666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</v>
      </c>
      <c r="D49" s="25" t="n">
        <v>174.41</v>
      </c>
      <c r="E49" s="1" t="n">
        <v>174</v>
      </c>
      <c r="F49" s="25" t="n">
        <v>1.41421</v>
      </c>
      <c r="G49" s="24" t="n">
        <v>-0.410004</v>
      </c>
      <c r="H49" s="25" t="n">
        <v>0.982</v>
      </c>
      <c r="I49" s="1" t="n">
        <v>1.011</v>
      </c>
      <c r="J49" s="25" t="n">
        <v>0</v>
      </c>
      <c r="K49" s="24" t="n">
        <v>0.029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</v>
      </c>
      <c r="D50" s="25" t="n">
        <v>149.03</v>
      </c>
      <c r="E50" s="1" t="n">
        <v>148.995</v>
      </c>
      <c r="F50" s="25" t="n">
        <v>1.42128</v>
      </c>
      <c r="G50" s="24" t="n">
        <v>-0.0350037</v>
      </c>
      <c r="H50" s="25" t="n">
        <v>0.929</v>
      </c>
      <c r="I50" s="1" t="n">
        <v>0.969</v>
      </c>
      <c r="J50" s="25" t="n">
        <v>0.00141424</v>
      </c>
      <c r="K50" s="24" t="n">
        <v>0.04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</v>
      </c>
      <c r="D51" s="25" t="n">
        <v>124.2</v>
      </c>
      <c r="E51" s="1" t="n">
        <v>123.995</v>
      </c>
      <c r="F51" s="25" t="n">
        <v>1.40714</v>
      </c>
      <c r="G51" s="24" t="n">
        <v>-0.205002</v>
      </c>
      <c r="H51" s="25" t="n">
        <v>1.013</v>
      </c>
      <c r="I51" s="1" t="n">
        <v>1.068</v>
      </c>
      <c r="J51" s="25" t="n">
        <v>0.0014142</v>
      </c>
      <c r="K51" s="24" t="n">
        <v>0.0550001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</v>
      </c>
      <c r="D52" s="25" t="n">
        <v>99.7</v>
      </c>
      <c r="E52" s="1" t="n">
        <v>99</v>
      </c>
      <c r="F52" s="25" t="n">
        <v>1.42836</v>
      </c>
      <c r="G52" s="24" t="n">
        <v>-0.699997</v>
      </c>
      <c r="H52" s="25" t="n">
        <v>1.324</v>
      </c>
      <c r="I52" s="1" t="n">
        <v>1.6615</v>
      </c>
      <c r="J52" s="25" t="n">
        <v>0.0544472</v>
      </c>
      <c r="K52" s="24" t="n">
        <v>0.3375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</v>
      </c>
      <c r="D53" s="25" t="n">
        <v>74.58</v>
      </c>
      <c r="E53" s="1" t="n">
        <v>73.99</v>
      </c>
      <c r="F53" s="25" t="n">
        <v>1.40007</v>
      </c>
      <c r="G53" s="24" t="n">
        <v>-0.589996</v>
      </c>
      <c r="H53" s="25" t="n">
        <v>2.52</v>
      </c>
      <c r="I53" s="1" t="n">
        <v>2.6605</v>
      </c>
      <c r="J53" s="25" t="n">
        <v>0.0275772</v>
      </c>
      <c r="K53" s="24" t="n">
        <v>0.1405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1</v>
      </c>
      <c r="D54" s="25" t="n">
        <v>38.88</v>
      </c>
      <c r="E54" s="1" t="n">
        <v>38.99</v>
      </c>
      <c r="F54" s="25" t="n">
        <v>0</v>
      </c>
      <c r="G54" s="24" t="n">
        <v>0.110001</v>
      </c>
      <c r="H54" s="25" t="n">
        <v>3.597</v>
      </c>
      <c r="I54" s="1" t="n">
        <v>3.626</v>
      </c>
      <c r="J54" s="25" t="n">
        <v>0</v>
      </c>
      <c r="K54" s="24" t="n">
        <v>0.029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</v>
      </c>
      <c r="D55" s="25" t="n">
        <v>29.15</v>
      </c>
      <c r="E55" s="1" t="n">
        <v>29.005</v>
      </c>
      <c r="F55" s="25" t="n">
        <v>1.40714</v>
      </c>
      <c r="G55" s="24" t="n">
        <v>-0.144999</v>
      </c>
      <c r="H55" s="25" t="n">
        <v>3.546</v>
      </c>
      <c r="I55" s="1" t="n">
        <v>3.603</v>
      </c>
      <c r="J55" s="25" t="n">
        <v>0.0183848</v>
      </c>
      <c r="K55" s="24" t="n">
        <v>0.0569999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</v>
      </c>
      <c r="D56" s="25" t="n">
        <v>19.04</v>
      </c>
      <c r="E56" s="1" t="n">
        <v>18.99</v>
      </c>
      <c r="F56" s="25" t="n">
        <v>1.40007</v>
      </c>
      <c r="G56" s="24" t="n">
        <v>-0.0500011</v>
      </c>
      <c r="H56" s="25" t="n">
        <v>3.986</v>
      </c>
      <c r="I56" s="1" t="n">
        <v>4.055</v>
      </c>
      <c r="J56" s="25" t="n">
        <v>0.0296987</v>
      </c>
      <c r="K56" s="24" t="n">
        <v>0.0690002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4</v>
      </c>
      <c r="D57" s="25" t="n">
        <v>51.01</v>
      </c>
      <c r="E57" s="1" t="n">
        <v>50.5025</v>
      </c>
      <c r="F57" s="25" t="n">
        <v>1.28974</v>
      </c>
      <c r="G57" s="24" t="n">
        <v>-0.5075</v>
      </c>
      <c r="H57" s="25" t="n">
        <v>3.039</v>
      </c>
      <c r="I57" s="1" t="n">
        <v>3.14925</v>
      </c>
      <c r="J57" s="25" t="n">
        <v>0.0284649</v>
      </c>
      <c r="K57" s="24" t="n">
        <v>0.11025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3</v>
      </c>
      <c r="D58" s="25" t="n">
        <v>9.08</v>
      </c>
      <c r="E58" s="1" t="n">
        <v>9.66667</v>
      </c>
      <c r="F58" s="25" t="n">
        <v>1.50789</v>
      </c>
      <c r="G58" s="24" t="n">
        <v>0.586667</v>
      </c>
      <c r="H58" s="25" t="n">
        <v>4.318</v>
      </c>
      <c r="I58" s="1" t="n">
        <v>4.397</v>
      </c>
      <c r="J58" s="25" t="n">
        <v>0.155714</v>
      </c>
      <c r="K58" s="24" t="n">
        <v>0.079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4</v>
      </c>
      <c r="D59" s="25" t="n">
        <v>4.35</v>
      </c>
      <c r="E59" s="1" t="n">
        <v>4.4225</v>
      </c>
      <c r="F59" s="25" t="n">
        <v>1.40296</v>
      </c>
      <c r="G59" s="24" t="n">
        <v>0.0725002</v>
      </c>
      <c r="H59" s="25" t="n">
        <v>5.128</v>
      </c>
      <c r="I59" s="1" t="n">
        <v>5.10975</v>
      </c>
      <c r="J59" s="25" t="n">
        <v>0.176979</v>
      </c>
      <c r="K59" s="24" t="n">
        <v>-0.01825</v>
      </c>
    </row>
    <row r="60" customFormat="false" ht="15.75" hidden="false" customHeight="false" outlineLevel="0" collapsed="false">
      <c r="A60" s="26" t="s">
        <v>28</v>
      </c>
      <c r="B60" s="27" t="s">
        <v>29</v>
      </c>
      <c r="C60" s="27" t="n">
        <v>2</v>
      </c>
      <c r="D60" s="28" t="n">
        <v>2.67</v>
      </c>
      <c r="E60" s="29" t="n">
        <v>3.35</v>
      </c>
      <c r="F60" s="28" t="n">
        <v>0.890955</v>
      </c>
      <c r="G60" s="27" t="n">
        <v>0.68</v>
      </c>
      <c r="H60" s="28" t="n">
        <v>5.497</v>
      </c>
      <c r="I60" s="29" t="n">
        <v>5.2485</v>
      </c>
      <c r="J60" s="28" t="n">
        <v>0.0714177</v>
      </c>
      <c r="K60" s="27" t="n">
        <v>-0.2485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9" t="s">
        <v>30</v>
      </c>
      <c r="B62" s="20" t="s">
        <v>31</v>
      </c>
      <c r="C62" s="20" t="n">
        <v>2</v>
      </c>
      <c r="D62" s="21" t="n">
        <v>185.88</v>
      </c>
      <c r="E62" s="22" t="n">
        <v>185.675</v>
      </c>
      <c r="F62" s="21" t="n">
        <v>0.954598</v>
      </c>
      <c r="G62" s="20" t="n">
        <v>-0.205002</v>
      </c>
      <c r="H62" s="21" t="n">
        <v>1.08</v>
      </c>
      <c r="I62" s="22" t="n">
        <v>1.108</v>
      </c>
      <c r="J62" s="21" t="n">
        <v>0.00282848</v>
      </c>
      <c r="K62" s="20" t="n">
        <v>0.028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</v>
      </c>
      <c r="D63" s="25" t="n">
        <v>175.19</v>
      </c>
      <c r="E63" s="1" t="n">
        <v>175.99</v>
      </c>
      <c r="F63" s="25" t="n">
        <v>1.41421</v>
      </c>
      <c r="G63" s="24" t="n">
        <v>0.800003</v>
      </c>
      <c r="H63" s="25" t="n">
        <v>1.086</v>
      </c>
      <c r="I63" s="1" t="n">
        <v>1.114</v>
      </c>
      <c r="J63" s="25" t="n">
        <v>0</v>
      </c>
      <c r="K63" s="24" t="n">
        <v>0.028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</v>
      </c>
      <c r="D64" s="25" t="n">
        <v>149.51</v>
      </c>
      <c r="E64" s="1" t="n">
        <v>148.995</v>
      </c>
      <c r="F64" s="25" t="n">
        <v>1.40715</v>
      </c>
      <c r="G64" s="24" t="n">
        <v>-0.514999</v>
      </c>
      <c r="H64" s="25" t="n">
        <v>1.085</v>
      </c>
      <c r="I64" s="1" t="n">
        <v>1.1195</v>
      </c>
      <c r="J64" s="25" t="n">
        <v>0.00070714</v>
      </c>
      <c r="K64" s="24" t="n">
        <v>0.0344999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</v>
      </c>
      <c r="D65" s="25" t="n">
        <v>124.06</v>
      </c>
      <c r="E65" s="1" t="n">
        <v>123.99</v>
      </c>
      <c r="F65" s="25" t="n">
        <v>1.42835</v>
      </c>
      <c r="G65" s="24" t="n">
        <v>-0.0699921</v>
      </c>
      <c r="H65" s="25" t="n">
        <v>1.099</v>
      </c>
      <c r="I65" s="1" t="n">
        <v>1.142</v>
      </c>
      <c r="J65" s="25" t="n">
        <v>0.0014142</v>
      </c>
      <c r="K65" s="24" t="n">
        <v>0.043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</v>
      </c>
      <c r="D66" s="25" t="n">
        <v>99.53</v>
      </c>
      <c r="E66" s="1" t="n">
        <v>98.985</v>
      </c>
      <c r="F66" s="25" t="n">
        <v>1.42128</v>
      </c>
      <c r="G66" s="24" t="n">
        <v>-0.544998</v>
      </c>
      <c r="H66" s="25" t="n">
        <v>1.291</v>
      </c>
      <c r="I66" s="1" t="n">
        <v>1.317</v>
      </c>
      <c r="J66" s="25" t="n">
        <v>0.00989954</v>
      </c>
      <c r="K66" s="24" t="n">
        <v>0.0259999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</v>
      </c>
      <c r="D67" s="25" t="n">
        <v>74.42</v>
      </c>
      <c r="E67" s="1" t="n">
        <v>74.005</v>
      </c>
      <c r="F67" s="25" t="n">
        <v>1.40714</v>
      </c>
      <c r="G67" s="24" t="n">
        <v>-0.414993</v>
      </c>
      <c r="H67" s="25" t="n">
        <v>1.889</v>
      </c>
      <c r="I67" s="1" t="n">
        <v>1.9065</v>
      </c>
      <c r="J67" s="25" t="n">
        <v>0.0388909</v>
      </c>
      <c r="K67" s="24" t="n">
        <v>0.0174999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3</v>
      </c>
      <c r="D68" s="25" t="n">
        <v>48.8</v>
      </c>
      <c r="E68" s="1" t="n">
        <v>48.9933</v>
      </c>
      <c r="F68" s="25" t="n">
        <v>1.00002</v>
      </c>
      <c r="G68" s="24" t="n">
        <v>0.193336</v>
      </c>
      <c r="H68" s="25" t="n">
        <v>2.959</v>
      </c>
      <c r="I68" s="1" t="n">
        <v>3.02167</v>
      </c>
      <c r="J68" s="25" t="n">
        <v>0.0115036</v>
      </c>
      <c r="K68" s="24" t="n">
        <v>0.0626667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</v>
      </c>
      <c r="D69" s="25" t="n">
        <v>39.01</v>
      </c>
      <c r="E69" s="1" t="n">
        <v>39.995</v>
      </c>
      <c r="F69" s="25" t="n">
        <v>1.42128</v>
      </c>
      <c r="G69" s="24" t="n">
        <v>0.985004</v>
      </c>
      <c r="H69" s="25" t="n">
        <v>3.09</v>
      </c>
      <c r="I69" s="1" t="n">
        <v>3.234</v>
      </c>
      <c r="J69" s="25" t="n">
        <v>0.0353553</v>
      </c>
      <c r="K69" s="24" t="n">
        <v>0.144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</v>
      </c>
      <c r="D70" s="25" t="n">
        <v>29.41</v>
      </c>
      <c r="E70" s="1" t="n">
        <v>29</v>
      </c>
      <c r="F70" s="25" t="n">
        <v>1.41421</v>
      </c>
      <c r="G70" s="24" t="n">
        <v>-0.41</v>
      </c>
      <c r="H70" s="25" t="n">
        <v>3.429</v>
      </c>
      <c r="I70" s="1" t="n">
        <v>3.6265</v>
      </c>
      <c r="J70" s="25" t="n">
        <v>0.00777812</v>
      </c>
      <c r="K70" s="24" t="n">
        <v>0.1975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</v>
      </c>
      <c r="D71" s="25" t="n">
        <v>19.21</v>
      </c>
      <c r="E71" s="1" t="n">
        <v>18.985</v>
      </c>
      <c r="F71" s="25" t="n">
        <v>1.40714</v>
      </c>
      <c r="G71" s="24" t="n">
        <v>-0.224998</v>
      </c>
      <c r="H71" s="25" t="n">
        <v>3.585</v>
      </c>
      <c r="I71" s="1" t="n">
        <v>3.8395</v>
      </c>
      <c r="J71" s="25" t="n">
        <v>0.0261629</v>
      </c>
      <c r="K71" s="24" t="n">
        <v>0.2545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3</v>
      </c>
      <c r="D72" s="25" t="n">
        <v>9.21</v>
      </c>
      <c r="E72" s="1" t="n">
        <v>9.65333</v>
      </c>
      <c r="F72" s="25" t="n">
        <v>1.52317</v>
      </c>
      <c r="G72" s="24" t="n">
        <v>0.443333</v>
      </c>
      <c r="H72" s="25" t="n">
        <v>4.194</v>
      </c>
      <c r="I72" s="1" t="n">
        <v>4.26533</v>
      </c>
      <c r="J72" s="25" t="n">
        <v>0.134619</v>
      </c>
      <c r="K72" s="24" t="n">
        <v>0.0713334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4</v>
      </c>
      <c r="D73" s="25" t="n">
        <v>4.16</v>
      </c>
      <c r="E73" s="1" t="n">
        <v>4.365</v>
      </c>
      <c r="F73" s="25" t="n">
        <v>1.48747</v>
      </c>
      <c r="G73" s="24" t="n">
        <v>0.205</v>
      </c>
      <c r="H73" s="25" t="n">
        <v>4.659</v>
      </c>
      <c r="I73" s="1" t="n">
        <v>4.71525</v>
      </c>
      <c r="J73" s="25" t="n">
        <v>0.0176139</v>
      </c>
      <c r="K73" s="24" t="n">
        <v>0.0562501</v>
      </c>
    </row>
    <row r="74" customFormat="false" ht="15.75" hidden="false" customHeight="false" outlineLevel="0" collapsed="false">
      <c r="A74" s="26" t="s">
        <v>30</v>
      </c>
      <c r="B74" s="27" t="s">
        <v>31</v>
      </c>
      <c r="C74" s="27" t="n">
        <v>2</v>
      </c>
      <c r="D74" s="28" t="n">
        <v>2.02</v>
      </c>
      <c r="E74" s="29" t="n">
        <v>3.245</v>
      </c>
      <c r="F74" s="28" t="n">
        <v>1.05359</v>
      </c>
      <c r="G74" s="27" t="n">
        <v>1.225</v>
      </c>
      <c r="H74" s="28" t="n">
        <v>4.663</v>
      </c>
      <c r="I74" s="29" t="n">
        <v>4.7285</v>
      </c>
      <c r="J74" s="28" t="n">
        <v>0.0148492</v>
      </c>
      <c r="K74" s="27" t="n">
        <v>0.0654998</v>
      </c>
    </row>
    <row r="75" customFormat="false" ht="15.7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" hidden="false" customHeight="false" outlineLevel="0" collapsed="false">
      <c r="A76" s="19" t="s">
        <v>32</v>
      </c>
      <c r="B76" s="20" t="s">
        <v>33</v>
      </c>
      <c r="C76" s="20" t="n">
        <v>2</v>
      </c>
      <c r="D76" s="21" t="n">
        <v>175.22</v>
      </c>
      <c r="E76" s="22" t="n">
        <v>175.175</v>
      </c>
      <c r="F76" s="21" t="n">
        <v>0.332341</v>
      </c>
      <c r="G76" s="20" t="n">
        <v>-0.0449982</v>
      </c>
      <c r="H76" s="21" t="n">
        <v>1.08</v>
      </c>
      <c r="I76" s="22" t="n">
        <v>1.112</v>
      </c>
      <c r="J76" s="21" t="n">
        <v>0.00141428</v>
      </c>
      <c r="K76" s="20" t="n">
        <v>0.0319999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</v>
      </c>
      <c r="D77" s="25" t="n">
        <v>149.5</v>
      </c>
      <c r="E77" s="1" t="n">
        <v>148.995</v>
      </c>
      <c r="F77" s="25" t="n">
        <v>1.43543</v>
      </c>
      <c r="G77" s="24" t="n">
        <v>-0.505005</v>
      </c>
      <c r="H77" s="25" t="n">
        <v>1.086</v>
      </c>
      <c r="I77" s="1" t="n">
        <v>1.122</v>
      </c>
      <c r="J77" s="25" t="n">
        <v>0.0014142</v>
      </c>
      <c r="K77" s="24" t="n">
        <v>0.036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</v>
      </c>
      <c r="D78" s="25" t="n">
        <v>124.38</v>
      </c>
      <c r="E78" s="1" t="n">
        <v>123.995</v>
      </c>
      <c r="F78" s="25" t="n">
        <v>1.42129</v>
      </c>
      <c r="G78" s="24" t="n">
        <v>-0.385002</v>
      </c>
      <c r="H78" s="25" t="n">
        <v>1.086</v>
      </c>
      <c r="I78" s="1" t="n">
        <v>1.134</v>
      </c>
      <c r="J78" s="25" t="n">
        <v>0.00282848</v>
      </c>
      <c r="K78" s="24" t="n">
        <v>0.0480001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</v>
      </c>
      <c r="D79" s="25" t="n">
        <v>99.18</v>
      </c>
      <c r="E79" s="1" t="n">
        <v>99</v>
      </c>
      <c r="F79" s="25" t="n">
        <v>1.41421</v>
      </c>
      <c r="G79" s="24" t="n">
        <v>-0.18</v>
      </c>
      <c r="H79" s="25" t="n">
        <v>1.117</v>
      </c>
      <c r="I79" s="1" t="n">
        <v>1.2005</v>
      </c>
      <c r="J79" s="25" t="n">
        <v>0.00494973</v>
      </c>
      <c r="K79" s="24" t="n">
        <v>0.0835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</v>
      </c>
      <c r="D80" s="25" t="n">
        <v>74.56</v>
      </c>
      <c r="E80" s="1" t="n">
        <v>73.995</v>
      </c>
      <c r="F80" s="25" t="n">
        <v>1.40714</v>
      </c>
      <c r="G80" s="24" t="n">
        <v>-0.565002</v>
      </c>
      <c r="H80" s="25" t="n">
        <v>1.503</v>
      </c>
      <c r="I80" s="1" t="n">
        <v>1.5725</v>
      </c>
      <c r="J80" s="25" t="n">
        <v>0.00212134</v>
      </c>
      <c r="K80" s="24" t="n">
        <v>0.0695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4</v>
      </c>
      <c r="D81" s="25" t="n">
        <v>49.3</v>
      </c>
      <c r="E81" s="1" t="n">
        <v>49.495</v>
      </c>
      <c r="F81" s="25" t="n">
        <v>1.28845</v>
      </c>
      <c r="G81" s="24" t="n">
        <v>0.195004</v>
      </c>
      <c r="H81" s="25" t="n">
        <v>2.477</v>
      </c>
      <c r="I81" s="1" t="n">
        <v>2.701</v>
      </c>
      <c r="J81" s="25" t="n">
        <v>0.0963432</v>
      </c>
      <c r="K81" s="24" t="n">
        <v>0.224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</v>
      </c>
      <c r="D82" s="25" t="n">
        <v>39.9</v>
      </c>
      <c r="E82" s="1" t="n">
        <v>39.995</v>
      </c>
      <c r="F82" s="25" t="n">
        <v>1.42128</v>
      </c>
      <c r="G82" s="24" t="n">
        <v>0.0950012</v>
      </c>
      <c r="H82" s="25" t="n">
        <v>3.067</v>
      </c>
      <c r="I82" s="1" t="n">
        <v>3.1425</v>
      </c>
      <c r="J82" s="25" t="n">
        <v>0.0106067</v>
      </c>
      <c r="K82" s="24" t="n">
        <v>0.0755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</v>
      </c>
      <c r="D83" s="25" t="n">
        <v>29.48</v>
      </c>
      <c r="E83" s="1" t="n">
        <v>28.99</v>
      </c>
      <c r="F83" s="25" t="n">
        <v>1.41421</v>
      </c>
      <c r="G83" s="24" t="n">
        <v>-0.49</v>
      </c>
      <c r="H83" s="25" t="n">
        <v>3.424</v>
      </c>
      <c r="I83" s="1" t="n">
        <v>3.4195</v>
      </c>
      <c r="J83" s="25" t="n">
        <v>0.040305</v>
      </c>
      <c r="K83" s="24" t="n">
        <v>-0.00450015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</v>
      </c>
      <c r="D84" s="25" t="n">
        <v>19.36</v>
      </c>
      <c r="E84" s="1" t="n">
        <v>19</v>
      </c>
      <c r="F84" s="25" t="n">
        <v>1.41421</v>
      </c>
      <c r="G84" s="24" t="n">
        <v>-0.360001</v>
      </c>
      <c r="H84" s="25" t="n">
        <v>3.734</v>
      </c>
      <c r="I84" s="1" t="n">
        <v>3.752</v>
      </c>
      <c r="J84" s="25" t="n">
        <v>0.00282839</v>
      </c>
      <c r="K84" s="24" t="n">
        <v>0.0179999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3</v>
      </c>
      <c r="D85" s="25" t="n">
        <v>9.45</v>
      </c>
      <c r="E85" s="1" t="n">
        <v>9.66</v>
      </c>
      <c r="F85" s="25" t="n">
        <v>1.53189</v>
      </c>
      <c r="G85" s="24" t="n">
        <v>0.21</v>
      </c>
      <c r="H85" s="25" t="n">
        <v>3.761</v>
      </c>
      <c r="I85" s="1" t="n">
        <v>3.736</v>
      </c>
      <c r="J85" s="25" t="n">
        <v>0.00435886</v>
      </c>
      <c r="K85" s="24" t="n">
        <v>-0.0249999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3</v>
      </c>
      <c r="D86" s="25" t="n">
        <v>4.16</v>
      </c>
      <c r="E86" s="1" t="n">
        <v>5</v>
      </c>
      <c r="F86" s="25" t="n">
        <v>1</v>
      </c>
      <c r="G86" s="24" t="n">
        <v>0.84</v>
      </c>
      <c r="H86" s="25" t="n">
        <v>3.914</v>
      </c>
      <c r="I86" s="1" t="n">
        <v>3.75067</v>
      </c>
      <c r="J86" s="25" t="n">
        <v>0.00305506</v>
      </c>
      <c r="K86" s="24" t="n">
        <v>-0.163333</v>
      </c>
    </row>
    <row r="87" customFormat="false" ht="15.75" hidden="false" customHeight="false" outlineLevel="0" collapsed="false">
      <c r="A87" s="26" t="s">
        <v>32</v>
      </c>
      <c r="B87" s="27" t="s">
        <v>33</v>
      </c>
      <c r="C87" s="27" t="n">
        <v>2</v>
      </c>
      <c r="D87" s="28" t="n">
        <v>2.26</v>
      </c>
      <c r="E87" s="29" t="n">
        <v>3.075</v>
      </c>
      <c r="F87" s="28" t="n">
        <v>1.30815</v>
      </c>
      <c r="G87" s="27" t="n">
        <v>0.815</v>
      </c>
      <c r="H87" s="28" t="n">
        <v>4.039</v>
      </c>
      <c r="I87" s="29" t="n">
        <v>3.7565</v>
      </c>
      <c r="J87" s="28" t="n">
        <v>0.00353561</v>
      </c>
      <c r="K87" s="27" t="n">
        <v>-0.2825</v>
      </c>
    </row>
    <row r="88" customFormat="false" ht="15.75" hidden="false" customHeight="false" outlineLevel="0" collapsed="false">
      <c r="A88" s="1" t="s">
        <v>13</v>
      </c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" hidden="false" customHeight="false" outlineLevel="0" collapsed="false">
      <c r="A89" s="19" t="s">
        <v>34</v>
      </c>
      <c r="B89" s="20" t="s">
        <v>35</v>
      </c>
      <c r="C89" s="20" t="n">
        <v>1</v>
      </c>
      <c r="D89" s="21" t="n">
        <v>113.36</v>
      </c>
      <c r="E89" s="22" t="n">
        <v>113.45</v>
      </c>
      <c r="F89" s="21" t="n">
        <v>0</v>
      </c>
      <c r="G89" s="20" t="n">
        <v>0.0899963</v>
      </c>
      <c r="H89" s="21" t="n">
        <v>1.914</v>
      </c>
      <c r="I89" s="22" t="n">
        <v>1.932</v>
      </c>
      <c r="J89" s="21" t="n">
        <v>0</v>
      </c>
      <c r="K89" s="20" t="n">
        <v>0.018</v>
      </c>
    </row>
    <row r="90" customFormat="false" ht="15" hidden="false" customHeight="false" outlineLevel="0" collapsed="false">
      <c r="A90" s="23" t="s">
        <v>34</v>
      </c>
      <c r="B90" s="24" t="s">
        <v>35</v>
      </c>
      <c r="C90" s="24" t="n">
        <v>2</v>
      </c>
      <c r="D90" s="25" t="n">
        <v>99.67</v>
      </c>
      <c r="E90" s="1" t="n">
        <v>99.005</v>
      </c>
      <c r="F90" s="25" t="n">
        <v>1.42129</v>
      </c>
      <c r="G90" s="24" t="n">
        <v>-0.664993</v>
      </c>
      <c r="H90" s="25" t="n">
        <v>1.958</v>
      </c>
      <c r="I90" s="1" t="n">
        <v>1.9865</v>
      </c>
      <c r="J90" s="25" t="n">
        <v>0.00212134</v>
      </c>
      <c r="K90" s="24" t="n">
        <v>0.0285001</v>
      </c>
    </row>
    <row r="91" customFormat="false" ht="15" hidden="false" customHeight="false" outlineLevel="0" collapsed="false">
      <c r="A91" s="23" t="s">
        <v>34</v>
      </c>
      <c r="B91" s="24" t="s">
        <v>35</v>
      </c>
      <c r="C91" s="24" t="n">
        <v>2</v>
      </c>
      <c r="D91" s="25" t="n">
        <v>74.72</v>
      </c>
      <c r="E91" s="1" t="n">
        <v>73.985</v>
      </c>
      <c r="F91" s="25" t="n">
        <v>1.40715</v>
      </c>
      <c r="G91" s="24" t="n">
        <v>-0.735001</v>
      </c>
      <c r="H91" s="25" t="n">
        <v>2.447</v>
      </c>
      <c r="I91" s="1" t="n">
        <v>2.4815</v>
      </c>
      <c r="J91" s="25" t="n">
        <v>0.0219202</v>
      </c>
      <c r="K91" s="24" t="n">
        <v>0.0345001</v>
      </c>
    </row>
    <row r="92" customFormat="false" ht="15" hidden="false" customHeight="false" outlineLevel="0" collapsed="false">
      <c r="A92" s="23" t="s">
        <v>34</v>
      </c>
      <c r="B92" s="24" t="s">
        <v>35</v>
      </c>
      <c r="C92" s="24" t="n">
        <v>4</v>
      </c>
      <c r="D92" s="25" t="n">
        <v>49.2</v>
      </c>
      <c r="E92" s="1" t="n">
        <v>49.5</v>
      </c>
      <c r="F92" s="25" t="n">
        <v>1.29107</v>
      </c>
      <c r="G92" s="24" t="n">
        <v>0.299999</v>
      </c>
      <c r="H92" s="25" t="n">
        <v>2.967</v>
      </c>
      <c r="I92" s="1" t="n">
        <v>3.002</v>
      </c>
      <c r="J92" s="25" t="n">
        <v>0.0282017</v>
      </c>
      <c r="K92" s="24" t="n">
        <v>0.0350001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2</v>
      </c>
      <c r="D93" s="25" t="n">
        <v>39.53</v>
      </c>
      <c r="E93" s="1" t="n">
        <v>40</v>
      </c>
      <c r="F93" s="25" t="n">
        <v>1.42835</v>
      </c>
      <c r="G93" s="24" t="n">
        <v>0.470001</v>
      </c>
      <c r="H93" s="25" t="n">
        <v>3.066</v>
      </c>
      <c r="I93" s="1" t="n">
        <v>3.124</v>
      </c>
      <c r="J93" s="25" t="n">
        <v>0.00707106</v>
      </c>
      <c r="K93" s="24" t="n">
        <v>0.0580001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</v>
      </c>
      <c r="D94" s="25" t="n">
        <v>29.22</v>
      </c>
      <c r="E94" s="1" t="n">
        <v>28.995</v>
      </c>
      <c r="F94" s="25" t="n">
        <v>1.393</v>
      </c>
      <c r="G94" s="24" t="n">
        <v>-0.225</v>
      </c>
      <c r="H94" s="25" t="n">
        <v>3.303</v>
      </c>
      <c r="I94" s="1" t="n">
        <v>3.299</v>
      </c>
      <c r="J94" s="25" t="n">
        <v>0.0565685</v>
      </c>
      <c r="K94" s="24" t="n">
        <v>-0.00399995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</v>
      </c>
      <c r="D95" s="25" t="n">
        <v>19.01</v>
      </c>
      <c r="E95" s="1" t="n">
        <v>19.005</v>
      </c>
      <c r="F95" s="25" t="n">
        <v>1.42128</v>
      </c>
      <c r="G95" s="24" t="n">
        <v>-0.00499916</v>
      </c>
      <c r="H95" s="25" t="n">
        <v>3.898</v>
      </c>
      <c r="I95" s="1" t="n">
        <v>3.734</v>
      </c>
      <c r="J95" s="25" t="n">
        <v>0.104652</v>
      </c>
      <c r="K95" s="24" t="n">
        <v>-0.164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3</v>
      </c>
      <c r="D96" s="25" t="n">
        <v>9.19</v>
      </c>
      <c r="E96" s="1" t="n">
        <v>9.65667</v>
      </c>
      <c r="F96" s="25" t="n">
        <v>1.54066</v>
      </c>
      <c r="G96" s="24" t="n">
        <v>0.466667</v>
      </c>
      <c r="H96" s="25" t="n">
        <v>4.329</v>
      </c>
      <c r="I96" s="1" t="n">
        <v>4.13367</v>
      </c>
      <c r="J96" s="25" t="n">
        <v>0.0595006</v>
      </c>
      <c r="K96" s="24" t="n">
        <v>-0.195333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4</v>
      </c>
      <c r="D97" s="25" t="n">
        <v>4.15</v>
      </c>
      <c r="E97" s="1" t="n">
        <v>4.375</v>
      </c>
      <c r="F97" s="25" t="n">
        <v>1.48192</v>
      </c>
      <c r="G97" s="24" t="n">
        <v>0.225</v>
      </c>
      <c r="H97" s="25" t="n">
        <v>4.406</v>
      </c>
      <c r="I97" s="1" t="n">
        <v>4.3945</v>
      </c>
      <c r="J97" s="25" t="n">
        <v>0.0730364</v>
      </c>
      <c r="K97" s="24" t="n">
        <v>-0.0115004</v>
      </c>
    </row>
    <row r="98" customFormat="false" ht="15.75" hidden="false" customHeight="false" outlineLevel="0" collapsed="false">
      <c r="A98" s="26" t="s">
        <v>34</v>
      </c>
      <c r="B98" s="27" t="s">
        <v>35</v>
      </c>
      <c r="C98" s="27" t="n">
        <v>2</v>
      </c>
      <c r="D98" s="28" t="n">
        <v>2.6</v>
      </c>
      <c r="E98" s="29" t="n">
        <v>3.26</v>
      </c>
      <c r="F98" s="28" t="n">
        <v>1.04652</v>
      </c>
      <c r="G98" s="27" t="n">
        <v>0.66</v>
      </c>
      <c r="H98" s="28" t="n">
        <v>4.424</v>
      </c>
      <c r="I98" s="29" t="n">
        <v>4.449</v>
      </c>
      <c r="J98" s="28" t="n">
        <v>0.00848534</v>
      </c>
      <c r="K98" s="27" t="n">
        <v>0.0250001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9" t="s">
        <v>36</v>
      </c>
      <c r="B100" s="20" t="s">
        <v>37</v>
      </c>
      <c r="C100" s="20" t="n">
        <v>2</v>
      </c>
      <c r="D100" s="21" t="n">
        <v>125.88</v>
      </c>
      <c r="E100" s="22" t="n">
        <v>125.4</v>
      </c>
      <c r="F100" s="21" t="n">
        <v>0.551542</v>
      </c>
      <c r="G100" s="20" t="n">
        <v>-0.479996</v>
      </c>
      <c r="H100" s="21" t="n">
        <v>2.125</v>
      </c>
      <c r="I100" s="22" t="n">
        <v>2.147</v>
      </c>
      <c r="J100" s="21" t="n">
        <v>0.0141421</v>
      </c>
      <c r="K100" s="20" t="n">
        <v>0.0220001</v>
      </c>
    </row>
    <row r="101" customFormat="false" ht="15" hidden="false" customHeight="false" outlineLevel="0" collapsed="false">
      <c r="A101" s="23" t="s">
        <v>36</v>
      </c>
      <c r="B101" s="24" t="s">
        <v>37</v>
      </c>
      <c r="C101" s="24" t="n">
        <v>3</v>
      </c>
      <c r="D101" s="25" t="n">
        <v>98.62</v>
      </c>
      <c r="E101" s="1" t="n">
        <v>98.33</v>
      </c>
      <c r="F101" s="25" t="n">
        <v>1.51225</v>
      </c>
      <c r="G101" s="24" t="n">
        <v>-0.290001</v>
      </c>
      <c r="H101" s="25" t="n">
        <v>2.902</v>
      </c>
      <c r="I101" s="1" t="n">
        <v>2.81833</v>
      </c>
      <c r="J101" s="25" t="n">
        <v>0.0505404</v>
      </c>
      <c r="K101" s="24" t="n">
        <v>-0.0836666</v>
      </c>
    </row>
    <row r="102" customFormat="false" ht="15" hidden="false" customHeight="false" outlineLevel="0" collapsed="false">
      <c r="A102" s="23" t="s">
        <v>36</v>
      </c>
      <c r="B102" s="24" t="s">
        <v>37</v>
      </c>
      <c r="C102" s="24" t="n">
        <v>2</v>
      </c>
      <c r="D102" s="25" t="n">
        <v>74.36</v>
      </c>
      <c r="E102" s="1" t="n">
        <v>74.005</v>
      </c>
      <c r="F102" s="25" t="n">
        <v>1.42129</v>
      </c>
      <c r="G102" s="24" t="n">
        <v>-0.354996</v>
      </c>
      <c r="H102" s="25" t="n">
        <v>2.874</v>
      </c>
      <c r="I102" s="1" t="n">
        <v>2.9145</v>
      </c>
      <c r="J102" s="25" t="n">
        <v>0.000707056</v>
      </c>
      <c r="K102" s="24" t="n">
        <v>0.0404999</v>
      </c>
    </row>
    <row r="103" customFormat="false" ht="15" hidden="false" customHeight="false" outlineLevel="0" collapsed="false">
      <c r="A103" s="23" t="s">
        <v>36</v>
      </c>
      <c r="B103" s="24" t="s">
        <v>37</v>
      </c>
      <c r="C103" s="24" t="n">
        <v>3</v>
      </c>
      <c r="D103" s="25" t="n">
        <v>48.76</v>
      </c>
      <c r="E103" s="1" t="n">
        <v>49.01</v>
      </c>
      <c r="F103" s="25" t="n">
        <v>1</v>
      </c>
      <c r="G103" s="24" t="n">
        <v>0.25</v>
      </c>
      <c r="H103" s="25" t="n">
        <v>3.343</v>
      </c>
      <c r="I103" s="1" t="n">
        <v>3.363</v>
      </c>
      <c r="J103" s="25" t="n">
        <v>0.0220682</v>
      </c>
      <c r="K103" s="24" t="n">
        <v>0.02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2</v>
      </c>
      <c r="D104" s="25" t="n">
        <v>39.28</v>
      </c>
      <c r="E104" s="1" t="n">
        <v>39.995</v>
      </c>
      <c r="F104" s="25" t="n">
        <v>1.42128</v>
      </c>
      <c r="G104" s="24" t="n">
        <v>0.715004</v>
      </c>
      <c r="H104" s="25" t="n">
        <v>3.411</v>
      </c>
      <c r="I104" s="1" t="n">
        <v>3.4725</v>
      </c>
      <c r="J104" s="25" t="n">
        <v>0.0205061</v>
      </c>
      <c r="K104" s="24" t="n">
        <v>0.0614998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</v>
      </c>
      <c r="D105" s="25" t="n">
        <v>29.32</v>
      </c>
      <c r="E105" s="1" t="n">
        <v>28.985</v>
      </c>
      <c r="F105" s="25" t="n">
        <v>1.42128</v>
      </c>
      <c r="G105" s="24" t="n">
        <v>-0.334999</v>
      </c>
      <c r="H105" s="25" t="n">
        <v>3.509</v>
      </c>
      <c r="I105" s="1" t="n">
        <v>3.6715</v>
      </c>
      <c r="J105" s="25" t="n">
        <v>0.0275772</v>
      </c>
      <c r="K105" s="24" t="n">
        <v>0.1625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</v>
      </c>
      <c r="D106" s="25" t="n">
        <v>19.22</v>
      </c>
      <c r="E106" s="1" t="n">
        <v>19</v>
      </c>
      <c r="F106" s="25" t="n">
        <v>1.41421</v>
      </c>
      <c r="G106" s="24" t="n">
        <v>-0.219999</v>
      </c>
      <c r="H106" s="25" t="n">
        <v>3.815</v>
      </c>
      <c r="I106" s="1" t="n">
        <v>3.8705</v>
      </c>
      <c r="J106" s="25" t="n">
        <v>0.0106067</v>
      </c>
      <c r="K106" s="24" t="n">
        <v>0.0555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3</v>
      </c>
      <c r="D107" s="25" t="n">
        <v>9.11</v>
      </c>
      <c r="E107" s="1" t="n">
        <v>9.66333</v>
      </c>
      <c r="F107" s="25" t="n">
        <v>1.52317</v>
      </c>
      <c r="G107" s="24" t="n">
        <v>0.553333</v>
      </c>
      <c r="H107" s="25" t="n">
        <v>3.964</v>
      </c>
      <c r="I107" s="1" t="n">
        <v>4.146</v>
      </c>
      <c r="J107" s="25" t="n">
        <v>0.0266644</v>
      </c>
      <c r="K107" s="24" t="n">
        <v>0.182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4</v>
      </c>
      <c r="D108" s="25" t="n">
        <v>4.35</v>
      </c>
      <c r="E108" s="1" t="n">
        <v>4.42</v>
      </c>
      <c r="F108" s="25" t="n">
        <v>1.41074</v>
      </c>
      <c r="G108" s="24" t="n">
        <v>0.0700002</v>
      </c>
      <c r="H108" s="25" t="n">
        <v>4.179</v>
      </c>
      <c r="I108" s="1" t="n">
        <v>4.22375</v>
      </c>
      <c r="J108" s="25" t="n">
        <v>0.0806284</v>
      </c>
      <c r="K108" s="24" t="n">
        <v>0.0447502</v>
      </c>
    </row>
    <row r="109" customFormat="false" ht="15.75" hidden="false" customHeight="false" outlineLevel="0" collapsed="false">
      <c r="A109" s="26" t="s">
        <v>36</v>
      </c>
      <c r="B109" s="27" t="s">
        <v>37</v>
      </c>
      <c r="C109" s="27" t="n">
        <v>2</v>
      </c>
      <c r="D109" s="28" t="n">
        <v>2.69</v>
      </c>
      <c r="E109" s="29" t="n">
        <v>3.345</v>
      </c>
      <c r="F109" s="28" t="n">
        <v>0.92631</v>
      </c>
      <c r="G109" s="27" t="n">
        <v>0.655</v>
      </c>
      <c r="H109" s="28" t="n">
        <v>4.218</v>
      </c>
      <c r="I109" s="29" t="n">
        <v>4.284</v>
      </c>
      <c r="J109" s="28" t="n">
        <v>0.0692965</v>
      </c>
      <c r="K109" s="27" t="n">
        <v>0.0660005</v>
      </c>
    </row>
    <row r="110" customFormat="false" ht="15.75" hidden="false" customHeight="false" outlineLevel="0" collapsed="false">
      <c r="A110" s="1" t="s">
        <v>1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" hidden="false" customHeight="false" outlineLevel="0" collapsed="false">
      <c r="A111" s="19" t="s">
        <v>38</v>
      </c>
      <c r="B111" s="20" t="s">
        <v>39</v>
      </c>
      <c r="C111" s="20" t="n">
        <v>2</v>
      </c>
      <c r="D111" s="21" t="n">
        <v>145.54</v>
      </c>
      <c r="E111" s="22" t="n">
        <v>145.17</v>
      </c>
      <c r="F111" s="21" t="n">
        <v>0.226279</v>
      </c>
      <c r="G111" s="20" t="n">
        <v>-0.369995</v>
      </c>
      <c r="H111" s="21" t="n">
        <v>2.396</v>
      </c>
      <c r="I111" s="22" t="n">
        <v>2.4225</v>
      </c>
      <c r="J111" s="21" t="n">
        <v>0.000707224</v>
      </c>
      <c r="K111" s="20" t="n">
        <v>0.0265002</v>
      </c>
    </row>
    <row r="112" customFormat="false" ht="15" hidden="false" customHeight="false" outlineLevel="0" collapsed="false">
      <c r="A112" s="23" t="s">
        <v>38</v>
      </c>
      <c r="B112" s="24" t="s">
        <v>39</v>
      </c>
      <c r="C112" s="24" t="n">
        <v>2</v>
      </c>
      <c r="D112" s="25" t="n">
        <v>124.21</v>
      </c>
      <c r="E112" s="1" t="n">
        <v>123.99</v>
      </c>
      <c r="F112" s="25" t="n">
        <v>1.41421</v>
      </c>
      <c r="G112" s="24" t="n">
        <v>-0.220001</v>
      </c>
      <c r="H112" s="25" t="n">
        <v>2.452</v>
      </c>
      <c r="I112" s="1" t="n">
        <v>2.49</v>
      </c>
      <c r="J112" s="25" t="n">
        <v>0.0141421</v>
      </c>
      <c r="K112" s="24" t="n">
        <v>0.0380001</v>
      </c>
    </row>
    <row r="113" customFormat="false" ht="15" hidden="false" customHeight="false" outlineLevel="0" collapsed="false">
      <c r="A113" s="23" t="s">
        <v>38</v>
      </c>
      <c r="B113" s="24" t="s">
        <v>39</v>
      </c>
      <c r="C113" s="24" t="n">
        <v>2</v>
      </c>
      <c r="D113" s="25" t="n">
        <v>99.43</v>
      </c>
      <c r="E113" s="1" t="n">
        <v>99</v>
      </c>
      <c r="F113" s="25" t="n">
        <v>1.41421</v>
      </c>
      <c r="G113" s="24" t="n">
        <v>-0.43</v>
      </c>
      <c r="H113" s="25" t="n">
        <v>3.273</v>
      </c>
      <c r="I113" s="1" t="n">
        <v>3.2855</v>
      </c>
      <c r="J113" s="25" t="n">
        <v>0.00212134</v>
      </c>
      <c r="K113" s="24" t="n">
        <v>0.0125</v>
      </c>
    </row>
    <row r="114" customFormat="false" ht="15" hidden="false" customHeight="false" outlineLevel="0" collapsed="false">
      <c r="A114" s="23" t="s">
        <v>38</v>
      </c>
      <c r="B114" s="24" t="s">
        <v>39</v>
      </c>
      <c r="C114" s="24" t="n">
        <v>2</v>
      </c>
      <c r="D114" s="25" t="n">
        <v>74.49</v>
      </c>
      <c r="E114" s="1" t="n">
        <v>74.005</v>
      </c>
      <c r="F114" s="25" t="n">
        <v>1.42129</v>
      </c>
      <c r="G114" s="24" t="n">
        <v>-0.484993</v>
      </c>
      <c r="H114" s="25" t="n">
        <v>3.276</v>
      </c>
      <c r="I114" s="1" t="n">
        <v>3.2955</v>
      </c>
      <c r="J114" s="25" t="n">
        <v>0.00353561</v>
      </c>
      <c r="K114" s="24" t="n">
        <v>0.0195</v>
      </c>
    </row>
    <row r="115" customFormat="false" ht="15" hidden="false" customHeight="false" outlineLevel="0" collapsed="false">
      <c r="A115" s="23" t="s">
        <v>38</v>
      </c>
      <c r="B115" s="24" t="s">
        <v>39</v>
      </c>
      <c r="C115" s="24" t="n">
        <v>4</v>
      </c>
      <c r="D115" s="25" t="n">
        <v>49.58</v>
      </c>
      <c r="E115" s="1" t="n">
        <v>49.495</v>
      </c>
      <c r="F115" s="25" t="n">
        <v>1.29101</v>
      </c>
      <c r="G115" s="24" t="n">
        <v>-0.0849991</v>
      </c>
      <c r="H115" s="25" t="n">
        <v>3.428</v>
      </c>
      <c r="I115" s="1" t="n">
        <v>3.479</v>
      </c>
      <c r="J115" s="25" t="n">
        <v>0.0081241</v>
      </c>
      <c r="K115" s="24" t="n">
        <v>0.0510001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2</v>
      </c>
      <c r="D116" s="25" t="n">
        <v>39.27</v>
      </c>
      <c r="E116" s="1" t="n">
        <v>39.995</v>
      </c>
      <c r="F116" s="25" t="n">
        <v>1.40714</v>
      </c>
      <c r="G116" s="24" t="n">
        <v>0.725002</v>
      </c>
      <c r="H116" s="25" t="n">
        <v>3.538</v>
      </c>
      <c r="I116" s="1" t="n">
        <v>3.6285</v>
      </c>
      <c r="J116" s="25" t="n">
        <v>0.0176777</v>
      </c>
      <c r="K116" s="24" t="n">
        <v>0.0904999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</v>
      </c>
      <c r="D117" s="25" t="n">
        <v>29.16</v>
      </c>
      <c r="E117" s="1" t="n">
        <v>29.01</v>
      </c>
      <c r="F117" s="25" t="n">
        <v>1.41421</v>
      </c>
      <c r="G117" s="24" t="n">
        <v>-0.15</v>
      </c>
      <c r="H117" s="25" t="n">
        <v>3.664</v>
      </c>
      <c r="I117" s="1" t="n">
        <v>3.694</v>
      </c>
      <c r="J117" s="25" t="n">
        <v>0.00565678</v>
      </c>
      <c r="K117" s="24" t="n">
        <v>0.03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</v>
      </c>
      <c r="D118" s="25" t="n">
        <v>19.09</v>
      </c>
      <c r="E118" s="1" t="n">
        <v>18.99</v>
      </c>
      <c r="F118" s="25" t="n">
        <v>1.40007</v>
      </c>
      <c r="G118" s="24" t="n">
        <v>-0.1</v>
      </c>
      <c r="H118" s="25" t="n">
        <v>3.768</v>
      </c>
      <c r="I118" s="1" t="n">
        <v>3.8035</v>
      </c>
      <c r="J118" s="25" t="n">
        <v>0.045962</v>
      </c>
      <c r="K118" s="24" t="n">
        <v>0.0355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3</v>
      </c>
      <c r="D119" s="25" t="n">
        <v>9.09</v>
      </c>
      <c r="E119" s="1" t="n">
        <v>9.65333</v>
      </c>
      <c r="F119" s="25" t="n">
        <v>1.52644</v>
      </c>
      <c r="G119" s="24" t="n">
        <v>0.563333</v>
      </c>
      <c r="H119" s="25" t="n">
        <v>3.916</v>
      </c>
      <c r="I119" s="1" t="n">
        <v>4.04033</v>
      </c>
      <c r="J119" s="25" t="n">
        <v>0.00321459</v>
      </c>
      <c r="K119" s="24" t="n">
        <v>0.124333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4</v>
      </c>
      <c r="D120" s="25" t="n">
        <v>4.52</v>
      </c>
      <c r="E120" s="1" t="n">
        <v>4.3825</v>
      </c>
      <c r="F120" s="25" t="n">
        <v>1.46386</v>
      </c>
      <c r="G120" s="24" t="n">
        <v>-0.1375</v>
      </c>
      <c r="H120" s="25" t="n">
        <v>3.968</v>
      </c>
      <c r="I120" s="1" t="n">
        <v>4.039</v>
      </c>
      <c r="J120" s="25" t="n">
        <v>0.00529148</v>
      </c>
      <c r="K120" s="24" t="n">
        <v>0.0710001</v>
      </c>
    </row>
    <row r="121" customFormat="false" ht="15.75" hidden="false" customHeight="false" outlineLevel="0" collapsed="false">
      <c r="A121" s="26" t="s">
        <v>38</v>
      </c>
      <c r="B121" s="27" t="s">
        <v>39</v>
      </c>
      <c r="C121" s="27" t="n">
        <v>2</v>
      </c>
      <c r="D121" s="28" t="n">
        <v>2.2</v>
      </c>
      <c r="E121" s="29" t="n">
        <v>3.275</v>
      </c>
      <c r="F121" s="28" t="n">
        <v>1.01116</v>
      </c>
      <c r="G121" s="27" t="n">
        <v>1.075</v>
      </c>
      <c r="H121" s="28" t="n">
        <v>3.987</v>
      </c>
      <c r="I121" s="29" t="n">
        <v>4.035</v>
      </c>
      <c r="J121" s="28" t="n">
        <v>0.00424267</v>
      </c>
      <c r="K121" s="27" t="n">
        <v>0.0479999</v>
      </c>
    </row>
    <row r="122" customFormat="false" ht="15.7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19" t="s">
        <v>40</v>
      </c>
      <c r="B123" s="20" t="s">
        <v>41</v>
      </c>
      <c r="C123" s="20" t="n">
        <v>2</v>
      </c>
      <c r="D123" s="21" t="n">
        <v>202.55</v>
      </c>
      <c r="E123" s="22" t="n">
        <v>201.885</v>
      </c>
      <c r="F123" s="21" t="n">
        <v>1.26572</v>
      </c>
      <c r="G123" s="20" t="n">
        <v>-0.664993</v>
      </c>
      <c r="H123" s="21" t="n">
        <v>3.057</v>
      </c>
      <c r="I123" s="22" t="n">
        <v>3.1005</v>
      </c>
      <c r="J123" s="21" t="n">
        <v>0.00494989</v>
      </c>
      <c r="K123" s="20" t="n">
        <v>0.0435002</v>
      </c>
    </row>
    <row r="124" customFormat="false" ht="15" hidden="false" customHeight="false" outlineLevel="0" collapsed="false">
      <c r="A124" s="23" t="s">
        <v>40</v>
      </c>
      <c r="B124" s="24" t="s">
        <v>41</v>
      </c>
      <c r="C124" s="24" t="n">
        <v>2</v>
      </c>
      <c r="D124" s="25" t="n">
        <v>198.67</v>
      </c>
      <c r="E124" s="1" t="n">
        <v>198.955</v>
      </c>
      <c r="F124" s="25" t="n">
        <v>1.46372</v>
      </c>
      <c r="G124" s="24" t="n">
        <v>0.285004</v>
      </c>
      <c r="H124" s="25" t="n">
        <v>3.08</v>
      </c>
      <c r="I124" s="1" t="n">
        <v>3.104</v>
      </c>
      <c r="J124" s="25" t="n">
        <v>0</v>
      </c>
      <c r="K124" s="24" t="n">
        <v>0.0240002</v>
      </c>
    </row>
    <row r="125" customFormat="false" ht="15" hidden="false" customHeight="false" outlineLevel="0" collapsed="false">
      <c r="A125" s="23" t="s">
        <v>40</v>
      </c>
      <c r="B125" s="24" t="s">
        <v>41</v>
      </c>
      <c r="C125" s="24" t="n">
        <v>2</v>
      </c>
      <c r="D125" s="25" t="n">
        <v>175.03</v>
      </c>
      <c r="E125" s="1" t="n">
        <v>175.99</v>
      </c>
      <c r="F125" s="25" t="n">
        <v>1.41421</v>
      </c>
      <c r="G125" s="24" t="n">
        <v>0.960007</v>
      </c>
      <c r="H125" s="25" t="n">
        <v>3.109</v>
      </c>
      <c r="I125" s="1" t="n">
        <v>3.134</v>
      </c>
      <c r="J125" s="25" t="n">
        <v>0</v>
      </c>
      <c r="K125" s="24" t="n">
        <v>0.0250001</v>
      </c>
    </row>
    <row r="126" customFormat="false" ht="15" hidden="false" customHeight="false" outlineLevel="0" collapsed="false">
      <c r="A126" s="23" t="s">
        <v>40</v>
      </c>
      <c r="B126" s="24" t="s">
        <v>41</v>
      </c>
      <c r="C126" s="24" t="n">
        <v>2</v>
      </c>
      <c r="D126" s="25" t="n">
        <v>149.95</v>
      </c>
      <c r="E126" s="1" t="n">
        <v>148.99</v>
      </c>
      <c r="F126" s="25" t="n">
        <v>1.40007</v>
      </c>
      <c r="G126" s="24" t="n">
        <v>-0.960007</v>
      </c>
      <c r="H126" s="25" t="n">
        <v>3.156</v>
      </c>
      <c r="I126" s="1" t="n">
        <v>3.1545</v>
      </c>
      <c r="J126" s="25" t="n">
        <v>0.00212117</v>
      </c>
      <c r="K126" s="24" t="n">
        <v>-0.00149989</v>
      </c>
    </row>
    <row r="127" customFormat="false" ht="15" hidden="false" customHeight="false" outlineLevel="0" collapsed="false">
      <c r="A127" s="23" t="s">
        <v>40</v>
      </c>
      <c r="B127" s="24" t="s">
        <v>41</v>
      </c>
      <c r="C127" s="24" t="n">
        <v>2</v>
      </c>
      <c r="D127" s="25" t="n">
        <v>124.78</v>
      </c>
      <c r="E127" s="1" t="n">
        <v>123.995</v>
      </c>
      <c r="F127" s="25" t="n">
        <v>1.40714</v>
      </c>
      <c r="G127" s="24" t="n">
        <v>-0.785004</v>
      </c>
      <c r="H127" s="25" t="n">
        <v>3.25</v>
      </c>
      <c r="I127" s="1" t="n">
        <v>3.215</v>
      </c>
      <c r="J127" s="25" t="n">
        <v>0.0141421</v>
      </c>
      <c r="K127" s="24" t="n">
        <v>-0.0350001</v>
      </c>
    </row>
    <row r="128" customFormat="false" ht="15" hidden="false" customHeight="false" outlineLevel="0" collapsed="false">
      <c r="A128" s="23" t="s">
        <v>40</v>
      </c>
      <c r="B128" s="24" t="s">
        <v>41</v>
      </c>
      <c r="C128" s="24" t="n">
        <v>2</v>
      </c>
      <c r="D128" s="25" t="n">
        <v>99.46</v>
      </c>
      <c r="E128" s="1" t="n">
        <v>99</v>
      </c>
      <c r="F128" s="25" t="n">
        <v>1.41421</v>
      </c>
      <c r="G128" s="24" t="n">
        <v>-0.459999</v>
      </c>
      <c r="H128" s="25" t="n">
        <v>3.299</v>
      </c>
      <c r="I128" s="1" t="n">
        <v>3.35</v>
      </c>
      <c r="J128" s="25" t="n">
        <v>0.00565695</v>
      </c>
      <c r="K128" s="24" t="n">
        <v>0.0509999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2</v>
      </c>
      <c r="D129" s="25" t="n">
        <v>74.38</v>
      </c>
      <c r="E129" s="1" t="n">
        <v>73.99</v>
      </c>
      <c r="F129" s="25" t="n">
        <v>1.41421</v>
      </c>
      <c r="G129" s="24" t="n">
        <v>-0.389999</v>
      </c>
      <c r="H129" s="25" t="n">
        <v>3.414</v>
      </c>
      <c r="I129" s="1" t="n">
        <v>3.457</v>
      </c>
      <c r="J129" s="25" t="n">
        <v>0.00141411</v>
      </c>
      <c r="K129" s="24" t="n">
        <v>0.043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4</v>
      </c>
      <c r="D130" s="25" t="n">
        <v>49.46</v>
      </c>
      <c r="E130" s="1" t="n">
        <v>49.505</v>
      </c>
      <c r="F130" s="25" t="n">
        <v>1.29101</v>
      </c>
      <c r="G130" s="24" t="n">
        <v>0.0449982</v>
      </c>
      <c r="H130" s="25" t="n">
        <v>3.445</v>
      </c>
      <c r="I130" s="1" t="n">
        <v>3.485</v>
      </c>
      <c r="J130" s="25" t="n">
        <v>0.00141422</v>
      </c>
      <c r="K130" s="24" t="n">
        <v>0.04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</v>
      </c>
      <c r="D131" s="25" t="n">
        <v>39.46</v>
      </c>
      <c r="E131" s="1" t="n">
        <v>40</v>
      </c>
      <c r="F131" s="25" t="n">
        <v>1.41421</v>
      </c>
      <c r="G131" s="24" t="n">
        <v>0.540001</v>
      </c>
      <c r="H131" s="25" t="n">
        <v>3.454</v>
      </c>
      <c r="I131" s="1" t="n">
        <v>3.4925</v>
      </c>
      <c r="J131" s="25" t="n">
        <v>0.000707056</v>
      </c>
      <c r="K131" s="24" t="n">
        <v>0.0385001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</v>
      </c>
      <c r="D132" s="25" t="n">
        <v>29.45</v>
      </c>
      <c r="E132" s="1" t="n">
        <v>28.995</v>
      </c>
      <c r="F132" s="25" t="n">
        <v>1.40714</v>
      </c>
      <c r="G132" s="24" t="n">
        <v>-0.455002</v>
      </c>
      <c r="H132" s="25" t="n">
        <v>3.489</v>
      </c>
      <c r="I132" s="1" t="n">
        <v>3.5485</v>
      </c>
      <c r="J132" s="25" t="n">
        <v>0.0205061</v>
      </c>
      <c r="K132" s="24" t="n">
        <v>0.0595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</v>
      </c>
      <c r="D133" s="25" t="n">
        <v>19.3</v>
      </c>
      <c r="E133" s="1" t="n">
        <v>19</v>
      </c>
      <c r="F133" s="25" t="n">
        <v>1.41421</v>
      </c>
      <c r="G133" s="24" t="n">
        <v>-0.299999</v>
      </c>
      <c r="H133" s="25" t="n">
        <v>3.598</v>
      </c>
      <c r="I133" s="1" t="n">
        <v>3.6155</v>
      </c>
      <c r="J133" s="25" t="n">
        <v>0.0190918</v>
      </c>
      <c r="K133" s="24" t="n">
        <v>0.0174999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3</v>
      </c>
      <c r="D134" s="25" t="n">
        <v>9.11</v>
      </c>
      <c r="E134" s="1" t="n">
        <v>9.66</v>
      </c>
      <c r="F134" s="25" t="n">
        <v>1.52542</v>
      </c>
      <c r="G134" s="24" t="n">
        <v>0.55</v>
      </c>
      <c r="H134" s="25" t="n">
        <v>3.632</v>
      </c>
      <c r="I134" s="1" t="n">
        <v>3.65033</v>
      </c>
      <c r="J134" s="25" t="n">
        <v>0.013796</v>
      </c>
      <c r="K134" s="24" t="n">
        <v>0.0183334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3</v>
      </c>
      <c r="D135" s="25" t="n">
        <v>4.43</v>
      </c>
      <c r="E135" s="1" t="n">
        <v>4.98667</v>
      </c>
      <c r="F135" s="25" t="n">
        <v>1.00002</v>
      </c>
      <c r="G135" s="24" t="n">
        <v>0.556667</v>
      </c>
      <c r="H135" s="25" t="n">
        <v>3.679</v>
      </c>
      <c r="I135" s="1" t="n">
        <v>3.69367</v>
      </c>
      <c r="J135" s="25" t="n">
        <v>0.0130128</v>
      </c>
      <c r="K135" s="24" t="n">
        <v>0.0146668</v>
      </c>
    </row>
    <row r="136" customFormat="false" ht="15.75" hidden="false" customHeight="false" outlineLevel="0" collapsed="false">
      <c r="A136" s="26" t="s">
        <v>40</v>
      </c>
      <c r="B136" s="27" t="s">
        <v>41</v>
      </c>
      <c r="C136" s="27" t="n">
        <v>1</v>
      </c>
      <c r="D136" s="28" t="n">
        <v>1.93</v>
      </c>
      <c r="E136" s="29" t="n">
        <v>2.19</v>
      </c>
      <c r="F136" s="28" t="n">
        <v>0</v>
      </c>
      <c r="G136" s="27" t="n">
        <v>0.26</v>
      </c>
      <c r="H136" s="28" t="n">
        <v>3.735</v>
      </c>
      <c r="I136" s="29" t="n">
        <v>3.722</v>
      </c>
      <c r="J136" s="28" t="n">
        <v>0</v>
      </c>
      <c r="K136" s="27" t="n">
        <v>-0.013</v>
      </c>
    </row>
    <row r="137" customFormat="false" ht="15.75" hidden="false" customHeight="false" outlineLevel="0" collapsed="false">
      <c r="A137" s="1" t="s">
        <v>13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" hidden="false" customHeight="false" outlineLevel="0" collapsed="false">
      <c r="A138" s="19" t="s">
        <v>42</v>
      </c>
      <c r="B138" s="20" t="s">
        <v>43</v>
      </c>
      <c r="C138" s="20" t="n">
        <v>2</v>
      </c>
      <c r="D138" s="21" t="n">
        <v>173.46</v>
      </c>
      <c r="E138" s="22" t="n">
        <v>173.54</v>
      </c>
      <c r="F138" s="21" t="n">
        <v>0.749542</v>
      </c>
      <c r="G138" s="20" t="n">
        <v>0.0800018</v>
      </c>
      <c r="H138" s="21" t="n">
        <v>3.097</v>
      </c>
      <c r="I138" s="22" t="n">
        <v>3.0885</v>
      </c>
      <c r="J138" s="21" t="n">
        <v>0.0120208</v>
      </c>
      <c r="K138" s="20" t="n">
        <v>-0.00849986</v>
      </c>
    </row>
    <row r="139" customFormat="false" ht="15" hidden="false" customHeight="false" outlineLevel="0" collapsed="false">
      <c r="A139" s="23" t="s">
        <v>42</v>
      </c>
      <c r="B139" s="24" t="s">
        <v>43</v>
      </c>
      <c r="C139" s="24" t="n">
        <v>3</v>
      </c>
      <c r="D139" s="25" t="n">
        <v>148.64</v>
      </c>
      <c r="E139" s="1" t="n">
        <v>148.333</v>
      </c>
      <c r="F139" s="25" t="n">
        <v>1.51771</v>
      </c>
      <c r="G139" s="24" t="n">
        <v>-0.306671</v>
      </c>
      <c r="H139" s="25" t="n">
        <v>3.144</v>
      </c>
      <c r="I139" s="1" t="n">
        <v>3.16333</v>
      </c>
      <c r="J139" s="25" t="n">
        <v>0.00208165</v>
      </c>
      <c r="K139" s="24" t="n">
        <v>0.0193334</v>
      </c>
    </row>
    <row r="140" customFormat="false" ht="15" hidden="false" customHeight="false" outlineLevel="0" collapsed="false">
      <c r="A140" s="23" t="s">
        <v>42</v>
      </c>
      <c r="B140" s="24" t="s">
        <v>43</v>
      </c>
      <c r="C140" s="24" t="n">
        <v>2</v>
      </c>
      <c r="D140" s="25" t="n">
        <v>124.52</v>
      </c>
      <c r="E140" s="1" t="n">
        <v>123.995</v>
      </c>
      <c r="F140" s="25" t="n">
        <v>1.40714</v>
      </c>
      <c r="G140" s="24" t="n">
        <v>-0.525002</v>
      </c>
      <c r="H140" s="25" t="n">
        <v>3.184</v>
      </c>
      <c r="I140" s="1" t="n">
        <v>3.2305</v>
      </c>
      <c r="J140" s="25" t="n">
        <v>0.00212134</v>
      </c>
      <c r="K140" s="24" t="n">
        <v>0.0465002</v>
      </c>
    </row>
    <row r="141" customFormat="false" ht="15" hidden="false" customHeight="false" outlineLevel="0" collapsed="false">
      <c r="A141" s="23" t="s">
        <v>42</v>
      </c>
      <c r="B141" s="24" t="s">
        <v>43</v>
      </c>
      <c r="C141" s="24" t="n">
        <v>2</v>
      </c>
      <c r="D141" s="25" t="n">
        <v>99.69</v>
      </c>
      <c r="E141" s="1" t="n">
        <v>99.005</v>
      </c>
      <c r="F141" s="25" t="n">
        <v>1.42129</v>
      </c>
      <c r="G141" s="24" t="n">
        <v>-0.684998</v>
      </c>
      <c r="H141" s="25" t="n">
        <v>3.14</v>
      </c>
      <c r="I141" s="1" t="n">
        <v>3.1325</v>
      </c>
      <c r="J141" s="25" t="n">
        <v>0.0205061</v>
      </c>
      <c r="K141" s="24" t="n">
        <v>-0.00749993</v>
      </c>
    </row>
    <row r="142" customFormat="false" ht="15" hidden="false" customHeight="false" outlineLevel="0" collapsed="false">
      <c r="A142" s="23" t="s">
        <v>42</v>
      </c>
      <c r="B142" s="24" t="s">
        <v>43</v>
      </c>
      <c r="C142" s="24" t="n">
        <v>2</v>
      </c>
      <c r="D142" s="25" t="n">
        <v>74.61</v>
      </c>
      <c r="E142" s="1" t="n">
        <v>74</v>
      </c>
      <c r="F142" s="25" t="n">
        <v>1.41421</v>
      </c>
      <c r="G142" s="24" t="n">
        <v>-0.610001</v>
      </c>
      <c r="H142" s="25" t="n">
        <v>2.948</v>
      </c>
      <c r="I142" s="1" t="n">
        <v>2.981</v>
      </c>
      <c r="J142" s="25" t="n">
        <v>0.00282839</v>
      </c>
      <c r="K142" s="24" t="n">
        <v>0.033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4</v>
      </c>
      <c r="D143" s="25" t="n">
        <v>49.14</v>
      </c>
      <c r="E143" s="1" t="n">
        <v>49.5</v>
      </c>
      <c r="F143" s="25" t="n">
        <v>1.2962</v>
      </c>
      <c r="G143" s="24" t="n">
        <v>0.360001</v>
      </c>
      <c r="H143" s="25" t="n">
        <v>3.394</v>
      </c>
      <c r="I143" s="1" t="n">
        <v>3.51875</v>
      </c>
      <c r="J143" s="25" t="n">
        <v>0.058716</v>
      </c>
      <c r="K143" s="24" t="n">
        <v>0.12475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2</v>
      </c>
      <c r="D144" s="25" t="n">
        <v>39.39</v>
      </c>
      <c r="E144" s="1" t="n">
        <v>40</v>
      </c>
      <c r="F144" s="25" t="n">
        <v>1.42835</v>
      </c>
      <c r="G144" s="24" t="n">
        <v>0.610001</v>
      </c>
      <c r="H144" s="25" t="n">
        <v>3.734</v>
      </c>
      <c r="I144" s="1" t="n">
        <v>3.954</v>
      </c>
      <c r="J144" s="25" t="n">
        <v>0.00141411</v>
      </c>
      <c r="K144" s="24" t="n">
        <v>0.22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2</v>
      </c>
      <c r="D145" s="25" t="n">
        <v>29.07</v>
      </c>
      <c r="E145" s="1" t="n">
        <v>28.99</v>
      </c>
      <c r="F145" s="25" t="n">
        <v>1.42836</v>
      </c>
      <c r="G145" s="24" t="n">
        <v>-0.0799999</v>
      </c>
      <c r="H145" s="25" t="n">
        <v>4.172</v>
      </c>
      <c r="I145" s="1" t="n">
        <v>4.419</v>
      </c>
      <c r="J145" s="25" t="n">
        <v>0.111723</v>
      </c>
      <c r="K145" s="24" t="n">
        <v>0.247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2</v>
      </c>
      <c r="D146" s="25" t="n">
        <v>18.99</v>
      </c>
      <c r="E146" s="1" t="n">
        <v>18.995</v>
      </c>
      <c r="F146" s="25" t="n">
        <v>1.40714</v>
      </c>
      <c r="G146" s="24" t="n">
        <v>0.00499916</v>
      </c>
      <c r="H146" s="25" t="n">
        <v>4.602</v>
      </c>
      <c r="I146" s="1" t="n">
        <v>4.861</v>
      </c>
      <c r="J146" s="25" t="n">
        <v>0.025456</v>
      </c>
      <c r="K146" s="24" t="n">
        <v>0.259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3</v>
      </c>
      <c r="D147" s="25" t="n">
        <v>9.39</v>
      </c>
      <c r="E147" s="1" t="n">
        <v>9.66333</v>
      </c>
      <c r="F147" s="25" t="n">
        <v>1.51662</v>
      </c>
      <c r="G147" s="24" t="n">
        <v>0.273333</v>
      </c>
      <c r="H147" s="25" t="n">
        <v>5.83</v>
      </c>
      <c r="I147" s="1" t="n">
        <v>5.60967</v>
      </c>
      <c r="J147" s="25" t="n">
        <v>0.104314</v>
      </c>
      <c r="K147" s="24" t="n">
        <v>-0.220333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4</v>
      </c>
      <c r="D148" s="25" t="n">
        <v>4.09</v>
      </c>
      <c r="E148" s="1" t="n">
        <v>4.3675</v>
      </c>
      <c r="F148" s="25" t="n">
        <v>1.49781</v>
      </c>
      <c r="G148" s="24" t="n">
        <v>0.2775</v>
      </c>
      <c r="H148" s="25" t="n">
        <v>5.988</v>
      </c>
      <c r="I148" s="1" t="n">
        <v>5.75225</v>
      </c>
      <c r="J148" s="25" t="n">
        <v>0.0219299</v>
      </c>
      <c r="K148" s="24" t="n">
        <v>-0.23575</v>
      </c>
    </row>
    <row r="149" customFormat="false" ht="15.75" hidden="false" customHeight="false" outlineLevel="0" collapsed="false">
      <c r="A149" s="26" t="s">
        <v>42</v>
      </c>
      <c r="B149" s="27" t="s">
        <v>43</v>
      </c>
      <c r="C149" s="27" t="n">
        <v>2</v>
      </c>
      <c r="D149" s="28" t="n">
        <v>2.13</v>
      </c>
      <c r="E149" s="29" t="n">
        <v>3.24</v>
      </c>
      <c r="F149" s="28" t="n">
        <v>1.0748</v>
      </c>
      <c r="G149" s="27" t="n">
        <v>1.11</v>
      </c>
      <c r="H149" s="28" t="n">
        <v>6.081</v>
      </c>
      <c r="I149" s="29" t="n">
        <v>5.768</v>
      </c>
      <c r="J149" s="28" t="n">
        <v>0.0183848</v>
      </c>
      <c r="K149" s="27" t="n">
        <v>-0.313</v>
      </c>
    </row>
    <row r="150" customFormat="false" ht="15.75" hidden="false" customHeight="false" outlineLevel="0" collapsed="false">
      <c r="A150" s="1" t="s">
        <v>13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5" hidden="false" customHeight="false" outlineLevel="0" collapsed="false">
      <c r="A151" s="19" t="s">
        <v>44</v>
      </c>
      <c r="B151" s="20" t="s">
        <v>45</v>
      </c>
      <c r="C151" s="20" t="n">
        <v>1</v>
      </c>
      <c r="D151" s="21" t="n">
        <v>319.75</v>
      </c>
      <c r="E151" s="22" t="n">
        <v>319.78</v>
      </c>
      <c r="F151" s="21" t="n">
        <v>0</v>
      </c>
      <c r="G151" s="20" t="n">
        <v>0.0299988</v>
      </c>
      <c r="H151" s="21" t="n">
        <v>2.539</v>
      </c>
      <c r="I151" s="22" t="n">
        <v>2.55</v>
      </c>
      <c r="J151" s="21" t="n">
        <v>0</v>
      </c>
      <c r="K151" s="20" t="n">
        <v>0.0109999</v>
      </c>
    </row>
    <row r="152" customFormat="false" ht="15" hidden="false" customHeight="false" outlineLevel="0" collapsed="false">
      <c r="A152" s="23" t="s">
        <v>44</v>
      </c>
      <c r="B152" s="24" t="s">
        <v>45</v>
      </c>
      <c r="C152" s="24" t="n">
        <v>2</v>
      </c>
      <c r="D152" s="25" t="n">
        <v>299.7</v>
      </c>
      <c r="E152" s="1" t="n">
        <v>298.99</v>
      </c>
      <c r="F152" s="25" t="n">
        <v>1.41421</v>
      </c>
      <c r="G152" s="24" t="n">
        <v>-0.710022</v>
      </c>
      <c r="H152" s="25" t="n">
        <v>2.591</v>
      </c>
      <c r="I152" s="1" t="n">
        <v>2.593</v>
      </c>
      <c r="J152" s="25" t="n">
        <v>0.00141428</v>
      </c>
      <c r="K152" s="24" t="n">
        <v>0.00199986</v>
      </c>
    </row>
    <row r="153" customFormat="false" ht="15" hidden="false" customHeight="false" outlineLevel="0" collapsed="false">
      <c r="A153" s="23" t="s">
        <v>44</v>
      </c>
      <c r="B153" s="24" t="s">
        <v>45</v>
      </c>
      <c r="C153" s="24" t="n">
        <v>2</v>
      </c>
      <c r="D153" s="25" t="n">
        <v>249.69</v>
      </c>
      <c r="E153" s="1" t="n">
        <v>249</v>
      </c>
      <c r="F153" s="25" t="n">
        <v>1.40008</v>
      </c>
      <c r="G153" s="24" t="n">
        <v>-0.690002</v>
      </c>
      <c r="H153" s="25" t="n">
        <v>2.703</v>
      </c>
      <c r="I153" s="1" t="n">
        <v>2.7375</v>
      </c>
      <c r="J153" s="25" t="n">
        <v>0.00777812</v>
      </c>
      <c r="K153" s="24" t="n">
        <v>0.0345001</v>
      </c>
    </row>
    <row r="154" customFormat="false" ht="15" hidden="false" customHeight="false" outlineLevel="0" collapsed="false">
      <c r="A154" s="23" t="s">
        <v>44</v>
      </c>
      <c r="B154" s="24" t="s">
        <v>45</v>
      </c>
      <c r="C154" s="24" t="n">
        <v>3</v>
      </c>
      <c r="D154" s="25" t="n">
        <v>199.43</v>
      </c>
      <c r="E154" s="1" t="n">
        <v>199.663</v>
      </c>
      <c r="F154" s="25" t="n">
        <v>1.51663</v>
      </c>
      <c r="G154" s="24" t="n">
        <v>0.233337</v>
      </c>
      <c r="H154" s="25" t="n">
        <v>2.78</v>
      </c>
      <c r="I154" s="1" t="n">
        <v>2.79433</v>
      </c>
      <c r="J154" s="25" t="n">
        <v>0.00251656</v>
      </c>
      <c r="K154" s="24" t="n">
        <v>0.0143332</v>
      </c>
    </row>
    <row r="155" customFormat="false" ht="15" hidden="false" customHeight="false" outlineLevel="0" collapsed="false">
      <c r="A155" s="23" t="s">
        <v>44</v>
      </c>
      <c r="B155" s="24" t="s">
        <v>45</v>
      </c>
      <c r="C155" s="24" t="n">
        <v>2</v>
      </c>
      <c r="D155" s="25" t="n">
        <v>174.35</v>
      </c>
      <c r="E155" s="1" t="n">
        <v>173.995</v>
      </c>
      <c r="F155" s="25" t="n">
        <v>1.42128</v>
      </c>
      <c r="G155" s="24" t="n">
        <v>-0.355011</v>
      </c>
      <c r="H155" s="25" t="n">
        <v>2.756</v>
      </c>
      <c r="I155" s="1" t="n">
        <v>2.793</v>
      </c>
      <c r="J155" s="25" t="n">
        <v>0.0141421</v>
      </c>
      <c r="K155" s="24" t="n">
        <v>0.0369999</v>
      </c>
    </row>
    <row r="156" customFormat="false" ht="15" hidden="false" customHeight="false" outlineLevel="0" collapsed="false">
      <c r="A156" s="23" t="s">
        <v>44</v>
      </c>
      <c r="B156" s="24" t="s">
        <v>45</v>
      </c>
      <c r="C156" s="24" t="n">
        <v>2</v>
      </c>
      <c r="D156" s="25" t="n">
        <v>149.31</v>
      </c>
      <c r="E156" s="1" t="n">
        <v>149.005</v>
      </c>
      <c r="F156" s="25" t="n">
        <v>1.42128</v>
      </c>
      <c r="G156" s="24" t="n">
        <v>-0.304993</v>
      </c>
      <c r="H156" s="25" t="n">
        <v>2.738</v>
      </c>
      <c r="I156" s="1" t="n">
        <v>2.767</v>
      </c>
      <c r="J156" s="25" t="n">
        <v>0</v>
      </c>
      <c r="K156" s="24" t="n">
        <v>0.029</v>
      </c>
    </row>
    <row r="157" customFormat="false" ht="15" hidden="false" customHeight="false" outlineLevel="0" collapsed="false">
      <c r="A157" s="23" t="s">
        <v>44</v>
      </c>
      <c r="B157" s="24" t="s">
        <v>45</v>
      </c>
      <c r="C157" s="24" t="n">
        <v>2</v>
      </c>
      <c r="D157" s="25" t="n">
        <v>124.39</v>
      </c>
      <c r="E157" s="1" t="n">
        <v>124</v>
      </c>
      <c r="F157" s="25" t="n">
        <v>1.40007</v>
      </c>
      <c r="G157" s="24" t="n">
        <v>-0.389999</v>
      </c>
      <c r="H157" s="25" t="n">
        <v>2.729</v>
      </c>
      <c r="I157" s="1" t="n">
        <v>2.753</v>
      </c>
      <c r="J157" s="25" t="n">
        <v>0</v>
      </c>
      <c r="K157" s="24" t="n">
        <v>0.0239999</v>
      </c>
    </row>
    <row r="158" customFormat="false" ht="15" hidden="false" customHeight="false" outlineLevel="0" collapsed="false">
      <c r="A158" s="23" t="s">
        <v>44</v>
      </c>
      <c r="B158" s="24" t="s">
        <v>45</v>
      </c>
      <c r="C158" s="24" t="n">
        <v>2</v>
      </c>
      <c r="D158" s="25" t="n">
        <v>99.32</v>
      </c>
      <c r="E158" s="1" t="n">
        <v>99</v>
      </c>
      <c r="F158" s="25" t="n">
        <v>1.41421</v>
      </c>
      <c r="G158" s="24" t="n">
        <v>-0.32</v>
      </c>
      <c r="H158" s="25" t="n">
        <v>2.694</v>
      </c>
      <c r="I158" s="1" t="n">
        <v>2.7445</v>
      </c>
      <c r="J158" s="25" t="n">
        <v>0.00353545</v>
      </c>
      <c r="K158" s="24" t="n">
        <v>0.0505002</v>
      </c>
    </row>
    <row r="159" customFormat="false" ht="15" hidden="false" customHeight="false" outlineLevel="0" collapsed="false">
      <c r="A159" s="23" t="s">
        <v>44</v>
      </c>
      <c r="B159" s="24" t="s">
        <v>45</v>
      </c>
      <c r="C159" s="24" t="n">
        <v>2</v>
      </c>
      <c r="D159" s="25" t="n">
        <v>74.05</v>
      </c>
      <c r="E159" s="1" t="n">
        <v>73.995</v>
      </c>
      <c r="F159" s="25" t="n">
        <v>1.43543</v>
      </c>
      <c r="G159" s="24" t="n">
        <v>-0.0550003</v>
      </c>
      <c r="H159" s="25" t="n">
        <v>2.917</v>
      </c>
      <c r="I159" s="1" t="n">
        <v>2.956</v>
      </c>
      <c r="J159" s="25" t="n">
        <v>0.0183848</v>
      </c>
      <c r="K159" s="24" t="n">
        <v>0.039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4</v>
      </c>
      <c r="D160" s="25" t="n">
        <v>49.33</v>
      </c>
      <c r="E160" s="1" t="n">
        <v>49.495</v>
      </c>
      <c r="F160" s="25" t="n">
        <v>1.28847</v>
      </c>
      <c r="G160" s="24" t="n">
        <v>0.164997</v>
      </c>
      <c r="H160" s="25" t="n">
        <v>3.1</v>
      </c>
      <c r="I160" s="1" t="n">
        <v>3.17125</v>
      </c>
      <c r="J160" s="25" t="n">
        <v>0.0367276</v>
      </c>
      <c r="K160" s="24" t="n">
        <v>0.0712502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</v>
      </c>
      <c r="D161" s="25" t="n">
        <v>39.33</v>
      </c>
      <c r="E161" s="1" t="n">
        <v>39.995</v>
      </c>
      <c r="F161" s="25" t="n">
        <v>1.42128</v>
      </c>
      <c r="G161" s="24" t="n">
        <v>0.665001</v>
      </c>
      <c r="H161" s="25" t="n">
        <v>3.281</v>
      </c>
      <c r="I161" s="1" t="n">
        <v>3.347</v>
      </c>
      <c r="J161" s="25" t="n">
        <v>0.0296985</v>
      </c>
      <c r="K161" s="24" t="n">
        <v>0.0660002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</v>
      </c>
      <c r="D162" s="25" t="n">
        <v>29.37</v>
      </c>
      <c r="E162" s="1" t="n">
        <v>29.005</v>
      </c>
      <c r="F162" s="25" t="n">
        <v>1.40714</v>
      </c>
      <c r="G162" s="24" t="n">
        <v>-0.365</v>
      </c>
      <c r="H162" s="25" t="n">
        <v>3.369</v>
      </c>
      <c r="I162" s="1" t="n">
        <v>3.5655</v>
      </c>
      <c r="J162" s="25" t="n">
        <v>0.0261631</v>
      </c>
      <c r="K162" s="24" t="n">
        <v>0.1965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</v>
      </c>
      <c r="D163" s="25" t="n">
        <v>19.46</v>
      </c>
      <c r="E163" s="1" t="n">
        <v>18.995</v>
      </c>
      <c r="F163" s="25" t="n">
        <v>1.40714</v>
      </c>
      <c r="G163" s="24" t="n">
        <v>-0.465</v>
      </c>
      <c r="H163" s="25" t="n">
        <v>3.505</v>
      </c>
      <c r="I163" s="1" t="n">
        <v>3.908</v>
      </c>
      <c r="J163" s="25" t="n">
        <v>0.353553</v>
      </c>
      <c r="K163" s="24" t="n">
        <v>0.403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3</v>
      </c>
      <c r="D164" s="25" t="n">
        <v>9.22</v>
      </c>
      <c r="E164" s="1" t="n">
        <v>9.66</v>
      </c>
      <c r="F164" s="25" t="n">
        <v>1.53189</v>
      </c>
      <c r="G164" s="24" t="n">
        <v>0.44</v>
      </c>
      <c r="H164" s="25" t="n">
        <v>5.601</v>
      </c>
      <c r="I164" s="1" t="n">
        <v>5.4</v>
      </c>
      <c r="J164" s="25" t="n">
        <v>0.421328</v>
      </c>
      <c r="K164" s="24" t="n">
        <v>-0.201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3</v>
      </c>
      <c r="D165" s="25" t="n">
        <v>4.16</v>
      </c>
      <c r="E165" s="1" t="n">
        <v>4.99333</v>
      </c>
      <c r="F165" s="25" t="n">
        <v>1.005</v>
      </c>
      <c r="G165" s="24" t="n">
        <v>0.833333</v>
      </c>
      <c r="H165" s="25" t="n">
        <v>6.114</v>
      </c>
      <c r="I165" s="1" t="n">
        <v>6.106</v>
      </c>
      <c r="J165" s="25" t="n">
        <v>0.00529139</v>
      </c>
      <c r="K165" s="24" t="n">
        <v>-0.0079999</v>
      </c>
    </row>
    <row r="166" customFormat="false" ht="15.75" hidden="false" customHeight="false" outlineLevel="0" collapsed="false">
      <c r="A166" s="26" t="s">
        <v>44</v>
      </c>
      <c r="B166" s="27" t="s">
        <v>45</v>
      </c>
      <c r="C166" s="27" t="n">
        <v>1</v>
      </c>
      <c r="D166" s="28" t="n">
        <v>1.96</v>
      </c>
      <c r="E166" s="29" t="n">
        <v>1.95</v>
      </c>
      <c r="F166" s="28" t="n">
        <v>0</v>
      </c>
      <c r="G166" s="27" t="n">
        <v>-0.00999999</v>
      </c>
      <c r="H166" s="28" t="n">
        <v>6.17</v>
      </c>
      <c r="I166" s="29" t="n">
        <v>6.309</v>
      </c>
      <c r="J166" s="28" t="n">
        <v>0</v>
      </c>
      <c r="K166" s="27" t="n">
        <v>0.139</v>
      </c>
    </row>
    <row r="167" customFormat="false" ht="15.75" hidden="false" customHeight="false" outlineLevel="0" collapsed="false">
      <c r="A167" s="1" t="s">
        <v>13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5" hidden="false" customHeight="false" outlineLevel="0" collapsed="false">
      <c r="A168" s="19" t="s">
        <v>46</v>
      </c>
      <c r="B168" s="20" t="s">
        <v>47</v>
      </c>
      <c r="C168" s="20" t="n">
        <v>2</v>
      </c>
      <c r="D168" s="21" t="n">
        <v>370.02</v>
      </c>
      <c r="E168" s="22" t="n">
        <v>370.05</v>
      </c>
      <c r="F168" s="21" t="n">
        <v>0</v>
      </c>
      <c r="G168" s="20" t="n">
        <v>0.0299988</v>
      </c>
      <c r="H168" s="21" t="n">
        <v>2.552</v>
      </c>
      <c r="I168" s="22" t="n">
        <v>2.561</v>
      </c>
      <c r="J168" s="21" t="n">
        <v>0</v>
      </c>
      <c r="K168" s="20" t="n">
        <v>0.00900006</v>
      </c>
    </row>
    <row r="169" customFormat="false" ht="15" hidden="false" customHeight="false" outlineLevel="0" collapsed="false">
      <c r="A169" s="23" t="s">
        <v>46</v>
      </c>
      <c r="B169" s="24" t="s">
        <v>47</v>
      </c>
      <c r="C169" s="24" t="n">
        <v>2</v>
      </c>
      <c r="D169" s="25" t="n">
        <v>298.92</v>
      </c>
      <c r="E169" s="1" t="n">
        <v>298.995</v>
      </c>
      <c r="F169" s="25" t="n">
        <v>1.42129</v>
      </c>
      <c r="G169" s="24" t="n">
        <v>0.0749817</v>
      </c>
      <c r="H169" s="25" t="n">
        <v>2.675</v>
      </c>
      <c r="I169" s="1" t="n">
        <v>2.684</v>
      </c>
      <c r="J169" s="25" t="n">
        <v>0.00141411</v>
      </c>
      <c r="K169" s="24" t="n">
        <v>0.00900006</v>
      </c>
    </row>
    <row r="170" customFormat="false" ht="15" hidden="false" customHeight="false" outlineLevel="0" collapsed="false">
      <c r="A170" s="23" t="s">
        <v>46</v>
      </c>
      <c r="B170" s="24" t="s">
        <v>47</v>
      </c>
      <c r="C170" s="24" t="n">
        <v>2</v>
      </c>
      <c r="D170" s="25" t="n">
        <v>248.72</v>
      </c>
      <c r="E170" s="1" t="n">
        <v>248.995</v>
      </c>
      <c r="F170" s="25" t="n">
        <v>1.42128</v>
      </c>
      <c r="G170" s="24" t="n">
        <v>0.274994</v>
      </c>
      <c r="H170" s="25" t="n">
        <v>2.68</v>
      </c>
      <c r="I170" s="1" t="n">
        <v>2.6975</v>
      </c>
      <c r="J170" s="25" t="n">
        <v>0.000707056</v>
      </c>
      <c r="K170" s="24" t="n">
        <v>0.0174999</v>
      </c>
    </row>
    <row r="171" customFormat="false" ht="15" hidden="false" customHeight="false" outlineLevel="0" collapsed="false">
      <c r="A171" s="23" t="s">
        <v>46</v>
      </c>
      <c r="B171" s="24" t="s">
        <v>47</v>
      </c>
      <c r="C171" s="24" t="n">
        <v>3</v>
      </c>
      <c r="D171" s="25" t="n">
        <v>199.21</v>
      </c>
      <c r="E171" s="1" t="n">
        <v>199.653</v>
      </c>
      <c r="F171" s="25" t="n">
        <v>1.52316</v>
      </c>
      <c r="G171" s="24" t="n">
        <v>0.443329</v>
      </c>
      <c r="H171" s="25" t="n">
        <v>2.756</v>
      </c>
      <c r="I171" s="1" t="n">
        <v>2.78033</v>
      </c>
      <c r="J171" s="25" t="n">
        <v>0.00152754</v>
      </c>
      <c r="K171" s="24" t="n">
        <v>0.0243332</v>
      </c>
    </row>
    <row r="172" customFormat="false" ht="15" hidden="false" customHeight="false" outlineLevel="0" collapsed="false">
      <c r="A172" s="23" t="s">
        <v>46</v>
      </c>
      <c r="B172" s="24" t="s">
        <v>47</v>
      </c>
      <c r="C172" s="24" t="n">
        <v>2</v>
      </c>
      <c r="D172" s="25" t="n">
        <v>174.73</v>
      </c>
      <c r="E172" s="1" t="n">
        <v>173.985</v>
      </c>
      <c r="F172" s="25" t="n">
        <v>1.42129</v>
      </c>
      <c r="G172" s="24" t="n">
        <v>-0.744995</v>
      </c>
      <c r="H172" s="25" t="n">
        <v>2.766</v>
      </c>
      <c r="I172" s="1" t="n">
        <v>2.786</v>
      </c>
      <c r="J172" s="25" t="n">
        <v>0.00141411</v>
      </c>
      <c r="K172" s="24" t="n">
        <v>0.02</v>
      </c>
    </row>
    <row r="173" customFormat="false" ht="15" hidden="false" customHeight="false" outlineLevel="0" collapsed="false">
      <c r="A173" s="23" t="s">
        <v>46</v>
      </c>
      <c r="B173" s="24" t="s">
        <v>47</v>
      </c>
      <c r="C173" s="24" t="n">
        <v>2</v>
      </c>
      <c r="D173" s="25" t="n">
        <v>149.41</v>
      </c>
      <c r="E173" s="1" t="n">
        <v>148.995</v>
      </c>
      <c r="F173" s="25" t="n">
        <v>1.40715</v>
      </c>
      <c r="G173" s="24" t="n">
        <v>-0.415009</v>
      </c>
      <c r="H173" s="25" t="n">
        <v>2.742</v>
      </c>
      <c r="I173" s="1" t="n">
        <v>2.765</v>
      </c>
      <c r="J173" s="25" t="n">
        <v>0.0141421</v>
      </c>
      <c r="K173" s="24" t="n">
        <v>0.023</v>
      </c>
    </row>
    <row r="174" customFormat="false" ht="15" hidden="false" customHeight="false" outlineLevel="0" collapsed="false">
      <c r="A174" s="23" t="s">
        <v>46</v>
      </c>
      <c r="B174" s="24" t="s">
        <v>47</v>
      </c>
      <c r="C174" s="24" t="n">
        <v>2</v>
      </c>
      <c r="D174" s="25" t="n">
        <v>124.36</v>
      </c>
      <c r="E174" s="1" t="n">
        <v>123.995</v>
      </c>
      <c r="F174" s="25" t="n">
        <v>1.40714</v>
      </c>
      <c r="G174" s="24" t="n">
        <v>-0.365005</v>
      </c>
      <c r="H174" s="25" t="n">
        <v>2.712</v>
      </c>
      <c r="I174" s="1" t="n">
        <v>2.742</v>
      </c>
      <c r="J174" s="25" t="n">
        <v>0</v>
      </c>
      <c r="K174" s="24" t="n">
        <v>0.0300002</v>
      </c>
    </row>
    <row r="175" customFormat="false" ht="15" hidden="false" customHeight="false" outlineLevel="0" collapsed="false">
      <c r="A175" s="23" t="s">
        <v>46</v>
      </c>
      <c r="B175" s="24" t="s">
        <v>47</v>
      </c>
      <c r="C175" s="24" t="n">
        <v>2</v>
      </c>
      <c r="D175" s="25" t="n">
        <v>99.19</v>
      </c>
      <c r="E175" s="1" t="n">
        <v>98.995</v>
      </c>
      <c r="F175" s="25" t="n">
        <v>1.40714</v>
      </c>
      <c r="G175" s="24" t="n">
        <v>-0.195007</v>
      </c>
      <c r="H175" s="25" t="n">
        <v>2.731</v>
      </c>
      <c r="I175" s="1" t="n">
        <v>2.7665</v>
      </c>
      <c r="J175" s="25" t="n">
        <v>0.00494973</v>
      </c>
      <c r="K175" s="24" t="n">
        <v>0.0355</v>
      </c>
    </row>
    <row r="176" customFormat="false" ht="15" hidden="false" customHeight="false" outlineLevel="0" collapsed="false">
      <c r="A176" s="23" t="s">
        <v>46</v>
      </c>
      <c r="B176" s="24" t="s">
        <v>47</v>
      </c>
      <c r="C176" s="24" t="n">
        <v>2</v>
      </c>
      <c r="D176" s="25" t="n">
        <v>74.38</v>
      </c>
      <c r="E176" s="1" t="n">
        <v>73.995</v>
      </c>
      <c r="F176" s="25" t="n">
        <v>1.40714</v>
      </c>
      <c r="G176" s="24" t="n">
        <v>-0.385002</v>
      </c>
      <c r="H176" s="25" t="n">
        <v>2.875</v>
      </c>
      <c r="I176" s="1" t="n">
        <v>3.022</v>
      </c>
      <c r="J176" s="25" t="n">
        <v>0.0127278</v>
      </c>
      <c r="K176" s="24" t="n">
        <v>0.147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4</v>
      </c>
      <c r="D177" s="25" t="n">
        <v>49.44</v>
      </c>
      <c r="E177" s="1" t="n">
        <v>49.5025</v>
      </c>
      <c r="F177" s="25" t="n">
        <v>1.2949</v>
      </c>
      <c r="G177" s="24" t="n">
        <v>0.0625</v>
      </c>
      <c r="H177" s="25" t="n">
        <v>3.25</v>
      </c>
      <c r="I177" s="1" t="n">
        <v>3.39175</v>
      </c>
      <c r="J177" s="25" t="n">
        <v>0.0277173</v>
      </c>
      <c r="K177" s="24" t="n">
        <v>0.14175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2</v>
      </c>
      <c r="D178" s="25" t="n">
        <v>39.25</v>
      </c>
      <c r="E178" s="1" t="n">
        <v>39.995</v>
      </c>
      <c r="F178" s="25" t="n">
        <v>1.42128</v>
      </c>
      <c r="G178" s="24" t="n">
        <v>0.745003</v>
      </c>
      <c r="H178" s="25" t="n">
        <v>3.423</v>
      </c>
      <c r="I178" s="1" t="n">
        <v>3.5815</v>
      </c>
      <c r="J178" s="25" t="n">
        <v>0.0601041</v>
      </c>
      <c r="K178" s="24" t="n">
        <v>0.1585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2</v>
      </c>
      <c r="D179" s="25" t="n">
        <v>29.3</v>
      </c>
      <c r="E179" s="1" t="n">
        <v>28.995</v>
      </c>
      <c r="F179" s="25" t="n">
        <v>1.43543</v>
      </c>
      <c r="G179" s="24" t="n">
        <v>-0.305</v>
      </c>
      <c r="H179" s="25" t="n">
        <v>3.76</v>
      </c>
      <c r="I179" s="1" t="n">
        <v>4.133</v>
      </c>
      <c r="J179" s="25" t="n">
        <v>0.130108</v>
      </c>
      <c r="K179" s="24" t="n">
        <v>0.373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</v>
      </c>
      <c r="D180" s="25" t="n">
        <v>18.78</v>
      </c>
      <c r="E180" s="1" t="n">
        <v>18.995</v>
      </c>
      <c r="F180" s="25" t="n">
        <v>1.42128</v>
      </c>
      <c r="G180" s="24" t="n">
        <v>0.214998</v>
      </c>
      <c r="H180" s="25" t="n">
        <v>4.452</v>
      </c>
      <c r="I180" s="1" t="n">
        <v>4.642</v>
      </c>
      <c r="J180" s="25" t="n">
        <v>0.118794</v>
      </c>
      <c r="K180" s="24" t="n">
        <v>0.19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3</v>
      </c>
      <c r="D181" s="25" t="n">
        <v>9.12</v>
      </c>
      <c r="E181" s="1" t="n">
        <v>9.66</v>
      </c>
      <c r="F181" s="25" t="n">
        <v>1.53189</v>
      </c>
      <c r="G181" s="24" t="n">
        <v>0.54</v>
      </c>
      <c r="H181" s="25" t="n">
        <v>4.952</v>
      </c>
      <c r="I181" s="1" t="n">
        <v>5.16367</v>
      </c>
      <c r="J181" s="25" t="n">
        <v>0.15687</v>
      </c>
      <c r="K181" s="24" t="n">
        <v>0.211667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3</v>
      </c>
      <c r="D182" s="25" t="n">
        <v>4.61</v>
      </c>
      <c r="E182" s="1" t="n">
        <v>4.98</v>
      </c>
      <c r="F182" s="25" t="n">
        <v>1</v>
      </c>
      <c r="G182" s="24" t="n">
        <v>0.37</v>
      </c>
      <c r="H182" s="25" t="n">
        <v>5.644</v>
      </c>
      <c r="I182" s="1" t="n">
        <v>5.90167</v>
      </c>
      <c r="J182" s="25" t="n">
        <v>0.0721134</v>
      </c>
      <c r="K182" s="24" t="n">
        <v>0.257667</v>
      </c>
    </row>
    <row r="183" customFormat="false" ht="15.75" hidden="false" customHeight="false" outlineLevel="0" collapsed="false">
      <c r="A183" s="26" t="s">
        <v>46</v>
      </c>
      <c r="B183" s="27" t="s">
        <v>47</v>
      </c>
      <c r="C183" s="27" t="n">
        <v>2</v>
      </c>
      <c r="D183" s="28" t="n">
        <v>1.99</v>
      </c>
      <c r="E183" s="29" t="n">
        <v>3.055</v>
      </c>
      <c r="F183" s="28" t="n">
        <v>1.30815</v>
      </c>
      <c r="G183" s="27" t="n">
        <v>1.065</v>
      </c>
      <c r="H183" s="28" t="n">
        <v>6.057</v>
      </c>
      <c r="I183" s="29" t="n">
        <v>6.0235</v>
      </c>
      <c r="J183" s="28" t="n">
        <v>0.0671753</v>
      </c>
      <c r="K183" s="27" t="n">
        <v>-0.0335002</v>
      </c>
    </row>
    <row r="184" customFormat="false" ht="15.75" hidden="false" customHeight="false" outlineLevel="0" collapsed="false">
      <c r="A184" s="1" t="s">
        <v>13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5" hidden="false" customHeight="false" outlineLevel="0" collapsed="false">
      <c r="A185" s="19" t="s">
        <v>48</v>
      </c>
      <c r="B185" s="20" t="s">
        <v>49</v>
      </c>
      <c r="C185" s="20" t="n">
        <v>1</v>
      </c>
      <c r="D185" s="21" t="n">
        <v>339.79</v>
      </c>
      <c r="E185" s="22" t="n">
        <v>339.82</v>
      </c>
      <c r="F185" s="21" t="n">
        <v>0</v>
      </c>
      <c r="G185" s="20" t="n">
        <v>0.0299988</v>
      </c>
      <c r="H185" s="21" t="n">
        <v>2.575</v>
      </c>
      <c r="I185" s="22" t="n">
        <v>2.552</v>
      </c>
      <c r="J185" s="21" t="n">
        <v>0</v>
      </c>
      <c r="K185" s="20" t="n">
        <v>-0.023</v>
      </c>
    </row>
    <row r="186" customFormat="false" ht="15" hidden="false" customHeight="false" outlineLevel="0" collapsed="false">
      <c r="A186" s="23" t="s">
        <v>48</v>
      </c>
      <c r="B186" s="24" t="s">
        <v>49</v>
      </c>
      <c r="C186" s="24" t="n">
        <v>2</v>
      </c>
      <c r="D186" s="25" t="n">
        <v>299.45</v>
      </c>
      <c r="E186" s="1" t="n">
        <v>299</v>
      </c>
      <c r="F186" s="25" t="n">
        <v>1.41421</v>
      </c>
      <c r="G186" s="24" t="n">
        <v>-0.450012</v>
      </c>
      <c r="H186" s="25" t="n">
        <v>2.634</v>
      </c>
      <c r="I186" s="1" t="n">
        <v>2.64</v>
      </c>
      <c r="J186" s="25" t="n">
        <v>0.00141428</v>
      </c>
      <c r="K186" s="24" t="n">
        <v>0.0059998</v>
      </c>
    </row>
    <row r="187" customFormat="false" ht="15" hidden="false" customHeight="false" outlineLevel="0" collapsed="false">
      <c r="A187" s="23" t="s">
        <v>48</v>
      </c>
      <c r="B187" s="24" t="s">
        <v>49</v>
      </c>
      <c r="C187" s="24" t="n">
        <v>2</v>
      </c>
      <c r="D187" s="25" t="n">
        <v>249.25</v>
      </c>
      <c r="E187" s="1" t="n">
        <v>248.98</v>
      </c>
      <c r="F187" s="25" t="n">
        <v>1.41421</v>
      </c>
      <c r="G187" s="24" t="n">
        <v>-0.270004</v>
      </c>
      <c r="H187" s="25" t="n">
        <v>2.831</v>
      </c>
      <c r="I187" s="1" t="n">
        <v>2.8645</v>
      </c>
      <c r="J187" s="25" t="n">
        <v>0.00494973</v>
      </c>
      <c r="K187" s="24" t="n">
        <v>0.0335</v>
      </c>
    </row>
    <row r="188" customFormat="false" ht="15" hidden="false" customHeight="false" outlineLevel="0" collapsed="false">
      <c r="A188" s="23" t="s">
        <v>48</v>
      </c>
      <c r="B188" s="24" t="s">
        <v>49</v>
      </c>
      <c r="C188" s="24" t="n">
        <v>3</v>
      </c>
      <c r="D188" s="25" t="n">
        <v>199.08</v>
      </c>
      <c r="E188" s="1" t="n">
        <v>199.66</v>
      </c>
      <c r="F188" s="25" t="n">
        <v>1.52207</v>
      </c>
      <c r="G188" s="24" t="n">
        <v>0.580002</v>
      </c>
      <c r="H188" s="25" t="n">
        <v>2.903</v>
      </c>
      <c r="I188" s="1" t="n">
        <v>2.90633</v>
      </c>
      <c r="J188" s="25" t="n">
        <v>0.00986582</v>
      </c>
      <c r="K188" s="24" t="n">
        <v>0.00333333</v>
      </c>
    </row>
    <row r="189" customFormat="false" ht="15" hidden="false" customHeight="false" outlineLevel="0" collapsed="false">
      <c r="A189" s="23" t="s">
        <v>48</v>
      </c>
      <c r="B189" s="24" t="s">
        <v>49</v>
      </c>
      <c r="C189" s="24" t="n">
        <v>2</v>
      </c>
      <c r="D189" s="25" t="n">
        <v>174.16</v>
      </c>
      <c r="E189" s="1" t="n">
        <v>174</v>
      </c>
      <c r="F189" s="25" t="n">
        <v>1.40008</v>
      </c>
      <c r="G189" s="24" t="n">
        <v>-0.160004</v>
      </c>
      <c r="H189" s="25" t="n">
        <v>2.703</v>
      </c>
      <c r="I189" s="1" t="n">
        <v>2.7205</v>
      </c>
      <c r="J189" s="25" t="n">
        <v>0.00494973</v>
      </c>
      <c r="K189" s="24" t="n">
        <v>0.0174999</v>
      </c>
    </row>
    <row r="190" customFormat="false" ht="15" hidden="false" customHeight="false" outlineLevel="0" collapsed="false">
      <c r="A190" s="23" t="s">
        <v>48</v>
      </c>
      <c r="B190" s="24" t="s">
        <v>49</v>
      </c>
      <c r="C190" s="24" t="n">
        <v>2</v>
      </c>
      <c r="D190" s="25" t="n">
        <v>149.26</v>
      </c>
      <c r="E190" s="1" t="n">
        <v>148.99</v>
      </c>
      <c r="F190" s="25" t="n">
        <v>1.41421</v>
      </c>
      <c r="G190" s="24" t="n">
        <v>-0.269989</v>
      </c>
      <c r="H190" s="25" t="n">
        <v>2.69</v>
      </c>
      <c r="I190" s="1" t="n">
        <v>2.7155</v>
      </c>
      <c r="J190" s="25" t="n">
        <v>0.000707224</v>
      </c>
      <c r="K190" s="24" t="n">
        <v>0.0254998</v>
      </c>
    </row>
    <row r="191" customFormat="false" ht="15" hidden="false" customHeight="false" outlineLevel="0" collapsed="false">
      <c r="A191" s="23" t="s">
        <v>48</v>
      </c>
      <c r="B191" s="24" t="s">
        <v>49</v>
      </c>
      <c r="C191" s="24" t="n">
        <v>2</v>
      </c>
      <c r="D191" s="25" t="n">
        <v>124.49</v>
      </c>
      <c r="E191" s="1" t="n">
        <v>124</v>
      </c>
      <c r="F191" s="25" t="n">
        <v>1.42836</v>
      </c>
      <c r="G191" s="24" t="n">
        <v>-0.489998</v>
      </c>
      <c r="H191" s="25" t="n">
        <v>2.715</v>
      </c>
      <c r="I191" s="1" t="n">
        <v>2.733</v>
      </c>
      <c r="J191" s="25" t="n">
        <v>0.0212132</v>
      </c>
      <c r="K191" s="24" t="n">
        <v>0.0179999</v>
      </c>
    </row>
    <row r="192" customFormat="false" ht="15" hidden="false" customHeight="false" outlineLevel="0" collapsed="false">
      <c r="A192" s="23" t="s">
        <v>48</v>
      </c>
      <c r="B192" s="24" t="s">
        <v>49</v>
      </c>
      <c r="C192" s="24" t="n">
        <v>2</v>
      </c>
      <c r="D192" s="25" t="n">
        <v>99.12</v>
      </c>
      <c r="E192" s="1" t="n">
        <v>98.99</v>
      </c>
      <c r="F192" s="25" t="n">
        <v>1.41421</v>
      </c>
      <c r="G192" s="24" t="n">
        <v>-0.130005</v>
      </c>
      <c r="H192" s="25" t="n">
        <v>2.781</v>
      </c>
      <c r="I192" s="1" t="n">
        <v>2.815</v>
      </c>
      <c r="J192" s="25" t="n">
        <v>0.00565678</v>
      </c>
      <c r="K192" s="24" t="n">
        <v>0.0340002</v>
      </c>
    </row>
    <row r="193" customFormat="false" ht="15" hidden="false" customHeight="false" outlineLevel="0" collapsed="false">
      <c r="A193" s="23" t="s">
        <v>48</v>
      </c>
      <c r="B193" s="24" t="s">
        <v>49</v>
      </c>
      <c r="C193" s="24" t="n">
        <v>2</v>
      </c>
      <c r="D193" s="25" t="n">
        <v>74.31</v>
      </c>
      <c r="E193" s="1" t="n">
        <v>74</v>
      </c>
      <c r="F193" s="25" t="n">
        <v>1.41421</v>
      </c>
      <c r="G193" s="24" t="n">
        <v>-0.309998</v>
      </c>
      <c r="H193" s="25" t="n">
        <v>2.73</v>
      </c>
      <c r="I193" s="1" t="n">
        <v>2.7735</v>
      </c>
      <c r="J193" s="25" t="n">
        <v>0.00636401</v>
      </c>
      <c r="K193" s="24" t="n">
        <v>0.0434999</v>
      </c>
    </row>
    <row r="194" customFormat="false" ht="15" hidden="false" customHeight="false" outlineLevel="0" collapsed="false">
      <c r="A194" s="23" t="s">
        <v>48</v>
      </c>
      <c r="B194" s="24" t="s">
        <v>49</v>
      </c>
      <c r="C194" s="24" t="n">
        <v>4</v>
      </c>
      <c r="D194" s="25" t="n">
        <v>49.44</v>
      </c>
      <c r="E194" s="1" t="n">
        <v>49.4925</v>
      </c>
      <c r="F194" s="25" t="n">
        <v>1.28199</v>
      </c>
      <c r="G194" s="24" t="n">
        <v>0.0525017</v>
      </c>
      <c r="H194" s="25" t="n">
        <v>2.827</v>
      </c>
      <c r="I194" s="1" t="n">
        <v>2.888</v>
      </c>
      <c r="J194" s="25" t="n">
        <v>0.0181291</v>
      </c>
      <c r="K194" s="24" t="n">
        <v>0.0610001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2</v>
      </c>
      <c r="D195" s="25" t="n">
        <v>39.21</v>
      </c>
      <c r="E195" s="1" t="n">
        <v>39.995</v>
      </c>
      <c r="F195" s="25" t="n">
        <v>1.42128</v>
      </c>
      <c r="G195" s="24" t="n">
        <v>0.785004</v>
      </c>
      <c r="H195" s="25" t="n">
        <v>2.92</v>
      </c>
      <c r="I195" s="1" t="n">
        <v>2.962</v>
      </c>
      <c r="J195" s="25" t="n">
        <v>0.0113137</v>
      </c>
      <c r="K195" s="24" t="n">
        <v>0.0419998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2</v>
      </c>
      <c r="D196" s="25" t="n">
        <v>29.26</v>
      </c>
      <c r="E196" s="1" t="n">
        <v>28.995</v>
      </c>
      <c r="F196" s="25" t="n">
        <v>1.42128</v>
      </c>
      <c r="G196" s="24" t="n">
        <v>-0.265001</v>
      </c>
      <c r="H196" s="25" t="n">
        <v>3.271</v>
      </c>
      <c r="I196" s="1" t="n">
        <v>3.415</v>
      </c>
      <c r="J196" s="25" t="n">
        <v>0.0749533</v>
      </c>
      <c r="K196" s="24" t="n">
        <v>0.144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2</v>
      </c>
      <c r="D197" s="25" t="n">
        <v>19.16</v>
      </c>
      <c r="E197" s="1" t="n">
        <v>18.99</v>
      </c>
      <c r="F197" s="25" t="n">
        <v>1.40007</v>
      </c>
      <c r="G197" s="24" t="n">
        <v>-0.17</v>
      </c>
      <c r="H197" s="25" t="n">
        <v>3.564</v>
      </c>
      <c r="I197" s="1" t="n">
        <v>3.673</v>
      </c>
      <c r="J197" s="25" t="n">
        <v>0.0381839</v>
      </c>
      <c r="K197" s="24" t="n">
        <v>0.109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3</v>
      </c>
      <c r="D198" s="25" t="n">
        <v>9.13</v>
      </c>
      <c r="E198" s="1" t="n">
        <v>9.66667</v>
      </c>
      <c r="F198" s="25" t="n">
        <v>1.52753</v>
      </c>
      <c r="G198" s="24" t="n">
        <v>0.536667</v>
      </c>
      <c r="H198" s="25" t="n">
        <v>5.719</v>
      </c>
      <c r="I198" s="1" t="n">
        <v>5.429</v>
      </c>
      <c r="J198" s="25" t="n">
        <v>0.623926</v>
      </c>
      <c r="K198" s="24" t="n">
        <v>-0.29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4</v>
      </c>
      <c r="D199" s="25" t="n">
        <v>4.07</v>
      </c>
      <c r="E199" s="1" t="n">
        <v>4.345</v>
      </c>
      <c r="F199" s="25" t="n">
        <v>1.61002</v>
      </c>
      <c r="G199" s="24" t="n">
        <v>0.275</v>
      </c>
      <c r="H199" s="25" t="n">
        <v>6.3</v>
      </c>
      <c r="I199" s="1" t="n">
        <v>6.272</v>
      </c>
      <c r="J199" s="25" t="n">
        <v>0.0872048</v>
      </c>
      <c r="K199" s="24" t="n">
        <v>-0.0280004</v>
      </c>
    </row>
    <row r="200" customFormat="false" ht="15.75" hidden="false" customHeight="false" outlineLevel="0" collapsed="false">
      <c r="A200" s="26" t="s">
        <v>48</v>
      </c>
      <c r="B200" s="27" t="s">
        <v>49</v>
      </c>
      <c r="C200" s="27" t="n">
        <v>1</v>
      </c>
      <c r="D200" s="28" t="n">
        <v>2.09</v>
      </c>
      <c r="E200" s="29" t="n">
        <v>2.2</v>
      </c>
      <c r="F200" s="28" t="n">
        <v>0</v>
      </c>
      <c r="G200" s="27" t="n">
        <v>0.11</v>
      </c>
      <c r="H200" s="28" t="n">
        <v>6.372</v>
      </c>
      <c r="I200" s="29" t="n">
        <v>6.381</v>
      </c>
      <c r="J200" s="28" t="n">
        <v>0</v>
      </c>
      <c r="K200" s="27" t="n">
        <v>0.00899982</v>
      </c>
    </row>
    <row r="201" customFormat="false" ht="15.75" hidden="false" customHeight="false" outlineLevel="0" collapsed="false">
      <c r="A201" s="1" t="s">
        <v>13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5" hidden="false" customHeight="false" outlineLevel="0" collapsed="false">
      <c r="A202" s="19" t="s">
        <v>50</v>
      </c>
      <c r="B202" s="20" t="s">
        <v>51</v>
      </c>
      <c r="C202" s="20" t="n">
        <v>1</v>
      </c>
      <c r="D202" s="21" t="n">
        <v>275.44</v>
      </c>
      <c r="E202" s="22" t="n">
        <v>275.36</v>
      </c>
      <c r="F202" s="21" t="n">
        <v>0</v>
      </c>
      <c r="G202" s="20" t="n">
        <v>-0.0800171</v>
      </c>
      <c r="H202" s="21" t="n">
        <v>2.742</v>
      </c>
      <c r="I202" s="22" t="n">
        <v>2.747</v>
      </c>
      <c r="J202" s="21" t="n">
        <v>0</v>
      </c>
      <c r="K202" s="20" t="n">
        <v>0.00499988</v>
      </c>
    </row>
    <row r="203" customFormat="false" ht="15" hidden="false" customHeight="false" outlineLevel="0" collapsed="false">
      <c r="A203" s="23" t="s">
        <v>50</v>
      </c>
      <c r="B203" s="24" t="s">
        <v>51</v>
      </c>
      <c r="C203" s="24" t="n">
        <v>2</v>
      </c>
      <c r="D203" s="25" t="n">
        <v>249.1</v>
      </c>
      <c r="E203" s="1" t="n">
        <v>248.995</v>
      </c>
      <c r="F203" s="25" t="n">
        <v>1.40715</v>
      </c>
      <c r="G203" s="24" t="n">
        <v>-0.105011</v>
      </c>
      <c r="H203" s="25" t="n">
        <v>2.775</v>
      </c>
      <c r="I203" s="1" t="n">
        <v>2.8115</v>
      </c>
      <c r="J203" s="25" t="n">
        <v>0.000707056</v>
      </c>
      <c r="K203" s="24" t="n">
        <v>0.0365</v>
      </c>
    </row>
    <row r="204" customFormat="false" ht="15" hidden="false" customHeight="false" outlineLevel="0" collapsed="false">
      <c r="A204" s="23" t="s">
        <v>50</v>
      </c>
      <c r="B204" s="24" t="s">
        <v>51</v>
      </c>
      <c r="C204" s="24" t="n">
        <v>2</v>
      </c>
      <c r="D204" s="25" t="n">
        <v>197.45</v>
      </c>
      <c r="E204" s="1" t="n">
        <v>197.005</v>
      </c>
      <c r="F204" s="25" t="n">
        <v>1.40715</v>
      </c>
      <c r="G204" s="24" t="n">
        <v>-0.444992</v>
      </c>
      <c r="H204" s="25" t="n">
        <v>2.837</v>
      </c>
      <c r="I204" s="1" t="n">
        <v>2.8505</v>
      </c>
      <c r="J204" s="25" t="n">
        <v>0.00353545</v>
      </c>
      <c r="K204" s="24" t="n">
        <v>0.0135002</v>
      </c>
    </row>
    <row r="205" customFormat="false" ht="15" hidden="false" customHeight="false" outlineLevel="0" collapsed="false">
      <c r="A205" s="23" t="s">
        <v>50</v>
      </c>
      <c r="B205" s="24" t="s">
        <v>51</v>
      </c>
      <c r="C205" s="24" t="n">
        <v>2</v>
      </c>
      <c r="D205" s="25" t="n">
        <v>174.54</v>
      </c>
      <c r="E205" s="1" t="n">
        <v>174</v>
      </c>
      <c r="F205" s="25" t="n">
        <v>1.41421</v>
      </c>
      <c r="G205" s="24" t="n">
        <v>-0.539993</v>
      </c>
      <c r="H205" s="25" t="n">
        <v>2.813</v>
      </c>
      <c r="I205" s="1" t="n">
        <v>2.839</v>
      </c>
      <c r="J205" s="25" t="n">
        <v>0.00141411</v>
      </c>
      <c r="K205" s="24" t="n">
        <v>0.026</v>
      </c>
    </row>
    <row r="206" customFormat="false" ht="15" hidden="false" customHeight="false" outlineLevel="0" collapsed="false">
      <c r="A206" s="23" t="s">
        <v>50</v>
      </c>
      <c r="B206" s="24" t="s">
        <v>51</v>
      </c>
      <c r="C206" s="24" t="n">
        <v>2</v>
      </c>
      <c r="D206" s="25" t="n">
        <v>149.58</v>
      </c>
      <c r="E206" s="1" t="n">
        <v>148.99</v>
      </c>
      <c r="F206" s="25" t="n">
        <v>1.42836</v>
      </c>
      <c r="G206" s="24" t="n">
        <v>-0.590012</v>
      </c>
      <c r="H206" s="25" t="n">
        <v>2.682</v>
      </c>
      <c r="I206" s="1" t="n">
        <v>2.697</v>
      </c>
      <c r="J206" s="25" t="n">
        <v>0.00424267</v>
      </c>
      <c r="K206" s="24" t="n">
        <v>0.0150001</v>
      </c>
    </row>
    <row r="207" customFormat="false" ht="15" hidden="false" customHeight="false" outlineLevel="0" collapsed="false">
      <c r="A207" s="23" t="s">
        <v>50</v>
      </c>
      <c r="B207" s="24" t="s">
        <v>51</v>
      </c>
      <c r="C207" s="24" t="n">
        <v>2</v>
      </c>
      <c r="D207" s="25" t="n">
        <v>124.12</v>
      </c>
      <c r="E207" s="1" t="n">
        <v>123.99</v>
      </c>
      <c r="F207" s="25" t="n">
        <v>1.41421</v>
      </c>
      <c r="G207" s="24" t="n">
        <v>-0.130005</v>
      </c>
      <c r="H207" s="25" t="n">
        <v>2.687</v>
      </c>
      <c r="I207" s="1" t="n">
        <v>2.73</v>
      </c>
      <c r="J207" s="25" t="n">
        <v>0</v>
      </c>
      <c r="K207" s="24" t="n">
        <v>0.043</v>
      </c>
    </row>
    <row r="208" customFormat="false" ht="15" hidden="false" customHeight="false" outlineLevel="0" collapsed="false">
      <c r="A208" s="23" t="s">
        <v>50</v>
      </c>
      <c r="B208" s="24" t="s">
        <v>51</v>
      </c>
      <c r="C208" s="24" t="n">
        <v>2</v>
      </c>
      <c r="D208" s="25" t="n">
        <v>99.05</v>
      </c>
      <c r="E208" s="1" t="n">
        <v>98.995</v>
      </c>
      <c r="F208" s="25" t="n">
        <v>1.40714</v>
      </c>
      <c r="G208" s="24" t="n">
        <v>-0.0550079</v>
      </c>
      <c r="H208" s="25" t="n">
        <v>2.677</v>
      </c>
      <c r="I208" s="1" t="n">
        <v>2.7235</v>
      </c>
      <c r="J208" s="25" t="n">
        <v>0.00212134</v>
      </c>
      <c r="K208" s="24" t="n">
        <v>0.0464997</v>
      </c>
    </row>
    <row r="209" customFormat="false" ht="15" hidden="false" customHeight="false" outlineLevel="0" collapsed="false">
      <c r="A209" s="23" t="s">
        <v>50</v>
      </c>
      <c r="B209" s="24" t="s">
        <v>51</v>
      </c>
      <c r="C209" s="24" t="n">
        <v>2</v>
      </c>
      <c r="D209" s="25" t="n">
        <v>74.23</v>
      </c>
      <c r="E209" s="1" t="n">
        <v>73.995</v>
      </c>
      <c r="F209" s="25" t="n">
        <v>1.40714</v>
      </c>
      <c r="G209" s="24" t="n">
        <v>-0.235008</v>
      </c>
      <c r="H209" s="25" t="n">
        <v>2.749</v>
      </c>
      <c r="I209" s="1" t="n">
        <v>2.816</v>
      </c>
      <c r="J209" s="25" t="n">
        <v>0.0141421</v>
      </c>
      <c r="K209" s="24" t="n">
        <v>0.0669999</v>
      </c>
    </row>
    <row r="210" customFormat="false" ht="15" hidden="false" customHeight="false" outlineLevel="0" collapsed="false">
      <c r="A210" s="23" t="s">
        <v>50</v>
      </c>
      <c r="B210" s="24" t="s">
        <v>51</v>
      </c>
      <c r="C210" s="24" t="n">
        <v>4</v>
      </c>
      <c r="D210" s="25" t="n">
        <v>49.31</v>
      </c>
      <c r="E210" s="1" t="n">
        <v>49.495</v>
      </c>
      <c r="F210" s="25" t="n">
        <v>1.29101</v>
      </c>
      <c r="G210" s="24" t="n">
        <v>0.185001</v>
      </c>
      <c r="H210" s="25" t="n">
        <v>3.107</v>
      </c>
      <c r="I210" s="1" t="n">
        <v>3.28025</v>
      </c>
      <c r="J210" s="25" t="n">
        <v>0.0382741</v>
      </c>
      <c r="K210" s="24" t="n">
        <v>0.17325</v>
      </c>
    </row>
    <row r="211" customFormat="false" ht="15" hidden="false" customHeight="false" outlineLevel="0" collapsed="false">
      <c r="A211" s="23" t="s">
        <v>50</v>
      </c>
      <c r="B211" s="24" t="s">
        <v>51</v>
      </c>
      <c r="C211" s="24" t="n">
        <v>1</v>
      </c>
      <c r="D211" s="25" t="n">
        <v>38.97</v>
      </c>
      <c r="E211" s="1" t="n">
        <v>39.01</v>
      </c>
      <c r="F211" s="25" t="n">
        <v>0</v>
      </c>
      <c r="G211" s="24" t="n">
        <v>0.0399971</v>
      </c>
      <c r="H211" s="25" t="n">
        <v>3.367</v>
      </c>
      <c r="I211" s="1" t="n">
        <v>3.593</v>
      </c>
      <c r="J211" s="25" t="n">
        <v>0</v>
      </c>
      <c r="K211" s="24" t="n">
        <v>0.226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2</v>
      </c>
      <c r="D212" s="25" t="n">
        <v>29.39</v>
      </c>
      <c r="E212" s="1" t="n">
        <v>28.99</v>
      </c>
      <c r="F212" s="25" t="n">
        <v>1.41421</v>
      </c>
      <c r="G212" s="24" t="n">
        <v>-0.4</v>
      </c>
      <c r="H212" s="25" t="n">
        <v>3.856</v>
      </c>
      <c r="I212" s="1" t="n">
        <v>4.1585</v>
      </c>
      <c r="J212" s="25" t="n">
        <v>0.071418</v>
      </c>
      <c r="K212" s="24" t="n">
        <v>0.3025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2</v>
      </c>
      <c r="D213" s="25" t="n">
        <v>19.17</v>
      </c>
      <c r="E213" s="1" t="n">
        <v>19</v>
      </c>
      <c r="F213" s="25" t="n">
        <v>1.41421</v>
      </c>
      <c r="G213" s="24" t="n">
        <v>-0.17</v>
      </c>
      <c r="H213" s="25" t="n">
        <v>4.31</v>
      </c>
      <c r="I213" s="1" t="n">
        <v>4.7905</v>
      </c>
      <c r="J213" s="25" t="n">
        <v>0.0586897</v>
      </c>
      <c r="K213" s="24" t="n">
        <v>0.4805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3</v>
      </c>
      <c r="D214" s="25" t="n">
        <v>9.49</v>
      </c>
      <c r="E214" s="1" t="n">
        <v>9.66333</v>
      </c>
      <c r="F214" s="25" t="n">
        <v>1.52317</v>
      </c>
      <c r="G214" s="24" t="n">
        <v>0.173333</v>
      </c>
      <c r="H214" s="25" t="n">
        <v>5.883</v>
      </c>
      <c r="I214" s="1" t="n">
        <v>5.97467</v>
      </c>
      <c r="J214" s="25" t="n">
        <v>0.296095</v>
      </c>
      <c r="K214" s="24" t="n">
        <v>0.0916667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4</v>
      </c>
      <c r="D215" s="25" t="n">
        <v>4.27</v>
      </c>
      <c r="E215" s="1" t="n">
        <v>4.5975</v>
      </c>
      <c r="F215" s="25" t="n">
        <v>1.27785</v>
      </c>
      <c r="G215" s="24" t="n">
        <v>0.3275</v>
      </c>
      <c r="H215" s="25" t="n">
        <v>6.342</v>
      </c>
      <c r="I215" s="1" t="n">
        <v>6.37575</v>
      </c>
      <c r="J215" s="25" t="n">
        <v>0.0125796</v>
      </c>
      <c r="K215" s="24" t="n">
        <v>0.0337501</v>
      </c>
    </row>
    <row r="216" customFormat="false" ht="15.75" hidden="false" customHeight="false" outlineLevel="0" collapsed="false">
      <c r="A216" s="26" t="s">
        <v>50</v>
      </c>
      <c r="B216" s="27" t="s">
        <v>51</v>
      </c>
      <c r="C216" s="27" t="n">
        <v>1</v>
      </c>
      <c r="D216" s="28" t="n">
        <v>2.13</v>
      </c>
      <c r="E216" s="29" t="n">
        <v>3.04</v>
      </c>
      <c r="F216" s="28" t="n">
        <v>0</v>
      </c>
      <c r="G216" s="27" t="n">
        <v>0.91</v>
      </c>
      <c r="H216" s="28" t="n">
        <v>6.348</v>
      </c>
      <c r="I216" s="29" t="n">
        <v>6.389</v>
      </c>
      <c r="J216" s="28" t="n">
        <v>0</v>
      </c>
      <c r="K216" s="27" t="n">
        <v>0.0409999</v>
      </c>
    </row>
    <row r="217" customFormat="false" ht="15.75" hidden="false" customHeight="false" outlineLevel="0" collapsed="false">
      <c r="A217" s="1" t="s">
        <v>13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5" hidden="false" customHeight="false" outlineLevel="0" collapsed="false">
      <c r="A218" s="19" t="s">
        <v>52</v>
      </c>
      <c r="B218" s="20" t="s">
        <v>53</v>
      </c>
      <c r="C218" s="20" t="n">
        <v>1</v>
      </c>
      <c r="D218" s="21" t="n">
        <v>319.79</v>
      </c>
      <c r="E218" s="22" t="n">
        <v>319.8</v>
      </c>
      <c r="F218" s="21" t="n">
        <v>0</v>
      </c>
      <c r="G218" s="20" t="n">
        <v>0.00997925</v>
      </c>
      <c r="H218" s="21" t="n">
        <v>2.685</v>
      </c>
      <c r="I218" s="22" t="n">
        <v>2.696</v>
      </c>
      <c r="J218" s="21" t="n">
        <v>0</v>
      </c>
      <c r="K218" s="20" t="n">
        <v>0.0110002</v>
      </c>
    </row>
    <row r="219" customFormat="false" ht="15" hidden="false" customHeight="false" outlineLevel="0" collapsed="false">
      <c r="A219" s="23" t="s">
        <v>52</v>
      </c>
      <c r="B219" s="24" t="s">
        <v>53</v>
      </c>
      <c r="C219" s="24" t="n">
        <v>2</v>
      </c>
      <c r="D219" s="25" t="n">
        <v>299.46</v>
      </c>
      <c r="E219" s="1" t="n">
        <v>298.985</v>
      </c>
      <c r="F219" s="25" t="n">
        <v>1.40716</v>
      </c>
      <c r="G219" s="24" t="n">
        <v>-0.475006</v>
      </c>
      <c r="H219" s="25" t="n">
        <v>2.699</v>
      </c>
      <c r="I219" s="1" t="n">
        <v>2.7225</v>
      </c>
      <c r="J219" s="25" t="n">
        <v>0.00353545</v>
      </c>
      <c r="K219" s="24" t="n">
        <v>0.0235</v>
      </c>
    </row>
    <row r="220" customFormat="false" ht="15" hidden="false" customHeight="false" outlineLevel="0" collapsed="false">
      <c r="A220" s="23" t="s">
        <v>52</v>
      </c>
      <c r="B220" s="24" t="s">
        <v>53</v>
      </c>
      <c r="C220" s="24" t="n">
        <v>2</v>
      </c>
      <c r="D220" s="25" t="n">
        <v>249.07</v>
      </c>
      <c r="E220" s="1" t="n">
        <v>248.995</v>
      </c>
      <c r="F220" s="25" t="n">
        <v>1.393</v>
      </c>
      <c r="G220" s="24" t="n">
        <v>-0.0750122</v>
      </c>
      <c r="H220" s="25" t="n">
        <v>2.792</v>
      </c>
      <c r="I220" s="1" t="n">
        <v>2.8185</v>
      </c>
      <c r="J220" s="25" t="n">
        <v>0.00494973</v>
      </c>
      <c r="K220" s="24" t="n">
        <v>0.0265</v>
      </c>
    </row>
    <row r="221" customFormat="false" ht="15" hidden="false" customHeight="false" outlineLevel="0" collapsed="false">
      <c r="A221" s="23" t="s">
        <v>52</v>
      </c>
      <c r="B221" s="24" t="s">
        <v>53</v>
      </c>
      <c r="C221" s="24" t="n">
        <v>3</v>
      </c>
      <c r="D221" s="25" t="n">
        <v>199.49</v>
      </c>
      <c r="E221" s="1" t="n">
        <v>199.667</v>
      </c>
      <c r="F221" s="25" t="n">
        <v>1.52428</v>
      </c>
      <c r="G221" s="24" t="n">
        <v>0.176666</v>
      </c>
      <c r="H221" s="25" t="n">
        <v>2.858</v>
      </c>
      <c r="I221" s="1" t="n">
        <v>2.883</v>
      </c>
      <c r="J221" s="25" t="n">
        <v>0.00100005</v>
      </c>
      <c r="K221" s="24" t="n">
        <v>0.0249999</v>
      </c>
    </row>
    <row r="222" customFormat="false" ht="15" hidden="false" customHeight="false" outlineLevel="0" collapsed="false">
      <c r="A222" s="23" t="s">
        <v>52</v>
      </c>
      <c r="B222" s="24" t="s">
        <v>53</v>
      </c>
      <c r="C222" s="24" t="n">
        <v>2</v>
      </c>
      <c r="D222" s="25" t="n">
        <v>174.28</v>
      </c>
      <c r="E222" s="1" t="n">
        <v>173.985</v>
      </c>
      <c r="F222" s="25" t="n">
        <v>1.40714</v>
      </c>
      <c r="G222" s="24" t="n">
        <v>-0.294998</v>
      </c>
      <c r="H222" s="25" t="n">
        <v>2.821</v>
      </c>
      <c r="I222" s="1" t="n">
        <v>2.8475</v>
      </c>
      <c r="J222" s="25" t="n">
        <v>0.000707224</v>
      </c>
      <c r="K222" s="24" t="n">
        <v>0.0264997</v>
      </c>
    </row>
    <row r="223" customFormat="false" ht="15" hidden="false" customHeight="false" outlineLevel="0" collapsed="false">
      <c r="A223" s="23" t="s">
        <v>52</v>
      </c>
      <c r="B223" s="24" t="s">
        <v>53</v>
      </c>
      <c r="C223" s="24" t="n">
        <v>2</v>
      </c>
      <c r="D223" s="25" t="n">
        <v>149.38</v>
      </c>
      <c r="E223" s="1" t="n">
        <v>148.995</v>
      </c>
      <c r="F223" s="25" t="n">
        <v>1.42128</v>
      </c>
      <c r="G223" s="24" t="n">
        <v>-0.38501</v>
      </c>
      <c r="H223" s="25" t="n">
        <v>2.705</v>
      </c>
      <c r="I223" s="1" t="n">
        <v>2.722</v>
      </c>
      <c r="J223" s="25" t="n">
        <v>0.00565695</v>
      </c>
      <c r="K223" s="24" t="n">
        <v>0.0170002</v>
      </c>
    </row>
    <row r="224" customFormat="false" ht="15" hidden="false" customHeight="false" outlineLevel="0" collapsed="false">
      <c r="A224" s="23" t="s">
        <v>52</v>
      </c>
      <c r="B224" s="24" t="s">
        <v>53</v>
      </c>
      <c r="C224" s="24" t="n">
        <v>2</v>
      </c>
      <c r="D224" s="25" t="n">
        <v>124.38</v>
      </c>
      <c r="E224" s="1" t="n">
        <v>124.005</v>
      </c>
      <c r="F224" s="25" t="n">
        <v>1.42129</v>
      </c>
      <c r="G224" s="24" t="n">
        <v>-0.374992</v>
      </c>
      <c r="H224" s="25" t="n">
        <v>2.644</v>
      </c>
      <c r="I224" s="1" t="n">
        <v>2.6705</v>
      </c>
      <c r="J224" s="25" t="n">
        <v>0.00212134</v>
      </c>
      <c r="K224" s="24" t="n">
        <v>0.0264997</v>
      </c>
    </row>
    <row r="225" customFormat="false" ht="15" hidden="false" customHeight="false" outlineLevel="0" collapsed="false">
      <c r="A225" s="23" t="s">
        <v>52</v>
      </c>
      <c r="B225" s="24" t="s">
        <v>53</v>
      </c>
      <c r="C225" s="24" t="n">
        <v>2</v>
      </c>
      <c r="D225" s="25" t="n">
        <v>99.31</v>
      </c>
      <c r="E225" s="1" t="n">
        <v>98.985</v>
      </c>
      <c r="F225" s="25" t="n">
        <v>1.42128</v>
      </c>
      <c r="G225" s="24" t="n">
        <v>-0.324997</v>
      </c>
      <c r="H225" s="25" t="n">
        <v>2.651</v>
      </c>
      <c r="I225" s="1" t="n">
        <v>2.6585</v>
      </c>
      <c r="J225" s="25" t="n">
        <v>0.000707056</v>
      </c>
      <c r="K225" s="24" t="n">
        <v>0.00749993</v>
      </c>
    </row>
    <row r="226" customFormat="false" ht="15" hidden="false" customHeight="false" outlineLevel="0" collapsed="false">
      <c r="A226" s="23" t="s">
        <v>52</v>
      </c>
      <c r="B226" s="24" t="s">
        <v>53</v>
      </c>
      <c r="C226" s="24" t="n">
        <v>2</v>
      </c>
      <c r="D226" s="25" t="n">
        <v>74.24</v>
      </c>
      <c r="E226" s="1" t="n">
        <v>74</v>
      </c>
      <c r="F226" s="25" t="n">
        <v>1.42836</v>
      </c>
      <c r="G226" s="24" t="n">
        <v>-0.239998</v>
      </c>
      <c r="H226" s="25" t="n">
        <v>2.659</v>
      </c>
      <c r="I226" s="1" t="n">
        <v>2.7105</v>
      </c>
      <c r="J226" s="25" t="n">
        <v>0.00494973</v>
      </c>
      <c r="K226" s="24" t="n">
        <v>0.0515001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4</v>
      </c>
      <c r="D227" s="25" t="n">
        <v>49.65</v>
      </c>
      <c r="E227" s="1" t="n">
        <v>49.49</v>
      </c>
      <c r="F227" s="25" t="n">
        <v>1.29099</v>
      </c>
      <c r="G227" s="24" t="n">
        <v>-0.16</v>
      </c>
      <c r="H227" s="25" t="n">
        <v>3.052</v>
      </c>
      <c r="I227" s="1" t="n">
        <v>3.16475</v>
      </c>
      <c r="J227" s="25" t="n">
        <v>0.0302255</v>
      </c>
      <c r="K227" s="24" t="n">
        <v>0.11275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2</v>
      </c>
      <c r="D228" s="25" t="n">
        <v>39.28</v>
      </c>
      <c r="E228" s="1" t="n">
        <v>40</v>
      </c>
      <c r="F228" s="25" t="n">
        <v>1.41421</v>
      </c>
      <c r="G228" s="24" t="n">
        <v>0.720001</v>
      </c>
      <c r="H228" s="25" t="n">
        <v>3.525</v>
      </c>
      <c r="I228" s="1" t="n">
        <v>3.5915</v>
      </c>
      <c r="J228" s="25" t="n">
        <v>0.0784889</v>
      </c>
      <c r="K228" s="24" t="n">
        <v>0.0664999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2</v>
      </c>
      <c r="D229" s="25" t="n">
        <v>29.33</v>
      </c>
      <c r="E229" s="1" t="n">
        <v>28.995</v>
      </c>
      <c r="F229" s="25" t="n">
        <v>1.42128</v>
      </c>
      <c r="G229" s="24" t="n">
        <v>-0.335001</v>
      </c>
      <c r="H229" s="25" t="n">
        <v>4.242</v>
      </c>
      <c r="I229" s="1" t="n">
        <v>4.3135</v>
      </c>
      <c r="J229" s="25" t="n">
        <v>0.113844</v>
      </c>
      <c r="K229" s="24" t="n">
        <v>0.0714998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2</v>
      </c>
      <c r="D230" s="25" t="n">
        <v>19.45</v>
      </c>
      <c r="E230" s="1" t="n">
        <v>19</v>
      </c>
      <c r="F230" s="25" t="n">
        <v>1.41421</v>
      </c>
      <c r="G230" s="24" t="n">
        <v>-0.450001</v>
      </c>
      <c r="H230" s="25" t="n">
        <v>4.957</v>
      </c>
      <c r="I230" s="1" t="n">
        <v>5.0735</v>
      </c>
      <c r="J230" s="25" t="n">
        <v>0.0360625</v>
      </c>
      <c r="K230" s="24" t="n">
        <v>0.1165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3</v>
      </c>
      <c r="D231" s="25" t="n">
        <v>9.34</v>
      </c>
      <c r="E231" s="1" t="n">
        <v>9.66667</v>
      </c>
      <c r="F231" s="25" t="n">
        <v>1.52753</v>
      </c>
      <c r="G231" s="24" t="n">
        <v>0.326667</v>
      </c>
      <c r="H231" s="25" t="n">
        <v>5.827</v>
      </c>
      <c r="I231" s="1" t="n">
        <v>5.76267</v>
      </c>
      <c r="J231" s="25" t="n">
        <v>0.073221</v>
      </c>
      <c r="K231" s="24" t="n">
        <v>-0.0643334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4</v>
      </c>
      <c r="D232" s="25" t="n">
        <v>4.27</v>
      </c>
      <c r="E232" s="1" t="n">
        <v>4.3925</v>
      </c>
      <c r="F232" s="25" t="n">
        <v>1.45193</v>
      </c>
      <c r="G232" s="24" t="n">
        <v>0.1225</v>
      </c>
      <c r="H232" s="25" t="n">
        <v>6.295</v>
      </c>
      <c r="I232" s="1" t="n">
        <v>6.26675</v>
      </c>
      <c r="J232" s="25" t="n">
        <v>0.0786273</v>
      </c>
      <c r="K232" s="24" t="n">
        <v>-0.0282502</v>
      </c>
    </row>
    <row r="233" customFormat="false" ht="15.75" hidden="false" customHeight="false" outlineLevel="0" collapsed="false">
      <c r="A233" s="26" t="s">
        <v>52</v>
      </c>
      <c r="B233" s="27" t="s">
        <v>53</v>
      </c>
      <c r="C233" s="27" t="n">
        <v>2</v>
      </c>
      <c r="D233" s="28" t="n">
        <v>2.02</v>
      </c>
      <c r="E233" s="29" t="n">
        <v>3.29</v>
      </c>
      <c r="F233" s="28" t="n">
        <v>0.975807</v>
      </c>
      <c r="G233" s="27" t="n">
        <v>1.27</v>
      </c>
      <c r="H233" s="28" t="n">
        <v>6.396</v>
      </c>
      <c r="I233" s="29" t="n">
        <v>6.3165</v>
      </c>
      <c r="J233" s="28" t="n">
        <v>0.0586897</v>
      </c>
      <c r="K233" s="27" t="n">
        <v>-0.0795002</v>
      </c>
    </row>
    <row r="234" customFormat="false" ht="15.75" hidden="false" customHeight="false" outlineLevel="0" collapsed="false">
      <c r="A234" s="1" t="s">
        <v>13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5" hidden="false" customHeight="false" outlineLevel="0" collapsed="false">
      <c r="A235" s="19" t="s">
        <v>54</v>
      </c>
      <c r="B235" s="20" t="s">
        <v>55</v>
      </c>
      <c r="C235" s="20" t="n">
        <v>2</v>
      </c>
      <c r="D235" s="21" t="n">
        <v>185.35</v>
      </c>
      <c r="E235" s="22" t="n">
        <v>185.195</v>
      </c>
      <c r="F235" s="21" t="n">
        <v>0.275771</v>
      </c>
      <c r="G235" s="20" t="n">
        <v>-0.154999</v>
      </c>
      <c r="H235" s="21" t="n">
        <v>2.894</v>
      </c>
      <c r="I235" s="22" t="n">
        <v>2.916</v>
      </c>
      <c r="J235" s="21" t="n">
        <v>0.00141428</v>
      </c>
      <c r="K235" s="20" t="n">
        <v>0.0219998</v>
      </c>
    </row>
    <row r="236" customFormat="false" ht="15" hidden="false" customHeight="false" outlineLevel="0" collapsed="false">
      <c r="A236" s="23" t="s">
        <v>54</v>
      </c>
      <c r="B236" s="24" t="s">
        <v>55</v>
      </c>
      <c r="C236" s="24" t="n">
        <v>2</v>
      </c>
      <c r="D236" s="25" t="n">
        <v>174.46</v>
      </c>
      <c r="E236" s="1" t="n">
        <v>174</v>
      </c>
      <c r="F236" s="25" t="n">
        <v>1.41421</v>
      </c>
      <c r="G236" s="24" t="n">
        <v>-0.460007</v>
      </c>
      <c r="H236" s="25" t="n">
        <v>2.9</v>
      </c>
      <c r="I236" s="1" t="n">
        <v>2.9175</v>
      </c>
      <c r="J236" s="25" t="n">
        <v>0.00212134</v>
      </c>
      <c r="K236" s="24" t="n">
        <v>0.0174999</v>
      </c>
    </row>
    <row r="237" customFormat="false" ht="15" hidden="false" customHeight="false" outlineLevel="0" collapsed="false">
      <c r="A237" s="23" t="s">
        <v>54</v>
      </c>
      <c r="B237" s="24" t="s">
        <v>55</v>
      </c>
      <c r="C237" s="24" t="n">
        <v>2</v>
      </c>
      <c r="D237" s="25" t="n">
        <v>149.42</v>
      </c>
      <c r="E237" s="1" t="n">
        <v>148.99</v>
      </c>
      <c r="F237" s="25" t="n">
        <v>1.41421</v>
      </c>
      <c r="G237" s="24" t="n">
        <v>-0.429993</v>
      </c>
      <c r="H237" s="25" t="n">
        <v>2.773</v>
      </c>
      <c r="I237" s="1" t="n">
        <v>2.791</v>
      </c>
      <c r="J237" s="25" t="n">
        <v>0.00282839</v>
      </c>
      <c r="K237" s="24" t="n">
        <v>0.0179999</v>
      </c>
    </row>
    <row r="238" customFormat="false" ht="15" hidden="false" customHeight="false" outlineLevel="0" collapsed="false">
      <c r="A238" s="23" t="s">
        <v>54</v>
      </c>
      <c r="B238" s="24" t="s">
        <v>55</v>
      </c>
      <c r="C238" s="24" t="n">
        <v>2</v>
      </c>
      <c r="D238" s="25" t="n">
        <v>124.07</v>
      </c>
      <c r="E238" s="1" t="n">
        <v>123.99</v>
      </c>
      <c r="F238" s="25" t="n">
        <v>1.41421</v>
      </c>
      <c r="G238" s="24" t="n">
        <v>-0.0800018</v>
      </c>
      <c r="H238" s="25" t="n">
        <v>2.712</v>
      </c>
      <c r="I238" s="1" t="n">
        <v>2.73</v>
      </c>
      <c r="J238" s="25" t="n">
        <v>0.00424267</v>
      </c>
      <c r="K238" s="24" t="n">
        <v>0.0180001</v>
      </c>
    </row>
    <row r="239" customFormat="false" ht="15" hidden="false" customHeight="false" outlineLevel="0" collapsed="false">
      <c r="A239" s="23" t="s">
        <v>54</v>
      </c>
      <c r="B239" s="24" t="s">
        <v>55</v>
      </c>
      <c r="C239" s="24" t="n">
        <v>2</v>
      </c>
      <c r="D239" s="25" t="n">
        <v>99.32</v>
      </c>
      <c r="E239" s="1" t="n">
        <v>98.99</v>
      </c>
      <c r="F239" s="25" t="n">
        <v>1.41421</v>
      </c>
      <c r="G239" s="24" t="n">
        <v>-0.330002</v>
      </c>
      <c r="H239" s="25" t="n">
        <v>2.632</v>
      </c>
      <c r="I239" s="1" t="n">
        <v>2.678</v>
      </c>
      <c r="J239" s="25" t="n">
        <v>0.00282839</v>
      </c>
      <c r="K239" s="24" t="n">
        <v>0.046</v>
      </c>
    </row>
    <row r="240" customFormat="false" ht="15" hidden="false" customHeight="false" outlineLevel="0" collapsed="false">
      <c r="A240" s="23" t="s">
        <v>54</v>
      </c>
      <c r="B240" s="24" t="s">
        <v>55</v>
      </c>
      <c r="C240" s="24" t="n">
        <v>2</v>
      </c>
      <c r="D240" s="25" t="n">
        <v>74.15</v>
      </c>
      <c r="E240" s="1" t="n">
        <v>73.995</v>
      </c>
      <c r="F240" s="25" t="n">
        <v>1.42129</v>
      </c>
      <c r="G240" s="24" t="n">
        <v>-0.155006</v>
      </c>
      <c r="H240" s="25" t="n">
        <v>2.779</v>
      </c>
      <c r="I240" s="1" t="n">
        <v>2.861</v>
      </c>
      <c r="J240" s="25" t="n">
        <v>0.0692965</v>
      </c>
      <c r="K240" s="24" t="n">
        <v>0.082</v>
      </c>
    </row>
    <row r="241" customFormat="false" ht="15" hidden="false" customHeight="false" outlineLevel="0" collapsed="false">
      <c r="A241" s="23" t="s">
        <v>54</v>
      </c>
      <c r="B241" s="24" t="s">
        <v>55</v>
      </c>
      <c r="C241" s="24" t="n">
        <v>4</v>
      </c>
      <c r="D241" s="25" t="n">
        <v>49.09</v>
      </c>
      <c r="E241" s="1" t="n">
        <v>49.49</v>
      </c>
      <c r="F241" s="25" t="n">
        <v>1.2936</v>
      </c>
      <c r="G241" s="24" t="n">
        <v>0.400002</v>
      </c>
      <c r="H241" s="25" t="n">
        <v>3.582</v>
      </c>
      <c r="I241" s="1" t="n">
        <v>3.82</v>
      </c>
      <c r="J241" s="25" t="n">
        <v>0.144999</v>
      </c>
      <c r="K241" s="24" t="n">
        <v>0.238</v>
      </c>
    </row>
    <row r="242" customFormat="false" ht="15" hidden="false" customHeight="false" outlineLevel="0" collapsed="false">
      <c r="A242" s="23" t="s">
        <v>54</v>
      </c>
      <c r="B242" s="24" t="s">
        <v>55</v>
      </c>
      <c r="C242" s="24" t="n">
        <v>2</v>
      </c>
      <c r="D242" s="25" t="n">
        <v>39.36</v>
      </c>
      <c r="E242" s="1" t="n">
        <v>40.01</v>
      </c>
      <c r="F242" s="25" t="n">
        <v>1.41421</v>
      </c>
      <c r="G242" s="24" t="n">
        <v>0.649998</v>
      </c>
      <c r="H242" s="25" t="n">
        <v>4.1</v>
      </c>
      <c r="I242" s="1" t="n">
        <v>4.2465</v>
      </c>
      <c r="J242" s="25" t="n">
        <v>0.0205063</v>
      </c>
      <c r="K242" s="24" t="n">
        <v>0.1465</v>
      </c>
    </row>
    <row r="243" customFormat="false" ht="15" hidden="false" customHeight="false" outlineLevel="0" collapsed="false">
      <c r="A243" s="23" t="s">
        <v>54</v>
      </c>
      <c r="B243" s="24" t="s">
        <v>55</v>
      </c>
      <c r="C243" s="24" t="n">
        <v>2</v>
      </c>
      <c r="D243" s="25" t="n">
        <v>29.12</v>
      </c>
      <c r="E243" s="1" t="n">
        <v>28.995</v>
      </c>
      <c r="F243" s="25" t="n">
        <v>1.40714</v>
      </c>
      <c r="G243" s="24" t="n">
        <v>-0.125002</v>
      </c>
      <c r="H243" s="25" t="n">
        <v>4.317</v>
      </c>
      <c r="I243" s="1" t="n">
        <v>4.791</v>
      </c>
      <c r="J243" s="25" t="n">
        <v>0.189505</v>
      </c>
      <c r="K243" s="24" t="n">
        <v>0.474</v>
      </c>
    </row>
    <row r="244" customFormat="false" ht="15" hidden="false" customHeight="false" outlineLevel="0" collapsed="false">
      <c r="A244" s="23" t="s">
        <v>54</v>
      </c>
      <c r="B244" s="24" t="s">
        <v>55</v>
      </c>
      <c r="C244" s="24" t="n">
        <v>2</v>
      </c>
      <c r="D244" s="25" t="n">
        <v>19.61</v>
      </c>
      <c r="E244" s="1" t="n">
        <v>18.985</v>
      </c>
      <c r="F244" s="25" t="n">
        <v>1.40714</v>
      </c>
      <c r="G244" s="24" t="n">
        <v>-0.625</v>
      </c>
      <c r="H244" s="25" t="n">
        <v>4.919</v>
      </c>
      <c r="I244" s="1" t="n">
        <v>5.158</v>
      </c>
      <c r="J244" s="25" t="n">
        <v>0.0197989</v>
      </c>
      <c r="K244" s="24" t="n">
        <v>0.239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3</v>
      </c>
      <c r="D245" s="25" t="n">
        <v>9.18</v>
      </c>
      <c r="E245" s="1" t="n">
        <v>9.66</v>
      </c>
      <c r="F245" s="25" t="n">
        <v>1.52207</v>
      </c>
      <c r="G245" s="24" t="n">
        <v>0.48</v>
      </c>
      <c r="H245" s="25" t="n">
        <v>5.238</v>
      </c>
      <c r="I245" s="1" t="n">
        <v>5.62833</v>
      </c>
      <c r="J245" s="25" t="n">
        <v>0.058321</v>
      </c>
      <c r="K245" s="24" t="n">
        <v>0.390333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4</v>
      </c>
      <c r="D246" s="25" t="n">
        <v>4.23</v>
      </c>
      <c r="E246" s="1" t="n">
        <v>4.3925</v>
      </c>
      <c r="F246" s="25" t="n">
        <v>1.46062</v>
      </c>
      <c r="G246" s="24" t="n">
        <v>0.1625</v>
      </c>
      <c r="H246" s="25" t="n">
        <v>5.741</v>
      </c>
      <c r="I246" s="1" t="n">
        <v>6.10125</v>
      </c>
      <c r="J246" s="25" t="n">
        <v>0.118966</v>
      </c>
      <c r="K246" s="24" t="n">
        <v>0.36025</v>
      </c>
    </row>
    <row r="247" customFormat="false" ht="15.75" hidden="false" customHeight="false" outlineLevel="0" collapsed="false">
      <c r="A247" s="26" t="s">
        <v>54</v>
      </c>
      <c r="B247" s="27" t="s">
        <v>55</v>
      </c>
      <c r="C247" s="27" t="n">
        <v>2</v>
      </c>
      <c r="D247" s="28" t="n">
        <v>2.36</v>
      </c>
      <c r="E247" s="29" t="n">
        <v>3.285</v>
      </c>
      <c r="F247" s="28" t="n">
        <v>0.997021</v>
      </c>
      <c r="G247" s="27" t="n">
        <v>0.925</v>
      </c>
      <c r="H247" s="28" t="n">
        <v>5.976</v>
      </c>
      <c r="I247" s="29" t="n">
        <v>6.1875</v>
      </c>
      <c r="J247" s="28" t="n">
        <v>0.0148492</v>
      </c>
      <c r="K247" s="27" t="n">
        <v>0.2115</v>
      </c>
    </row>
    <row r="248" customFormat="false" ht="15.75" hidden="false" customHeight="false" outlineLevel="0" collapsed="false">
      <c r="A248" s="1" t="s">
        <v>13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5" hidden="false" customHeight="false" outlineLevel="0" collapsed="false">
      <c r="A249" s="19" t="s">
        <v>56</v>
      </c>
      <c r="B249" s="20" t="s">
        <v>57</v>
      </c>
      <c r="C249" s="20" t="n">
        <v>1</v>
      </c>
      <c r="D249" s="21" t="n">
        <v>164.97</v>
      </c>
      <c r="E249" s="22" t="n">
        <v>164.92</v>
      </c>
      <c r="F249" s="21" t="n">
        <v>0</v>
      </c>
      <c r="G249" s="20" t="n">
        <v>-0.0500031</v>
      </c>
      <c r="H249" s="21" t="n">
        <v>2.742</v>
      </c>
      <c r="I249" s="22" t="n">
        <v>2.765</v>
      </c>
      <c r="J249" s="21" t="n">
        <v>0</v>
      </c>
      <c r="K249" s="20" t="n">
        <v>0.023</v>
      </c>
    </row>
    <row r="250" customFormat="false" ht="15" hidden="false" customHeight="false" outlineLevel="0" collapsed="false">
      <c r="A250" s="23" t="s">
        <v>56</v>
      </c>
      <c r="B250" s="24" t="s">
        <v>57</v>
      </c>
      <c r="C250" s="24" t="n">
        <v>2</v>
      </c>
      <c r="D250" s="25" t="n">
        <v>149.12</v>
      </c>
      <c r="E250" s="1" t="n">
        <v>149</v>
      </c>
      <c r="F250" s="25" t="n">
        <v>1.42835</v>
      </c>
      <c r="G250" s="24" t="n">
        <v>-0.119995</v>
      </c>
      <c r="H250" s="25" t="n">
        <v>2.695</v>
      </c>
      <c r="I250" s="1" t="n">
        <v>2.744</v>
      </c>
      <c r="J250" s="25" t="n">
        <v>0.0268701</v>
      </c>
      <c r="K250" s="24" t="n">
        <v>0.049</v>
      </c>
    </row>
    <row r="251" customFormat="false" ht="15" hidden="false" customHeight="false" outlineLevel="0" collapsed="false">
      <c r="A251" s="23" t="s">
        <v>56</v>
      </c>
      <c r="B251" s="24" t="s">
        <v>57</v>
      </c>
      <c r="C251" s="24" t="n">
        <v>2</v>
      </c>
      <c r="D251" s="25" t="n">
        <v>124.09</v>
      </c>
      <c r="E251" s="1" t="n">
        <v>124</v>
      </c>
      <c r="F251" s="25" t="n">
        <v>1.41421</v>
      </c>
      <c r="G251" s="24" t="n">
        <v>-0.0899963</v>
      </c>
      <c r="H251" s="25" t="n">
        <v>2.629</v>
      </c>
      <c r="I251" s="1" t="n">
        <v>2.6645</v>
      </c>
      <c r="J251" s="25" t="n">
        <v>0.00777829</v>
      </c>
      <c r="K251" s="24" t="n">
        <v>0.0355</v>
      </c>
    </row>
    <row r="252" customFormat="false" ht="15" hidden="false" customHeight="false" outlineLevel="0" collapsed="false">
      <c r="A252" s="23" t="s">
        <v>56</v>
      </c>
      <c r="B252" s="24" t="s">
        <v>57</v>
      </c>
      <c r="C252" s="24" t="n">
        <v>2</v>
      </c>
      <c r="D252" s="25" t="n">
        <v>99.16</v>
      </c>
      <c r="E252" s="1" t="n">
        <v>98.995</v>
      </c>
      <c r="F252" s="25" t="n">
        <v>1.40714</v>
      </c>
      <c r="G252" s="24" t="n">
        <v>-0.165009</v>
      </c>
      <c r="H252" s="25" t="n">
        <v>2.594</v>
      </c>
      <c r="I252" s="1" t="n">
        <v>2.637</v>
      </c>
      <c r="J252" s="25" t="n">
        <v>0.00565695</v>
      </c>
      <c r="K252" s="24" t="n">
        <v>0.043</v>
      </c>
    </row>
    <row r="253" customFormat="false" ht="15" hidden="false" customHeight="false" outlineLevel="0" collapsed="false">
      <c r="A253" s="23" t="s">
        <v>56</v>
      </c>
      <c r="B253" s="24" t="s">
        <v>57</v>
      </c>
      <c r="C253" s="24" t="n">
        <v>2</v>
      </c>
      <c r="D253" s="25" t="n">
        <v>74.14</v>
      </c>
      <c r="E253" s="1" t="n">
        <v>74</v>
      </c>
      <c r="F253" s="25" t="n">
        <v>1.41421</v>
      </c>
      <c r="G253" s="24" t="n">
        <v>-0.139999</v>
      </c>
      <c r="H253" s="25" t="n">
        <v>2.677</v>
      </c>
      <c r="I253" s="1" t="n">
        <v>2.802</v>
      </c>
      <c r="J253" s="25" t="n">
        <v>0.0226275</v>
      </c>
      <c r="K253" s="24" t="n">
        <v>0.125</v>
      </c>
    </row>
    <row r="254" customFormat="false" ht="15" hidden="false" customHeight="false" outlineLevel="0" collapsed="false">
      <c r="A254" s="23" t="s">
        <v>56</v>
      </c>
      <c r="B254" s="24" t="s">
        <v>57</v>
      </c>
      <c r="C254" s="24" t="n">
        <v>4</v>
      </c>
      <c r="D254" s="25" t="n">
        <v>49.67</v>
      </c>
      <c r="E254" s="1" t="n">
        <v>49.495</v>
      </c>
      <c r="F254" s="25" t="n">
        <v>1.29101</v>
      </c>
      <c r="G254" s="24" t="n">
        <v>-0.174995</v>
      </c>
      <c r="H254" s="25" t="n">
        <v>3.703</v>
      </c>
      <c r="I254" s="1" t="n">
        <v>3.838</v>
      </c>
      <c r="J254" s="25" t="n">
        <v>0.0518138</v>
      </c>
      <c r="K254" s="24" t="n">
        <v>0.135</v>
      </c>
    </row>
    <row r="255" customFormat="false" ht="15" hidden="false" customHeight="false" outlineLevel="0" collapsed="false">
      <c r="A255" s="23" t="s">
        <v>56</v>
      </c>
      <c r="B255" s="24" t="s">
        <v>57</v>
      </c>
      <c r="C255" s="24" t="n">
        <v>2</v>
      </c>
      <c r="D255" s="25" t="n">
        <v>39.06</v>
      </c>
      <c r="E255" s="1" t="n">
        <v>40.005</v>
      </c>
      <c r="F255" s="25" t="n">
        <v>1.40714</v>
      </c>
      <c r="G255" s="24" t="n">
        <v>0.944996</v>
      </c>
      <c r="H255" s="25" t="n">
        <v>4.052</v>
      </c>
      <c r="I255" s="1" t="n">
        <v>4.134</v>
      </c>
      <c r="J255" s="25" t="n">
        <v>0.0268701</v>
      </c>
      <c r="K255" s="24" t="n">
        <v>0.0819998</v>
      </c>
    </row>
    <row r="256" customFormat="false" ht="15" hidden="false" customHeight="false" outlineLevel="0" collapsed="false">
      <c r="A256" s="23" t="s">
        <v>56</v>
      </c>
      <c r="B256" s="24" t="s">
        <v>57</v>
      </c>
      <c r="C256" s="24" t="n">
        <v>2</v>
      </c>
      <c r="D256" s="25" t="n">
        <v>29.38</v>
      </c>
      <c r="E256" s="1" t="n">
        <v>28.99</v>
      </c>
      <c r="F256" s="25" t="n">
        <v>1.41421</v>
      </c>
      <c r="G256" s="24" t="n">
        <v>-0.389999</v>
      </c>
      <c r="H256" s="25" t="n">
        <v>4.328</v>
      </c>
      <c r="I256" s="1" t="n">
        <v>4.3815</v>
      </c>
      <c r="J256" s="25" t="n">
        <v>0.0219201</v>
      </c>
      <c r="K256" s="24" t="n">
        <v>0.0535002</v>
      </c>
    </row>
    <row r="257" customFormat="false" ht="15" hidden="false" customHeight="false" outlineLevel="0" collapsed="false">
      <c r="A257" s="23" t="s">
        <v>56</v>
      </c>
      <c r="B257" s="24" t="s">
        <v>57</v>
      </c>
      <c r="C257" s="24" t="n">
        <v>2</v>
      </c>
      <c r="D257" s="25" t="n">
        <v>19.41</v>
      </c>
      <c r="E257" s="1" t="n">
        <v>19</v>
      </c>
      <c r="F257" s="25" t="n">
        <v>1.41421</v>
      </c>
      <c r="G257" s="24" t="n">
        <v>-0.41</v>
      </c>
      <c r="H257" s="25" t="n">
        <v>4.521</v>
      </c>
      <c r="I257" s="1" t="n">
        <v>4.638</v>
      </c>
      <c r="J257" s="25" t="n">
        <v>0.00424233</v>
      </c>
      <c r="K257" s="24" t="n">
        <v>0.117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3</v>
      </c>
      <c r="D258" s="25" t="n">
        <v>9.27</v>
      </c>
      <c r="E258" s="1" t="n">
        <v>9.66333</v>
      </c>
      <c r="F258" s="25" t="n">
        <v>1.52317</v>
      </c>
      <c r="G258" s="24" t="n">
        <v>0.393332</v>
      </c>
      <c r="H258" s="25" t="n">
        <v>5.513</v>
      </c>
      <c r="I258" s="1" t="n">
        <v>5.416</v>
      </c>
      <c r="J258" s="25" t="n">
        <v>0.247574</v>
      </c>
      <c r="K258" s="24" t="n">
        <v>-0.0970001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4</v>
      </c>
      <c r="D259" s="25" t="n">
        <v>4.1</v>
      </c>
      <c r="E259" s="1" t="n">
        <v>4.6575</v>
      </c>
      <c r="F259" s="25" t="n">
        <v>1.07522</v>
      </c>
      <c r="G259" s="24" t="n">
        <v>0.5575</v>
      </c>
      <c r="H259" s="25" t="n">
        <v>5.736</v>
      </c>
      <c r="I259" s="1" t="n">
        <v>5.72675</v>
      </c>
      <c r="J259" s="25" t="n">
        <v>0.0230705</v>
      </c>
      <c r="K259" s="24" t="n">
        <v>-0.00925016</v>
      </c>
    </row>
    <row r="260" customFormat="false" ht="15.75" hidden="false" customHeight="false" outlineLevel="0" collapsed="false">
      <c r="A260" s="26" t="s">
        <v>56</v>
      </c>
      <c r="B260" s="27" t="s">
        <v>57</v>
      </c>
      <c r="C260" s="27" t="n">
        <v>2</v>
      </c>
      <c r="D260" s="28" t="n">
        <v>2.59</v>
      </c>
      <c r="E260" s="29" t="n">
        <v>3.81</v>
      </c>
      <c r="F260" s="28" t="n">
        <v>0.254558</v>
      </c>
      <c r="G260" s="27" t="n">
        <v>1.22</v>
      </c>
      <c r="H260" s="28" t="n">
        <v>5.736</v>
      </c>
      <c r="I260" s="29" t="n">
        <v>5.7435</v>
      </c>
      <c r="J260" s="28" t="n">
        <v>0.00495006</v>
      </c>
      <c r="K260" s="27" t="n">
        <v>0.00749969</v>
      </c>
    </row>
    <row r="261" customFormat="false" ht="15.75" hidden="false" customHeight="false" outlineLevel="0" collapsed="false">
      <c r="A261" s="1" t="s">
        <v>13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5" hidden="false" customHeight="false" outlineLevel="0" collapsed="false">
      <c r="A262" s="19" t="s">
        <v>58</v>
      </c>
      <c r="B262" s="20" t="s">
        <v>59</v>
      </c>
      <c r="C262" s="20" t="n">
        <v>1</v>
      </c>
      <c r="D262" s="21" t="n">
        <v>351.02</v>
      </c>
      <c r="E262" s="22" t="n">
        <v>351.27</v>
      </c>
      <c r="F262" s="21" t="n">
        <v>0</v>
      </c>
      <c r="G262" s="20" t="n">
        <v>0.25</v>
      </c>
      <c r="H262" s="21" t="n">
        <v>2.807</v>
      </c>
      <c r="I262" s="22" t="n">
        <v>2.807</v>
      </c>
      <c r="J262" s="21" t="n">
        <v>0</v>
      </c>
      <c r="K262" s="20" t="n">
        <v>0</v>
      </c>
    </row>
    <row r="263" customFormat="false" ht="15" hidden="false" customHeight="false" outlineLevel="0" collapsed="false">
      <c r="A263" s="23" t="s">
        <v>58</v>
      </c>
      <c r="B263" s="24" t="s">
        <v>59</v>
      </c>
      <c r="C263" s="24" t="n">
        <v>2</v>
      </c>
      <c r="D263" s="25" t="n">
        <v>299.86</v>
      </c>
      <c r="E263" s="1" t="n">
        <v>298.995</v>
      </c>
      <c r="F263" s="25" t="n">
        <v>1.40714</v>
      </c>
      <c r="G263" s="24" t="n">
        <v>-0.86499</v>
      </c>
      <c r="H263" s="25" t="n">
        <v>2.826</v>
      </c>
      <c r="I263" s="1" t="n">
        <v>2.8305</v>
      </c>
      <c r="J263" s="25" t="n">
        <v>0.000707224</v>
      </c>
      <c r="K263" s="24" t="n">
        <v>0.00450015</v>
      </c>
    </row>
    <row r="264" customFormat="false" ht="15" hidden="false" customHeight="false" outlineLevel="0" collapsed="false">
      <c r="A264" s="23" t="s">
        <v>58</v>
      </c>
      <c r="B264" s="24" t="s">
        <v>59</v>
      </c>
      <c r="C264" s="24" t="n">
        <v>2</v>
      </c>
      <c r="D264" s="25" t="n">
        <v>249.01</v>
      </c>
      <c r="E264" s="1" t="n">
        <v>249</v>
      </c>
      <c r="F264" s="25" t="n">
        <v>1.41421</v>
      </c>
      <c r="G264" s="24" t="n">
        <v>-0.00999451</v>
      </c>
      <c r="H264" s="25" t="n">
        <v>2.816</v>
      </c>
      <c r="I264" s="1" t="n">
        <v>2.8275</v>
      </c>
      <c r="J264" s="25" t="n">
        <v>0.000707224</v>
      </c>
      <c r="K264" s="24" t="n">
        <v>0.0114999</v>
      </c>
    </row>
    <row r="265" customFormat="false" ht="15" hidden="false" customHeight="false" outlineLevel="0" collapsed="false">
      <c r="A265" s="23" t="s">
        <v>58</v>
      </c>
      <c r="B265" s="24" t="s">
        <v>59</v>
      </c>
      <c r="C265" s="24" t="n">
        <v>3</v>
      </c>
      <c r="D265" s="25" t="n">
        <v>199.38</v>
      </c>
      <c r="E265" s="1" t="n">
        <v>199.657</v>
      </c>
      <c r="F265" s="25" t="n">
        <v>1.52753</v>
      </c>
      <c r="G265" s="24" t="n">
        <v>0.276672</v>
      </c>
      <c r="H265" s="25" t="n">
        <v>2.792</v>
      </c>
      <c r="I265" s="1" t="n">
        <v>2.80433</v>
      </c>
      <c r="J265" s="25" t="n">
        <v>0.00404143</v>
      </c>
      <c r="K265" s="24" t="n">
        <v>0.0123334</v>
      </c>
    </row>
    <row r="266" customFormat="false" ht="15" hidden="false" customHeight="false" outlineLevel="0" collapsed="false">
      <c r="A266" s="23" t="s">
        <v>58</v>
      </c>
      <c r="B266" s="24" t="s">
        <v>59</v>
      </c>
      <c r="C266" s="24" t="n">
        <v>2</v>
      </c>
      <c r="D266" s="25" t="n">
        <v>175.02</v>
      </c>
      <c r="E266" s="1" t="n">
        <v>175.985</v>
      </c>
      <c r="F266" s="25" t="n">
        <v>1.42129</v>
      </c>
      <c r="G266" s="24" t="n">
        <v>0.964996</v>
      </c>
      <c r="H266" s="25" t="n">
        <v>2.768</v>
      </c>
      <c r="I266" s="1" t="n">
        <v>2.794</v>
      </c>
      <c r="J266" s="25" t="n">
        <v>0.00282839</v>
      </c>
      <c r="K266" s="24" t="n">
        <v>0.0260003</v>
      </c>
    </row>
    <row r="267" customFormat="false" ht="15" hidden="false" customHeight="false" outlineLevel="0" collapsed="false">
      <c r="A267" s="23" t="s">
        <v>58</v>
      </c>
      <c r="B267" s="24" t="s">
        <v>59</v>
      </c>
      <c r="C267" s="24" t="n">
        <v>2</v>
      </c>
      <c r="D267" s="25" t="n">
        <v>149.68</v>
      </c>
      <c r="E267" s="1" t="n">
        <v>148.99</v>
      </c>
      <c r="F267" s="25" t="n">
        <v>1.42836</v>
      </c>
      <c r="G267" s="24" t="n">
        <v>-0.690002</v>
      </c>
      <c r="H267" s="25" t="n">
        <v>2.707</v>
      </c>
      <c r="I267" s="1" t="n">
        <v>2.726</v>
      </c>
      <c r="J267" s="25" t="n">
        <v>0.00424267</v>
      </c>
      <c r="K267" s="24" t="n">
        <v>0.0190001</v>
      </c>
    </row>
    <row r="268" customFormat="false" ht="15" hidden="false" customHeight="false" outlineLevel="0" collapsed="false">
      <c r="A268" s="23" t="s">
        <v>58</v>
      </c>
      <c r="B268" s="24" t="s">
        <v>59</v>
      </c>
      <c r="C268" s="24" t="n">
        <v>2</v>
      </c>
      <c r="D268" s="25" t="n">
        <v>124.42</v>
      </c>
      <c r="E268" s="1" t="n">
        <v>123.99</v>
      </c>
      <c r="F268" s="25" t="n">
        <v>1.41421</v>
      </c>
      <c r="G268" s="24" t="n">
        <v>-0.43</v>
      </c>
      <c r="H268" s="25" t="n">
        <v>2.653</v>
      </c>
      <c r="I268" s="1" t="n">
        <v>2.688</v>
      </c>
      <c r="J268" s="25" t="n">
        <v>0</v>
      </c>
      <c r="K268" s="24" t="n">
        <v>0.0349998</v>
      </c>
    </row>
    <row r="269" customFormat="false" ht="15" hidden="false" customHeight="false" outlineLevel="0" collapsed="false">
      <c r="A269" s="23" t="s">
        <v>58</v>
      </c>
      <c r="B269" s="24" t="s">
        <v>59</v>
      </c>
      <c r="C269" s="24" t="n">
        <v>2</v>
      </c>
      <c r="D269" s="25" t="n">
        <v>99.28</v>
      </c>
      <c r="E269" s="1" t="n">
        <v>99.005</v>
      </c>
      <c r="F269" s="25" t="n">
        <v>1.40714</v>
      </c>
      <c r="G269" s="24" t="n">
        <v>-0.274994</v>
      </c>
      <c r="H269" s="25" t="n">
        <v>2.65</v>
      </c>
      <c r="I269" s="1" t="n">
        <v>2.6955</v>
      </c>
      <c r="J269" s="25" t="n">
        <v>0.00212134</v>
      </c>
      <c r="K269" s="24" t="n">
        <v>0.0454998</v>
      </c>
    </row>
    <row r="270" customFormat="false" ht="15" hidden="false" customHeight="false" outlineLevel="0" collapsed="false">
      <c r="A270" s="23" t="s">
        <v>58</v>
      </c>
      <c r="B270" s="24" t="s">
        <v>59</v>
      </c>
      <c r="C270" s="24" t="n">
        <v>2</v>
      </c>
      <c r="D270" s="25" t="n">
        <v>74.33</v>
      </c>
      <c r="E270" s="1" t="n">
        <v>74</v>
      </c>
      <c r="F270" s="25" t="n">
        <v>1.41421</v>
      </c>
      <c r="G270" s="24" t="n">
        <v>-0.330002</v>
      </c>
      <c r="H270" s="25" t="n">
        <v>2.777</v>
      </c>
      <c r="I270" s="1" t="n">
        <v>2.8665</v>
      </c>
      <c r="J270" s="25" t="n">
        <v>0.0247488</v>
      </c>
      <c r="K270" s="24" t="n">
        <v>0.0895</v>
      </c>
    </row>
    <row r="271" customFormat="false" ht="15" hidden="false" customHeight="false" outlineLevel="0" collapsed="false">
      <c r="A271" s="23" t="s">
        <v>58</v>
      </c>
      <c r="B271" s="24" t="s">
        <v>59</v>
      </c>
      <c r="C271" s="24" t="n">
        <v>4</v>
      </c>
      <c r="D271" s="25" t="n">
        <v>49.45</v>
      </c>
      <c r="E271" s="1" t="n">
        <v>49.4925</v>
      </c>
      <c r="F271" s="25" t="n">
        <v>1.28974</v>
      </c>
      <c r="G271" s="24" t="n">
        <v>0.0424995</v>
      </c>
      <c r="H271" s="25" t="n">
        <v>3.633</v>
      </c>
      <c r="I271" s="1" t="n">
        <v>3.71675</v>
      </c>
      <c r="J271" s="25" t="n">
        <v>0.0642825</v>
      </c>
      <c r="K271" s="24" t="n">
        <v>0.08375</v>
      </c>
    </row>
    <row r="272" customFormat="false" ht="15" hidden="false" customHeight="false" outlineLevel="0" collapsed="false">
      <c r="A272" s="23" t="s">
        <v>58</v>
      </c>
      <c r="B272" s="24" t="s">
        <v>59</v>
      </c>
      <c r="C272" s="24" t="n">
        <v>2</v>
      </c>
      <c r="D272" s="25" t="n">
        <v>39.04</v>
      </c>
      <c r="E272" s="1" t="n">
        <v>40.005</v>
      </c>
      <c r="F272" s="25" t="n">
        <v>1.40714</v>
      </c>
      <c r="G272" s="24" t="n">
        <v>0.964996</v>
      </c>
      <c r="H272" s="25" t="n">
        <v>4.126</v>
      </c>
      <c r="I272" s="1" t="n">
        <v>4.095</v>
      </c>
      <c r="J272" s="25" t="n">
        <v>0.033941</v>
      </c>
      <c r="K272" s="24" t="n">
        <v>-0.0309997</v>
      </c>
    </row>
    <row r="273" customFormat="false" ht="15" hidden="false" customHeight="false" outlineLevel="0" collapsed="false">
      <c r="A273" s="23" t="s">
        <v>58</v>
      </c>
      <c r="B273" s="24" t="s">
        <v>59</v>
      </c>
      <c r="C273" s="24" t="n">
        <v>2</v>
      </c>
      <c r="D273" s="25" t="n">
        <v>29.32</v>
      </c>
      <c r="E273" s="1" t="n">
        <v>28.985</v>
      </c>
      <c r="F273" s="25" t="n">
        <v>1.42128</v>
      </c>
      <c r="G273" s="24" t="n">
        <v>-0.334999</v>
      </c>
      <c r="H273" s="25" t="n">
        <v>4.392</v>
      </c>
      <c r="I273" s="1" t="n">
        <v>4.528</v>
      </c>
      <c r="J273" s="25" t="n">
        <v>0.0325269</v>
      </c>
      <c r="K273" s="24" t="n">
        <v>0.136</v>
      </c>
    </row>
    <row r="274" customFormat="false" ht="15" hidden="false" customHeight="false" outlineLevel="0" collapsed="false">
      <c r="A274" s="23" t="s">
        <v>58</v>
      </c>
      <c r="B274" s="24" t="s">
        <v>59</v>
      </c>
      <c r="C274" s="24" t="n">
        <v>2</v>
      </c>
      <c r="D274" s="25" t="n">
        <v>19.46</v>
      </c>
      <c r="E274" s="1" t="n">
        <v>19</v>
      </c>
      <c r="F274" s="25" t="n">
        <v>1.41421</v>
      </c>
      <c r="G274" s="24" t="n">
        <v>-0.459999</v>
      </c>
      <c r="H274" s="25" t="n">
        <v>5.236</v>
      </c>
      <c r="I274" s="1" t="n">
        <v>5.049</v>
      </c>
      <c r="J274" s="25" t="n">
        <v>0.141422</v>
      </c>
      <c r="K274" s="24" t="n">
        <v>-0.187</v>
      </c>
    </row>
    <row r="275" customFormat="false" ht="15" hidden="false" customHeight="false" outlineLevel="0" collapsed="false">
      <c r="A275" s="23" t="s">
        <v>58</v>
      </c>
      <c r="B275" s="24" t="s">
        <v>59</v>
      </c>
      <c r="C275" s="24" t="n">
        <v>3</v>
      </c>
      <c r="D275" s="25" t="n">
        <v>9.34</v>
      </c>
      <c r="E275" s="1" t="n">
        <v>9.66333</v>
      </c>
      <c r="F275" s="25" t="n">
        <v>1.53298</v>
      </c>
      <c r="G275" s="24" t="n">
        <v>0.323333</v>
      </c>
      <c r="H275" s="25" t="n">
        <v>6.03</v>
      </c>
      <c r="I275" s="1" t="n">
        <v>5.92867</v>
      </c>
      <c r="J275" s="25" t="n">
        <v>0.0525578</v>
      </c>
      <c r="K275" s="24" t="n">
        <v>-0.101334</v>
      </c>
    </row>
    <row r="276" customFormat="false" ht="15" hidden="false" customHeight="false" outlineLevel="0" collapsed="false">
      <c r="A276" s="23" t="s">
        <v>58</v>
      </c>
      <c r="B276" s="24" t="s">
        <v>59</v>
      </c>
      <c r="C276" s="24" t="n">
        <v>4</v>
      </c>
      <c r="D276" s="25" t="n">
        <v>4.12</v>
      </c>
      <c r="E276" s="1" t="n">
        <v>4.6425</v>
      </c>
      <c r="F276" s="25" t="n">
        <v>1.06481</v>
      </c>
      <c r="G276" s="24" t="n">
        <v>0.5225</v>
      </c>
      <c r="H276" s="25" t="n">
        <v>6.051</v>
      </c>
      <c r="I276" s="1" t="n">
        <v>6.0675</v>
      </c>
      <c r="J276" s="25" t="n">
        <v>0.0123963</v>
      </c>
      <c r="K276" s="24" t="n">
        <v>0.0165</v>
      </c>
    </row>
    <row r="277" customFormat="false" ht="15.75" hidden="false" customHeight="false" outlineLevel="0" collapsed="false">
      <c r="A277" s="26" t="s">
        <v>58</v>
      </c>
      <c r="B277" s="27" t="s">
        <v>59</v>
      </c>
      <c r="C277" s="27" t="n">
        <v>2</v>
      </c>
      <c r="D277" s="28" t="n">
        <v>2.68</v>
      </c>
      <c r="E277" s="29" t="n">
        <v>3.8</v>
      </c>
      <c r="F277" s="28" t="n">
        <v>0.268701</v>
      </c>
      <c r="G277" s="27" t="n">
        <v>1.12</v>
      </c>
      <c r="H277" s="28" t="n">
        <v>6.056</v>
      </c>
      <c r="I277" s="29" t="n">
        <v>6.078</v>
      </c>
      <c r="J277" s="28" t="n">
        <v>0.00141411</v>
      </c>
      <c r="K277" s="27" t="n">
        <v>0.0219998</v>
      </c>
    </row>
    <row r="278" customFormat="false" ht="15.75" hidden="false" customHeight="false" outlineLevel="0" collapsed="false">
      <c r="A278" s="1" t="s">
        <v>13</v>
      </c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5" hidden="false" customHeight="false" outlineLevel="0" collapsed="false">
      <c r="A279" s="19" t="s">
        <v>60</v>
      </c>
      <c r="B279" s="20" t="s">
        <v>61</v>
      </c>
      <c r="C279" s="20" t="n">
        <v>2</v>
      </c>
      <c r="D279" s="21" t="n">
        <v>311.19</v>
      </c>
      <c r="E279" s="22" t="n">
        <v>310.69</v>
      </c>
      <c r="F279" s="21" t="n">
        <v>0.94752</v>
      </c>
      <c r="G279" s="20" t="n">
        <v>-0.5</v>
      </c>
      <c r="H279" s="21" t="n">
        <v>2.865</v>
      </c>
      <c r="I279" s="22" t="n">
        <v>2.8705</v>
      </c>
      <c r="J279" s="21" t="n">
        <v>0.00212134</v>
      </c>
      <c r="K279" s="20" t="n">
        <v>0.00550008</v>
      </c>
    </row>
    <row r="280" customFormat="false" ht="15" hidden="false" customHeight="false" outlineLevel="0" collapsed="false">
      <c r="A280" s="23" t="s">
        <v>60</v>
      </c>
      <c r="B280" s="24" t="s">
        <v>61</v>
      </c>
      <c r="C280" s="24" t="n">
        <v>2</v>
      </c>
      <c r="D280" s="25" t="n">
        <v>299.55</v>
      </c>
      <c r="E280" s="1" t="n">
        <v>298.99</v>
      </c>
      <c r="F280" s="25" t="n">
        <v>1.41421</v>
      </c>
      <c r="G280" s="24" t="n">
        <v>-0.559998</v>
      </c>
      <c r="H280" s="25" t="n">
        <v>2.873</v>
      </c>
      <c r="I280" s="1" t="n">
        <v>2.8755</v>
      </c>
      <c r="J280" s="25" t="n">
        <v>0.00353561</v>
      </c>
      <c r="K280" s="24" t="n">
        <v>0.00250006</v>
      </c>
    </row>
    <row r="281" customFormat="false" ht="15" hidden="false" customHeight="false" outlineLevel="0" collapsed="false">
      <c r="A281" s="23" t="s">
        <v>60</v>
      </c>
      <c r="B281" s="24" t="s">
        <v>61</v>
      </c>
      <c r="C281" s="24" t="n">
        <v>2</v>
      </c>
      <c r="D281" s="25" t="n">
        <v>248.95</v>
      </c>
      <c r="E281" s="1" t="n">
        <v>248.99</v>
      </c>
      <c r="F281" s="25" t="n">
        <v>1.42836</v>
      </c>
      <c r="G281" s="24" t="n">
        <v>0.0399933</v>
      </c>
      <c r="H281" s="25" t="n">
        <v>2.868</v>
      </c>
      <c r="I281" s="1" t="n">
        <v>2.8785</v>
      </c>
      <c r="J281" s="25" t="n">
        <v>0.00353561</v>
      </c>
      <c r="K281" s="24" t="n">
        <v>0.0105</v>
      </c>
    </row>
    <row r="282" customFormat="false" ht="15" hidden="false" customHeight="false" outlineLevel="0" collapsed="false">
      <c r="A282" s="23" t="s">
        <v>60</v>
      </c>
      <c r="B282" s="24" t="s">
        <v>61</v>
      </c>
      <c r="C282" s="24" t="n">
        <v>3</v>
      </c>
      <c r="D282" s="25" t="n">
        <v>199.1</v>
      </c>
      <c r="E282" s="1" t="n">
        <v>199.657</v>
      </c>
      <c r="F282" s="25" t="n">
        <v>1.53082</v>
      </c>
      <c r="G282" s="24" t="n">
        <v>0.556656</v>
      </c>
      <c r="H282" s="25" t="n">
        <v>2.819</v>
      </c>
      <c r="I282" s="1" t="n">
        <v>2.825</v>
      </c>
      <c r="J282" s="25" t="n">
        <v>0.00608273</v>
      </c>
      <c r="K282" s="24" t="n">
        <v>0.00600004</v>
      </c>
    </row>
    <row r="283" customFormat="false" ht="15" hidden="false" customHeight="false" outlineLevel="0" collapsed="false">
      <c r="A283" s="23" t="s">
        <v>60</v>
      </c>
      <c r="B283" s="24" t="s">
        <v>61</v>
      </c>
      <c r="C283" s="24" t="n">
        <v>2</v>
      </c>
      <c r="D283" s="25" t="n">
        <v>173.71</v>
      </c>
      <c r="E283" s="1" t="n">
        <v>173.985</v>
      </c>
      <c r="F283" s="25" t="n">
        <v>1.42129</v>
      </c>
      <c r="G283" s="24" t="n">
        <v>0.274994</v>
      </c>
      <c r="H283" s="25" t="n">
        <v>2.743</v>
      </c>
      <c r="I283" s="1" t="n">
        <v>2.7465</v>
      </c>
      <c r="J283" s="25" t="n">
        <v>0.00777829</v>
      </c>
      <c r="K283" s="24" t="n">
        <v>0.00349998</v>
      </c>
    </row>
    <row r="284" customFormat="false" ht="15" hidden="false" customHeight="false" outlineLevel="0" collapsed="false">
      <c r="A284" s="23" t="s">
        <v>60</v>
      </c>
      <c r="B284" s="24" t="s">
        <v>61</v>
      </c>
      <c r="C284" s="24" t="n">
        <v>3</v>
      </c>
      <c r="D284" s="25" t="n">
        <v>148.65</v>
      </c>
      <c r="E284" s="1" t="n">
        <v>148.32</v>
      </c>
      <c r="F284" s="25" t="n">
        <v>1.53522</v>
      </c>
      <c r="G284" s="24" t="n">
        <v>-0.329987</v>
      </c>
      <c r="H284" s="25" t="n">
        <v>2.738</v>
      </c>
      <c r="I284" s="1" t="n">
        <v>2.74067</v>
      </c>
      <c r="J284" s="25" t="n">
        <v>0.00305506</v>
      </c>
      <c r="K284" s="24" t="n">
        <v>0.00266671</v>
      </c>
    </row>
    <row r="285" customFormat="false" ht="15" hidden="false" customHeight="false" outlineLevel="0" collapsed="false">
      <c r="A285" s="23" t="s">
        <v>60</v>
      </c>
      <c r="B285" s="24" t="s">
        <v>61</v>
      </c>
      <c r="C285" s="24" t="n">
        <v>2</v>
      </c>
      <c r="D285" s="25" t="n">
        <v>125.34</v>
      </c>
      <c r="E285" s="1" t="n">
        <v>125.985</v>
      </c>
      <c r="F285" s="25" t="n">
        <v>1.40715</v>
      </c>
      <c r="G285" s="24" t="n">
        <v>0.645004</v>
      </c>
      <c r="H285" s="25" t="n">
        <v>2.637</v>
      </c>
      <c r="I285" s="1" t="n">
        <v>2.6425</v>
      </c>
      <c r="J285" s="25" t="n">
        <v>0.00777812</v>
      </c>
      <c r="K285" s="24" t="n">
        <v>0.00549984</v>
      </c>
    </row>
    <row r="286" customFormat="false" ht="15" hidden="false" customHeight="false" outlineLevel="0" collapsed="false">
      <c r="A286" s="23" t="s">
        <v>60</v>
      </c>
      <c r="B286" s="24" t="s">
        <v>61</v>
      </c>
      <c r="C286" s="24" t="n">
        <v>2</v>
      </c>
      <c r="D286" s="25" t="n">
        <v>99.66</v>
      </c>
      <c r="E286" s="1" t="n">
        <v>98.99</v>
      </c>
      <c r="F286" s="25" t="n">
        <v>1.42835</v>
      </c>
      <c r="G286" s="24" t="n">
        <v>-0.669998</v>
      </c>
      <c r="H286" s="25" t="n">
        <v>2.57</v>
      </c>
      <c r="I286" s="1" t="n">
        <v>2.5865</v>
      </c>
      <c r="J286" s="25" t="n">
        <v>0.00494973</v>
      </c>
      <c r="K286" s="24" t="n">
        <v>0.0165</v>
      </c>
    </row>
    <row r="287" customFormat="false" ht="15" hidden="false" customHeight="false" outlineLevel="0" collapsed="false">
      <c r="A287" s="23" t="s">
        <v>60</v>
      </c>
      <c r="B287" s="24" t="s">
        <v>61</v>
      </c>
      <c r="C287" s="24" t="n">
        <v>2</v>
      </c>
      <c r="D287" s="25" t="n">
        <v>74.06</v>
      </c>
      <c r="E287" s="1" t="n">
        <v>74.005</v>
      </c>
      <c r="F287" s="25" t="n">
        <v>1.42129</v>
      </c>
      <c r="G287" s="24" t="n">
        <v>-0.0549927</v>
      </c>
      <c r="H287" s="25" t="n">
        <v>3.077</v>
      </c>
      <c r="I287" s="1" t="n">
        <v>3.3175</v>
      </c>
      <c r="J287" s="25" t="n">
        <v>0.0120208</v>
      </c>
      <c r="K287" s="24" t="n">
        <v>0.2405</v>
      </c>
    </row>
    <row r="288" customFormat="false" ht="15" hidden="false" customHeight="false" outlineLevel="0" collapsed="false">
      <c r="A288" s="23" t="s">
        <v>60</v>
      </c>
      <c r="B288" s="24" t="s">
        <v>61</v>
      </c>
      <c r="C288" s="24" t="n">
        <v>4</v>
      </c>
      <c r="D288" s="25" t="n">
        <v>49.1</v>
      </c>
      <c r="E288" s="1" t="n">
        <v>49.495</v>
      </c>
      <c r="F288" s="25" t="n">
        <v>1.28842</v>
      </c>
      <c r="G288" s="24" t="n">
        <v>0.395004</v>
      </c>
      <c r="H288" s="25" t="n">
        <v>3.505</v>
      </c>
      <c r="I288" s="1" t="n">
        <v>3.713</v>
      </c>
      <c r="J288" s="25" t="n">
        <v>0.00687987</v>
      </c>
      <c r="K288" s="24" t="n">
        <v>0.208</v>
      </c>
    </row>
    <row r="289" customFormat="false" ht="15" hidden="false" customHeight="false" outlineLevel="0" collapsed="false">
      <c r="A289" s="23" t="s">
        <v>60</v>
      </c>
      <c r="B289" s="24" t="s">
        <v>61</v>
      </c>
      <c r="C289" s="24" t="n">
        <v>1</v>
      </c>
      <c r="D289" s="25" t="n">
        <v>38.98</v>
      </c>
      <c r="E289" s="1" t="n">
        <v>38.99</v>
      </c>
      <c r="F289" s="25" t="n">
        <v>0</v>
      </c>
      <c r="G289" s="24" t="n">
        <v>0.0100021</v>
      </c>
      <c r="H289" s="25" t="n">
        <v>3.7</v>
      </c>
      <c r="I289" s="1" t="n">
        <v>3.743</v>
      </c>
      <c r="J289" s="25" t="n">
        <v>0</v>
      </c>
      <c r="K289" s="24" t="n">
        <v>0.043</v>
      </c>
    </row>
    <row r="290" customFormat="false" ht="15" hidden="false" customHeight="false" outlineLevel="0" collapsed="false">
      <c r="A290" s="23" t="s">
        <v>60</v>
      </c>
      <c r="B290" s="24" t="s">
        <v>61</v>
      </c>
      <c r="C290" s="24" t="n">
        <v>2</v>
      </c>
      <c r="D290" s="25" t="n">
        <v>29.16</v>
      </c>
      <c r="E290" s="1" t="n">
        <v>28.99</v>
      </c>
      <c r="F290" s="25" t="n">
        <v>1.41421</v>
      </c>
      <c r="G290" s="24" t="n">
        <v>-0.17</v>
      </c>
      <c r="H290" s="25" t="n">
        <v>3.749</v>
      </c>
      <c r="I290" s="1" t="n">
        <v>3.8215</v>
      </c>
      <c r="J290" s="25" t="n">
        <v>0.00777812</v>
      </c>
      <c r="K290" s="24" t="n">
        <v>0.0724998</v>
      </c>
    </row>
    <row r="291" customFormat="false" ht="15" hidden="false" customHeight="false" outlineLevel="0" collapsed="false">
      <c r="A291" s="23" t="s">
        <v>60</v>
      </c>
      <c r="B291" s="24" t="s">
        <v>61</v>
      </c>
      <c r="C291" s="24" t="n">
        <v>2</v>
      </c>
      <c r="D291" s="25" t="n">
        <v>19.36</v>
      </c>
      <c r="E291" s="1" t="n">
        <v>18.99</v>
      </c>
      <c r="F291" s="25" t="n">
        <v>1.41421</v>
      </c>
      <c r="G291" s="24" t="n">
        <v>-0.370001</v>
      </c>
      <c r="H291" s="25" t="n">
        <v>4.594</v>
      </c>
      <c r="I291" s="1" t="n">
        <v>4.263</v>
      </c>
      <c r="J291" s="25" t="n">
        <v>0.0834386</v>
      </c>
      <c r="K291" s="24" t="n">
        <v>-0.331</v>
      </c>
    </row>
    <row r="292" customFormat="false" ht="15" hidden="false" customHeight="false" outlineLevel="0" collapsed="false">
      <c r="A292" s="23" t="s">
        <v>60</v>
      </c>
      <c r="B292" s="24" t="s">
        <v>61</v>
      </c>
      <c r="C292" s="24" t="n">
        <v>3</v>
      </c>
      <c r="D292" s="25" t="n">
        <v>9.01</v>
      </c>
      <c r="E292" s="1" t="n">
        <v>9.67</v>
      </c>
      <c r="F292" s="25" t="n">
        <v>1.51882</v>
      </c>
      <c r="G292" s="24" t="n">
        <v>0.66</v>
      </c>
      <c r="H292" s="25" t="n">
        <v>4.751</v>
      </c>
      <c r="I292" s="1" t="n">
        <v>4.75733</v>
      </c>
      <c r="J292" s="25" t="n">
        <v>0.0555186</v>
      </c>
      <c r="K292" s="24" t="n">
        <v>0.00633335</v>
      </c>
    </row>
    <row r="293" customFormat="false" ht="15" hidden="false" customHeight="false" outlineLevel="0" collapsed="false">
      <c r="A293" s="23" t="s">
        <v>60</v>
      </c>
      <c r="B293" s="24" t="s">
        <v>61</v>
      </c>
      <c r="C293" s="24" t="n">
        <v>4</v>
      </c>
      <c r="D293" s="25" t="n">
        <v>4.5</v>
      </c>
      <c r="E293" s="1" t="n">
        <v>4.5325</v>
      </c>
      <c r="F293" s="25" t="n">
        <v>1.2461</v>
      </c>
      <c r="G293" s="24" t="n">
        <v>0.0324998</v>
      </c>
      <c r="H293" s="25" t="n">
        <v>4.728</v>
      </c>
      <c r="I293" s="1" t="n">
        <v>4.818</v>
      </c>
      <c r="J293" s="25" t="n">
        <v>0.00559747</v>
      </c>
      <c r="K293" s="24" t="n">
        <v>0.0899997</v>
      </c>
    </row>
    <row r="294" customFormat="false" ht="15.75" hidden="false" customHeight="false" outlineLevel="0" collapsed="false">
      <c r="A294" s="26" t="s">
        <v>60</v>
      </c>
      <c r="B294" s="27" t="s">
        <v>61</v>
      </c>
      <c r="C294" s="27" t="n">
        <v>3</v>
      </c>
      <c r="D294" s="28" t="n">
        <v>3.17</v>
      </c>
      <c r="E294" s="29" t="n">
        <v>4.04333</v>
      </c>
      <c r="F294" s="28" t="n">
        <v>0.945216</v>
      </c>
      <c r="G294" s="27" t="n">
        <v>0.873333</v>
      </c>
      <c r="H294" s="28" t="n">
        <v>4.726</v>
      </c>
      <c r="I294" s="29" t="n">
        <v>4.81567</v>
      </c>
      <c r="J294" s="28" t="n">
        <v>0.00378594</v>
      </c>
      <c r="K294" s="27" t="n">
        <v>0.0896668</v>
      </c>
    </row>
    <row r="295" customFormat="false" ht="15.75" hidden="false" customHeight="false" outlineLevel="0" collapsed="false">
      <c r="A295" s="1" t="s">
        <v>13</v>
      </c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5" hidden="false" customHeight="false" outlineLevel="0" collapsed="false">
      <c r="A296" s="19" t="s">
        <v>62</v>
      </c>
      <c r="B296" s="20" t="s">
        <v>63</v>
      </c>
      <c r="C296" s="20" t="n">
        <v>1</v>
      </c>
      <c r="D296" s="21" t="n">
        <v>152.84</v>
      </c>
      <c r="E296" s="22" t="n">
        <v>152.77</v>
      </c>
      <c r="F296" s="21" t="n">
        <v>0</v>
      </c>
      <c r="G296" s="20" t="n">
        <v>-0.0699921</v>
      </c>
      <c r="H296" s="21" t="n">
        <v>2.869</v>
      </c>
      <c r="I296" s="22" t="n">
        <v>2.892</v>
      </c>
      <c r="J296" s="21" t="n">
        <v>0</v>
      </c>
      <c r="K296" s="20" t="n">
        <v>0.023</v>
      </c>
    </row>
    <row r="297" customFormat="false" ht="15" hidden="false" customHeight="false" outlineLevel="0" collapsed="false">
      <c r="A297" s="23" t="s">
        <v>62</v>
      </c>
      <c r="B297" s="24" t="s">
        <v>63</v>
      </c>
      <c r="C297" s="24" t="n">
        <v>2</v>
      </c>
      <c r="D297" s="25" t="n">
        <v>121.79</v>
      </c>
      <c r="E297" s="1" t="n">
        <v>121.49</v>
      </c>
      <c r="F297" s="25" t="n">
        <v>2.12132</v>
      </c>
      <c r="G297" s="24" t="n">
        <v>-0.300003</v>
      </c>
      <c r="H297" s="25" t="n">
        <v>2.85</v>
      </c>
      <c r="I297" s="1" t="n">
        <v>2.8495</v>
      </c>
      <c r="J297" s="25" t="n">
        <v>0.00494973</v>
      </c>
      <c r="K297" s="24" t="n">
        <v>-0.000499964</v>
      </c>
    </row>
    <row r="298" customFormat="false" ht="15" hidden="false" customHeight="false" outlineLevel="0" collapsed="false">
      <c r="A298" s="23" t="s">
        <v>62</v>
      </c>
      <c r="B298" s="24" t="s">
        <v>63</v>
      </c>
      <c r="C298" s="24" t="n">
        <v>3</v>
      </c>
      <c r="D298" s="25" t="n">
        <v>98.01</v>
      </c>
      <c r="E298" s="1" t="n">
        <v>98.32</v>
      </c>
      <c r="F298" s="25" t="n">
        <v>1.53844</v>
      </c>
      <c r="G298" s="24" t="n">
        <v>0.309998</v>
      </c>
      <c r="H298" s="25" t="n">
        <v>2.81</v>
      </c>
      <c r="I298" s="1" t="n">
        <v>2.83133</v>
      </c>
      <c r="J298" s="25" t="n">
        <v>0.00568619</v>
      </c>
      <c r="K298" s="24" t="n">
        <v>0.0213335</v>
      </c>
    </row>
    <row r="299" customFormat="false" ht="15" hidden="false" customHeight="false" outlineLevel="0" collapsed="false">
      <c r="A299" s="23" t="s">
        <v>62</v>
      </c>
      <c r="B299" s="24" t="s">
        <v>63</v>
      </c>
      <c r="C299" s="24" t="n">
        <v>2</v>
      </c>
      <c r="D299" s="25" t="n">
        <v>74.52</v>
      </c>
      <c r="E299" s="1" t="n">
        <v>73.985</v>
      </c>
      <c r="F299" s="25" t="n">
        <v>1.42128</v>
      </c>
      <c r="G299" s="24" t="n">
        <v>-0.534996</v>
      </c>
      <c r="H299" s="25" t="n">
        <v>3.05</v>
      </c>
      <c r="I299" s="1" t="n">
        <v>3.0645</v>
      </c>
      <c r="J299" s="25" t="n">
        <v>0.00494973</v>
      </c>
      <c r="K299" s="24" t="n">
        <v>0.0145001</v>
      </c>
    </row>
    <row r="300" customFormat="false" ht="15" hidden="false" customHeight="false" outlineLevel="0" collapsed="false">
      <c r="A300" s="23" t="s">
        <v>62</v>
      </c>
      <c r="B300" s="24" t="s">
        <v>63</v>
      </c>
      <c r="C300" s="24" t="n">
        <v>4</v>
      </c>
      <c r="D300" s="25" t="n">
        <v>49.18</v>
      </c>
      <c r="E300" s="1" t="n">
        <v>49.495</v>
      </c>
      <c r="F300" s="25" t="n">
        <v>1.28069</v>
      </c>
      <c r="G300" s="24" t="n">
        <v>0.314999</v>
      </c>
      <c r="H300" s="25" t="n">
        <v>3.183</v>
      </c>
      <c r="I300" s="1" t="n">
        <v>3.1725</v>
      </c>
      <c r="J300" s="25" t="n">
        <v>0.0150665</v>
      </c>
      <c r="K300" s="24" t="n">
        <v>-0.0105</v>
      </c>
    </row>
    <row r="301" customFormat="false" ht="15" hidden="false" customHeight="false" outlineLevel="0" collapsed="false">
      <c r="A301" s="23" t="s">
        <v>62</v>
      </c>
      <c r="B301" s="24" t="s">
        <v>63</v>
      </c>
      <c r="C301" s="24" t="n">
        <v>2</v>
      </c>
      <c r="D301" s="25" t="n">
        <v>39.99</v>
      </c>
      <c r="E301" s="1" t="n">
        <v>39.98</v>
      </c>
      <c r="F301" s="25" t="n">
        <v>1.42836</v>
      </c>
      <c r="G301" s="24" t="n">
        <v>-0.00999832</v>
      </c>
      <c r="H301" s="25" t="n">
        <v>3.237</v>
      </c>
      <c r="I301" s="1" t="n">
        <v>3.246</v>
      </c>
      <c r="J301" s="25" t="n">
        <v>0.0113137</v>
      </c>
      <c r="K301" s="24" t="n">
        <v>0.00899982</v>
      </c>
    </row>
    <row r="302" customFormat="false" ht="15" hidden="false" customHeight="false" outlineLevel="0" collapsed="false">
      <c r="A302" s="23" t="s">
        <v>62</v>
      </c>
      <c r="B302" s="24" t="s">
        <v>63</v>
      </c>
      <c r="C302" s="24" t="n">
        <v>3</v>
      </c>
      <c r="D302" s="25" t="n">
        <v>28.84</v>
      </c>
      <c r="E302" s="1" t="n">
        <v>28.35</v>
      </c>
      <c r="F302" s="25" t="n">
        <v>1.51681</v>
      </c>
      <c r="G302" s="24" t="n">
        <v>-0.49</v>
      </c>
      <c r="H302" s="25" t="n">
        <v>3.55</v>
      </c>
      <c r="I302" s="1" t="n">
        <v>3.42067</v>
      </c>
      <c r="J302" s="25" t="n">
        <v>0.0310859</v>
      </c>
      <c r="K302" s="24" t="n">
        <v>-0.129333</v>
      </c>
    </row>
    <row r="303" customFormat="false" ht="15" hidden="false" customHeight="false" outlineLevel="0" collapsed="false">
      <c r="A303" s="23" t="s">
        <v>62</v>
      </c>
      <c r="B303" s="24" t="s">
        <v>63</v>
      </c>
      <c r="C303" s="24" t="n">
        <v>2</v>
      </c>
      <c r="D303" s="25" t="n">
        <v>20.3</v>
      </c>
      <c r="E303" s="1" t="n">
        <v>21.06</v>
      </c>
      <c r="F303" s="25" t="n">
        <v>1.48492</v>
      </c>
      <c r="G303" s="24" t="n">
        <v>0.760002</v>
      </c>
      <c r="H303" s="25" t="n">
        <v>3.684</v>
      </c>
      <c r="I303" s="1" t="n">
        <v>3.647</v>
      </c>
      <c r="J303" s="25" t="n">
        <v>0.0608112</v>
      </c>
      <c r="K303" s="24" t="n">
        <v>-0.0369999</v>
      </c>
    </row>
    <row r="304" customFormat="false" ht="15" hidden="false" customHeight="false" outlineLevel="0" collapsed="false">
      <c r="A304" s="23" t="s">
        <v>62</v>
      </c>
      <c r="B304" s="24" t="s">
        <v>63</v>
      </c>
      <c r="C304" s="24" t="n">
        <v>3</v>
      </c>
      <c r="D304" s="25" t="n">
        <v>9.28</v>
      </c>
      <c r="E304" s="1" t="n">
        <v>9.66</v>
      </c>
      <c r="F304" s="25" t="n">
        <v>1.51225</v>
      </c>
      <c r="G304" s="24" t="n">
        <v>0.38</v>
      </c>
      <c r="H304" s="25" t="n">
        <v>3.902</v>
      </c>
      <c r="I304" s="1" t="n">
        <v>3.86967</v>
      </c>
      <c r="J304" s="25" t="n">
        <v>0.0689806</v>
      </c>
      <c r="K304" s="24" t="n">
        <v>-0.0323334</v>
      </c>
    </row>
    <row r="305" customFormat="false" ht="15" hidden="false" customHeight="false" outlineLevel="0" collapsed="false">
      <c r="A305" s="23" t="s">
        <v>62</v>
      </c>
      <c r="B305" s="24" t="s">
        <v>63</v>
      </c>
      <c r="C305" s="24" t="n">
        <v>4</v>
      </c>
      <c r="D305" s="25" t="n">
        <v>4.23</v>
      </c>
      <c r="E305" s="1" t="n">
        <v>4.5</v>
      </c>
      <c r="F305" s="25" t="n">
        <v>1.26536</v>
      </c>
      <c r="G305" s="24" t="n">
        <v>0.27</v>
      </c>
      <c r="H305" s="25" t="n">
        <v>3.887</v>
      </c>
      <c r="I305" s="1" t="n">
        <v>3.97275</v>
      </c>
      <c r="J305" s="25" t="n">
        <v>0.031574</v>
      </c>
      <c r="K305" s="24" t="n">
        <v>0.0857499</v>
      </c>
    </row>
    <row r="306" customFormat="false" ht="15.75" hidden="false" customHeight="false" outlineLevel="0" collapsed="false">
      <c r="A306" s="26" t="s">
        <v>62</v>
      </c>
      <c r="B306" s="27" t="s">
        <v>63</v>
      </c>
      <c r="C306" s="27" t="n">
        <v>3</v>
      </c>
      <c r="D306" s="28" t="n">
        <v>3.18</v>
      </c>
      <c r="E306" s="29" t="n">
        <v>4.00667</v>
      </c>
      <c r="F306" s="28" t="n">
        <v>0.970275</v>
      </c>
      <c r="G306" s="27" t="n">
        <v>0.826667</v>
      </c>
      <c r="H306" s="28" t="n">
        <v>3.933</v>
      </c>
      <c r="I306" s="29" t="n">
        <v>3.97867</v>
      </c>
      <c r="J306" s="28" t="n">
        <v>0.0358515</v>
      </c>
      <c r="K306" s="27" t="n">
        <v>0.0456667</v>
      </c>
    </row>
    <row r="307" customFormat="false" ht="15" hidden="false" customHeight="false" outlineLevel="0" collapsed="false">
      <c r="A30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1" activeCellId="0" sqref="K31: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105</v>
      </c>
    </row>
    <row r="7" s="32" customFormat="true" ht="15.7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0927801110527234</v>
      </c>
      <c r="I8" s="39" t="s">
        <v>85</v>
      </c>
      <c r="J8" s="39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-0.000143369150596313</v>
      </c>
      <c r="C9" s="0" t="n">
        <f aca="false">INDEX(LINEST(known_ys,known_xs,TRUE(),TRUE()),2,1)</f>
        <v>0.000108732679096642</v>
      </c>
      <c r="E9" s="0" t="s">
        <v>88</v>
      </c>
      <c r="G9" s="0" t="n">
        <f aca="false">INDEX(LINEST(known_ys,known_xs,TRUE(),TRUE()),3,2)</f>
        <v>0.0361213120269377</v>
      </c>
      <c r="I9" s="0" t="n">
        <f aca="false">MIN(known_xs)</f>
        <v>11.0033</v>
      </c>
      <c r="J9" s="0" t="n">
        <f aca="false">I9*$B$9+$B$10</f>
        <v>0.064341013507343</v>
      </c>
    </row>
    <row r="10" customFormat="false" ht="15.75" hidden="false" customHeight="false" outlineLevel="0" collapsed="false">
      <c r="A10" s="40" t="s">
        <v>89</v>
      </c>
      <c r="B10" s="40" t="n">
        <f aca="false">INDEX(LINEST(known_ys,known_xs,TRUE(),TRUE()),1,2)</f>
        <v>0.0659185472820994</v>
      </c>
      <c r="C10" s="40" t="n">
        <f aca="false">INDEX(LINEST(known_ys,known_xs,TRUE(),TRUE()),2,2)</f>
        <v>0.0161019410564812</v>
      </c>
      <c r="E10" s="40" t="s">
        <v>90</v>
      </c>
      <c r="F10" s="40"/>
      <c r="G10" s="40" t="n">
        <f aca="false">INDEX(LINEST(known_ys,known_xs,TRUE(),TRUE()),5,2)</f>
        <v>0.0221807361033057</v>
      </c>
      <c r="I10" s="40" t="n">
        <f aca="false">MAX(known_xs)</f>
        <v>252.885</v>
      </c>
      <c r="J10" s="40" t="n">
        <f aca="false">I10*$B$9+$B$10</f>
        <v>0.029662639633550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29</v>
      </c>
    </row>
    <row r="13" customFormat="false" ht="15" hidden="false" customHeight="false" outlineLevel="0" collapsed="false">
      <c r="A13" s="0" t="s">
        <v>92</v>
      </c>
      <c r="D13" s="0" t="n">
        <v>1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9</v>
      </c>
    </row>
    <row r="16" s="44" customFormat="true" ht="15.75" hidden="false" customHeight="false" outlineLevel="0" collapsed="false">
      <c r="A16" s="46" t="s">
        <v>65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5.75" hidden="false" customHeight="false" outlineLevel="0" collapsed="false">
      <c r="A17" s="52" t="n">
        <v>3</v>
      </c>
      <c r="B17" s="53" t="s">
        <v>104</v>
      </c>
      <c r="C17" s="54" t="n">
        <v>252.885</v>
      </c>
      <c r="D17" s="53" t="n">
        <v>1.0995</v>
      </c>
      <c r="E17" s="53" t="n">
        <v>0.00070714</v>
      </c>
      <c r="F17" s="54" t="n">
        <v>0.0274999</v>
      </c>
      <c r="G17" s="54" t="n">
        <f aca="false">C17*$B$9+$B$10</f>
        <v>0.0296626396335509</v>
      </c>
      <c r="H17" s="53" t="n">
        <f aca="false">G17-F17</f>
        <v>0.00216273963355087</v>
      </c>
      <c r="J17" s="55" t="n">
        <v>252.885</v>
      </c>
      <c r="K17" s="53" t="n">
        <v>0.0274999</v>
      </c>
    </row>
    <row r="18" customFormat="false" ht="15" hidden="false" customHeight="false" outlineLevel="0" collapsed="false">
      <c r="A18" s="52" t="n">
        <v>3</v>
      </c>
      <c r="B18" s="53" t="s">
        <v>104</v>
      </c>
      <c r="C18" s="54" t="n">
        <v>249</v>
      </c>
      <c r="D18" s="53" t="n">
        <v>1.102</v>
      </c>
      <c r="E18" s="53" t="n">
        <v>0</v>
      </c>
      <c r="F18" s="54" t="n">
        <v>0.03</v>
      </c>
      <c r="G18" s="54" t="n">
        <f aca="false">C18*$B$9+$B$10</f>
        <v>0.0302196287836175</v>
      </c>
      <c r="H18" s="53" t="n">
        <f aca="false">G18-F18</f>
        <v>0.000219628783617545</v>
      </c>
      <c r="J18" s="55" t="n">
        <v>249</v>
      </c>
      <c r="K18" s="53" t="n">
        <v>0.03</v>
      </c>
    </row>
    <row r="19" customFormat="false" ht="15" hidden="false" customHeight="false" outlineLevel="0" collapsed="false">
      <c r="A19" s="52" t="n">
        <v>3</v>
      </c>
      <c r="B19" s="53" t="s">
        <v>104</v>
      </c>
      <c r="C19" s="54" t="n">
        <v>200.48</v>
      </c>
      <c r="D19" s="53" t="n">
        <v>1.113</v>
      </c>
      <c r="E19" s="53" t="n">
        <v>0.0014142</v>
      </c>
      <c r="F19" s="54" t="n">
        <v>0.0339999</v>
      </c>
      <c r="G19" s="54" t="n">
        <f aca="false">C19*$B$9+$B$10</f>
        <v>0.0371758999705506</v>
      </c>
      <c r="H19" s="53" t="n">
        <f aca="false">G19-F19</f>
        <v>0.00317599997055065</v>
      </c>
      <c r="J19" s="55" t="n">
        <v>200.48</v>
      </c>
      <c r="K19" s="53" t="n">
        <v>0.0339999</v>
      </c>
    </row>
    <row r="20" customFormat="false" ht="15" hidden="false" customHeight="false" outlineLevel="0" collapsed="false">
      <c r="A20" s="52" t="n">
        <v>3</v>
      </c>
      <c r="B20" s="53" t="s">
        <v>104</v>
      </c>
      <c r="C20" s="54" t="n">
        <v>173.885</v>
      </c>
      <c r="D20" s="53" t="n">
        <v>1.1325</v>
      </c>
      <c r="E20" s="53" t="n">
        <v>0.00353553</v>
      </c>
      <c r="F20" s="54" t="n">
        <v>0.0504999</v>
      </c>
      <c r="G20" s="54" t="n">
        <f aca="false">C20*$B$9+$B$10</f>
        <v>0.0409888025306596</v>
      </c>
      <c r="H20" s="53" t="n">
        <f aca="false">G20-F20</f>
        <v>-0.00951109746934042</v>
      </c>
      <c r="J20" s="55" t="n">
        <v>173.885</v>
      </c>
      <c r="K20" s="53" t="n">
        <v>0.0504999</v>
      </c>
    </row>
    <row r="21" customFormat="false" ht="15" hidden="false" customHeight="false" outlineLevel="0" collapsed="false">
      <c r="A21" s="52" t="n">
        <v>3</v>
      </c>
      <c r="B21" s="53" t="s">
        <v>104</v>
      </c>
      <c r="C21" s="54" t="n">
        <v>149</v>
      </c>
      <c r="D21" s="53" t="n">
        <v>1.144</v>
      </c>
      <c r="E21" s="53" t="n">
        <v>0.00282848</v>
      </c>
      <c r="F21" s="54" t="n">
        <v>0.0330001</v>
      </c>
      <c r="G21" s="54" t="n">
        <f aca="false">C21*$B$9+$B$10</f>
        <v>0.0445565438432488</v>
      </c>
      <c r="H21" s="53" t="n">
        <f aca="false">G21-F21</f>
        <v>0.0115564438432488</v>
      </c>
      <c r="J21" s="55" t="n">
        <v>149</v>
      </c>
      <c r="K21" s="53" t="n">
        <v>0.0330001</v>
      </c>
    </row>
    <row r="22" customFormat="false" ht="15" hidden="false" customHeight="false" outlineLevel="0" collapsed="false">
      <c r="A22" s="52" t="n">
        <v>3</v>
      </c>
      <c r="B22" s="53" t="s">
        <v>104</v>
      </c>
      <c r="C22" s="54" t="n">
        <v>123.985</v>
      </c>
      <c r="D22" s="53" t="n">
        <v>1.18</v>
      </c>
      <c r="E22" s="53" t="n">
        <v>0.0155563</v>
      </c>
      <c r="F22" s="54" t="n">
        <v>0.111</v>
      </c>
      <c r="G22" s="54" t="n">
        <f aca="false">C22*$B$9+$B$10</f>
        <v>0.0481429231454156</v>
      </c>
      <c r="H22" s="53" t="n">
        <f aca="false">G22-F22</f>
        <v>-0.0628570768545844</v>
      </c>
      <c r="J22" s="55" t="n">
        <v>123.985</v>
      </c>
      <c r="K22" s="53" t="n">
        <v>0.111</v>
      </c>
    </row>
    <row r="23" customFormat="false" ht="15" hidden="false" customHeight="false" outlineLevel="0" collapsed="false">
      <c r="A23" s="52" t="n">
        <v>3</v>
      </c>
      <c r="B23" s="53" t="s">
        <v>104</v>
      </c>
      <c r="C23" s="54" t="n">
        <v>99.075</v>
      </c>
      <c r="D23" s="53" t="n">
        <v>1.351</v>
      </c>
      <c r="E23" s="53" t="n">
        <v>0.00424259</v>
      </c>
      <c r="F23" s="54" t="n">
        <v>0.044</v>
      </c>
      <c r="G23" s="54" t="n">
        <f aca="false">C23*$B$9+$B$10</f>
        <v>0.0517142486867697</v>
      </c>
      <c r="H23" s="53" t="n">
        <f aca="false">G23-F23</f>
        <v>0.00771424868676975</v>
      </c>
      <c r="J23" s="55" t="n">
        <v>99.075</v>
      </c>
      <c r="K23" s="53" t="n">
        <v>0.044</v>
      </c>
    </row>
    <row r="24" customFormat="false" ht="15" hidden="false" customHeight="false" outlineLevel="0" collapsed="false">
      <c r="A24" s="52" t="n">
        <v>3</v>
      </c>
      <c r="B24" s="53" t="s">
        <v>104</v>
      </c>
      <c r="C24" s="54" t="n">
        <v>74.005</v>
      </c>
      <c r="D24" s="53" t="n">
        <v>1.761</v>
      </c>
      <c r="E24" s="53" t="n">
        <v>0.0296984</v>
      </c>
      <c r="F24" s="54" t="n">
        <v>0.00499988</v>
      </c>
      <c r="G24" s="54" t="n">
        <f aca="false">C24*$B$9+$B$10</f>
        <v>0.0553085132922193</v>
      </c>
      <c r="H24" s="53" t="n">
        <f aca="false">G24-F24</f>
        <v>0.0503086332922193</v>
      </c>
      <c r="J24" s="55" t="n">
        <v>74.005</v>
      </c>
      <c r="K24" s="53" t="n">
        <v>0.00499988</v>
      </c>
    </row>
    <row r="25" customFormat="false" ht="15" hidden="false" customHeight="false" outlineLevel="0" collapsed="false">
      <c r="A25" s="52" t="n">
        <v>3</v>
      </c>
      <c r="B25" s="53" t="s">
        <v>103</v>
      </c>
      <c r="C25" s="54" t="n">
        <v>49.0033</v>
      </c>
      <c r="D25" s="53" t="n">
        <v>2.32833</v>
      </c>
      <c r="E25" s="53" t="n">
        <v>0.063264</v>
      </c>
      <c r="F25" s="54" t="n">
        <v>-0.382667</v>
      </c>
      <c r="G25" s="54" t="n">
        <f aca="false">C25*$B$9+$B$10</f>
        <v>0.0588929857846831</v>
      </c>
      <c r="H25" s="53" t="n">
        <f aca="false">G25-F25</f>
        <v>0.441559985784683</v>
      </c>
      <c r="J25" s="55" t="n">
        <v>11.0033</v>
      </c>
      <c r="K25" s="53" t="n">
        <v>0.00466633</v>
      </c>
    </row>
    <row r="26" customFormat="false" ht="15" hidden="false" customHeight="false" outlineLevel="0" collapsed="false">
      <c r="A26" s="52" t="n">
        <v>3</v>
      </c>
      <c r="B26" s="53" t="s">
        <v>103</v>
      </c>
      <c r="C26" s="54" t="n">
        <v>39.99</v>
      </c>
      <c r="D26" s="53" t="n">
        <v>3.308</v>
      </c>
      <c r="E26" s="53" t="n">
        <v>0.0721249</v>
      </c>
      <c r="F26" s="54" t="n">
        <v>0.0500002</v>
      </c>
      <c r="G26" s="54" t="n">
        <f aca="false">C26*$B$9+$B$10</f>
        <v>0.0601852149497529</v>
      </c>
      <c r="H26" s="53" t="n">
        <f aca="false">G26-F26</f>
        <v>0.0101850149497529</v>
      </c>
      <c r="J26" s="55" t="n">
        <v>221.005</v>
      </c>
      <c r="K26" s="53" t="n">
        <v>0.0235</v>
      </c>
    </row>
    <row r="27" customFormat="false" ht="15" hidden="false" customHeight="false" outlineLevel="0" collapsed="false">
      <c r="A27" s="52" t="n">
        <v>3</v>
      </c>
      <c r="B27" s="53" t="s">
        <v>103</v>
      </c>
      <c r="C27" s="54" t="n">
        <v>30.985</v>
      </c>
      <c r="D27" s="53" t="n">
        <v>3.703</v>
      </c>
      <c r="E27" s="53" t="n">
        <v>0.123037</v>
      </c>
      <c r="F27" s="54" t="n">
        <v>0.069</v>
      </c>
      <c r="G27" s="54" t="n">
        <f aca="false">C27*$B$9+$B$10</f>
        <v>0.0614762541508727</v>
      </c>
      <c r="H27" s="53" t="n">
        <f aca="false">G27-F27</f>
        <v>-0.00752374584912732</v>
      </c>
      <c r="J27" s="55" t="n">
        <v>199.65</v>
      </c>
      <c r="K27" s="53" t="n">
        <v>0.0136666</v>
      </c>
    </row>
    <row r="28" customFormat="false" ht="15" hidden="false" customHeight="false" outlineLevel="0" collapsed="false">
      <c r="A28" s="52" t="n">
        <v>3</v>
      </c>
      <c r="B28" s="53" t="s">
        <v>103</v>
      </c>
      <c r="C28" s="54" t="n">
        <v>19.005</v>
      </c>
      <c r="D28" s="53" t="n">
        <v>3.9905</v>
      </c>
      <c r="E28" s="53" t="n">
        <v>0.0601041</v>
      </c>
      <c r="F28" s="54" t="n">
        <v>-0.1385</v>
      </c>
      <c r="G28" s="54" t="n">
        <f aca="false">C28*$B$9+$B$10</f>
        <v>0.0631938165750165</v>
      </c>
      <c r="H28" s="53" t="n">
        <f aca="false">G28-F28</f>
        <v>0.201693816575017</v>
      </c>
      <c r="J28" s="55" t="n">
        <v>174</v>
      </c>
      <c r="K28" s="53" t="n">
        <v>0.029</v>
      </c>
    </row>
    <row r="29" customFormat="false" ht="15" hidden="false" customHeight="false" outlineLevel="0" collapsed="false">
      <c r="A29" s="52" t="n">
        <v>3</v>
      </c>
      <c r="B29" s="53" t="s">
        <v>104</v>
      </c>
      <c r="C29" s="54" t="n">
        <v>11.0033</v>
      </c>
      <c r="D29" s="53" t="n">
        <v>4.15967</v>
      </c>
      <c r="E29" s="53" t="n">
        <v>0.022723</v>
      </c>
      <c r="F29" s="54" t="n">
        <v>0.00466633</v>
      </c>
      <c r="G29" s="54" t="n">
        <f aca="false">C29*$B$9+$B$10</f>
        <v>0.064341013507343</v>
      </c>
      <c r="H29" s="53" t="n">
        <f aca="false">G29-F29</f>
        <v>0.059674683507343</v>
      </c>
      <c r="J29" s="55" t="n">
        <v>148.995</v>
      </c>
      <c r="K29" s="53" t="n">
        <v>0.04</v>
      </c>
    </row>
    <row r="30" customFormat="false" ht="15" hidden="false" customHeight="false" outlineLevel="0" collapsed="false">
      <c r="A30" s="52" t="n">
        <v>3</v>
      </c>
      <c r="B30" s="53" t="s">
        <v>103</v>
      </c>
      <c r="C30" s="54" t="n">
        <v>4.99333</v>
      </c>
      <c r="D30" s="53" t="n">
        <v>4.61967</v>
      </c>
      <c r="E30" s="53" t="n">
        <v>0.239784</v>
      </c>
      <c r="F30" s="54" t="n">
        <v>-0.187334</v>
      </c>
      <c r="G30" s="54" t="n">
        <f aca="false">C30*$B$9+$B$10</f>
        <v>0.0652026578013523</v>
      </c>
      <c r="H30" s="53" t="n">
        <f aca="false">G30-F30</f>
        <v>0.252536657801352</v>
      </c>
      <c r="J30" s="55" t="n">
        <v>123.995</v>
      </c>
      <c r="K30" s="53" t="n">
        <v>0.0550001</v>
      </c>
    </row>
    <row r="31" customFormat="false" ht="15.75" hidden="false" customHeight="false" outlineLevel="0" collapsed="false">
      <c r="A31" s="52" t="n">
        <v>3</v>
      </c>
      <c r="B31" s="53" t="s">
        <v>103</v>
      </c>
      <c r="C31" s="54" t="n">
        <v>3.85</v>
      </c>
      <c r="D31" s="53" t="n">
        <v>4.80567</v>
      </c>
      <c r="E31" s="53" t="n">
        <v>0.205081</v>
      </c>
      <c r="F31" s="54" t="n">
        <v>-0.154333</v>
      </c>
      <c r="G31" s="54" t="n">
        <f aca="false">C31*$B$9+$B$10</f>
        <v>0.0653665760523036</v>
      </c>
      <c r="H31" s="53" t="n">
        <f aca="false">G31-F31</f>
        <v>0.219699576052304</v>
      </c>
      <c r="J31" s="55" t="n">
        <v>73.99</v>
      </c>
      <c r="K31" s="53" t="n">
        <v>0.1405</v>
      </c>
    </row>
    <row r="32" customFormat="false" ht="15.75" hidden="false" customHeight="false" outlineLevel="0" collapsed="false">
      <c r="A32" s="56" t="n">
        <v>4</v>
      </c>
      <c r="B32" s="53" t="s">
        <v>104</v>
      </c>
      <c r="C32" s="57" t="n">
        <v>221.005</v>
      </c>
      <c r="D32" s="58" t="n">
        <v>1.0095</v>
      </c>
      <c r="E32" s="58" t="n">
        <v>0.00212134</v>
      </c>
      <c r="F32" s="57" t="n">
        <v>0.0235</v>
      </c>
      <c r="G32" s="57" t="n">
        <f aca="false">C32*$B$9+$B$10</f>
        <v>0.0342332481545613</v>
      </c>
      <c r="H32" s="58" t="n">
        <f aca="false">G32-F32</f>
        <v>0.0107332481545613</v>
      </c>
      <c r="J32" s="55" t="n">
        <v>38.99</v>
      </c>
      <c r="K32" s="53" t="n">
        <v>0.029</v>
      </c>
    </row>
    <row r="33" customFormat="false" ht="15" hidden="false" customHeight="false" outlineLevel="0" collapsed="false">
      <c r="A33" s="52" t="n">
        <v>4</v>
      </c>
      <c r="B33" s="53" t="s">
        <v>104</v>
      </c>
      <c r="C33" s="54" t="n">
        <v>199.65</v>
      </c>
      <c r="D33" s="53" t="n">
        <v>1.01367</v>
      </c>
      <c r="E33" s="53" t="n">
        <v>0.00115469</v>
      </c>
      <c r="F33" s="54" t="n">
        <v>0.0136666</v>
      </c>
      <c r="G33" s="54" t="n">
        <f aca="false">C33*$B$9+$B$10</f>
        <v>0.0372948963655456</v>
      </c>
      <c r="H33" s="53" t="n">
        <f aca="false">G33-F33</f>
        <v>0.0236282963655456</v>
      </c>
      <c r="J33" s="55" t="n">
        <v>29.005</v>
      </c>
      <c r="K33" s="53" t="n">
        <v>0.0569999</v>
      </c>
    </row>
    <row r="34" customFormat="false" ht="15" hidden="false" customHeight="false" outlineLevel="0" collapsed="false">
      <c r="A34" s="52" t="n">
        <v>4</v>
      </c>
      <c r="B34" s="53" t="s">
        <v>104</v>
      </c>
      <c r="C34" s="54" t="n">
        <v>174</v>
      </c>
      <c r="D34" s="53" t="n">
        <v>1.011</v>
      </c>
      <c r="E34" s="53" t="n">
        <v>0</v>
      </c>
      <c r="F34" s="54" t="n">
        <v>0.029</v>
      </c>
      <c r="G34" s="54" t="n">
        <f aca="false">C34*$B$9+$B$10</f>
        <v>0.040972315078341</v>
      </c>
      <c r="H34" s="53" t="n">
        <f aca="false">G34-F34</f>
        <v>0.011972315078341</v>
      </c>
      <c r="J34" s="55" t="n">
        <v>18.99</v>
      </c>
      <c r="K34" s="53" t="n">
        <v>0.0690002</v>
      </c>
    </row>
    <row r="35" customFormat="false" ht="15" hidden="false" customHeight="false" outlineLevel="0" collapsed="false">
      <c r="A35" s="52" t="n">
        <v>4</v>
      </c>
      <c r="B35" s="53" t="s">
        <v>104</v>
      </c>
      <c r="C35" s="54" t="n">
        <v>148.995</v>
      </c>
      <c r="D35" s="53" t="n">
        <v>0.969</v>
      </c>
      <c r="E35" s="53" t="n">
        <v>0.00141424</v>
      </c>
      <c r="F35" s="54" t="n">
        <v>0.04</v>
      </c>
      <c r="G35" s="54" t="n">
        <f aca="false">C35*$B$9+$B$10</f>
        <v>0.0445572606890018</v>
      </c>
      <c r="H35" s="53" t="n">
        <f aca="false">G35-F35</f>
        <v>0.00455726068900181</v>
      </c>
      <c r="J35" s="55" t="n">
        <v>50.5025</v>
      </c>
      <c r="K35" s="53" t="n">
        <v>0.11025</v>
      </c>
    </row>
    <row r="36" customFormat="false" ht="15" hidden="false" customHeight="false" outlineLevel="0" collapsed="false">
      <c r="A36" s="52" t="n">
        <v>4</v>
      </c>
      <c r="B36" s="53" t="s">
        <v>104</v>
      </c>
      <c r="C36" s="54" t="n">
        <v>123.995</v>
      </c>
      <c r="D36" s="53" t="n">
        <v>1.068</v>
      </c>
      <c r="E36" s="53" t="n">
        <v>0.0014142</v>
      </c>
      <c r="F36" s="54" t="n">
        <v>0.0550001</v>
      </c>
      <c r="G36" s="54" t="n">
        <f aca="false">C36*$B$9+$B$10</f>
        <v>0.0481414894539096</v>
      </c>
      <c r="H36" s="53" t="n">
        <f aca="false">G36-F36</f>
        <v>-0.00685861054609038</v>
      </c>
      <c r="J36" s="55"/>
      <c r="K36" s="53"/>
    </row>
    <row r="37" customFormat="false" ht="15" hidden="false" customHeight="false" outlineLevel="0" collapsed="false">
      <c r="A37" s="52" t="n">
        <v>4</v>
      </c>
      <c r="B37" s="53" t="s">
        <v>103</v>
      </c>
      <c r="C37" s="54" t="n">
        <v>99</v>
      </c>
      <c r="D37" s="53" t="n">
        <v>1.6615</v>
      </c>
      <c r="E37" s="53" t="n">
        <v>0.0544472</v>
      </c>
      <c r="F37" s="54" t="n">
        <v>0.3375</v>
      </c>
      <c r="G37" s="54" t="n">
        <f aca="false">C37*$B$9+$B$10</f>
        <v>0.0517250013730645</v>
      </c>
      <c r="H37" s="53" t="n">
        <f aca="false">G37-F37</f>
        <v>-0.285774998626936</v>
      </c>
      <c r="J37" s="55"/>
      <c r="K37" s="53"/>
    </row>
    <row r="38" customFormat="false" ht="15" hidden="false" customHeight="false" outlineLevel="0" collapsed="false">
      <c r="A38" s="52" t="n">
        <v>4</v>
      </c>
      <c r="B38" s="53" t="s">
        <v>104</v>
      </c>
      <c r="C38" s="54" t="n">
        <v>73.99</v>
      </c>
      <c r="D38" s="53" t="n">
        <v>2.6605</v>
      </c>
      <c r="E38" s="53" t="n">
        <v>0.0275772</v>
      </c>
      <c r="F38" s="54" t="n">
        <v>0.1405</v>
      </c>
      <c r="G38" s="54" t="n">
        <f aca="false">C38*$B$9+$B$10</f>
        <v>0.0553106638294783</v>
      </c>
      <c r="H38" s="53" t="n">
        <f aca="false">G38-F38</f>
        <v>-0.0851893361705218</v>
      </c>
      <c r="J38" s="55"/>
      <c r="K38" s="53"/>
    </row>
    <row r="39" customFormat="false" ht="15" hidden="false" customHeight="false" outlineLevel="0" collapsed="false">
      <c r="A39" s="52" t="n">
        <v>4</v>
      </c>
      <c r="B39" s="53" t="s">
        <v>104</v>
      </c>
      <c r="C39" s="54" t="n">
        <v>38.99</v>
      </c>
      <c r="D39" s="53" t="n">
        <v>3.626</v>
      </c>
      <c r="E39" s="53" t="n">
        <v>0</v>
      </c>
      <c r="F39" s="54" t="n">
        <v>0.029</v>
      </c>
      <c r="G39" s="54" t="n">
        <f aca="false">C39*$B$9+$B$10</f>
        <v>0.0603285841003492</v>
      </c>
      <c r="H39" s="53" t="n">
        <f aca="false">G39-F39</f>
        <v>0.0313285841003492</v>
      </c>
      <c r="J39" s="55"/>
      <c r="K39" s="53"/>
    </row>
    <row r="40" customFormat="false" ht="15" hidden="false" customHeight="false" outlineLevel="0" collapsed="false">
      <c r="A40" s="52" t="n">
        <v>4</v>
      </c>
      <c r="B40" s="53" t="s">
        <v>104</v>
      </c>
      <c r="C40" s="54" t="n">
        <v>29.005</v>
      </c>
      <c r="D40" s="53" t="n">
        <v>3.603</v>
      </c>
      <c r="E40" s="53" t="n">
        <v>0.0183848</v>
      </c>
      <c r="F40" s="54" t="n">
        <v>0.0569999</v>
      </c>
      <c r="G40" s="54" t="n">
        <f aca="false">C40*$B$9+$B$10</f>
        <v>0.0617601250690534</v>
      </c>
      <c r="H40" s="53" t="n">
        <f aca="false">G40-F40</f>
        <v>0.00476022506905338</v>
      </c>
      <c r="J40" s="55"/>
      <c r="K40" s="53"/>
    </row>
    <row r="41" customFormat="false" ht="15" hidden="false" customHeight="false" outlineLevel="0" collapsed="false">
      <c r="A41" s="52" t="n">
        <v>4</v>
      </c>
      <c r="B41" s="53" t="s">
        <v>104</v>
      </c>
      <c r="C41" s="54" t="n">
        <v>18.99</v>
      </c>
      <c r="D41" s="53" t="n">
        <v>4.055</v>
      </c>
      <c r="E41" s="53" t="n">
        <v>0.0296987</v>
      </c>
      <c r="F41" s="54" t="n">
        <v>0.0690002</v>
      </c>
      <c r="G41" s="54" t="n">
        <f aca="false">C41*$B$9+$B$10</f>
        <v>0.0631959671122755</v>
      </c>
      <c r="H41" s="53" t="n">
        <f aca="false">G41-F41</f>
        <v>-0.00580423288772454</v>
      </c>
      <c r="J41" s="55"/>
      <c r="K41" s="53"/>
    </row>
    <row r="42" customFormat="false" ht="15" hidden="false" customHeight="false" outlineLevel="0" collapsed="false">
      <c r="A42" s="52" t="n">
        <v>4</v>
      </c>
      <c r="B42" s="53" t="s">
        <v>104</v>
      </c>
      <c r="C42" s="54" t="n">
        <v>50.5025</v>
      </c>
      <c r="D42" s="53" t="n">
        <v>3.14925</v>
      </c>
      <c r="E42" s="53" t="n">
        <v>0.0284649</v>
      </c>
      <c r="F42" s="54" t="n">
        <v>0.11025</v>
      </c>
      <c r="G42" s="54" t="n">
        <f aca="false">C42*$B$9+$B$10</f>
        <v>0.0586780467541092</v>
      </c>
      <c r="H42" s="53" t="n">
        <f aca="false">G42-F42</f>
        <v>-0.0515719532458909</v>
      </c>
      <c r="J42" s="55"/>
      <c r="K42" s="53"/>
    </row>
    <row r="43" customFormat="false" ht="15" hidden="false" customHeight="false" outlineLevel="0" collapsed="false">
      <c r="A43" s="52" t="n">
        <v>4</v>
      </c>
      <c r="B43" s="53" t="s">
        <v>103</v>
      </c>
      <c r="C43" s="54" t="n">
        <v>9.66667</v>
      </c>
      <c r="D43" s="53" t="n">
        <v>4.397</v>
      </c>
      <c r="E43" s="53" t="n">
        <v>0.155714</v>
      </c>
      <c r="F43" s="54" t="n">
        <v>0.079</v>
      </c>
      <c r="G43" s="54" t="n">
        <f aca="false">C43*$B$9+$B$10</f>
        <v>0.0645326450151046</v>
      </c>
      <c r="H43" s="53" t="n">
        <f aca="false">G43-F43</f>
        <v>-0.0144673549848954</v>
      </c>
      <c r="J43" s="55"/>
      <c r="K43" s="53"/>
    </row>
    <row r="44" customFormat="false" ht="15" hidden="false" customHeight="false" outlineLevel="0" collapsed="false">
      <c r="A44" s="52" t="n">
        <v>4</v>
      </c>
      <c r="B44" s="53" t="s">
        <v>103</v>
      </c>
      <c r="C44" s="54" t="n">
        <v>4.4225</v>
      </c>
      <c r="D44" s="53" t="n">
        <v>5.10975</v>
      </c>
      <c r="E44" s="53" t="n">
        <v>0.176979</v>
      </c>
      <c r="F44" s="54" t="n">
        <v>-0.01825</v>
      </c>
      <c r="G44" s="54" t="n">
        <f aca="false">C44*$B$9+$B$10</f>
        <v>0.0652844972135872</v>
      </c>
      <c r="H44" s="53" t="n">
        <f aca="false">G44-F44</f>
        <v>0.0835344972135872</v>
      </c>
      <c r="J44" s="55"/>
      <c r="K44" s="53"/>
    </row>
    <row r="45" customFormat="false" ht="15.75" hidden="false" customHeight="false" outlineLevel="0" collapsed="false">
      <c r="A45" s="52" t="n">
        <v>4</v>
      </c>
      <c r="B45" s="53" t="s">
        <v>103</v>
      </c>
      <c r="C45" s="54" t="n">
        <v>3.35</v>
      </c>
      <c r="D45" s="53" t="n">
        <v>5.2485</v>
      </c>
      <c r="E45" s="53" t="n">
        <v>0.0714177</v>
      </c>
      <c r="F45" s="54" t="n">
        <v>-0.2485</v>
      </c>
      <c r="G45" s="54" t="n">
        <f aca="false">C45*$B$9+$B$10</f>
        <v>0.0654382606276018</v>
      </c>
      <c r="H45" s="53" t="n">
        <f aca="false">G45-F45</f>
        <v>0.313938260627602</v>
      </c>
      <c r="J45" s="59"/>
      <c r="K45" s="60"/>
    </row>
    <row r="46" customFormat="false" ht="15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4</v>
      </c>
      <c r="C1" s="0" t="n">
        <v>21</v>
      </c>
    </row>
    <row r="3" customFormat="false" ht="15.75" hidden="false" customHeight="false" outlineLevel="0" collapsed="false">
      <c r="A3" s="30" t="s">
        <v>65</v>
      </c>
      <c r="B3" s="30" t="s">
        <v>66</v>
      </c>
      <c r="C3" s="30" t="s">
        <v>67</v>
      </c>
      <c r="D3" s="30" t="s">
        <v>68</v>
      </c>
      <c r="E3" s="30" t="s">
        <v>69</v>
      </c>
      <c r="F3" s="30" t="s">
        <v>7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21-022-0001.mrgcor1 &amp; 2021-022-0001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29</v>
      </c>
      <c r="F5" s="0" t="str">
        <f aca="false">B5&amp;" &amp; "&amp;C5</f>
        <v> 2021-022-0006.mrgcor1 &amp; 2021-022-0006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1</v>
      </c>
      <c r="E6" s="31" t="n">
        <v>45</v>
      </c>
      <c r="F6" s="0" t="str">
        <f aca="false">B6&amp;" &amp; "&amp;C6</f>
        <v> 2021-022-0009.mrgcor1 &amp; 2021-022-0009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7</v>
      </c>
      <c r="E7" s="31" t="n">
        <v>60</v>
      </c>
      <c r="F7" s="0" t="str">
        <f aca="false">B7&amp;" &amp; "&amp;C7</f>
        <v> 2021-022-0012.mrgcor1 &amp; 2021-022-0012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2</v>
      </c>
      <c r="E8" s="31" t="n">
        <v>74</v>
      </c>
      <c r="F8" s="0" t="str">
        <f aca="false">B8&amp;" &amp; "&amp;C8</f>
        <v> 2021-022-0016.mrgcor1 &amp; 2021-022-0016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6</v>
      </c>
      <c r="E9" s="31" t="n">
        <v>87</v>
      </c>
      <c r="F9" s="0" t="str">
        <f aca="false">B9&amp;" &amp; "&amp;C9</f>
        <v> 2021-022-0021.mrgcor1 &amp; 2021-022-0021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9</v>
      </c>
      <c r="E10" s="31" t="n">
        <v>98</v>
      </c>
      <c r="F10" s="0" t="str">
        <f aca="false">B10&amp;" &amp; "&amp;C10</f>
        <v> 2021-022-0026.mrgcor1 &amp; 2021-022-0026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0</v>
      </c>
      <c r="E11" s="31" t="n">
        <v>109</v>
      </c>
      <c r="F11" s="0" t="str">
        <f aca="false">B11&amp;" &amp; "&amp;C11</f>
        <v> 2021-022-0031.mrgcor1 &amp; 2021-022-0031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1</v>
      </c>
      <c r="E12" s="31" t="n">
        <v>121</v>
      </c>
      <c r="F12" s="0" t="str">
        <f aca="false">B12&amp;" &amp; "&amp;C12</f>
        <v> 2021-022-0036.mrgcor1 &amp; 2021-022-0036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3</v>
      </c>
      <c r="E13" s="31" t="n">
        <v>136</v>
      </c>
      <c r="F13" s="0" t="str">
        <f aca="false">B13&amp;" &amp; "&amp;C13</f>
        <v> 2021-022-0042.mrgcor1 &amp; 2021-022-0042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8</v>
      </c>
      <c r="E14" s="31" t="n">
        <v>149</v>
      </c>
      <c r="F14" s="0" t="str">
        <f aca="false">B14&amp;" &amp; "&amp;C14</f>
        <v> 2021-022-0052.mrgcor1 &amp; 2021-022-0052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1</v>
      </c>
      <c r="E15" s="31" t="n">
        <v>166</v>
      </c>
      <c r="F15" s="0" t="str">
        <f aca="false">B15&amp;" &amp; "&amp;C15</f>
        <v> 2021-022-0056.mrgcor1 &amp; 2021-022-0056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68</v>
      </c>
      <c r="E16" s="31" t="n">
        <v>183</v>
      </c>
      <c r="F16" s="0" t="str">
        <f aca="false">B16&amp;" &amp; "&amp;C16</f>
        <v> 2021-022-0063.mrgcor1 &amp; 2021-022-0063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5</v>
      </c>
      <c r="E17" s="31" t="n">
        <v>200</v>
      </c>
      <c r="F17" s="0" t="str">
        <f aca="false">B17&amp;" &amp; "&amp;C17</f>
        <v> 2021-022-0070.mrgcor1 &amp; 2021-022-0070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2</v>
      </c>
      <c r="E18" s="31" t="n">
        <v>216</v>
      </c>
      <c r="F18" s="0" t="str">
        <f aca="false">B18&amp;" &amp; "&amp;C18</f>
        <v> 2021-022-0077.mrgcor1 &amp; 2021-022-0077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18</v>
      </c>
      <c r="E19" s="31" t="n">
        <v>233</v>
      </c>
      <c r="F19" s="0" t="str">
        <f aca="false">B19&amp;" &amp; "&amp;C19</f>
        <v> 2021-022-0083.mrgcor1 &amp; 2021-022-0083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5</v>
      </c>
      <c r="E20" s="31" t="n">
        <v>247</v>
      </c>
      <c r="F20" s="0" t="str">
        <f aca="false">B20&amp;" &amp; "&amp;C20</f>
        <v> 2021-022-0086.mrgcor1 &amp; 2021-022-0086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49</v>
      </c>
      <c r="E21" s="31" t="n">
        <v>260</v>
      </c>
      <c r="F21" s="0" t="str">
        <f aca="false">B21&amp;" &amp; "&amp;C21</f>
        <v> 2021-022-0089.mrgcor1 &amp; 2021-022-0089.thn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2</v>
      </c>
      <c r="E22" s="31" t="n">
        <v>277</v>
      </c>
      <c r="F22" s="0" t="str">
        <f aca="false">B22&amp;" &amp; "&amp;C22</f>
        <v> 2021-022-0094.mrgcor1 &amp; 2021-022-0094.thn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79</v>
      </c>
      <c r="E23" s="31" t="n">
        <v>294</v>
      </c>
      <c r="F23" s="0" t="str">
        <f aca="false">B23&amp;" &amp; "&amp;C23</f>
        <v> 2021-022-0098.mrgcor1 &amp; 2021-022-0098.thn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96</v>
      </c>
      <c r="E24" s="31" t="n">
        <v>306</v>
      </c>
      <c r="F24" s="0" t="str">
        <f aca="false">B24&amp;" &amp; "&amp;C24</f>
        <v> 2021-022-0102.mrgcor1 &amp; 2021-022-0102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1</v>
      </c>
      <c r="B1" s="32"/>
      <c r="C1" s="32"/>
    </row>
    <row r="2" customFormat="false" ht="15" hidden="false" customHeight="false" outlineLevel="0" collapsed="false">
      <c r="A2" s="32" t="s">
        <v>72</v>
      </c>
      <c r="B2" s="32" t="s">
        <v>73</v>
      </c>
      <c r="C2" s="32" t="s">
        <v>74</v>
      </c>
      <c r="D2" s="0" t="s">
        <v>75</v>
      </c>
    </row>
    <row r="3" customFormat="false" ht="15" hidden="false" customHeight="false" outlineLevel="0" collapsed="false">
      <c r="A3" s="0" t="n">
        <v>1</v>
      </c>
      <c r="B3" s="0" t="s">
        <v>76</v>
      </c>
      <c r="C3" s="0" t="s">
        <v>12</v>
      </c>
      <c r="D3" s="0" t="n">
        <v>21</v>
      </c>
    </row>
    <row r="4" customFormat="false" ht="15" hidden="false" customHeight="false" outlineLevel="0" collapsed="false">
      <c r="A4" s="0" t="n">
        <v>2</v>
      </c>
      <c r="B4" s="0" t="s">
        <v>76</v>
      </c>
      <c r="C4" s="0" t="s">
        <v>12</v>
      </c>
      <c r="D4" s="0" t="n">
        <v>6</v>
      </c>
    </row>
    <row r="5" customFormat="false" ht="15" hidden="false" customHeight="false" outlineLevel="0" collapsed="false">
      <c r="A5" s="0" t="n">
        <v>3</v>
      </c>
      <c r="B5" s="0" t="s">
        <v>76</v>
      </c>
      <c r="C5" s="0" t="s">
        <v>12</v>
      </c>
      <c r="D5" s="0" t="n">
        <v>2</v>
      </c>
    </row>
    <row r="6" customFormat="false" ht="15" hidden="false" customHeight="false" outlineLevel="0" collapsed="false">
      <c r="A6" s="0" t="n">
        <v>4</v>
      </c>
      <c r="B6" s="0" t="s">
        <v>76</v>
      </c>
      <c r="C6" s="0" t="s">
        <v>9</v>
      </c>
      <c r="D6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9" activePane="bottomLeft" state="frozen"/>
      <selection pane="topLeft" activeCell="A1" activeCellId="0" sqref="A1"/>
      <selection pane="bottomLeft" activeCell="Q272" activeCellId="0" sqref="Q2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7" s="32" customFormat="true" ht="15.7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1.76628804304821E-006</v>
      </c>
      <c r="I8" s="39" t="s">
        <v>85</v>
      </c>
      <c r="J8" s="39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0.000104791599474283</v>
      </c>
      <c r="C9" s="0" t="n">
        <f aca="false">INDEX(LINEST(known_ys,known_xs,TRUE(),TRUE()),2,1)</f>
        <v>0.00499684234920599</v>
      </c>
      <c r="E9" s="0" t="s">
        <v>88</v>
      </c>
      <c r="G9" s="0" t="n">
        <f aca="false">INDEX(LINEST(known_ys,known_xs,TRUE(),TRUE()),3,2)</f>
        <v>0.0950044042601146</v>
      </c>
      <c r="I9" s="0" t="n">
        <f aca="false">MIN(known_xs)</f>
        <v>0.969</v>
      </c>
      <c r="J9" s="0" t="n">
        <f aca="false">I9*$B$9+$B$10</f>
        <v>0.0383730319768142</v>
      </c>
    </row>
    <row r="10" customFormat="false" ht="15.75" hidden="false" customHeight="false" outlineLevel="0" collapsed="false">
      <c r="A10" s="40" t="s">
        <v>89</v>
      </c>
      <c r="B10" s="40" t="n">
        <f aca="false">INDEX(LINEST(known_ys,known_xs,TRUE(),TRUE()),1,2)</f>
        <v>0.0382714889169236</v>
      </c>
      <c r="C10" s="40" t="n">
        <f aca="false">INDEX(LINEST(known_ys,known_xs,TRUE(),TRUE()),2,2)</f>
        <v>0.0176304410552343</v>
      </c>
      <c r="E10" s="40" t="s">
        <v>90</v>
      </c>
      <c r="F10" s="40"/>
      <c r="G10" s="40" t="n">
        <f aca="false">INDEX(LINEST(known_ys,known_xs,TRUE(),TRUE()),5,2)</f>
        <v>2.247433370376</v>
      </c>
      <c r="I10" s="40" t="n">
        <f aca="false">MAX(known_xs)</f>
        <v>7.17</v>
      </c>
      <c r="J10" s="40" t="n">
        <f aca="false">I10*$B$9+$B$10</f>
        <v>0.039022844685154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276</v>
      </c>
    </row>
    <row r="13" customFormat="false" ht="15" hidden="false" customHeight="false" outlineLevel="0" collapsed="false">
      <c r="A13" s="0" t="s">
        <v>92</v>
      </c>
      <c r="D13" s="0" t="n">
        <v>25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5.75" hidden="false" customHeight="false" outlineLevel="0" collapsed="false">
      <c r="A17" s="52" t="n">
        <v>1</v>
      </c>
      <c r="B17" s="53" t="s">
        <v>103</v>
      </c>
      <c r="C17" s="54" t="n">
        <v>18.99</v>
      </c>
      <c r="D17" s="53" t="n">
        <v>4.344</v>
      </c>
      <c r="E17" s="53" t="n">
        <v>0.44972</v>
      </c>
      <c r="F17" s="54" t="n">
        <v>0.868</v>
      </c>
      <c r="G17" s="54" t="n">
        <f aca="false">D17*$B$9+$B$10</f>
        <v>0.0387267036250399</v>
      </c>
      <c r="H17" s="53" t="n">
        <f aca="false">G17-F17</f>
        <v>-0.82927329637496</v>
      </c>
      <c r="J17" s="55" t="n">
        <v>7.17</v>
      </c>
      <c r="K17" s="53" t="n">
        <v>-0.0429997</v>
      </c>
    </row>
    <row r="18" customFormat="false" ht="15" hidden="false" customHeight="false" outlineLevel="0" collapsed="false">
      <c r="A18" s="52" t="n">
        <v>1</v>
      </c>
      <c r="B18" s="53" t="s">
        <v>103</v>
      </c>
      <c r="C18" s="54" t="n">
        <v>9.67</v>
      </c>
      <c r="D18" s="53" t="n">
        <v>5.573</v>
      </c>
      <c r="E18" s="53" t="n">
        <v>0.139871</v>
      </c>
      <c r="F18" s="54" t="n">
        <v>0.111</v>
      </c>
      <c r="G18" s="54" t="n">
        <f aca="false">D18*$B$9+$B$10</f>
        <v>0.0388554925007938</v>
      </c>
      <c r="H18" s="53" t="n">
        <f aca="false">G18-F18</f>
        <v>-0.0721445074992062</v>
      </c>
      <c r="J18" s="55" t="n">
        <v>2.893</v>
      </c>
      <c r="K18" s="53" t="n">
        <v>0.0189998</v>
      </c>
    </row>
    <row r="19" customFormat="false" ht="15" hidden="false" customHeight="false" outlineLevel="0" collapsed="false">
      <c r="A19" s="52" t="n">
        <v>1</v>
      </c>
      <c r="B19" s="53" t="s">
        <v>103</v>
      </c>
      <c r="C19" s="54" t="n">
        <v>4.99333</v>
      </c>
      <c r="D19" s="53" t="n">
        <v>6.33</v>
      </c>
      <c r="E19" s="53" t="n">
        <v>0.171869</v>
      </c>
      <c r="F19" s="54" t="n">
        <v>-0.445</v>
      </c>
      <c r="G19" s="54" t="n">
        <f aca="false">D19*$B$9+$B$10</f>
        <v>0.0389348197415959</v>
      </c>
      <c r="H19" s="53" t="n">
        <f aca="false">G19-F19</f>
        <v>0.483934819741596</v>
      </c>
      <c r="J19" s="55" t="n">
        <v>2.894</v>
      </c>
      <c r="K19" s="53" t="n">
        <v>0.016</v>
      </c>
    </row>
    <row r="20" customFormat="false" ht="15.75" hidden="false" customHeight="false" outlineLevel="0" collapsed="false">
      <c r="A20" s="52" t="n">
        <v>1</v>
      </c>
      <c r="B20" s="53" t="s">
        <v>104</v>
      </c>
      <c r="C20" s="54" t="n">
        <v>2.13</v>
      </c>
      <c r="D20" s="53" t="n">
        <v>7.17</v>
      </c>
      <c r="E20" s="53" t="n">
        <v>0</v>
      </c>
      <c r="F20" s="54" t="n">
        <v>-0.0429997</v>
      </c>
      <c r="G20" s="54" t="n">
        <f aca="false">D20*$B$9+$B$10</f>
        <v>0.0390228446851543</v>
      </c>
      <c r="H20" s="53" t="n">
        <f aca="false">G20-F20</f>
        <v>0.0820225446851543</v>
      </c>
      <c r="J20" s="55" t="n">
        <v>2.9095</v>
      </c>
      <c r="K20" s="53" t="n">
        <v>0.0305002</v>
      </c>
    </row>
    <row r="21" customFormat="false" ht="15.75" hidden="false" customHeight="false" outlineLevel="0" collapsed="false">
      <c r="A21" s="56" t="n">
        <v>2</v>
      </c>
      <c r="B21" s="53" t="s">
        <v>104</v>
      </c>
      <c r="C21" s="57" t="n">
        <v>232.36</v>
      </c>
      <c r="D21" s="58" t="n">
        <v>2.893</v>
      </c>
      <c r="E21" s="58" t="n">
        <v>0</v>
      </c>
      <c r="F21" s="57" t="n">
        <v>0.0189998</v>
      </c>
      <c r="G21" s="57" t="n">
        <f aca="false">D21*$B$9+$B$10</f>
        <v>0.0385746510142027</v>
      </c>
      <c r="H21" s="58" t="n">
        <f aca="false">G21-F21</f>
        <v>0.0195748510142027</v>
      </c>
      <c r="J21" s="55" t="n">
        <v>2.929</v>
      </c>
      <c r="K21" s="53" t="n">
        <v>-0.0440001</v>
      </c>
    </row>
    <row r="22" customFormat="false" ht="15" hidden="false" customHeight="false" outlineLevel="0" collapsed="false">
      <c r="A22" s="52" t="n">
        <v>2</v>
      </c>
      <c r="B22" s="53" t="s">
        <v>104</v>
      </c>
      <c r="C22" s="54" t="n">
        <v>199.663</v>
      </c>
      <c r="D22" s="53" t="n">
        <v>2.894</v>
      </c>
      <c r="E22" s="53" t="n">
        <v>0.00199997</v>
      </c>
      <c r="F22" s="54" t="n">
        <v>0.016</v>
      </c>
      <c r="G22" s="54" t="n">
        <f aca="false">D22*$B$9+$B$10</f>
        <v>0.0385747558058022</v>
      </c>
      <c r="H22" s="53" t="n">
        <f aca="false">G22-F22</f>
        <v>0.0225747558058022</v>
      </c>
      <c r="J22" s="55" t="n">
        <v>3.073</v>
      </c>
      <c r="K22" s="53" t="n">
        <v>-0.0150001</v>
      </c>
    </row>
    <row r="23" customFormat="false" ht="15" hidden="false" customHeight="false" outlineLevel="0" collapsed="false">
      <c r="A23" s="52" t="n">
        <v>2</v>
      </c>
      <c r="B23" s="53" t="s">
        <v>104</v>
      </c>
      <c r="C23" s="54" t="n">
        <v>173.99</v>
      </c>
      <c r="D23" s="53" t="n">
        <v>2.9095</v>
      </c>
      <c r="E23" s="53" t="n">
        <v>0.00353545</v>
      </c>
      <c r="F23" s="54" t="n">
        <v>0.0305002</v>
      </c>
      <c r="G23" s="54" t="n">
        <f aca="false">D23*$B$9+$B$10</f>
        <v>0.0385763800755941</v>
      </c>
      <c r="H23" s="53" t="n">
        <f aca="false">G23-F23</f>
        <v>0.00807618007559407</v>
      </c>
      <c r="J23" s="55" t="n">
        <v>3.188</v>
      </c>
      <c r="K23" s="53" t="n">
        <v>-0.00899982</v>
      </c>
    </row>
    <row r="24" customFormat="false" ht="15" hidden="false" customHeight="false" outlineLevel="0" collapsed="false">
      <c r="A24" s="52" t="n">
        <v>2</v>
      </c>
      <c r="B24" s="53" t="s">
        <v>104</v>
      </c>
      <c r="C24" s="54" t="n">
        <v>149</v>
      </c>
      <c r="D24" s="53" t="n">
        <v>2.929</v>
      </c>
      <c r="E24" s="53" t="n">
        <v>0.0141421</v>
      </c>
      <c r="F24" s="54" t="n">
        <v>-0.0440001</v>
      </c>
      <c r="G24" s="54" t="n">
        <f aca="false">D24*$B$9+$B$10</f>
        <v>0.0385784235117838</v>
      </c>
      <c r="H24" s="53" t="n">
        <f aca="false">G24-F24</f>
        <v>0.0825785235117838</v>
      </c>
      <c r="J24" s="55" t="n">
        <v>3.3445</v>
      </c>
      <c r="K24" s="53" t="n">
        <v>0.0755</v>
      </c>
    </row>
    <row r="25" customFormat="false" ht="15" hidden="false" customHeight="false" outlineLevel="0" collapsed="false">
      <c r="A25" s="52" t="n">
        <v>2</v>
      </c>
      <c r="B25" s="53" t="s">
        <v>104</v>
      </c>
      <c r="C25" s="54" t="n">
        <v>123.99</v>
      </c>
      <c r="D25" s="53" t="n">
        <v>3.073</v>
      </c>
      <c r="E25" s="53" t="n">
        <v>0.0155564</v>
      </c>
      <c r="F25" s="54" t="n">
        <v>-0.0150001</v>
      </c>
      <c r="G25" s="54" t="n">
        <f aca="false">D25*$B$9+$B$10</f>
        <v>0.0385935135021081</v>
      </c>
      <c r="H25" s="53" t="n">
        <f aca="false">G25-F25</f>
        <v>0.0535936135021081</v>
      </c>
      <c r="J25" s="55" t="n">
        <v>3.63225</v>
      </c>
      <c r="K25" s="53" t="n">
        <v>0.0772498</v>
      </c>
    </row>
    <row r="26" customFormat="false" ht="15" hidden="false" customHeight="false" outlineLevel="0" collapsed="false">
      <c r="A26" s="52" t="n">
        <v>2</v>
      </c>
      <c r="B26" s="53" t="s">
        <v>104</v>
      </c>
      <c r="C26" s="54" t="n">
        <v>101.495</v>
      </c>
      <c r="D26" s="53" t="n">
        <v>3.188</v>
      </c>
      <c r="E26" s="53" t="n">
        <v>0.00282839</v>
      </c>
      <c r="F26" s="54" t="n">
        <v>-0.00899982</v>
      </c>
      <c r="G26" s="54" t="n">
        <f aca="false">D26*$B$9+$B$10</f>
        <v>0.0386055645360477</v>
      </c>
      <c r="H26" s="53" t="n">
        <f aca="false">G26-F26</f>
        <v>0.0476053845360477</v>
      </c>
      <c r="J26" s="55" t="n">
        <v>3.644</v>
      </c>
      <c r="K26" s="53" t="n">
        <v>-0.0409999</v>
      </c>
    </row>
    <row r="27" customFormat="false" ht="15" hidden="false" customHeight="false" outlineLevel="0" collapsed="false">
      <c r="A27" s="52" t="n">
        <v>2</v>
      </c>
      <c r="B27" s="53" t="s">
        <v>104</v>
      </c>
      <c r="C27" s="54" t="n">
        <v>73.995</v>
      </c>
      <c r="D27" s="53" t="n">
        <v>3.3445</v>
      </c>
      <c r="E27" s="53" t="n">
        <v>0.053033</v>
      </c>
      <c r="F27" s="54" t="n">
        <v>0.0755</v>
      </c>
      <c r="G27" s="54" t="n">
        <f aca="false">D27*$B$9+$B$10</f>
        <v>0.0386219644213654</v>
      </c>
      <c r="H27" s="53" t="n">
        <f aca="false">G27-F27</f>
        <v>-0.0368780355786346</v>
      </c>
      <c r="J27" s="55" t="n">
        <v>3.7085</v>
      </c>
      <c r="K27" s="53" t="n">
        <v>-0.00750017</v>
      </c>
    </row>
    <row r="28" customFormat="false" ht="15" hidden="false" customHeight="false" outlineLevel="0" collapsed="false">
      <c r="A28" s="52" t="n">
        <v>2</v>
      </c>
      <c r="B28" s="53" t="s">
        <v>104</v>
      </c>
      <c r="C28" s="54" t="n">
        <v>49.495</v>
      </c>
      <c r="D28" s="53" t="n">
        <v>3.63225</v>
      </c>
      <c r="E28" s="53" t="n">
        <v>0.0115</v>
      </c>
      <c r="F28" s="54" t="n">
        <v>0.0772498</v>
      </c>
      <c r="G28" s="54" t="n">
        <f aca="false">D28*$B$9+$B$10</f>
        <v>0.0386521182041141</v>
      </c>
      <c r="H28" s="53" t="n">
        <f aca="false">G28-F28</f>
        <v>-0.0385976817958859</v>
      </c>
      <c r="J28" s="55" t="n">
        <v>3.7385</v>
      </c>
      <c r="K28" s="53" t="n">
        <v>-0.0634999</v>
      </c>
    </row>
    <row r="29" customFormat="false" ht="15" hidden="false" customHeight="false" outlineLevel="0" collapsed="false">
      <c r="A29" s="52" t="n">
        <v>2</v>
      </c>
      <c r="B29" s="53" t="s">
        <v>104</v>
      </c>
      <c r="C29" s="54" t="n">
        <v>39.995</v>
      </c>
      <c r="D29" s="53" t="n">
        <v>3.644</v>
      </c>
      <c r="E29" s="53" t="n">
        <v>0.00424267</v>
      </c>
      <c r="F29" s="54" t="n">
        <v>-0.0409999</v>
      </c>
      <c r="G29" s="54" t="n">
        <f aca="false">D29*$B$9+$B$10</f>
        <v>0.0386533495054079</v>
      </c>
      <c r="H29" s="53" t="n">
        <f aca="false">G29-F29</f>
        <v>0.0796532495054079</v>
      </c>
      <c r="J29" s="55" t="n">
        <v>3.83667</v>
      </c>
      <c r="K29" s="53" t="n">
        <v>-0.0663335</v>
      </c>
    </row>
    <row r="30" customFormat="false" ht="15" hidden="false" customHeight="false" outlineLevel="0" collapsed="false">
      <c r="A30" s="52" t="n">
        <v>2</v>
      </c>
      <c r="B30" s="53" t="s">
        <v>104</v>
      </c>
      <c r="C30" s="54" t="n">
        <v>29</v>
      </c>
      <c r="D30" s="53" t="n">
        <v>3.7085</v>
      </c>
      <c r="E30" s="53" t="n">
        <v>0.0219202</v>
      </c>
      <c r="F30" s="54" t="n">
        <v>-0.00750017</v>
      </c>
      <c r="G30" s="54" t="n">
        <f aca="false">D30*$B$9+$B$10</f>
        <v>0.038660108563574</v>
      </c>
      <c r="H30" s="53" t="n">
        <f aca="false">G30-F30</f>
        <v>0.046160278563574</v>
      </c>
      <c r="J30" s="55" t="n">
        <v>3.88867</v>
      </c>
      <c r="K30" s="53" t="n">
        <v>-0.00833344</v>
      </c>
    </row>
    <row r="31" customFormat="false" ht="15" hidden="false" customHeight="false" outlineLevel="0" collapsed="false">
      <c r="A31" s="52" t="n">
        <v>2</v>
      </c>
      <c r="B31" s="53" t="s">
        <v>104</v>
      </c>
      <c r="C31" s="54" t="n">
        <v>18.995</v>
      </c>
      <c r="D31" s="53" t="n">
        <v>3.7385</v>
      </c>
      <c r="E31" s="53" t="n">
        <v>0.00212134</v>
      </c>
      <c r="F31" s="54" t="n">
        <v>-0.0634999</v>
      </c>
      <c r="G31" s="54" t="n">
        <f aca="false">D31*$B$9+$B$10</f>
        <v>0.0386632523115583</v>
      </c>
      <c r="H31" s="53" t="n">
        <f aca="false">G31-F31</f>
        <v>0.102163152311558</v>
      </c>
      <c r="J31" s="55" t="n">
        <v>3.9345</v>
      </c>
      <c r="K31" s="53" t="n">
        <v>0.0385003</v>
      </c>
    </row>
    <row r="32" customFormat="false" ht="15" hidden="false" customHeight="false" outlineLevel="0" collapsed="false">
      <c r="A32" s="52" t="n">
        <v>2</v>
      </c>
      <c r="B32" s="53" t="s">
        <v>104</v>
      </c>
      <c r="C32" s="54" t="n">
        <v>9.67333</v>
      </c>
      <c r="D32" s="53" t="n">
        <v>3.83667</v>
      </c>
      <c r="E32" s="53" t="n">
        <v>0.0296873</v>
      </c>
      <c r="F32" s="54" t="n">
        <v>-0.0663335</v>
      </c>
      <c r="G32" s="54" t="n">
        <f aca="false">D32*$B$9+$B$10</f>
        <v>0.0386735397028786</v>
      </c>
      <c r="H32" s="53" t="n">
        <f aca="false">G32-F32</f>
        <v>0.105007039702879</v>
      </c>
      <c r="J32" s="55" t="n">
        <v>1.0995</v>
      </c>
      <c r="K32" s="53" t="n">
        <v>0.0274999</v>
      </c>
    </row>
    <row r="33" customFormat="false" ht="15" hidden="false" customHeight="false" outlineLevel="0" collapsed="false">
      <c r="A33" s="52" t="n">
        <v>2</v>
      </c>
      <c r="B33" s="53" t="s">
        <v>104</v>
      </c>
      <c r="C33" s="54" t="n">
        <v>4.99333</v>
      </c>
      <c r="D33" s="53" t="n">
        <v>3.88867</v>
      </c>
      <c r="E33" s="53" t="n">
        <v>0.0322543</v>
      </c>
      <c r="F33" s="54" t="n">
        <v>-0.00833344</v>
      </c>
      <c r="G33" s="54" t="n">
        <f aca="false">D33*$B$9+$B$10</f>
        <v>0.0386789888660513</v>
      </c>
      <c r="H33" s="53" t="n">
        <f aca="false">G33-F33</f>
        <v>0.0470124288660513</v>
      </c>
      <c r="J33" s="55" t="n">
        <v>1.102</v>
      </c>
      <c r="K33" s="53" t="n">
        <v>0.03</v>
      </c>
    </row>
    <row r="34" customFormat="false" ht="15.75" hidden="false" customHeight="false" outlineLevel="0" collapsed="false">
      <c r="A34" s="52" t="n">
        <v>2</v>
      </c>
      <c r="B34" s="53" t="s">
        <v>104</v>
      </c>
      <c r="C34" s="54" t="n">
        <v>2.985</v>
      </c>
      <c r="D34" s="53" t="n">
        <v>3.9345</v>
      </c>
      <c r="E34" s="53" t="n">
        <v>0.0162635</v>
      </c>
      <c r="F34" s="54" t="n">
        <v>0.0385003</v>
      </c>
      <c r="G34" s="54" t="n">
        <f aca="false">D34*$B$9+$B$10</f>
        <v>0.0386837914650552</v>
      </c>
      <c r="H34" s="53" t="n">
        <f aca="false">G34-F34</f>
        <v>0.000183491465055204</v>
      </c>
      <c r="J34" s="55" t="n">
        <v>1.113</v>
      </c>
      <c r="K34" s="53" t="n">
        <v>0.0339999</v>
      </c>
    </row>
    <row r="35" customFormat="false" ht="15.75" hidden="false" customHeight="false" outlineLevel="0" collapsed="false">
      <c r="A35" s="56" t="n">
        <v>3</v>
      </c>
      <c r="B35" s="53" t="s">
        <v>104</v>
      </c>
      <c r="C35" s="57" t="n">
        <v>252.885</v>
      </c>
      <c r="D35" s="58" t="n">
        <v>1.0995</v>
      </c>
      <c r="E35" s="58" t="n">
        <v>0.00070714</v>
      </c>
      <c r="F35" s="57" t="n">
        <v>0.0274999</v>
      </c>
      <c r="G35" s="57" t="n">
        <f aca="false">D35*$B$9+$B$10</f>
        <v>0.0383867072805456</v>
      </c>
      <c r="H35" s="58" t="n">
        <f aca="false">G35-F35</f>
        <v>0.0108868072805456</v>
      </c>
      <c r="J35" s="55" t="n">
        <v>1.1325</v>
      </c>
      <c r="K35" s="53" t="n">
        <v>0.0504999</v>
      </c>
    </row>
    <row r="36" customFormat="false" ht="15" hidden="false" customHeight="false" outlineLevel="0" collapsed="false">
      <c r="A36" s="52" t="n">
        <v>3</v>
      </c>
      <c r="B36" s="53" t="s">
        <v>104</v>
      </c>
      <c r="C36" s="54" t="n">
        <v>249</v>
      </c>
      <c r="D36" s="53" t="n">
        <v>1.102</v>
      </c>
      <c r="E36" s="53" t="n">
        <v>0</v>
      </c>
      <c r="F36" s="54" t="n">
        <v>0.03</v>
      </c>
      <c r="G36" s="54" t="n">
        <f aca="false">D36*$B$9+$B$10</f>
        <v>0.0383869692595443</v>
      </c>
      <c r="H36" s="53" t="n">
        <f aca="false">G36-F36</f>
        <v>0.0083869692595443</v>
      </c>
      <c r="J36" s="55" t="n">
        <v>1.144</v>
      </c>
      <c r="K36" s="53" t="n">
        <v>0.0330001</v>
      </c>
    </row>
    <row r="37" customFormat="false" ht="15" hidden="false" customHeight="false" outlineLevel="0" collapsed="false">
      <c r="A37" s="52" t="n">
        <v>3</v>
      </c>
      <c r="B37" s="53" t="s">
        <v>104</v>
      </c>
      <c r="C37" s="54" t="n">
        <v>200.48</v>
      </c>
      <c r="D37" s="53" t="n">
        <v>1.113</v>
      </c>
      <c r="E37" s="53" t="n">
        <v>0.0014142</v>
      </c>
      <c r="F37" s="54" t="n">
        <v>0.0339999</v>
      </c>
      <c r="G37" s="54" t="n">
        <f aca="false">D37*$B$9+$B$10</f>
        <v>0.0383881219671385</v>
      </c>
      <c r="H37" s="53" t="n">
        <f aca="false">G37-F37</f>
        <v>0.00438822196713852</v>
      </c>
      <c r="J37" s="55" t="n">
        <v>1.18</v>
      </c>
      <c r="K37" s="53" t="n">
        <v>0.111</v>
      </c>
    </row>
    <row r="38" customFormat="false" ht="15" hidden="false" customHeight="false" outlineLevel="0" collapsed="false">
      <c r="A38" s="52" t="n">
        <v>3</v>
      </c>
      <c r="B38" s="53" t="s">
        <v>104</v>
      </c>
      <c r="C38" s="54" t="n">
        <v>173.885</v>
      </c>
      <c r="D38" s="53" t="n">
        <v>1.1325</v>
      </c>
      <c r="E38" s="53" t="n">
        <v>0.00353553</v>
      </c>
      <c r="F38" s="54" t="n">
        <v>0.0504999</v>
      </c>
      <c r="G38" s="54" t="n">
        <f aca="false">D38*$B$9+$B$10</f>
        <v>0.0383901654033283</v>
      </c>
      <c r="H38" s="53" t="n">
        <f aca="false">G38-F38</f>
        <v>-0.0121097345966717</v>
      </c>
      <c r="J38" s="55" t="n">
        <v>1.351</v>
      </c>
      <c r="K38" s="53" t="n">
        <v>0.044</v>
      </c>
    </row>
    <row r="39" customFormat="false" ht="15" hidden="false" customHeight="false" outlineLevel="0" collapsed="false">
      <c r="A39" s="52" t="n">
        <v>3</v>
      </c>
      <c r="B39" s="53" t="s">
        <v>104</v>
      </c>
      <c r="C39" s="54" t="n">
        <v>149</v>
      </c>
      <c r="D39" s="53" t="n">
        <v>1.144</v>
      </c>
      <c r="E39" s="53" t="n">
        <v>0.00282848</v>
      </c>
      <c r="F39" s="54" t="n">
        <v>0.0330001</v>
      </c>
      <c r="G39" s="54" t="n">
        <f aca="false">D39*$B$9+$B$10</f>
        <v>0.0383913705067222</v>
      </c>
      <c r="H39" s="53" t="n">
        <f aca="false">G39-F39</f>
        <v>0.00539127050672222</v>
      </c>
      <c r="J39" s="55" t="n">
        <v>1.761</v>
      </c>
      <c r="K39" s="53" t="n">
        <v>0.00499988</v>
      </c>
    </row>
    <row r="40" customFormat="false" ht="15" hidden="false" customHeight="false" outlineLevel="0" collapsed="false">
      <c r="A40" s="52" t="n">
        <v>3</v>
      </c>
      <c r="B40" s="53" t="s">
        <v>104</v>
      </c>
      <c r="C40" s="54" t="n">
        <v>123.985</v>
      </c>
      <c r="D40" s="53" t="n">
        <v>1.18</v>
      </c>
      <c r="E40" s="53" t="n">
        <v>0.0155563</v>
      </c>
      <c r="F40" s="54" t="n">
        <v>0.111</v>
      </c>
      <c r="G40" s="54" t="n">
        <f aca="false">D40*$B$9+$B$10</f>
        <v>0.0383951430043033</v>
      </c>
      <c r="H40" s="53" t="n">
        <f aca="false">G40-F40</f>
        <v>-0.0726048569956967</v>
      </c>
      <c r="J40" s="55" t="n">
        <v>2.32833</v>
      </c>
      <c r="K40" s="53" t="n">
        <v>-0.382667</v>
      </c>
    </row>
    <row r="41" customFormat="false" ht="15" hidden="false" customHeight="false" outlineLevel="0" collapsed="false">
      <c r="A41" s="52" t="n">
        <v>3</v>
      </c>
      <c r="B41" s="53" t="s">
        <v>104</v>
      </c>
      <c r="C41" s="54" t="n">
        <v>99.075</v>
      </c>
      <c r="D41" s="53" t="n">
        <v>1.351</v>
      </c>
      <c r="E41" s="53" t="n">
        <v>0.00424259</v>
      </c>
      <c r="F41" s="54" t="n">
        <v>0.044</v>
      </c>
      <c r="G41" s="54" t="n">
        <f aca="false">D41*$B$9+$B$10</f>
        <v>0.0384130623678134</v>
      </c>
      <c r="H41" s="53" t="n">
        <f aca="false">G41-F41</f>
        <v>-0.0055869376321866</v>
      </c>
      <c r="J41" s="55" t="n">
        <v>3.308</v>
      </c>
      <c r="K41" s="53" t="n">
        <v>0.0500002</v>
      </c>
    </row>
    <row r="42" customFormat="false" ht="15" hidden="false" customHeight="false" outlineLevel="0" collapsed="false">
      <c r="A42" s="52" t="n">
        <v>3</v>
      </c>
      <c r="B42" s="53" t="s">
        <v>104</v>
      </c>
      <c r="C42" s="54" t="n">
        <v>74.005</v>
      </c>
      <c r="D42" s="53" t="n">
        <v>1.761</v>
      </c>
      <c r="E42" s="53" t="n">
        <v>0.0296984</v>
      </c>
      <c r="F42" s="54" t="n">
        <v>0.00499988</v>
      </c>
      <c r="G42" s="54" t="n">
        <f aca="false">D42*$B$9+$B$10</f>
        <v>0.0384560269235979</v>
      </c>
      <c r="H42" s="53" t="n">
        <f aca="false">G42-F42</f>
        <v>0.0334561469235979</v>
      </c>
      <c r="J42" s="55" t="n">
        <v>3.9905</v>
      </c>
      <c r="K42" s="53" t="n">
        <v>-0.1385</v>
      </c>
    </row>
    <row r="43" customFormat="false" ht="15" hidden="false" customHeight="false" outlineLevel="0" collapsed="false">
      <c r="A43" s="52" t="n">
        <v>3</v>
      </c>
      <c r="B43" s="53" t="s">
        <v>104</v>
      </c>
      <c r="C43" s="54" t="n">
        <v>49.0033</v>
      </c>
      <c r="D43" s="53" t="n">
        <v>2.32833</v>
      </c>
      <c r="E43" s="53" t="n">
        <v>0.063264</v>
      </c>
      <c r="F43" s="54" t="n">
        <v>-0.382667</v>
      </c>
      <c r="G43" s="54" t="n">
        <f aca="false">D43*$B$9+$B$10</f>
        <v>0.0385154783417276</v>
      </c>
      <c r="H43" s="53" t="n">
        <f aca="false">G43-F43</f>
        <v>0.421182478341728</v>
      </c>
      <c r="J43" s="55" t="n">
        <v>4.15967</v>
      </c>
      <c r="K43" s="53" t="n">
        <v>0.00466633</v>
      </c>
    </row>
    <row r="44" customFormat="false" ht="15" hidden="false" customHeight="false" outlineLevel="0" collapsed="false">
      <c r="A44" s="52" t="n">
        <v>3</v>
      </c>
      <c r="B44" s="53" t="s">
        <v>104</v>
      </c>
      <c r="C44" s="54" t="n">
        <v>39.99</v>
      </c>
      <c r="D44" s="53" t="n">
        <v>3.308</v>
      </c>
      <c r="E44" s="53" t="n">
        <v>0.0721249</v>
      </c>
      <c r="F44" s="54" t="n">
        <v>0.0500002</v>
      </c>
      <c r="G44" s="54" t="n">
        <f aca="false">D44*$B$9+$B$10</f>
        <v>0.0386181395279846</v>
      </c>
      <c r="H44" s="53" t="n">
        <f aca="false">G44-F44</f>
        <v>-0.0113820604720154</v>
      </c>
      <c r="J44" s="55" t="n">
        <v>1.0095</v>
      </c>
      <c r="K44" s="53" t="n">
        <v>0.0235</v>
      </c>
    </row>
    <row r="45" customFormat="false" ht="15" hidden="false" customHeight="false" outlineLevel="0" collapsed="false">
      <c r="A45" s="52" t="n">
        <v>3</v>
      </c>
      <c r="B45" s="53" t="s">
        <v>103</v>
      </c>
      <c r="C45" s="54" t="n">
        <v>30.985</v>
      </c>
      <c r="D45" s="53" t="n">
        <v>3.703</v>
      </c>
      <c r="E45" s="53" t="n">
        <v>0.123037</v>
      </c>
      <c r="F45" s="54" t="n">
        <v>0.069</v>
      </c>
      <c r="G45" s="54" t="n">
        <f aca="false">D45*$B$9+$B$10</f>
        <v>0.0386595322097769</v>
      </c>
      <c r="H45" s="53" t="n">
        <f aca="false">G45-F45</f>
        <v>-0.0303404677902231</v>
      </c>
      <c r="J45" s="55" t="n">
        <v>1.01367</v>
      </c>
      <c r="K45" s="53" t="n">
        <v>0.0136666</v>
      </c>
    </row>
    <row r="46" customFormat="false" ht="15" hidden="false" customHeight="false" outlineLevel="0" collapsed="false">
      <c r="A46" s="52" t="n">
        <v>3</v>
      </c>
      <c r="B46" s="53" t="s">
        <v>104</v>
      </c>
      <c r="C46" s="54" t="n">
        <v>19.005</v>
      </c>
      <c r="D46" s="53" t="n">
        <v>3.9905</v>
      </c>
      <c r="E46" s="53" t="n">
        <v>0.0601041</v>
      </c>
      <c r="F46" s="54" t="n">
        <v>-0.1385</v>
      </c>
      <c r="G46" s="54" t="n">
        <f aca="false">D46*$B$9+$B$10</f>
        <v>0.0386896597946258</v>
      </c>
      <c r="H46" s="53" t="n">
        <f aca="false">G46-F46</f>
        <v>0.177189659794626</v>
      </c>
      <c r="J46" s="55" t="n">
        <v>1.011</v>
      </c>
      <c r="K46" s="53" t="n">
        <v>0.029</v>
      </c>
    </row>
    <row r="47" customFormat="false" ht="15" hidden="false" customHeight="false" outlineLevel="0" collapsed="false">
      <c r="A47" s="52" t="n">
        <v>3</v>
      </c>
      <c r="B47" s="53" t="s">
        <v>104</v>
      </c>
      <c r="C47" s="54" t="n">
        <v>11.0033</v>
      </c>
      <c r="D47" s="53" t="n">
        <v>4.15967</v>
      </c>
      <c r="E47" s="53" t="n">
        <v>0.022723</v>
      </c>
      <c r="F47" s="54" t="n">
        <v>0.00466633</v>
      </c>
      <c r="G47" s="54" t="n">
        <f aca="false">D47*$B$9+$B$10</f>
        <v>0.0387073873895088</v>
      </c>
      <c r="H47" s="53" t="n">
        <f aca="false">G47-F47</f>
        <v>0.0340410573895088</v>
      </c>
      <c r="J47" s="55" t="n">
        <v>0.969</v>
      </c>
      <c r="K47" s="53" t="n">
        <v>0.04</v>
      </c>
    </row>
    <row r="48" customFormat="false" ht="15" hidden="false" customHeight="false" outlineLevel="0" collapsed="false">
      <c r="A48" s="52" t="n">
        <v>3</v>
      </c>
      <c r="B48" s="53" t="s">
        <v>103</v>
      </c>
      <c r="C48" s="54" t="n">
        <v>4.99333</v>
      </c>
      <c r="D48" s="53" t="n">
        <v>4.61967</v>
      </c>
      <c r="E48" s="53" t="n">
        <v>0.239784</v>
      </c>
      <c r="F48" s="54" t="n">
        <v>-0.187334</v>
      </c>
      <c r="G48" s="54" t="n">
        <f aca="false">D48*$B$9+$B$10</f>
        <v>0.038755591525267</v>
      </c>
      <c r="H48" s="53" t="n">
        <f aca="false">G48-F48</f>
        <v>0.226089591525267</v>
      </c>
      <c r="J48" s="55" t="n">
        <v>1.068</v>
      </c>
      <c r="K48" s="53" t="n">
        <v>0.0550001</v>
      </c>
    </row>
    <row r="49" customFormat="false" ht="15.75" hidden="false" customHeight="false" outlineLevel="0" collapsed="false">
      <c r="A49" s="52" t="n">
        <v>3</v>
      </c>
      <c r="B49" s="53" t="s">
        <v>103</v>
      </c>
      <c r="C49" s="54" t="n">
        <v>3.85</v>
      </c>
      <c r="D49" s="53" t="n">
        <v>4.80567</v>
      </c>
      <c r="E49" s="53" t="n">
        <v>0.205081</v>
      </c>
      <c r="F49" s="54" t="n">
        <v>-0.154333</v>
      </c>
      <c r="G49" s="54" t="n">
        <f aca="false">D49*$B$9+$B$10</f>
        <v>0.0387750827627692</v>
      </c>
      <c r="H49" s="53" t="n">
        <f aca="false">G49-F49</f>
        <v>0.193108082762769</v>
      </c>
      <c r="J49" s="55" t="n">
        <v>1.6615</v>
      </c>
      <c r="K49" s="53" t="n">
        <v>0.3375</v>
      </c>
    </row>
    <row r="50" customFormat="false" ht="15.75" hidden="false" customHeight="false" outlineLevel="0" collapsed="false">
      <c r="A50" s="56" t="n">
        <v>4</v>
      </c>
      <c r="B50" s="53" t="s">
        <v>104</v>
      </c>
      <c r="C50" s="57" t="n">
        <v>221.005</v>
      </c>
      <c r="D50" s="58" t="n">
        <v>1.0095</v>
      </c>
      <c r="E50" s="58" t="n">
        <v>0.00212134</v>
      </c>
      <c r="F50" s="57" t="n">
        <v>0.0235</v>
      </c>
      <c r="G50" s="57" t="n">
        <f aca="false">D50*$B$9+$B$10</f>
        <v>0.0383772760365929</v>
      </c>
      <c r="H50" s="58" t="n">
        <f aca="false">G50-F50</f>
        <v>0.0148772760365929</v>
      </c>
      <c r="J50" s="55" t="n">
        <v>2.6605</v>
      </c>
      <c r="K50" s="53" t="n">
        <v>0.1405</v>
      </c>
    </row>
    <row r="51" customFormat="false" ht="15" hidden="false" customHeight="false" outlineLevel="0" collapsed="false">
      <c r="A51" s="52" t="n">
        <v>4</v>
      </c>
      <c r="B51" s="53" t="s">
        <v>104</v>
      </c>
      <c r="C51" s="54" t="n">
        <v>199.65</v>
      </c>
      <c r="D51" s="53" t="n">
        <v>1.01367</v>
      </c>
      <c r="E51" s="53" t="n">
        <v>0.00115469</v>
      </c>
      <c r="F51" s="54" t="n">
        <v>0.0136666</v>
      </c>
      <c r="G51" s="54" t="n">
        <f aca="false">D51*$B$9+$B$10</f>
        <v>0.0383777130175627</v>
      </c>
      <c r="H51" s="53" t="n">
        <f aca="false">G51-F51</f>
        <v>0.0247111130175627</v>
      </c>
      <c r="J51" s="55" t="n">
        <v>3.626</v>
      </c>
      <c r="K51" s="53" t="n">
        <v>0.029</v>
      </c>
    </row>
    <row r="52" customFormat="false" ht="15" hidden="false" customHeight="false" outlineLevel="0" collapsed="false">
      <c r="A52" s="52" t="n">
        <v>4</v>
      </c>
      <c r="B52" s="53" t="s">
        <v>104</v>
      </c>
      <c r="C52" s="54" t="n">
        <v>174</v>
      </c>
      <c r="D52" s="53" t="n">
        <v>1.011</v>
      </c>
      <c r="E52" s="53" t="n">
        <v>0</v>
      </c>
      <c r="F52" s="54" t="n">
        <v>0.029</v>
      </c>
      <c r="G52" s="54" t="n">
        <f aca="false">D52*$B$9+$B$10</f>
        <v>0.0383774332239921</v>
      </c>
      <c r="H52" s="53" t="n">
        <f aca="false">G52-F52</f>
        <v>0.00937743322399214</v>
      </c>
      <c r="J52" s="55" t="n">
        <v>3.603</v>
      </c>
      <c r="K52" s="53" t="n">
        <v>0.0569999</v>
      </c>
    </row>
    <row r="53" customFormat="false" ht="15" hidden="false" customHeight="false" outlineLevel="0" collapsed="false">
      <c r="A53" s="52" t="n">
        <v>4</v>
      </c>
      <c r="B53" s="53" t="s">
        <v>104</v>
      </c>
      <c r="C53" s="54" t="n">
        <v>148.995</v>
      </c>
      <c r="D53" s="53" t="n">
        <v>0.969</v>
      </c>
      <c r="E53" s="53" t="n">
        <v>0.00141424</v>
      </c>
      <c r="F53" s="54" t="n">
        <v>0.04</v>
      </c>
      <c r="G53" s="54" t="n">
        <f aca="false">D53*$B$9+$B$10</f>
        <v>0.0383730319768142</v>
      </c>
      <c r="H53" s="53" t="n">
        <f aca="false">G53-F53</f>
        <v>-0.00162696802318578</v>
      </c>
      <c r="J53" s="55" t="n">
        <v>4.055</v>
      </c>
      <c r="K53" s="53" t="n">
        <v>0.0690002</v>
      </c>
    </row>
    <row r="54" customFormat="false" ht="15" hidden="false" customHeight="false" outlineLevel="0" collapsed="false">
      <c r="A54" s="52" t="n">
        <v>4</v>
      </c>
      <c r="B54" s="53" t="s">
        <v>104</v>
      </c>
      <c r="C54" s="54" t="n">
        <v>123.995</v>
      </c>
      <c r="D54" s="53" t="n">
        <v>1.068</v>
      </c>
      <c r="E54" s="53" t="n">
        <v>0.0014142</v>
      </c>
      <c r="F54" s="54" t="n">
        <v>0.0550001</v>
      </c>
      <c r="G54" s="54" t="n">
        <f aca="false">D54*$B$9+$B$10</f>
        <v>0.0383834063451622</v>
      </c>
      <c r="H54" s="53" t="n">
        <f aca="false">G54-F54</f>
        <v>-0.0166166936548378</v>
      </c>
      <c r="J54" s="55" t="n">
        <v>3.14925</v>
      </c>
      <c r="K54" s="53" t="n">
        <v>0.11025</v>
      </c>
    </row>
    <row r="55" customFormat="false" ht="15" hidden="false" customHeight="false" outlineLevel="0" collapsed="false">
      <c r="A55" s="52" t="n">
        <v>4</v>
      </c>
      <c r="B55" s="53" t="s">
        <v>104</v>
      </c>
      <c r="C55" s="54" t="n">
        <v>99</v>
      </c>
      <c r="D55" s="53" t="n">
        <v>1.6615</v>
      </c>
      <c r="E55" s="53" t="n">
        <v>0.0544472</v>
      </c>
      <c r="F55" s="54" t="n">
        <v>0.3375</v>
      </c>
      <c r="G55" s="54" t="n">
        <f aca="false">D55*$B$9+$B$10</f>
        <v>0.0384456001594502</v>
      </c>
      <c r="H55" s="53" t="n">
        <f aca="false">G55-F55</f>
        <v>-0.29905439984055</v>
      </c>
      <c r="J55" s="55" t="n">
        <v>5.2485</v>
      </c>
      <c r="K55" s="53" t="n">
        <v>-0.2485</v>
      </c>
    </row>
    <row r="56" customFormat="false" ht="15" hidden="false" customHeight="false" outlineLevel="0" collapsed="false">
      <c r="A56" s="52" t="n">
        <v>4</v>
      </c>
      <c r="B56" s="53" t="s">
        <v>104</v>
      </c>
      <c r="C56" s="54" t="n">
        <v>73.99</v>
      </c>
      <c r="D56" s="53" t="n">
        <v>2.6605</v>
      </c>
      <c r="E56" s="53" t="n">
        <v>0.0275772</v>
      </c>
      <c r="F56" s="54" t="n">
        <v>0.1405</v>
      </c>
      <c r="G56" s="54" t="n">
        <f aca="false">D56*$B$9+$B$10</f>
        <v>0.038550286967325</v>
      </c>
      <c r="H56" s="53" t="n">
        <f aca="false">G56-F56</f>
        <v>-0.101949713032675</v>
      </c>
      <c r="J56" s="55" t="n">
        <v>1.108</v>
      </c>
      <c r="K56" s="53" t="n">
        <v>0.028</v>
      </c>
    </row>
    <row r="57" customFormat="false" ht="15" hidden="false" customHeight="false" outlineLevel="0" collapsed="false">
      <c r="A57" s="52" t="n">
        <v>4</v>
      </c>
      <c r="B57" s="53" t="s">
        <v>104</v>
      </c>
      <c r="C57" s="54" t="n">
        <v>38.99</v>
      </c>
      <c r="D57" s="53" t="n">
        <v>3.626</v>
      </c>
      <c r="E57" s="53" t="n">
        <v>0</v>
      </c>
      <c r="F57" s="54" t="n">
        <v>0.029</v>
      </c>
      <c r="G57" s="54" t="n">
        <f aca="false">D57*$B$9+$B$10</f>
        <v>0.0386514632566174</v>
      </c>
      <c r="H57" s="53" t="n">
        <f aca="false">G57-F57</f>
        <v>0.00965146325661739</v>
      </c>
      <c r="J57" s="55" t="n">
        <v>1.114</v>
      </c>
      <c r="K57" s="53" t="n">
        <v>0.028</v>
      </c>
    </row>
    <row r="58" customFormat="false" ht="15" hidden="false" customHeight="false" outlineLevel="0" collapsed="false">
      <c r="A58" s="52" t="n">
        <v>4</v>
      </c>
      <c r="B58" s="53" t="s">
        <v>104</v>
      </c>
      <c r="C58" s="54" t="n">
        <v>29.005</v>
      </c>
      <c r="D58" s="53" t="n">
        <v>3.603</v>
      </c>
      <c r="E58" s="53" t="n">
        <v>0.0183848</v>
      </c>
      <c r="F58" s="54" t="n">
        <v>0.0569999</v>
      </c>
      <c r="G58" s="54" t="n">
        <f aca="false">D58*$B$9+$B$10</f>
        <v>0.0386490530498295</v>
      </c>
      <c r="H58" s="53" t="n">
        <f aca="false">G58-F58</f>
        <v>-0.0183508469501705</v>
      </c>
      <c r="J58" s="55" t="n">
        <v>1.1195</v>
      </c>
      <c r="K58" s="53" t="n">
        <v>0.0344999</v>
      </c>
    </row>
    <row r="59" customFormat="false" ht="15" hidden="false" customHeight="false" outlineLevel="0" collapsed="false">
      <c r="A59" s="52" t="n">
        <v>4</v>
      </c>
      <c r="B59" s="53" t="s">
        <v>104</v>
      </c>
      <c r="C59" s="54" t="n">
        <v>18.99</v>
      </c>
      <c r="D59" s="53" t="n">
        <v>4.055</v>
      </c>
      <c r="E59" s="53" t="n">
        <v>0.0296987</v>
      </c>
      <c r="F59" s="54" t="n">
        <v>0.0690002</v>
      </c>
      <c r="G59" s="54" t="n">
        <f aca="false">D59*$B$9+$B$10</f>
        <v>0.0386964188527919</v>
      </c>
      <c r="H59" s="53" t="n">
        <f aca="false">G59-F59</f>
        <v>-0.0303037811472081</v>
      </c>
      <c r="J59" s="55" t="n">
        <v>1.142</v>
      </c>
      <c r="K59" s="53" t="n">
        <v>0.043</v>
      </c>
    </row>
    <row r="60" customFormat="false" ht="15" hidden="false" customHeight="false" outlineLevel="0" collapsed="false">
      <c r="A60" s="52" t="n">
        <v>4</v>
      </c>
      <c r="B60" s="53" t="s">
        <v>104</v>
      </c>
      <c r="C60" s="54" t="n">
        <v>50.5025</v>
      </c>
      <c r="D60" s="53" t="n">
        <v>3.14925</v>
      </c>
      <c r="E60" s="53" t="n">
        <v>0.0284649</v>
      </c>
      <c r="F60" s="54" t="n">
        <v>0.11025</v>
      </c>
      <c r="G60" s="54" t="n">
        <f aca="false">D60*$B$9+$B$10</f>
        <v>0.038601503861568</v>
      </c>
      <c r="H60" s="53" t="n">
        <f aca="false">G60-F60</f>
        <v>-0.071648496138432</v>
      </c>
      <c r="J60" s="55" t="n">
        <v>1.317</v>
      </c>
      <c r="K60" s="53" t="n">
        <v>0.0259999</v>
      </c>
    </row>
    <row r="61" customFormat="false" ht="15" hidden="false" customHeight="false" outlineLevel="0" collapsed="false">
      <c r="A61" s="52" t="n">
        <v>4</v>
      </c>
      <c r="B61" s="53" t="s">
        <v>103</v>
      </c>
      <c r="C61" s="54" t="n">
        <v>9.66667</v>
      </c>
      <c r="D61" s="53" t="n">
        <v>4.397</v>
      </c>
      <c r="E61" s="53" t="n">
        <v>0.155714</v>
      </c>
      <c r="F61" s="54" t="n">
        <v>0.079</v>
      </c>
      <c r="G61" s="54" t="n">
        <f aca="false">D61*$B$9+$B$10</f>
        <v>0.0387322575798121</v>
      </c>
      <c r="H61" s="53" t="n">
        <f aca="false">G61-F61</f>
        <v>-0.0402677424201879</v>
      </c>
      <c r="J61" s="55" t="n">
        <v>1.9065</v>
      </c>
      <c r="K61" s="53" t="n">
        <v>0.0174999</v>
      </c>
    </row>
    <row r="62" customFormat="false" ht="15" hidden="false" customHeight="false" outlineLevel="0" collapsed="false">
      <c r="A62" s="52" t="n">
        <v>4</v>
      </c>
      <c r="B62" s="53" t="s">
        <v>103</v>
      </c>
      <c r="C62" s="54" t="n">
        <v>4.4225</v>
      </c>
      <c r="D62" s="53" t="n">
        <v>5.10975</v>
      </c>
      <c r="E62" s="53" t="n">
        <v>0.176979</v>
      </c>
      <c r="F62" s="54" t="n">
        <v>-0.01825</v>
      </c>
      <c r="G62" s="54" t="n">
        <f aca="false">D62*$B$9+$B$10</f>
        <v>0.0388069477923374</v>
      </c>
      <c r="H62" s="53" t="n">
        <f aca="false">G62-F62</f>
        <v>0.0570569477923374</v>
      </c>
      <c r="J62" s="55" t="n">
        <v>3.02167</v>
      </c>
      <c r="K62" s="53" t="n">
        <v>0.0626667</v>
      </c>
    </row>
    <row r="63" customFormat="false" ht="15.75" hidden="false" customHeight="false" outlineLevel="0" collapsed="false">
      <c r="A63" s="52" t="n">
        <v>4</v>
      </c>
      <c r="B63" s="53" t="s">
        <v>104</v>
      </c>
      <c r="C63" s="54" t="n">
        <v>3.35</v>
      </c>
      <c r="D63" s="53" t="n">
        <v>5.2485</v>
      </c>
      <c r="E63" s="53" t="n">
        <v>0.0714177</v>
      </c>
      <c r="F63" s="54" t="n">
        <v>-0.2485</v>
      </c>
      <c r="G63" s="54" t="n">
        <f aca="false">D63*$B$9+$B$10</f>
        <v>0.0388214876267644</v>
      </c>
      <c r="H63" s="53" t="n">
        <f aca="false">G63-F63</f>
        <v>0.287321487626764</v>
      </c>
      <c r="J63" s="55" t="n">
        <v>3.234</v>
      </c>
      <c r="K63" s="53" t="n">
        <v>0.144</v>
      </c>
    </row>
    <row r="64" customFormat="false" ht="15.75" hidden="false" customHeight="false" outlineLevel="0" collapsed="false">
      <c r="A64" s="56" t="n">
        <v>5</v>
      </c>
      <c r="B64" s="53" t="s">
        <v>104</v>
      </c>
      <c r="C64" s="57" t="n">
        <v>185.675</v>
      </c>
      <c r="D64" s="58" t="n">
        <v>1.108</v>
      </c>
      <c r="E64" s="58" t="n">
        <v>0.00282848</v>
      </c>
      <c r="F64" s="57" t="n">
        <v>0.028</v>
      </c>
      <c r="G64" s="57" t="n">
        <f aca="false">D64*$B$9+$B$10</f>
        <v>0.0383875980091412</v>
      </c>
      <c r="H64" s="58" t="n">
        <f aca="false">G64-F64</f>
        <v>0.0103875980091411</v>
      </c>
      <c r="J64" s="55" t="n">
        <v>3.6265</v>
      </c>
      <c r="K64" s="53" t="n">
        <v>0.1975</v>
      </c>
    </row>
    <row r="65" customFormat="false" ht="15" hidden="false" customHeight="false" outlineLevel="0" collapsed="false">
      <c r="A65" s="52" t="n">
        <v>5</v>
      </c>
      <c r="B65" s="53" t="s">
        <v>104</v>
      </c>
      <c r="C65" s="54" t="n">
        <v>175.99</v>
      </c>
      <c r="D65" s="53" t="n">
        <v>1.114</v>
      </c>
      <c r="E65" s="53" t="n">
        <v>0</v>
      </c>
      <c r="F65" s="54" t="n">
        <v>0.028</v>
      </c>
      <c r="G65" s="54" t="n">
        <f aca="false">D65*$B$9+$B$10</f>
        <v>0.038388226758738</v>
      </c>
      <c r="H65" s="53" t="n">
        <f aca="false">G65-F65</f>
        <v>0.010388226758738</v>
      </c>
      <c r="J65" s="55" t="n">
        <v>3.8395</v>
      </c>
      <c r="K65" s="53" t="n">
        <v>0.2545</v>
      </c>
    </row>
    <row r="66" customFormat="false" ht="15" hidden="false" customHeight="false" outlineLevel="0" collapsed="false">
      <c r="A66" s="52" t="n">
        <v>5</v>
      </c>
      <c r="B66" s="53" t="s">
        <v>104</v>
      </c>
      <c r="C66" s="54" t="n">
        <v>148.995</v>
      </c>
      <c r="D66" s="53" t="n">
        <v>1.1195</v>
      </c>
      <c r="E66" s="53" t="n">
        <v>0.00070714</v>
      </c>
      <c r="F66" s="54" t="n">
        <v>0.0344999</v>
      </c>
      <c r="G66" s="54" t="n">
        <f aca="false">D66*$B$9+$B$10</f>
        <v>0.0383888031125351</v>
      </c>
      <c r="H66" s="53" t="n">
        <f aca="false">G66-F66</f>
        <v>0.0038889031125351</v>
      </c>
      <c r="J66" s="55" t="n">
        <v>4.71525</v>
      </c>
      <c r="K66" s="53" t="n">
        <v>0.0562501</v>
      </c>
    </row>
    <row r="67" customFormat="false" ht="15" hidden="false" customHeight="false" outlineLevel="0" collapsed="false">
      <c r="A67" s="52" t="n">
        <v>5</v>
      </c>
      <c r="B67" s="53" t="s">
        <v>104</v>
      </c>
      <c r="C67" s="54" t="n">
        <v>123.99</v>
      </c>
      <c r="D67" s="53" t="n">
        <v>1.142</v>
      </c>
      <c r="E67" s="53" t="n">
        <v>0.0014142</v>
      </c>
      <c r="F67" s="54" t="n">
        <v>0.043</v>
      </c>
      <c r="G67" s="54" t="n">
        <f aca="false">D67*$B$9+$B$10</f>
        <v>0.0383911609235233</v>
      </c>
      <c r="H67" s="53" t="n">
        <f aca="false">G67-F67</f>
        <v>-0.00460883907647672</v>
      </c>
      <c r="J67" s="55" t="n">
        <v>4.7285</v>
      </c>
      <c r="K67" s="53" t="n">
        <v>0.0654998</v>
      </c>
    </row>
    <row r="68" customFormat="false" ht="15" hidden="false" customHeight="false" outlineLevel="0" collapsed="false">
      <c r="A68" s="52" t="n">
        <v>5</v>
      </c>
      <c r="B68" s="53" t="s">
        <v>104</v>
      </c>
      <c r="C68" s="54" t="n">
        <v>98.985</v>
      </c>
      <c r="D68" s="53" t="n">
        <v>1.317</v>
      </c>
      <c r="E68" s="53" t="n">
        <v>0.00989954</v>
      </c>
      <c r="F68" s="54" t="n">
        <v>0.0259999</v>
      </c>
      <c r="G68" s="54" t="n">
        <f aca="false">D68*$B$9+$B$10</f>
        <v>0.0384094994534313</v>
      </c>
      <c r="H68" s="53" t="n">
        <f aca="false">G68-F68</f>
        <v>0.0124095994534313</v>
      </c>
      <c r="J68" s="55" t="n">
        <v>1.112</v>
      </c>
      <c r="K68" s="53" t="n">
        <v>0.0319999</v>
      </c>
    </row>
    <row r="69" customFormat="false" ht="15" hidden="false" customHeight="false" outlineLevel="0" collapsed="false">
      <c r="A69" s="52" t="n">
        <v>5</v>
      </c>
      <c r="B69" s="53" t="s">
        <v>104</v>
      </c>
      <c r="C69" s="54" t="n">
        <v>74.005</v>
      </c>
      <c r="D69" s="53" t="n">
        <v>1.9065</v>
      </c>
      <c r="E69" s="53" t="n">
        <v>0.0388909</v>
      </c>
      <c r="F69" s="54" t="n">
        <v>0.0174999</v>
      </c>
      <c r="G69" s="54" t="n">
        <f aca="false">D69*$B$9+$B$10</f>
        <v>0.0384712741013214</v>
      </c>
      <c r="H69" s="53" t="n">
        <f aca="false">G69-F69</f>
        <v>0.0209713741013214</v>
      </c>
      <c r="J69" s="55" t="n">
        <v>1.122</v>
      </c>
      <c r="K69" s="53" t="n">
        <v>0.036</v>
      </c>
    </row>
    <row r="70" customFormat="false" ht="15" hidden="false" customHeight="false" outlineLevel="0" collapsed="false">
      <c r="A70" s="52" t="n">
        <v>5</v>
      </c>
      <c r="B70" s="53" t="s">
        <v>104</v>
      </c>
      <c r="C70" s="54" t="n">
        <v>48.9933</v>
      </c>
      <c r="D70" s="53" t="n">
        <v>3.02167</v>
      </c>
      <c r="E70" s="53" t="n">
        <v>0.0115036</v>
      </c>
      <c r="F70" s="54" t="n">
        <v>0.0626667</v>
      </c>
      <c r="G70" s="54" t="n">
        <f aca="false">D70*$B$9+$B$10</f>
        <v>0.0385881345493071</v>
      </c>
      <c r="H70" s="53" t="n">
        <f aca="false">G70-F70</f>
        <v>-0.0240785654506929</v>
      </c>
      <c r="J70" s="55" t="n">
        <v>1.134</v>
      </c>
      <c r="K70" s="53" t="n">
        <v>0.0480001</v>
      </c>
    </row>
    <row r="71" customFormat="false" ht="15" hidden="false" customHeight="false" outlineLevel="0" collapsed="false">
      <c r="A71" s="52" t="n">
        <v>5</v>
      </c>
      <c r="B71" s="53" t="s">
        <v>104</v>
      </c>
      <c r="C71" s="54" t="n">
        <v>39.995</v>
      </c>
      <c r="D71" s="53" t="n">
        <v>3.234</v>
      </c>
      <c r="E71" s="53" t="n">
        <v>0.0353553</v>
      </c>
      <c r="F71" s="54" t="n">
        <v>0.144</v>
      </c>
      <c r="G71" s="54" t="n">
        <f aca="false">D71*$B$9+$B$10</f>
        <v>0.0386103849496235</v>
      </c>
      <c r="H71" s="53" t="n">
        <f aca="false">G71-F71</f>
        <v>-0.105389615050377</v>
      </c>
      <c r="J71" s="55" t="n">
        <v>1.2005</v>
      </c>
      <c r="K71" s="53" t="n">
        <v>0.0835</v>
      </c>
    </row>
    <row r="72" customFormat="false" ht="15" hidden="false" customHeight="false" outlineLevel="0" collapsed="false">
      <c r="A72" s="52" t="n">
        <v>5</v>
      </c>
      <c r="B72" s="53" t="s">
        <v>104</v>
      </c>
      <c r="C72" s="54" t="n">
        <v>29</v>
      </c>
      <c r="D72" s="53" t="n">
        <v>3.6265</v>
      </c>
      <c r="E72" s="53" t="n">
        <v>0.00777812</v>
      </c>
      <c r="F72" s="54" t="n">
        <v>0.1975</v>
      </c>
      <c r="G72" s="54" t="n">
        <f aca="false">D72*$B$9+$B$10</f>
        <v>0.0386515156524171</v>
      </c>
      <c r="H72" s="53" t="n">
        <f aca="false">G72-F72</f>
        <v>-0.158848484347583</v>
      </c>
      <c r="J72" s="55" t="n">
        <v>1.5725</v>
      </c>
      <c r="K72" s="53" t="n">
        <v>0.0695</v>
      </c>
    </row>
    <row r="73" customFormat="false" ht="15" hidden="false" customHeight="false" outlineLevel="0" collapsed="false">
      <c r="A73" s="52" t="n">
        <v>5</v>
      </c>
      <c r="B73" s="53" t="s">
        <v>104</v>
      </c>
      <c r="C73" s="54" t="n">
        <v>18.985</v>
      </c>
      <c r="D73" s="53" t="n">
        <v>3.8395</v>
      </c>
      <c r="E73" s="53" t="n">
        <v>0.0261629</v>
      </c>
      <c r="F73" s="54" t="n">
        <v>0.2545</v>
      </c>
      <c r="G73" s="54" t="n">
        <f aca="false">D73*$B$9+$B$10</f>
        <v>0.0386738362631052</v>
      </c>
      <c r="H73" s="53" t="n">
        <f aca="false">G73-F73</f>
        <v>-0.215826163736895</v>
      </c>
      <c r="J73" s="55" t="n">
        <v>2.701</v>
      </c>
      <c r="K73" s="53" t="n">
        <v>0.224</v>
      </c>
    </row>
    <row r="74" customFormat="false" ht="15" hidden="false" customHeight="false" outlineLevel="0" collapsed="false">
      <c r="A74" s="52" t="n">
        <v>5</v>
      </c>
      <c r="B74" s="53" t="s">
        <v>103</v>
      </c>
      <c r="C74" s="54" t="n">
        <v>9.65333</v>
      </c>
      <c r="D74" s="53" t="n">
        <v>4.26533</v>
      </c>
      <c r="E74" s="53" t="n">
        <v>0.134619</v>
      </c>
      <c r="F74" s="54" t="n">
        <v>0.0713334</v>
      </c>
      <c r="G74" s="54" t="n">
        <f aca="false">D74*$B$9+$B$10</f>
        <v>0.0387184596699093</v>
      </c>
      <c r="H74" s="53" t="n">
        <f aca="false">G74-F74</f>
        <v>-0.0326149403300907</v>
      </c>
      <c r="J74" s="55" t="n">
        <v>3.1425</v>
      </c>
      <c r="K74" s="53" t="n">
        <v>0.0755</v>
      </c>
    </row>
    <row r="75" customFormat="false" ht="15" hidden="false" customHeight="false" outlineLevel="0" collapsed="false">
      <c r="A75" s="52" t="n">
        <v>5</v>
      </c>
      <c r="B75" s="53" t="s">
        <v>104</v>
      </c>
      <c r="C75" s="54" t="n">
        <v>4.365</v>
      </c>
      <c r="D75" s="53" t="n">
        <v>4.71525</v>
      </c>
      <c r="E75" s="53" t="n">
        <v>0.0176139</v>
      </c>
      <c r="F75" s="54" t="n">
        <v>0.0562501</v>
      </c>
      <c r="G75" s="54" t="n">
        <f aca="false">D75*$B$9+$B$10</f>
        <v>0.0387656075063448</v>
      </c>
      <c r="H75" s="53" t="n">
        <f aca="false">G75-F75</f>
        <v>-0.0174844924936552</v>
      </c>
      <c r="J75" s="55" t="n">
        <v>3.4195</v>
      </c>
      <c r="K75" s="53" t="n">
        <v>-0.00450015</v>
      </c>
    </row>
    <row r="76" customFormat="false" ht="15.75" hidden="false" customHeight="false" outlineLevel="0" collapsed="false">
      <c r="A76" s="52" t="n">
        <v>5</v>
      </c>
      <c r="B76" s="53" t="s">
        <v>104</v>
      </c>
      <c r="C76" s="54" t="n">
        <v>3.245</v>
      </c>
      <c r="D76" s="53" t="n">
        <v>4.7285</v>
      </c>
      <c r="E76" s="53" t="n">
        <v>0.0148492</v>
      </c>
      <c r="F76" s="54" t="n">
        <v>0.0654998</v>
      </c>
      <c r="G76" s="54" t="n">
        <f aca="false">D76*$B$9+$B$10</f>
        <v>0.0387669959950378</v>
      </c>
      <c r="H76" s="53" t="n">
        <f aca="false">G76-F76</f>
        <v>-0.0267328040049622</v>
      </c>
      <c r="J76" s="55" t="n">
        <v>3.752</v>
      </c>
      <c r="K76" s="53" t="n">
        <v>0.0179999</v>
      </c>
    </row>
    <row r="77" customFormat="false" ht="15.75" hidden="false" customHeight="false" outlineLevel="0" collapsed="false">
      <c r="A77" s="56" t="n">
        <v>6</v>
      </c>
      <c r="B77" s="53" t="s">
        <v>104</v>
      </c>
      <c r="C77" s="57" t="n">
        <v>175.175</v>
      </c>
      <c r="D77" s="58" t="n">
        <v>1.112</v>
      </c>
      <c r="E77" s="58" t="n">
        <v>0.00141428</v>
      </c>
      <c r="F77" s="57" t="n">
        <v>0.0319999</v>
      </c>
      <c r="G77" s="57" t="n">
        <f aca="false">D77*$B$9+$B$10</f>
        <v>0.038388017175539</v>
      </c>
      <c r="H77" s="58" t="n">
        <f aca="false">G77-F77</f>
        <v>0.00638811717553905</v>
      </c>
      <c r="J77" s="55" t="n">
        <v>3.736</v>
      </c>
      <c r="K77" s="53" t="n">
        <v>-0.0249999</v>
      </c>
    </row>
    <row r="78" customFormat="false" ht="15" hidden="false" customHeight="false" outlineLevel="0" collapsed="false">
      <c r="A78" s="52" t="n">
        <v>6</v>
      </c>
      <c r="B78" s="53" t="s">
        <v>104</v>
      </c>
      <c r="C78" s="54" t="n">
        <v>148.995</v>
      </c>
      <c r="D78" s="53" t="n">
        <v>1.122</v>
      </c>
      <c r="E78" s="53" t="n">
        <v>0.0014142</v>
      </c>
      <c r="F78" s="54" t="n">
        <v>0.036</v>
      </c>
      <c r="G78" s="54" t="n">
        <f aca="false">D78*$B$9+$B$10</f>
        <v>0.0383890650915338</v>
      </c>
      <c r="H78" s="53" t="n">
        <f aca="false">G78-F78</f>
        <v>0.00238906509153379</v>
      </c>
      <c r="J78" s="55" t="n">
        <v>3.75067</v>
      </c>
      <c r="K78" s="53" t="n">
        <v>-0.163333</v>
      </c>
    </row>
    <row r="79" customFormat="false" ht="15" hidden="false" customHeight="false" outlineLevel="0" collapsed="false">
      <c r="A79" s="52" t="n">
        <v>6</v>
      </c>
      <c r="B79" s="53" t="s">
        <v>104</v>
      </c>
      <c r="C79" s="54" t="n">
        <v>123.995</v>
      </c>
      <c r="D79" s="53" t="n">
        <v>1.134</v>
      </c>
      <c r="E79" s="53" t="n">
        <v>0.00282848</v>
      </c>
      <c r="F79" s="54" t="n">
        <v>0.0480001</v>
      </c>
      <c r="G79" s="54" t="n">
        <f aca="false">D79*$B$9+$B$10</f>
        <v>0.0383903225907275</v>
      </c>
      <c r="H79" s="53" t="n">
        <f aca="false">G79-F79</f>
        <v>-0.00960977740927252</v>
      </c>
      <c r="J79" s="55" t="n">
        <v>3.7565</v>
      </c>
      <c r="K79" s="53" t="n">
        <v>-0.2825</v>
      </c>
    </row>
    <row r="80" customFormat="false" ht="15" hidden="false" customHeight="false" outlineLevel="0" collapsed="false">
      <c r="A80" s="52" t="n">
        <v>6</v>
      </c>
      <c r="B80" s="53" t="s">
        <v>104</v>
      </c>
      <c r="C80" s="54" t="n">
        <v>99</v>
      </c>
      <c r="D80" s="53" t="n">
        <v>1.2005</v>
      </c>
      <c r="E80" s="53" t="n">
        <v>0.00494973</v>
      </c>
      <c r="F80" s="54" t="n">
        <v>0.0835</v>
      </c>
      <c r="G80" s="54" t="n">
        <f aca="false">D80*$B$9+$B$10</f>
        <v>0.0383972912320925</v>
      </c>
      <c r="H80" s="53" t="n">
        <f aca="false">G80-F80</f>
        <v>-0.0451027087679075</v>
      </c>
      <c r="J80" s="55" t="n">
        <v>1.932</v>
      </c>
      <c r="K80" s="53" t="n">
        <v>0.018</v>
      </c>
    </row>
    <row r="81" customFormat="false" ht="15" hidden="false" customHeight="false" outlineLevel="0" collapsed="false">
      <c r="A81" s="52" t="n">
        <v>6</v>
      </c>
      <c r="B81" s="53" t="s">
        <v>104</v>
      </c>
      <c r="C81" s="54" t="n">
        <v>73.995</v>
      </c>
      <c r="D81" s="53" t="n">
        <v>1.5725</v>
      </c>
      <c r="E81" s="53" t="n">
        <v>0.00212134</v>
      </c>
      <c r="F81" s="54" t="n">
        <v>0.0695</v>
      </c>
      <c r="G81" s="54" t="n">
        <f aca="false">D81*$B$9+$B$10</f>
        <v>0.038436273707097</v>
      </c>
      <c r="H81" s="53" t="n">
        <f aca="false">G81-F81</f>
        <v>-0.0310637262929031</v>
      </c>
      <c r="J81" s="55" t="n">
        <v>1.9865</v>
      </c>
      <c r="K81" s="53" t="n">
        <v>0.0285001</v>
      </c>
    </row>
    <row r="82" customFormat="false" ht="15" hidden="false" customHeight="false" outlineLevel="0" collapsed="false">
      <c r="A82" s="52" t="n">
        <v>6</v>
      </c>
      <c r="B82" s="53" t="s">
        <v>104</v>
      </c>
      <c r="C82" s="54" t="n">
        <v>49.495</v>
      </c>
      <c r="D82" s="53" t="n">
        <v>2.701</v>
      </c>
      <c r="E82" s="53" t="n">
        <v>0.0963432</v>
      </c>
      <c r="F82" s="54" t="n">
        <v>0.224</v>
      </c>
      <c r="G82" s="54" t="n">
        <f aca="false">D82*$B$9+$B$10</f>
        <v>0.0385545310271037</v>
      </c>
      <c r="H82" s="53" t="n">
        <f aca="false">G82-F82</f>
        <v>-0.185445468972896</v>
      </c>
      <c r="J82" s="55" t="n">
        <v>2.4815</v>
      </c>
      <c r="K82" s="53" t="n">
        <v>0.0345001</v>
      </c>
    </row>
    <row r="83" customFormat="false" ht="15" hidden="false" customHeight="false" outlineLevel="0" collapsed="false">
      <c r="A83" s="52" t="n">
        <v>6</v>
      </c>
      <c r="B83" s="53" t="s">
        <v>104</v>
      </c>
      <c r="C83" s="54" t="n">
        <v>39.995</v>
      </c>
      <c r="D83" s="53" t="n">
        <v>3.1425</v>
      </c>
      <c r="E83" s="53" t="n">
        <v>0.0106067</v>
      </c>
      <c r="F83" s="54" t="n">
        <v>0.0755</v>
      </c>
      <c r="G83" s="54" t="n">
        <f aca="false">D83*$B$9+$B$10</f>
        <v>0.0386007965182716</v>
      </c>
      <c r="H83" s="53" t="n">
        <f aca="false">G83-F83</f>
        <v>-0.0368992034817284</v>
      </c>
      <c r="J83" s="55" t="n">
        <v>3.002</v>
      </c>
      <c r="K83" s="53" t="n">
        <v>0.0350001</v>
      </c>
    </row>
    <row r="84" customFormat="false" ht="15" hidden="false" customHeight="false" outlineLevel="0" collapsed="false">
      <c r="A84" s="52" t="n">
        <v>6</v>
      </c>
      <c r="B84" s="53" t="s">
        <v>104</v>
      </c>
      <c r="C84" s="54" t="n">
        <v>28.99</v>
      </c>
      <c r="D84" s="53" t="n">
        <v>3.4195</v>
      </c>
      <c r="E84" s="53" t="n">
        <v>0.040305</v>
      </c>
      <c r="F84" s="54" t="n">
        <v>-0.00450015</v>
      </c>
      <c r="G84" s="54" t="n">
        <f aca="false">D84*$B$9+$B$10</f>
        <v>0.038629823791326</v>
      </c>
      <c r="H84" s="53" t="n">
        <f aca="false">G84-F84</f>
        <v>0.043129973791326</v>
      </c>
      <c r="J84" s="55" t="n">
        <v>3.124</v>
      </c>
      <c r="K84" s="53" t="n">
        <v>0.0580001</v>
      </c>
    </row>
    <row r="85" customFormat="false" ht="15" hidden="false" customHeight="false" outlineLevel="0" collapsed="false">
      <c r="A85" s="52" t="n">
        <v>6</v>
      </c>
      <c r="B85" s="53" t="s">
        <v>104</v>
      </c>
      <c r="C85" s="54" t="n">
        <v>19</v>
      </c>
      <c r="D85" s="53" t="n">
        <v>3.752</v>
      </c>
      <c r="E85" s="53" t="n">
        <v>0.00282839</v>
      </c>
      <c r="F85" s="54" t="n">
        <v>0.0179999</v>
      </c>
      <c r="G85" s="54" t="n">
        <f aca="false">D85*$B$9+$B$10</f>
        <v>0.0386646669981512</v>
      </c>
      <c r="H85" s="53" t="n">
        <f aca="false">G85-F85</f>
        <v>0.0206647669981512</v>
      </c>
      <c r="J85" s="55" t="n">
        <v>3.299</v>
      </c>
      <c r="K85" s="53" t="n">
        <v>-0.00399995</v>
      </c>
    </row>
    <row r="86" customFormat="false" ht="15" hidden="false" customHeight="false" outlineLevel="0" collapsed="false">
      <c r="A86" s="52" t="n">
        <v>6</v>
      </c>
      <c r="B86" s="53" t="s">
        <v>104</v>
      </c>
      <c r="C86" s="54" t="n">
        <v>9.66</v>
      </c>
      <c r="D86" s="53" t="n">
        <v>3.736</v>
      </c>
      <c r="E86" s="53" t="n">
        <v>0.00435886</v>
      </c>
      <c r="F86" s="54" t="n">
        <v>-0.0249999</v>
      </c>
      <c r="G86" s="54" t="n">
        <f aca="false">D86*$B$9+$B$10</f>
        <v>0.0386629903325596</v>
      </c>
      <c r="H86" s="53" t="n">
        <f aca="false">G86-F86</f>
        <v>0.0636628903325596</v>
      </c>
      <c r="J86" s="55" t="n">
        <v>4.13367</v>
      </c>
      <c r="K86" s="53" t="n">
        <v>-0.195333</v>
      </c>
    </row>
    <row r="87" customFormat="false" ht="15" hidden="false" customHeight="false" outlineLevel="0" collapsed="false">
      <c r="A87" s="52" t="n">
        <v>6</v>
      </c>
      <c r="B87" s="53" t="s">
        <v>104</v>
      </c>
      <c r="C87" s="54" t="n">
        <v>5</v>
      </c>
      <c r="D87" s="53" t="n">
        <v>3.75067</v>
      </c>
      <c r="E87" s="53" t="n">
        <v>0.00305506</v>
      </c>
      <c r="F87" s="54" t="n">
        <v>-0.163333</v>
      </c>
      <c r="G87" s="54" t="n">
        <f aca="false">D87*$B$9+$B$10</f>
        <v>0.0386645276253239</v>
      </c>
      <c r="H87" s="53" t="n">
        <f aca="false">G87-F87</f>
        <v>0.201997527625324</v>
      </c>
      <c r="J87" s="55" t="n">
        <v>4.3945</v>
      </c>
      <c r="K87" s="53" t="n">
        <v>-0.0115004</v>
      </c>
    </row>
    <row r="88" customFormat="false" ht="15.75" hidden="false" customHeight="false" outlineLevel="0" collapsed="false">
      <c r="A88" s="52" t="n">
        <v>6</v>
      </c>
      <c r="B88" s="53" t="s">
        <v>104</v>
      </c>
      <c r="C88" s="54" t="n">
        <v>3.075</v>
      </c>
      <c r="D88" s="53" t="n">
        <v>3.7565</v>
      </c>
      <c r="E88" s="53" t="n">
        <v>0.00353561</v>
      </c>
      <c r="F88" s="54" t="n">
        <v>-0.2825</v>
      </c>
      <c r="G88" s="54" t="n">
        <f aca="false">D88*$B$9+$B$10</f>
        <v>0.0386651385603488</v>
      </c>
      <c r="H88" s="53" t="n">
        <f aca="false">G88-F88</f>
        <v>0.321165138560349</v>
      </c>
      <c r="J88" s="55" t="n">
        <v>4.449</v>
      </c>
      <c r="K88" s="53" t="n">
        <v>0.0250001</v>
      </c>
    </row>
    <row r="89" customFormat="false" ht="15.75" hidden="false" customHeight="false" outlineLevel="0" collapsed="false">
      <c r="A89" s="56" t="n">
        <v>7</v>
      </c>
      <c r="B89" s="53" t="s">
        <v>104</v>
      </c>
      <c r="C89" s="57" t="n">
        <v>113.45</v>
      </c>
      <c r="D89" s="58" t="n">
        <v>1.932</v>
      </c>
      <c r="E89" s="58" t="n">
        <v>0</v>
      </c>
      <c r="F89" s="57" t="n">
        <v>0.018</v>
      </c>
      <c r="G89" s="57" t="n">
        <f aca="false">D89*$B$9+$B$10</f>
        <v>0.038473946287108</v>
      </c>
      <c r="H89" s="58" t="n">
        <f aca="false">G89-F89</f>
        <v>0.020473946287108</v>
      </c>
      <c r="J89" s="55" t="n">
        <v>2.147</v>
      </c>
      <c r="K89" s="53" t="n">
        <v>0.0220001</v>
      </c>
    </row>
    <row r="90" customFormat="false" ht="15" hidden="false" customHeight="false" outlineLevel="0" collapsed="false">
      <c r="A90" s="52" t="n">
        <v>7</v>
      </c>
      <c r="B90" s="53" t="s">
        <v>104</v>
      </c>
      <c r="C90" s="54" t="n">
        <v>99.005</v>
      </c>
      <c r="D90" s="53" t="n">
        <v>1.9865</v>
      </c>
      <c r="E90" s="53" t="n">
        <v>0.00212134</v>
      </c>
      <c r="F90" s="54" t="n">
        <v>0.0285001</v>
      </c>
      <c r="G90" s="54" t="n">
        <f aca="false">D90*$B$9+$B$10</f>
        <v>0.0384796574292793</v>
      </c>
      <c r="H90" s="53" t="n">
        <f aca="false">G90-F90</f>
        <v>0.00997955742927931</v>
      </c>
      <c r="J90" s="55" t="n">
        <v>2.81833</v>
      </c>
      <c r="K90" s="53" t="n">
        <v>-0.0836666</v>
      </c>
    </row>
    <row r="91" customFormat="false" ht="15" hidden="false" customHeight="false" outlineLevel="0" collapsed="false">
      <c r="A91" s="52" t="n">
        <v>7</v>
      </c>
      <c r="B91" s="53" t="s">
        <v>104</v>
      </c>
      <c r="C91" s="54" t="n">
        <v>73.985</v>
      </c>
      <c r="D91" s="53" t="n">
        <v>2.4815</v>
      </c>
      <c r="E91" s="53" t="n">
        <v>0.0219202</v>
      </c>
      <c r="F91" s="54" t="n">
        <v>0.0345001</v>
      </c>
      <c r="G91" s="54" t="n">
        <f aca="false">D91*$B$9+$B$10</f>
        <v>0.0385315292710191</v>
      </c>
      <c r="H91" s="53" t="n">
        <f aca="false">G91-F91</f>
        <v>0.00403142927101908</v>
      </c>
      <c r="J91" s="55" t="n">
        <v>2.9145</v>
      </c>
      <c r="K91" s="53" t="n">
        <v>0.0404999</v>
      </c>
    </row>
    <row r="92" customFormat="false" ht="15" hidden="false" customHeight="false" outlineLevel="0" collapsed="false">
      <c r="A92" s="52" t="n">
        <v>7</v>
      </c>
      <c r="B92" s="53" t="s">
        <v>104</v>
      </c>
      <c r="C92" s="54" t="n">
        <v>49.5</v>
      </c>
      <c r="D92" s="53" t="n">
        <v>3.002</v>
      </c>
      <c r="E92" s="53" t="n">
        <v>0.0282017</v>
      </c>
      <c r="F92" s="54" t="n">
        <v>0.0350001</v>
      </c>
      <c r="G92" s="54" t="n">
        <f aca="false">D92*$B$9+$B$10</f>
        <v>0.0385860732985454</v>
      </c>
      <c r="H92" s="53" t="n">
        <f aca="false">G92-F92</f>
        <v>0.00358597329854544</v>
      </c>
      <c r="J92" s="55" t="n">
        <v>3.363</v>
      </c>
      <c r="K92" s="53" t="n">
        <v>0.02</v>
      </c>
    </row>
    <row r="93" customFormat="false" ht="15" hidden="false" customHeight="false" outlineLevel="0" collapsed="false">
      <c r="A93" s="52" t="n">
        <v>7</v>
      </c>
      <c r="B93" s="53" t="s">
        <v>104</v>
      </c>
      <c r="C93" s="54" t="n">
        <v>40</v>
      </c>
      <c r="D93" s="53" t="n">
        <v>3.124</v>
      </c>
      <c r="E93" s="53" t="n">
        <v>0.00707106</v>
      </c>
      <c r="F93" s="54" t="n">
        <v>0.0580001</v>
      </c>
      <c r="G93" s="54" t="n">
        <f aca="false">D93*$B$9+$B$10</f>
        <v>0.0385988578736813</v>
      </c>
      <c r="H93" s="53" t="n">
        <f aca="false">G93-F93</f>
        <v>-0.0194012421263187</v>
      </c>
      <c r="J93" s="55" t="n">
        <v>3.4725</v>
      </c>
      <c r="K93" s="53" t="n">
        <v>0.0614998</v>
      </c>
    </row>
    <row r="94" customFormat="false" ht="15" hidden="false" customHeight="false" outlineLevel="0" collapsed="false">
      <c r="A94" s="52" t="n">
        <v>7</v>
      </c>
      <c r="B94" s="53" t="s">
        <v>104</v>
      </c>
      <c r="C94" s="54" t="n">
        <v>28.995</v>
      </c>
      <c r="D94" s="53" t="n">
        <v>3.299</v>
      </c>
      <c r="E94" s="53" t="n">
        <v>0.0565685</v>
      </c>
      <c r="F94" s="54" t="n">
        <v>-0.00399995</v>
      </c>
      <c r="G94" s="54" t="n">
        <f aca="false">D94*$B$9+$B$10</f>
        <v>0.0386171964035893</v>
      </c>
      <c r="H94" s="53" t="n">
        <f aca="false">G94-F94</f>
        <v>0.0426171464035893</v>
      </c>
      <c r="J94" s="55" t="n">
        <v>3.6715</v>
      </c>
      <c r="K94" s="53" t="n">
        <v>0.1625</v>
      </c>
    </row>
    <row r="95" customFormat="false" ht="15" hidden="false" customHeight="false" outlineLevel="0" collapsed="false">
      <c r="A95" s="52" t="n">
        <v>7</v>
      </c>
      <c r="B95" s="53" t="s">
        <v>103</v>
      </c>
      <c r="C95" s="54" t="n">
        <v>19.005</v>
      </c>
      <c r="D95" s="53" t="n">
        <v>3.734</v>
      </c>
      <c r="E95" s="53" t="n">
        <v>0.104652</v>
      </c>
      <c r="F95" s="54" t="n">
        <v>-0.164</v>
      </c>
      <c r="G95" s="54" t="n">
        <f aca="false">D95*$B$9+$B$10</f>
        <v>0.0386627807493606</v>
      </c>
      <c r="H95" s="53" t="n">
        <f aca="false">G95-F95</f>
        <v>0.202662780749361</v>
      </c>
      <c r="J95" s="55" t="n">
        <v>3.8705</v>
      </c>
      <c r="K95" s="53" t="n">
        <v>0.0555</v>
      </c>
    </row>
    <row r="96" customFormat="false" ht="15" hidden="false" customHeight="false" outlineLevel="0" collapsed="false">
      <c r="A96" s="52" t="n">
        <v>7</v>
      </c>
      <c r="B96" s="53" t="s">
        <v>104</v>
      </c>
      <c r="C96" s="54" t="n">
        <v>9.65667</v>
      </c>
      <c r="D96" s="53" t="n">
        <v>4.13367</v>
      </c>
      <c r="E96" s="53" t="n">
        <v>0.0595006</v>
      </c>
      <c r="F96" s="54" t="n">
        <v>-0.195333</v>
      </c>
      <c r="G96" s="54" t="n">
        <f aca="false">D96*$B$9+$B$10</f>
        <v>0.0387046628079225</v>
      </c>
      <c r="H96" s="53" t="n">
        <f aca="false">G96-F96</f>
        <v>0.234037662807923</v>
      </c>
      <c r="J96" s="55" t="n">
        <v>4.146</v>
      </c>
      <c r="K96" s="53" t="n">
        <v>0.182</v>
      </c>
    </row>
    <row r="97" customFormat="false" ht="15" hidden="false" customHeight="false" outlineLevel="0" collapsed="false">
      <c r="A97" s="52" t="n">
        <v>7</v>
      </c>
      <c r="B97" s="53" t="s">
        <v>104</v>
      </c>
      <c r="C97" s="54" t="n">
        <v>4.375</v>
      </c>
      <c r="D97" s="53" t="n">
        <v>4.3945</v>
      </c>
      <c r="E97" s="53" t="n">
        <v>0.0730364</v>
      </c>
      <c r="F97" s="54" t="n">
        <v>-0.0115004</v>
      </c>
      <c r="G97" s="54" t="n">
        <f aca="false">D97*$B$9+$B$10</f>
        <v>0.0387319956008134</v>
      </c>
      <c r="H97" s="53" t="n">
        <f aca="false">G97-F97</f>
        <v>0.0502323956008134</v>
      </c>
      <c r="J97" s="55" t="n">
        <v>4.22375</v>
      </c>
      <c r="K97" s="53" t="n">
        <v>0.0447502</v>
      </c>
    </row>
    <row r="98" customFormat="false" ht="15.75" hidden="false" customHeight="false" outlineLevel="0" collapsed="false">
      <c r="A98" s="52" t="n">
        <v>7</v>
      </c>
      <c r="B98" s="53" t="s">
        <v>104</v>
      </c>
      <c r="C98" s="54" t="n">
        <v>3.26</v>
      </c>
      <c r="D98" s="53" t="n">
        <v>4.449</v>
      </c>
      <c r="E98" s="53" t="n">
        <v>0.00848534</v>
      </c>
      <c r="F98" s="54" t="n">
        <v>0.0250001</v>
      </c>
      <c r="G98" s="54" t="n">
        <f aca="false">D98*$B$9+$B$10</f>
        <v>0.0387377067429847</v>
      </c>
      <c r="H98" s="53" t="n">
        <f aca="false">G98-F98</f>
        <v>0.0137376067429847</v>
      </c>
      <c r="J98" s="55" t="n">
        <v>4.284</v>
      </c>
      <c r="K98" s="53" t="n">
        <v>0.0660005</v>
      </c>
    </row>
    <row r="99" customFormat="false" ht="15.75" hidden="false" customHeight="false" outlineLevel="0" collapsed="false">
      <c r="A99" s="56" t="n">
        <v>8</v>
      </c>
      <c r="B99" s="53" t="s">
        <v>104</v>
      </c>
      <c r="C99" s="57" t="n">
        <v>125.4</v>
      </c>
      <c r="D99" s="58" t="n">
        <v>2.147</v>
      </c>
      <c r="E99" s="58" t="n">
        <v>0.0141421</v>
      </c>
      <c r="F99" s="57" t="n">
        <v>0.0220001</v>
      </c>
      <c r="G99" s="57" t="n">
        <f aca="false">D99*$B$9+$B$10</f>
        <v>0.0384964764809949</v>
      </c>
      <c r="H99" s="58" t="n">
        <f aca="false">G99-F99</f>
        <v>0.0164963764809949</v>
      </c>
      <c r="J99" s="55" t="n">
        <v>2.4225</v>
      </c>
      <c r="K99" s="53" t="n">
        <v>0.0265002</v>
      </c>
    </row>
    <row r="100" customFormat="false" ht="15" hidden="false" customHeight="false" outlineLevel="0" collapsed="false">
      <c r="A100" s="52" t="n">
        <v>8</v>
      </c>
      <c r="B100" s="53" t="s">
        <v>104</v>
      </c>
      <c r="C100" s="54" t="n">
        <v>98.33</v>
      </c>
      <c r="D100" s="53" t="n">
        <v>2.81833</v>
      </c>
      <c r="E100" s="53" t="n">
        <v>0.0505404</v>
      </c>
      <c r="F100" s="54" t="n">
        <v>-0.0836666</v>
      </c>
      <c r="G100" s="54" t="n">
        <f aca="false">D100*$B$9+$B$10</f>
        <v>0.03856682622547</v>
      </c>
      <c r="H100" s="53" t="n">
        <f aca="false">G100-F100</f>
        <v>0.12223342622547</v>
      </c>
      <c r="J100" s="55" t="n">
        <v>2.49</v>
      </c>
      <c r="K100" s="53" t="n">
        <v>0.0380001</v>
      </c>
    </row>
    <row r="101" customFormat="false" ht="15" hidden="false" customHeight="false" outlineLevel="0" collapsed="false">
      <c r="A101" s="52" t="n">
        <v>8</v>
      </c>
      <c r="B101" s="53" t="s">
        <v>104</v>
      </c>
      <c r="C101" s="54" t="n">
        <v>74.005</v>
      </c>
      <c r="D101" s="53" t="n">
        <v>2.9145</v>
      </c>
      <c r="E101" s="53" t="n">
        <v>0.000707056</v>
      </c>
      <c r="F101" s="54" t="n">
        <v>0.0404999</v>
      </c>
      <c r="G101" s="54" t="n">
        <f aca="false">D101*$B$9+$B$10</f>
        <v>0.0385769040335914</v>
      </c>
      <c r="H101" s="53" t="n">
        <f aca="false">G101-F101</f>
        <v>-0.00192299596640856</v>
      </c>
      <c r="J101" s="55" t="n">
        <v>3.2855</v>
      </c>
      <c r="K101" s="53" t="n">
        <v>0.0125</v>
      </c>
    </row>
    <row r="102" customFormat="false" ht="15" hidden="false" customHeight="false" outlineLevel="0" collapsed="false">
      <c r="A102" s="52" t="n">
        <v>8</v>
      </c>
      <c r="B102" s="53" t="s">
        <v>104</v>
      </c>
      <c r="C102" s="54" t="n">
        <v>49.01</v>
      </c>
      <c r="D102" s="53" t="n">
        <v>3.363</v>
      </c>
      <c r="E102" s="53" t="n">
        <v>0.0220682</v>
      </c>
      <c r="F102" s="54" t="n">
        <v>0.02</v>
      </c>
      <c r="G102" s="54" t="n">
        <f aca="false">D102*$B$9+$B$10</f>
        <v>0.0386239030659557</v>
      </c>
      <c r="H102" s="53" t="n">
        <f aca="false">G102-F102</f>
        <v>0.0186239030659557</v>
      </c>
      <c r="J102" s="55" t="n">
        <v>3.2955</v>
      </c>
      <c r="K102" s="53" t="n">
        <v>0.0195</v>
      </c>
    </row>
    <row r="103" customFormat="false" ht="15" hidden="false" customHeight="false" outlineLevel="0" collapsed="false">
      <c r="A103" s="52" t="n">
        <v>8</v>
      </c>
      <c r="B103" s="53" t="s">
        <v>104</v>
      </c>
      <c r="C103" s="54" t="n">
        <v>39.995</v>
      </c>
      <c r="D103" s="53" t="n">
        <v>3.4725</v>
      </c>
      <c r="E103" s="53" t="n">
        <v>0.0205061</v>
      </c>
      <c r="F103" s="54" t="n">
        <v>0.0614998</v>
      </c>
      <c r="G103" s="54" t="n">
        <f aca="false">D103*$B$9+$B$10</f>
        <v>0.0386353777460981</v>
      </c>
      <c r="H103" s="53" t="n">
        <f aca="false">G103-F103</f>
        <v>-0.0228644222539019</v>
      </c>
      <c r="J103" s="55" t="n">
        <v>3.479</v>
      </c>
      <c r="K103" s="53" t="n">
        <v>0.0510001</v>
      </c>
    </row>
    <row r="104" customFormat="false" ht="15" hidden="false" customHeight="false" outlineLevel="0" collapsed="false">
      <c r="A104" s="52" t="n">
        <v>8</v>
      </c>
      <c r="B104" s="53" t="s">
        <v>104</v>
      </c>
      <c r="C104" s="54" t="n">
        <v>28.985</v>
      </c>
      <c r="D104" s="53" t="n">
        <v>3.6715</v>
      </c>
      <c r="E104" s="53" t="n">
        <v>0.0275772</v>
      </c>
      <c r="F104" s="54" t="n">
        <v>0.1625</v>
      </c>
      <c r="G104" s="54" t="n">
        <f aca="false">D104*$B$9+$B$10</f>
        <v>0.0386562312743935</v>
      </c>
      <c r="H104" s="53" t="n">
        <f aca="false">G104-F104</f>
        <v>-0.123843768725607</v>
      </c>
      <c r="J104" s="55" t="n">
        <v>3.6285</v>
      </c>
      <c r="K104" s="53" t="n">
        <v>0.0904999</v>
      </c>
    </row>
    <row r="105" customFormat="false" ht="15" hidden="false" customHeight="false" outlineLevel="0" collapsed="false">
      <c r="A105" s="52" t="n">
        <v>8</v>
      </c>
      <c r="B105" s="53" t="s">
        <v>104</v>
      </c>
      <c r="C105" s="54" t="n">
        <v>19</v>
      </c>
      <c r="D105" s="53" t="n">
        <v>3.8705</v>
      </c>
      <c r="E105" s="53" t="n">
        <v>0.0106067</v>
      </c>
      <c r="F105" s="54" t="n">
        <v>0.0555</v>
      </c>
      <c r="G105" s="54" t="n">
        <f aca="false">D105*$B$9+$B$10</f>
        <v>0.0386770848026889</v>
      </c>
      <c r="H105" s="53" t="n">
        <f aca="false">G105-F105</f>
        <v>-0.0168229151973111</v>
      </c>
      <c r="J105" s="55" t="n">
        <v>3.694</v>
      </c>
      <c r="K105" s="53" t="n">
        <v>0.03</v>
      </c>
    </row>
    <row r="106" customFormat="false" ht="15" hidden="false" customHeight="false" outlineLevel="0" collapsed="false">
      <c r="A106" s="52" t="n">
        <v>8</v>
      </c>
      <c r="B106" s="53" t="s">
        <v>104</v>
      </c>
      <c r="C106" s="54" t="n">
        <v>9.66333</v>
      </c>
      <c r="D106" s="53" t="n">
        <v>4.146</v>
      </c>
      <c r="E106" s="53" t="n">
        <v>0.0266644</v>
      </c>
      <c r="F106" s="54" t="n">
        <v>0.182</v>
      </c>
      <c r="G106" s="54" t="n">
        <f aca="false">D106*$B$9+$B$10</f>
        <v>0.038705954888344</v>
      </c>
      <c r="H106" s="53" t="n">
        <f aca="false">G106-F106</f>
        <v>-0.143294045111656</v>
      </c>
      <c r="J106" s="55" t="n">
        <v>3.8035</v>
      </c>
      <c r="K106" s="53" t="n">
        <v>0.0355</v>
      </c>
    </row>
    <row r="107" customFormat="false" ht="15" hidden="false" customHeight="false" outlineLevel="0" collapsed="false">
      <c r="A107" s="52" t="n">
        <v>8</v>
      </c>
      <c r="B107" s="53" t="s">
        <v>104</v>
      </c>
      <c r="C107" s="54" t="n">
        <v>4.42</v>
      </c>
      <c r="D107" s="53" t="n">
        <v>4.22375</v>
      </c>
      <c r="E107" s="53" t="n">
        <v>0.0806284</v>
      </c>
      <c r="F107" s="54" t="n">
        <v>0.0447502</v>
      </c>
      <c r="G107" s="54" t="n">
        <f aca="false">D107*$B$9+$B$10</f>
        <v>0.0387141024352031</v>
      </c>
      <c r="H107" s="53" t="n">
        <f aca="false">G107-F107</f>
        <v>-0.00603609756479685</v>
      </c>
      <c r="J107" s="55" t="n">
        <v>4.04033</v>
      </c>
      <c r="K107" s="53" t="n">
        <v>0.124333</v>
      </c>
    </row>
    <row r="108" customFormat="false" ht="15.75" hidden="false" customHeight="false" outlineLevel="0" collapsed="false">
      <c r="A108" s="52" t="n">
        <v>8</v>
      </c>
      <c r="B108" s="53" t="s">
        <v>104</v>
      </c>
      <c r="C108" s="54" t="n">
        <v>3.345</v>
      </c>
      <c r="D108" s="53" t="n">
        <v>4.284</v>
      </c>
      <c r="E108" s="53" t="n">
        <v>0.0692965</v>
      </c>
      <c r="F108" s="54" t="n">
        <v>0.0660005</v>
      </c>
      <c r="G108" s="54" t="n">
        <f aca="false">D108*$B$9+$B$10</f>
        <v>0.0387204161290715</v>
      </c>
      <c r="H108" s="53" t="n">
        <f aca="false">G108-F108</f>
        <v>-0.0272800838709285</v>
      </c>
      <c r="J108" s="55" t="n">
        <v>4.039</v>
      </c>
      <c r="K108" s="53" t="n">
        <v>0.0710001</v>
      </c>
    </row>
    <row r="109" customFormat="false" ht="15.75" hidden="false" customHeight="false" outlineLevel="0" collapsed="false">
      <c r="A109" s="56" t="n">
        <v>9</v>
      </c>
      <c r="B109" s="53" t="s">
        <v>104</v>
      </c>
      <c r="C109" s="57" t="n">
        <v>145.17</v>
      </c>
      <c r="D109" s="58" t="n">
        <v>2.4225</v>
      </c>
      <c r="E109" s="58" t="n">
        <v>0.000707224</v>
      </c>
      <c r="F109" s="57" t="n">
        <v>0.0265002</v>
      </c>
      <c r="G109" s="57" t="n">
        <f aca="false">D109*$B$9+$B$10</f>
        <v>0.0385253465666501</v>
      </c>
      <c r="H109" s="58" t="n">
        <f aca="false">G109-F109</f>
        <v>0.0120251465666501</v>
      </c>
      <c r="J109" s="55" t="n">
        <v>4.035</v>
      </c>
      <c r="K109" s="53" t="n">
        <v>0.0479999</v>
      </c>
    </row>
    <row r="110" customFormat="false" ht="15" hidden="false" customHeight="false" outlineLevel="0" collapsed="false">
      <c r="A110" s="52" t="n">
        <v>9</v>
      </c>
      <c r="B110" s="53" t="s">
        <v>104</v>
      </c>
      <c r="C110" s="54" t="n">
        <v>123.99</v>
      </c>
      <c r="D110" s="53" t="n">
        <v>2.49</v>
      </c>
      <c r="E110" s="53" t="n">
        <v>0.0141421</v>
      </c>
      <c r="F110" s="54" t="n">
        <v>0.0380001</v>
      </c>
      <c r="G110" s="54" t="n">
        <f aca="false">D110*$B$9+$B$10</f>
        <v>0.0385324199996146</v>
      </c>
      <c r="H110" s="53" t="n">
        <f aca="false">G110-F110</f>
        <v>0.000532319999614603</v>
      </c>
      <c r="J110" s="55" t="n">
        <v>3.1005</v>
      </c>
      <c r="K110" s="53" t="n">
        <v>0.0435002</v>
      </c>
    </row>
    <row r="111" customFormat="false" ht="15" hidden="false" customHeight="false" outlineLevel="0" collapsed="false">
      <c r="A111" s="52" t="n">
        <v>9</v>
      </c>
      <c r="B111" s="53" t="s">
        <v>104</v>
      </c>
      <c r="C111" s="54" t="n">
        <v>99</v>
      </c>
      <c r="D111" s="53" t="n">
        <v>3.2855</v>
      </c>
      <c r="E111" s="53" t="n">
        <v>0.00212134</v>
      </c>
      <c r="F111" s="54" t="n">
        <v>0.0125</v>
      </c>
      <c r="G111" s="54" t="n">
        <f aca="false">D111*$B$9+$B$10</f>
        <v>0.0386157817169964</v>
      </c>
      <c r="H111" s="53" t="n">
        <f aca="false">G111-F111</f>
        <v>0.0261157817169964</v>
      </c>
      <c r="J111" s="55" t="n">
        <v>3.104</v>
      </c>
      <c r="K111" s="53" t="n">
        <v>0.0240002</v>
      </c>
    </row>
    <row r="112" customFormat="false" ht="15" hidden="false" customHeight="false" outlineLevel="0" collapsed="false">
      <c r="A112" s="52" t="n">
        <v>9</v>
      </c>
      <c r="B112" s="53" t="s">
        <v>104</v>
      </c>
      <c r="C112" s="54" t="n">
        <v>74.005</v>
      </c>
      <c r="D112" s="53" t="n">
        <v>3.2955</v>
      </c>
      <c r="E112" s="53" t="n">
        <v>0.00353561</v>
      </c>
      <c r="F112" s="54" t="n">
        <v>0.0195</v>
      </c>
      <c r="G112" s="54" t="n">
        <f aca="false">D112*$B$9+$B$10</f>
        <v>0.0386168296329911</v>
      </c>
      <c r="H112" s="53" t="n">
        <f aca="false">G112-F112</f>
        <v>0.0191168296329911</v>
      </c>
      <c r="J112" s="55" t="n">
        <v>3.134</v>
      </c>
      <c r="K112" s="53" t="n">
        <v>0.0250001</v>
      </c>
    </row>
    <row r="113" customFormat="false" ht="15" hidden="false" customHeight="false" outlineLevel="0" collapsed="false">
      <c r="A113" s="52" t="n">
        <v>9</v>
      </c>
      <c r="B113" s="53" t="s">
        <v>104</v>
      </c>
      <c r="C113" s="54" t="n">
        <v>49.495</v>
      </c>
      <c r="D113" s="53" t="n">
        <v>3.479</v>
      </c>
      <c r="E113" s="53" t="n">
        <v>0.0081241</v>
      </c>
      <c r="F113" s="54" t="n">
        <v>0.0510001</v>
      </c>
      <c r="G113" s="54" t="n">
        <f aca="false">D113*$B$9+$B$10</f>
        <v>0.0386360588914947</v>
      </c>
      <c r="H113" s="53" t="n">
        <f aca="false">G113-F113</f>
        <v>-0.0123640411085053</v>
      </c>
      <c r="J113" s="55" t="n">
        <v>3.1545</v>
      </c>
      <c r="K113" s="53" t="n">
        <v>-0.00149989</v>
      </c>
    </row>
    <row r="114" customFormat="false" ht="15" hidden="false" customHeight="false" outlineLevel="0" collapsed="false">
      <c r="A114" s="52" t="n">
        <v>9</v>
      </c>
      <c r="B114" s="53" t="s">
        <v>104</v>
      </c>
      <c r="C114" s="54" t="n">
        <v>39.995</v>
      </c>
      <c r="D114" s="53" t="n">
        <v>3.6285</v>
      </c>
      <c r="E114" s="53" t="n">
        <v>0.0176777</v>
      </c>
      <c r="F114" s="54" t="n">
        <v>0.0904999</v>
      </c>
      <c r="G114" s="54" t="n">
        <f aca="false">D114*$B$9+$B$10</f>
        <v>0.0386517252356161</v>
      </c>
      <c r="H114" s="53" t="n">
        <f aca="false">G114-F114</f>
        <v>-0.0518481747643839</v>
      </c>
      <c r="J114" s="55" t="n">
        <v>3.215</v>
      </c>
      <c r="K114" s="53" t="n">
        <v>-0.0350001</v>
      </c>
    </row>
    <row r="115" customFormat="false" ht="15" hidden="false" customHeight="false" outlineLevel="0" collapsed="false">
      <c r="A115" s="52" t="n">
        <v>9</v>
      </c>
      <c r="B115" s="53" t="s">
        <v>104</v>
      </c>
      <c r="C115" s="54" t="n">
        <v>29.01</v>
      </c>
      <c r="D115" s="53" t="n">
        <v>3.694</v>
      </c>
      <c r="E115" s="53" t="n">
        <v>0.00565678</v>
      </c>
      <c r="F115" s="54" t="n">
        <v>0.03</v>
      </c>
      <c r="G115" s="54" t="n">
        <f aca="false">D115*$B$9+$B$10</f>
        <v>0.0386585890853816</v>
      </c>
      <c r="H115" s="53" t="n">
        <f aca="false">G115-F115</f>
        <v>0.00865858908538164</v>
      </c>
      <c r="J115" s="55" t="n">
        <v>3.35</v>
      </c>
      <c r="K115" s="53" t="n">
        <v>0.0509999</v>
      </c>
    </row>
    <row r="116" customFormat="false" ht="15" hidden="false" customHeight="false" outlineLevel="0" collapsed="false">
      <c r="A116" s="52" t="n">
        <v>9</v>
      </c>
      <c r="B116" s="53" t="s">
        <v>104</v>
      </c>
      <c r="C116" s="54" t="n">
        <v>18.99</v>
      </c>
      <c r="D116" s="53" t="n">
        <v>3.8035</v>
      </c>
      <c r="E116" s="53" t="n">
        <v>0.045962</v>
      </c>
      <c r="F116" s="54" t="n">
        <v>0.0355</v>
      </c>
      <c r="G116" s="54" t="n">
        <f aca="false">D116*$B$9+$B$10</f>
        <v>0.0386700637655241</v>
      </c>
      <c r="H116" s="53" t="n">
        <f aca="false">G116-F116</f>
        <v>0.00317006376552408</v>
      </c>
      <c r="J116" s="55" t="n">
        <v>3.457</v>
      </c>
      <c r="K116" s="53" t="n">
        <v>0.043</v>
      </c>
    </row>
    <row r="117" customFormat="false" ht="15" hidden="false" customHeight="false" outlineLevel="0" collapsed="false">
      <c r="A117" s="52" t="n">
        <v>9</v>
      </c>
      <c r="B117" s="53" t="s">
        <v>104</v>
      </c>
      <c r="C117" s="54" t="n">
        <v>9.65333</v>
      </c>
      <c r="D117" s="53" t="n">
        <v>4.04033</v>
      </c>
      <c r="E117" s="53" t="n">
        <v>0.00321459</v>
      </c>
      <c r="F117" s="54" t="n">
        <v>0.124333</v>
      </c>
      <c r="G117" s="54" t="n">
        <f aca="false">D117*$B$9+$B$10</f>
        <v>0.0386948815600276</v>
      </c>
      <c r="H117" s="53" t="n">
        <f aca="false">G117-F117</f>
        <v>-0.0856381184399724</v>
      </c>
      <c r="J117" s="55" t="n">
        <v>3.485</v>
      </c>
      <c r="K117" s="53" t="n">
        <v>0.04</v>
      </c>
    </row>
    <row r="118" customFormat="false" ht="15" hidden="false" customHeight="false" outlineLevel="0" collapsed="false">
      <c r="A118" s="52" t="n">
        <v>9</v>
      </c>
      <c r="B118" s="53" t="s">
        <v>104</v>
      </c>
      <c r="C118" s="54" t="n">
        <v>4.3825</v>
      </c>
      <c r="D118" s="53" t="n">
        <v>4.039</v>
      </c>
      <c r="E118" s="53" t="n">
        <v>0.00529148</v>
      </c>
      <c r="F118" s="54" t="n">
        <v>0.0710001</v>
      </c>
      <c r="G118" s="54" t="n">
        <f aca="false">D118*$B$9+$B$10</f>
        <v>0.0386947421872003</v>
      </c>
      <c r="H118" s="53" t="n">
        <f aca="false">G118-F118</f>
        <v>-0.0323053578127997</v>
      </c>
      <c r="J118" s="55" t="n">
        <v>3.4925</v>
      </c>
      <c r="K118" s="53" t="n">
        <v>0.0385001</v>
      </c>
    </row>
    <row r="119" customFormat="false" ht="15.75" hidden="false" customHeight="false" outlineLevel="0" collapsed="false">
      <c r="A119" s="52" t="n">
        <v>9</v>
      </c>
      <c r="B119" s="53" t="s">
        <v>104</v>
      </c>
      <c r="C119" s="54" t="n">
        <v>3.275</v>
      </c>
      <c r="D119" s="53" t="n">
        <v>4.035</v>
      </c>
      <c r="E119" s="53" t="n">
        <v>0.00424267</v>
      </c>
      <c r="F119" s="54" t="n">
        <v>0.0479999</v>
      </c>
      <c r="G119" s="54" t="n">
        <f aca="false">D119*$B$9+$B$10</f>
        <v>0.0386943230208024</v>
      </c>
      <c r="H119" s="53" t="n">
        <f aca="false">G119-F119</f>
        <v>-0.00930557697919762</v>
      </c>
      <c r="J119" s="55" t="n">
        <v>3.5485</v>
      </c>
      <c r="K119" s="53" t="n">
        <v>0.0595</v>
      </c>
    </row>
    <row r="120" customFormat="false" ht="15.75" hidden="false" customHeight="false" outlineLevel="0" collapsed="false">
      <c r="A120" s="56" t="n">
        <v>10</v>
      </c>
      <c r="B120" s="53" t="s">
        <v>104</v>
      </c>
      <c r="C120" s="57" t="n">
        <v>201.885</v>
      </c>
      <c r="D120" s="58" t="n">
        <v>3.1005</v>
      </c>
      <c r="E120" s="58" t="n">
        <v>0.00494989</v>
      </c>
      <c r="F120" s="57" t="n">
        <v>0.0435002</v>
      </c>
      <c r="G120" s="57" t="n">
        <f aca="false">D120*$B$9+$B$10</f>
        <v>0.0385963952710937</v>
      </c>
      <c r="H120" s="58" t="n">
        <f aca="false">G120-F120</f>
        <v>-0.00490380472890635</v>
      </c>
      <c r="J120" s="55" t="n">
        <v>3.6155</v>
      </c>
      <c r="K120" s="53" t="n">
        <v>0.0174999</v>
      </c>
    </row>
    <row r="121" customFormat="false" ht="15" hidden="false" customHeight="false" outlineLevel="0" collapsed="false">
      <c r="A121" s="52" t="n">
        <v>10</v>
      </c>
      <c r="B121" s="53" t="s">
        <v>104</v>
      </c>
      <c r="C121" s="54" t="n">
        <v>198.955</v>
      </c>
      <c r="D121" s="53" t="n">
        <v>3.104</v>
      </c>
      <c r="E121" s="53" t="n">
        <v>0</v>
      </c>
      <c r="F121" s="54" t="n">
        <v>0.0240002</v>
      </c>
      <c r="G121" s="54" t="n">
        <f aca="false">D121*$B$9+$B$10</f>
        <v>0.0385967620416918</v>
      </c>
      <c r="H121" s="53" t="n">
        <f aca="false">G121-F121</f>
        <v>0.0145965620416918</v>
      </c>
      <c r="J121" s="55" t="n">
        <v>3.65033</v>
      </c>
      <c r="K121" s="53" t="n">
        <v>0.0183334</v>
      </c>
    </row>
    <row r="122" customFormat="false" ht="15" hidden="false" customHeight="false" outlineLevel="0" collapsed="false">
      <c r="A122" s="52" t="n">
        <v>10</v>
      </c>
      <c r="B122" s="53" t="s">
        <v>104</v>
      </c>
      <c r="C122" s="54" t="n">
        <v>175.99</v>
      </c>
      <c r="D122" s="53" t="n">
        <v>3.134</v>
      </c>
      <c r="E122" s="53" t="n">
        <v>0</v>
      </c>
      <c r="F122" s="54" t="n">
        <v>0.0250001</v>
      </c>
      <c r="G122" s="54" t="n">
        <f aca="false">D122*$B$9+$B$10</f>
        <v>0.038599905789676</v>
      </c>
      <c r="H122" s="53" t="n">
        <f aca="false">G122-F122</f>
        <v>0.013599805789676</v>
      </c>
      <c r="J122" s="55" t="n">
        <v>3.69367</v>
      </c>
      <c r="K122" s="53" t="n">
        <v>0.0146668</v>
      </c>
    </row>
    <row r="123" customFormat="false" ht="15" hidden="false" customHeight="false" outlineLevel="0" collapsed="false">
      <c r="A123" s="52" t="n">
        <v>10</v>
      </c>
      <c r="B123" s="53" t="s">
        <v>104</v>
      </c>
      <c r="C123" s="54" t="n">
        <v>148.99</v>
      </c>
      <c r="D123" s="53" t="n">
        <v>3.1545</v>
      </c>
      <c r="E123" s="53" t="n">
        <v>0.00212117</v>
      </c>
      <c r="F123" s="54" t="n">
        <v>-0.00149989</v>
      </c>
      <c r="G123" s="54" t="n">
        <f aca="false">D123*$B$9+$B$10</f>
        <v>0.0386020540174653</v>
      </c>
      <c r="H123" s="53" t="n">
        <f aca="false">G123-F123</f>
        <v>0.0401019440174653</v>
      </c>
      <c r="J123" s="55" t="n">
        <v>3.722</v>
      </c>
      <c r="K123" s="53" t="n">
        <v>-0.013</v>
      </c>
    </row>
    <row r="124" customFormat="false" ht="15" hidden="false" customHeight="false" outlineLevel="0" collapsed="false">
      <c r="A124" s="52" t="n">
        <v>10</v>
      </c>
      <c r="B124" s="53" t="s">
        <v>104</v>
      </c>
      <c r="C124" s="54" t="n">
        <v>123.995</v>
      </c>
      <c r="D124" s="53" t="n">
        <v>3.215</v>
      </c>
      <c r="E124" s="53" t="n">
        <v>0.0141421</v>
      </c>
      <c r="F124" s="54" t="n">
        <v>-0.0350001</v>
      </c>
      <c r="G124" s="54" t="n">
        <f aca="false">D124*$B$9+$B$10</f>
        <v>0.0386083939092335</v>
      </c>
      <c r="H124" s="53" t="n">
        <f aca="false">G124-F124</f>
        <v>0.0736084939092335</v>
      </c>
      <c r="J124" s="55" t="n">
        <v>3.0885</v>
      </c>
      <c r="K124" s="53" t="n">
        <v>-0.00849986</v>
      </c>
    </row>
    <row r="125" customFormat="false" ht="15" hidden="false" customHeight="false" outlineLevel="0" collapsed="false">
      <c r="A125" s="52" t="n">
        <v>10</v>
      </c>
      <c r="B125" s="53" t="s">
        <v>104</v>
      </c>
      <c r="C125" s="54" t="n">
        <v>99</v>
      </c>
      <c r="D125" s="53" t="n">
        <v>3.35</v>
      </c>
      <c r="E125" s="53" t="n">
        <v>0.00565695</v>
      </c>
      <c r="F125" s="54" t="n">
        <v>0.0509999</v>
      </c>
      <c r="G125" s="54" t="n">
        <f aca="false">D125*$B$9+$B$10</f>
        <v>0.0386225407751625</v>
      </c>
      <c r="H125" s="53" t="n">
        <f aca="false">G125-F125</f>
        <v>-0.0123773592248375</v>
      </c>
      <c r="J125" s="55" t="n">
        <v>3.16333</v>
      </c>
      <c r="K125" s="53" t="n">
        <v>0.0193334</v>
      </c>
    </row>
    <row r="126" customFormat="false" ht="15" hidden="false" customHeight="false" outlineLevel="0" collapsed="false">
      <c r="A126" s="52" t="n">
        <v>10</v>
      </c>
      <c r="B126" s="53" t="s">
        <v>104</v>
      </c>
      <c r="C126" s="54" t="n">
        <v>73.99</v>
      </c>
      <c r="D126" s="53" t="n">
        <v>3.457</v>
      </c>
      <c r="E126" s="53" t="n">
        <v>0.00141411</v>
      </c>
      <c r="F126" s="54" t="n">
        <v>0.043</v>
      </c>
      <c r="G126" s="54" t="n">
        <f aca="false">D126*$B$9+$B$10</f>
        <v>0.0386337534763062</v>
      </c>
      <c r="H126" s="53" t="n">
        <f aca="false">G126-F126</f>
        <v>-0.00436624652369376</v>
      </c>
      <c r="J126" s="55" t="n">
        <v>3.2305</v>
      </c>
      <c r="K126" s="53" t="n">
        <v>0.0465002</v>
      </c>
    </row>
    <row r="127" customFormat="false" ht="15" hidden="false" customHeight="false" outlineLevel="0" collapsed="false">
      <c r="A127" s="52" t="n">
        <v>10</v>
      </c>
      <c r="B127" s="53" t="s">
        <v>104</v>
      </c>
      <c r="C127" s="54" t="n">
        <v>49.505</v>
      </c>
      <c r="D127" s="53" t="n">
        <v>3.485</v>
      </c>
      <c r="E127" s="53" t="n">
        <v>0.00141422</v>
      </c>
      <c r="F127" s="54" t="n">
        <v>0.04</v>
      </c>
      <c r="G127" s="54" t="n">
        <f aca="false">D127*$B$9+$B$10</f>
        <v>0.0386366876410915</v>
      </c>
      <c r="H127" s="53" t="n">
        <f aca="false">G127-F127</f>
        <v>-0.00136331235890848</v>
      </c>
      <c r="J127" s="55" t="n">
        <v>3.1325</v>
      </c>
      <c r="K127" s="53" t="n">
        <v>-0.00749993</v>
      </c>
    </row>
    <row r="128" customFormat="false" ht="15" hidden="false" customHeight="false" outlineLevel="0" collapsed="false">
      <c r="A128" s="52" t="n">
        <v>10</v>
      </c>
      <c r="B128" s="53" t="s">
        <v>104</v>
      </c>
      <c r="C128" s="54" t="n">
        <v>40</v>
      </c>
      <c r="D128" s="53" t="n">
        <v>3.4925</v>
      </c>
      <c r="E128" s="53" t="n">
        <v>0.000707056</v>
      </c>
      <c r="F128" s="54" t="n">
        <v>0.0385001</v>
      </c>
      <c r="G128" s="54" t="n">
        <f aca="false">D128*$B$9+$B$10</f>
        <v>0.0386374735780876</v>
      </c>
      <c r="H128" s="53" t="n">
        <f aca="false">G128-F128</f>
        <v>0.000137373578087574</v>
      </c>
      <c r="J128" s="55" t="n">
        <v>2.981</v>
      </c>
      <c r="K128" s="53" t="n">
        <v>0.033</v>
      </c>
    </row>
    <row r="129" customFormat="false" ht="15" hidden="false" customHeight="false" outlineLevel="0" collapsed="false">
      <c r="A129" s="52" t="n">
        <v>10</v>
      </c>
      <c r="B129" s="53" t="s">
        <v>104</v>
      </c>
      <c r="C129" s="54" t="n">
        <v>28.995</v>
      </c>
      <c r="D129" s="53" t="n">
        <v>3.5485</v>
      </c>
      <c r="E129" s="53" t="n">
        <v>0.0205061</v>
      </c>
      <c r="F129" s="54" t="n">
        <v>0.0595</v>
      </c>
      <c r="G129" s="54" t="n">
        <f aca="false">D129*$B$9+$B$10</f>
        <v>0.0386433419076581</v>
      </c>
      <c r="H129" s="53" t="n">
        <f aca="false">G129-F129</f>
        <v>-0.0208566580923419</v>
      </c>
      <c r="J129" s="55" t="n">
        <v>3.51875</v>
      </c>
      <c r="K129" s="53" t="n">
        <v>0.12475</v>
      </c>
    </row>
    <row r="130" customFormat="false" ht="15" hidden="false" customHeight="false" outlineLevel="0" collapsed="false">
      <c r="A130" s="52" t="n">
        <v>10</v>
      </c>
      <c r="B130" s="53" t="s">
        <v>104</v>
      </c>
      <c r="C130" s="54" t="n">
        <v>19</v>
      </c>
      <c r="D130" s="53" t="n">
        <v>3.6155</v>
      </c>
      <c r="E130" s="53" t="n">
        <v>0.0190918</v>
      </c>
      <c r="F130" s="54" t="n">
        <v>0.0174999</v>
      </c>
      <c r="G130" s="54" t="n">
        <f aca="false">D130*$B$9+$B$10</f>
        <v>0.0386503629448229</v>
      </c>
      <c r="H130" s="53" t="n">
        <f aca="false">G130-F130</f>
        <v>0.0211504629448229</v>
      </c>
      <c r="J130" s="55" t="n">
        <v>3.954</v>
      </c>
      <c r="K130" s="53" t="n">
        <v>0.22</v>
      </c>
    </row>
    <row r="131" customFormat="false" ht="15" hidden="false" customHeight="false" outlineLevel="0" collapsed="false">
      <c r="A131" s="52" t="n">
        <v>10</v>
      </c>
      <c r="B131" s="53" t="s">
        <v>104</v>
      </c>
      <c r="C131" s="54" t="n">
        <v>9.66</v>
      </c>
      <c r="D131" s="53" t="n">
        <v>3.65033</v>
      </c>
      <c r="E131" s="53" t="n">
        <v>0.013796</v>
      </c>
      <c r="F131" s="54" t="n">
        <v>0.0183334</v>
      </c>
      <c r="G131" s="54" t="n">
        <f aca="false">D131*$B$9+$B$10</f>
        <v>0.0386540128362326</v>
      </c>
      <c r="H131" s="53" t="n">
        <f aca="false">G131-F131</f>
        <v>0.0203206128362326</v>
      </c>
      <c r="J131" s="55" t="n">
        <v>4.861</v>
      </c>
      <c r="K131" s="53" t="n">
        <v>0.259</v>
      </c>
    </row>
    <row r="132" customFormat="false" ht="15" hidden="false" customHeight="false" outlineLevel="0" collapsed="false">
      <c r="A132" s="52" t="n">
        <v>10</v>
      </c>
      <c r="B132" s="53" t="s">
        <v>104</v>
      </c>
      <c r="C132" s="54" t="n">
        <v>4.98667</v>
      </c>
      <c r="D132" s="53" t="n">
        <v>3.69367</v>
      </c>
      <c r="E132" s="53" t="n">
        <v>0.0130128</v>
      </c>
      <c r="F132" s="54" t="n">
        <v>0.0146668</v>
      </c>
      <c r="G132" s="54" t="n">
        <f aca="false">D132*$B$9+$B$10</f>
        <v>0.0386585545041538</v>
      </c>
      <c r="H132" s="53" t="n">
        <f aca="false">G132-F132</f>
        <v>0.0239917545041538</v>
      </c>
      <c r="J132" s="55" t="n">
        <v>5.75225</v>
      </c>
      <c r="K132" s="53" t="n">
        <v>-0.23575</v>
      </c>
    </row>
    <row r="133" customFormat="false" ht="15.75" hidden="false" customHeight="false" outlineLevel="0" collapsed="false">
      <c r="A133" s="52" t="n">
        <v>10</v>
      </c>
      <c r="B133" s="53" t="s">
        <v>104</v>
      </c>
      <c r="C133" s="54" t="n">
        <v>2.19</v>
      </c>
      <c r="D133" s="53" t="n">
        <v>3.722</v>
      </c>
      <c r="E133" s="53" t="n">
        <v>0</v>
      </c>
      <c r="F133" s="54" t="n">
        <v>-0.013</v>
      </c>
      <c r="G133" s="54" t="n">
        <f aca="false">D133*$B$9+$B$10</f>
        <v>0.0386615232501669</v>
      </c>
      <c r="H133" s="53" t="n">
        <f aca="false">G133-F133</f>
        <v>0.0516615232501669</v>
      </c>
      <c r="J133" s="55" t="n">
        <v>5.768</v>
      </c>
      <c r="K133" s="53" t="n">
        <v>-0.313</v>
      </c>
    </row>
    <row r="134" customFormat="false" ht="15.75" hidden="false" customHeight="false" outlineLevel="0" collapsed="false">
      <c r="A134" s="56" t="n">
        <v>11</v>
      </c>
      <c r="B134" s="53" t="s">
        <v>104</v>
      </c>
      <c r="C134" s="57" t="n">
        <v>173.54</v>
      </c>
      <c r="D134" s="58" t="n">
        <v>3.0885</v>
      </c>
      <c r="E134" s="58" t="n">
        <v>0.0120208</v>
      </c>
      <c r="F134" s="57" t="n">
        <v>-0.00849986</v>
      </c>
      <c r="G134" s="57" t="n">
        <f aca="false">D134*$B$9+$B$10</f>
        <v>0.0385951377719</v>
      </c>
      <c r="H134" s="58" t="n">
        <f aca="false">G134-F134</f>
        <v>0.0470949977719</v>
      </c>
      <c r="J134" s="55" t="n">
        <v>2.55</v>
      </c>
      <c r="K134" s="53" t="n">
        <v>0.0109999</v>
      </c>
    </row>
    <row r="135" customFormat="false" ht="15" hidden="false" customHeight="false" outlineLevel="0" collapsed="false">
      <c r="A135" s="52" t="n">
        <v>11</v>
      </c>
      <c r="B135" s="53" t="s">
        <v>104</v>
      </c>
      <c r="C135" s="54" t="n">
        <v>148.333</v>
      </c>
      <c r="D135" s="53" t="n">
        <v>3.16333</v>
      </c>
      <c r="E135" s="53" t="n">
        <v>0.00208165</v>
      </c>
      <c r="F135" s="54" t="n">
        <v>0.0193334</v>
      </c>
      <c r="G135" s="54" t="n">
        <f aca="false">D135*$B$9+$B$10</f>
        <v>0.0386029793272886</v>
      </c>
      <c r="H135" s="53" t="n">
        <f aca="false">G135-F135</f>
        <v>0.0192695793272886</v>
      </c>
      <c r="J135" s="55" t="n">
        <v>2.593</v>
      </c>
      <c r="K135" s="53" t="n">
        <v>0.00199986</v>
      </c>
    </row>
    <row r="136" customFormat="false" ht="15" hidden="false" customHeight="false" outlineLevel="0" collapsed="false">
      <c r="A136" s="52" t="n">
        <v>11</v>
      </c>
      <c r="B136" s="53" t="s">
        <v>104</v>
      </c>
      <c r="C136" s="54" t="n">
        <v>123.995</v>
      </c>
      <c r="D136" s="53" t="n">
        <v>3.2305</v>
      </c>
      <c r="E136" s="53" t="n">
        <v>0.00212134</v>
      </c>
      <c r="F136" s="54" t="n">
        <v>0.0465002</v>
      </c>
      <c r="G136" s="54" t="n">
        <f aca="false">D136*$B$9+$B$10</f>
        <v>0.0386100181790253</v>
      </c>
      <c r="H136" s="53" t="n">
        <f aca="false">G136-F136</f>
        <v>-0.00789018182097469</v>
      </c>
      <c r="J136" s="55" t="n">
        <v>2.7375</v>
      </c>
      <c r="K136" s="53" t="n">
        <v>0.0345001</v>
      </c>
    </row>
    <row r="137" customFormat="false" ht="15" hidden="false" customHeight="false" outlineLevel="0" collapsed="false">
      <c r="A137" s="52" t="n">
        <v>11</v>
      </c>
      <c r="B137" s="53" t="s">
        <v>104</v>
      </c>
      <c r="C137" s="54" t="n">
        <v>99.005</v>
      </c>
      <c r="D137" s="53" t="n">
        <v>3.1325</v>
      </c>
      <c r="E137" s="53" t="n">
        <v>0.0205061</v>
      </c>
      <c r="F137" s="54" t="n">
        <v>-0.00749993</v>
      </c>
      <c r="G137" s="54" t="n">
        <f aca="false">D137*$B$9+$B$10</f>
        <v>0.0385997486022768</v>
      </c>
      <c r="H137" s="53" t="n">
        <f aca="false">G137-F137</f>
        <v>0.0460996786022768</v>
      </c>
      <c r="J137" s="55" t="n">
        <v>2.79433</v>
      </c>
      <c r="K137" s="53" t="n">
        <v>0.0143332</v>
      </c>
    </row>
    <row r="138" customFormat="false" ht="15" hidden="false" customHeight="false" outlineLevel="0" collapsed="false">
      <c r="A138" s="52" t="n">
        <v>11</v>
      </c>
      <c r="B138" s="53" t="s">
        <v>104</v>
      </c>
      <c r="C138" s="54" t="n">
        <v>74</v>
      </c>
      <c r="D138" s="53" t="n">
        <v>2.981</v>
      </c>
      <c r="E138" s="53" t="n">
        <v>0.00282839</v>
      </c>
      <c r="F138" s="54" t="n">
        <v>0.033</v>
      </c>
      <c r="G138" s="54" t="n">
        <f aca="false">D138*$B$9+$B$10</f>
        <v>0.0385838726749565</v>
      </c>
      <c r="H138" s="53" t="n">
        <f aca="false">G138-F138</f>
        <v>0.00558387267495648</v>
      </c>
      <c r="J138" s="55" t="n">
        <v>2.793</v>
      </c>
      <c r="K138" s="53" t="n">
        <v>0.0369999</v>
      </c>
    </row>
    <row r="139" customFormat="false" ht="15" hidden="false" customHeight="false" outlineLevel="0" collapsed="false">
      <c r="A139" s="52" t="n">
        <v>11</v>
      </c>
      <c r="B139" s="53" t="s">
        <v>104</v>
      </c>
      <c r="C139" s="54" t="n">
        <v>49.5</v>
      </c>
      <c r="D139" s="53" t="n">
        <v>3.51875</v>
      </c>
      <c r="E139" s="53" t="n">
        <v>0.058716</v>
      </c>
      <c r="F139" s="54" t="n">
        <v>0.12475</v>
      </c>
      <c r="G139" s="54" t="n">
        <f aca="false">D139*$B$9+$B$10</f>
        <v>0.0386402243575738</v>
      </c>
      <c r="H139" s="53" t="n">
        <f aca="false">G139-F139</f>
        <v>-0.0861097756424262</v>
      </c>
      <c r="J139" s="55" t="n">
        <v>2.767</v>
      </c>
      <c r="K139" s="53" t="n">
        <v>0.029</v>
      </c>
    </row>
    <row r="140" customFormat="false" ht="15" hidden="false" customHeight="false" outlineLevel="0" collapsed="false">
      <c r="A140" s="52" t="n">
        <v>11</v>
      </c>
      <c r="B140" s="53" t="s">
        <v>104</v>
      </c>
      <c r="C140" s="54" t="n">
        <v>40</v>
      </c>
      <c r="D140" s="53" t="n">
        <v>3.954</v>
      </c>
      <c r="E140" s="53" t="n">
        <v>0.00141411</v>
      </c>
      <c r="F140" s="54" t="n">
        <v>0.22</v>
      </c>
      <c r="G140" s="54" t="n">
        <f aca="false">D140*$B$9+$B$10</f>
        <v>0.038685834901245</v>
      </c>
      <c r="H140" s="53" t="n">
        <f aca="false">G140-F140</f>
        <v>-0.181314165098755</v>
      </c>
      <c r="J140" s="55" t="n">
        <v>2.753</v>
      </c>
      <c r="K140" s="53" t="n">
        <v>0.0239999</v>
      </c>
    </row>
    <row r="141" customFormat="false" ht="15" hidden="false" customHeight="false" outlineLevel="0" collapsed="false">
      <c r="A141" s="52" t="n">
        <v>11</v>
      </c>
      <c r="B141" s="53" t="s">
        <v>103</v>
      </c>
      <c r="C141" s="54" t="n">
        <v>28.99</v>
      </c>
      <c r="D141" s="53" t="n">
        <v>4.419</v>
      </c>
      <c r="E141" s="53" t="n">
        <v>0.111723</v>
      </c>
      <c r="F141" s="54" t="n">
        <v>0.247</v>
      </c>
      <c r="G141" s="54" t="n">
        <f aca="false">D141*$B$9+$B$10</f>
        <v>0.0387345629950005</v>
      </c>
      <c r="H141" s="53" t="n">
        <f aca="false">G141-F141</f>
        <v>-0.208265437005</v>
      </c>
      <c r="J141" s="55" t="n">
        <v>2.7445</v>
      </c>
      <c r="K141" s="53" t="n">
        <v>0.0505002</v>
      </c>
    </row>
    <row r="142" customFormat="false" ht="15" hidden="false" customHeight="false" outlineLevel="0" collapsed="false">
      <c r="A142" s="52" t="n">
        <v>11</v>
      </c>
      <c r="B142" s="53" t="s">
        <v>104</v>
      </c>
      <c r="C142" s="54" t="n">
        <v>18.995</v>
      </c>
      <c r="D142" s="53" t="n">
        <v>4.861</v>
      </c>
      <c r="E142" s="53" t="n">
        <v>0.025456</v>
      </c>
      <c r="F142" s="54" t="n">
        <v>0.259</v>
      </c>
      <c r="G142" s="54" t="n">
        <f aca="false">D142*$B$9+$B$10</f>
        <v>0.0387808808819681</v>
      </c>
      <c r="H142" s="53" t="n">
        <f aca="false">G142-F142</f>
        <v>-0.220219119118032</v>
      </c>
      <c r="J142" s="55" t="n">
        <v>2.956</v>
      </c>
      <c r="K142" s="53" t="n">
        <v>0.039</v>
      </c>
    </row>
    <row r="143" customFormat="false" ht="15" hidden="false" customHeight="false" outlineLevel="0" collapsed="false">
      <c r="A143" s="52" t="n">
        <v>11</v>
      </c>
      <c r="B143" s="53" t="s">
        <v>103</v>
      </c>
      <c r="C143" s="54" t="n">
        <v>9.66333</v>
      </c>
      <c r="D143" s="53" t="n">
        <v>5.60967</v>
      </c>
      <c r="E143" s="53" t="n">
        <v>0.104314</v>
      </c>
      <c r="F143" s="54" t="n">
        <v>-0.220333</v>
      </c>
      <c r="G143" s="54" t="n">
        <f aca="false">D143*$B$9+$B$10</f>
        <v>0.0388593352087465</v>
      </c>
      <c r="H143" s="53" t="n">
        <f aca="false">G143-F143</f>
        <v>0.259192335208747</v>
      </c>
      <c r="J143" s="55" t="n">
        <v>3.17125</v>
      </c>
      <c r="K143" s="53" t="n">
        <v>0.0712502</v>
      </c>
    </row>
    <row r="144" customFormat="false" ht="15" hidden="false" customHeight="false" outlineLevel="0" collapsed="false">
      <c r="A144" s="52" t="n">
        <v>11</v>
      </c>
      <c r="B144" s="53" t="s">
        <v>104</v>
      </c>
      <c r="C144" s="54" t="n">
        <v>4.3675</v>
      </c>
      <c r="D144" s="53" t="n">
        <v>5.75225</v>
      </c>
      <c r="E144" s="53" t="n">
        <v>0.0219299</v>
      </c>
      <c r="F144" s="54" t="n">
        <v>-0.23575</v>
      </c>
      <c r="G144" s="54" t="n">
        <f aca="false">D144*$B$9+$B$10</f>
        <v>0.0388742763949996</v>
      </c>
      <c r="H144" s="53" t="n">
        <f aca="false">G144-F144</f>
        <v>0.274624276395</v>
      </c>
      <c r="J144" s="55" t="n">
        <v>3.347</v>
      </c>
      <c r="K144" s="53" t="n">
        <v>0.0660002</v>
      </c>
    </row>
    <row r="145" customFormat="false" ht="15.75" hidden="false" customHeight="false" outlineLevel="0" collapsed="false">
      <c r="A145" s="52" t="n">
        <v>11</v>
      </c>
      <c r="B145" s="53" t="s">
        <v>104</v>
      </c>
      <c r="C145" s="54" t="n">
        <v>3.24</v>
      </c>
      <c r="D145" s="53" t="n">
        <v>5.768</v>
      </c>
      <c r="E145" s="53" t="n">
        <v>0.0183848</v>
      </c>
      <c r="F145" s="54" t="n">
        <v>-0.313</v>
      </c>
      <c r="G145" s="54" t="n">
        <f aca="false">D145*$B$9+$B$10</f>
        <v>0.0388759268626913</v>
      </c>
      <c r="H145" s="53" t="n">
        <f aca="false">G145-F145</f>
        <v>0.351875926862691</v>
      </c>
      <c r="J145" s="55" t="n">
        <v>3.5655</v>
      </c>
      <c r="K145" s="53" t="n">
        <v>0.1965</v>
      </c>
    </row>
    <row r="146" customFormat="false" ht="15.75" hidden="false" customHeight="false" outlineLevel="0" collapsed="false">
      <c r="A146" s="56" t="n">
        <v>12</v>
      </c>
      <c r="B146" s="53" t="s">
        <v>104</v>
      </c>
      <c r="C146" s="57" t="n">
        <v>319.78</v>
      </c>
      <c r="D146" s="58" t="n">
        <v>2.55</v>
      </c>
      <c r="E146" s="58" t="n">
        <v>0</v>
      </c>
      <c r="F146" s="57" t="n">
        <v>0.0109999</v>
      </c>
      <c r="G146" s="57" t="n">
        <f aca="false">D146*$B$9+$B$10</f>
        <v>0.0385387074955831</v>
      </c>
      <c r="H146" s="58" t="n">
        <f aca="false">G146-F146</f>
        <v>0.0275388074955831</v>
      </c>
      <c r="J146" s="55" t="n">
        <v>6.106</v>
      </c>
      <c r="K146" s="53" t="n">
        <v>-0.0079999</v>
      </c>
    </row>
    <row r="147" customFormat="false" ht="15" hidden="false" customHeight="false" outlineLevel="0" collapsed="false">
      <c r="A147" s="52" t="n">
        <v>12</v>
      </c>
      <c r="B147" s="53" t="s">
        <v>104</v>
      </c>
      <c r="C147" s="54" t="n">
        <v>298.99</v>
      </c>
      <c r="D147" s="53" t="n">
        <v>2.593</v>
      </c>
      <c r="E147" s="53" t="n">
        <v>0.00141428</v>
      </c>
      <c r="F147" s="54" t="n">
        <v>0.00199986</v>
      </c>
      <c r="G147" s="54" t="n">
        <f aca="false">D147*$B$9+$B$10</f>
        <v>0.0385432135343605</v>
      </c>
      <c r="H147" s="53" t="n">
        <f aca="false">G147-F147</f>
        <v>0.0365433535343605</v>
      </c>
      <c r="J147" s="55" t="n">
        <v>6.309</v>
      </c>
      <c r="K147" s="53" t="n">
        <v>0.139</v>
      </c>
    </row>
    <row r="148" customFormat="false" ht="15" hidden="false" customHeight="false" outlineLevel="0" collapsed="false">
      <c r="A148" s="52" t="n">
        <v>12</v>
      </c>
      <c r="B148" s="53" t="s">
        <v>104</v>
      </c>
      <c r="C148" s="54" t="n">
        <v>249</v>
      </c>
      <c r="D148" s="53" t="n">
        <v>2.7375</v>
      </c>
      <c r="E148" s="53" t="n">
        <v>0.00777812</v>
      </c>
      <c r="F148" s="54" t="n">
        <v>0.0345001</v>
      </c>
      <c r="G148" s="54" t="n">
        <f aca="false">D148*$B$9+$B$10</f>
        <v>0.0385583559204845</v>
      </c>
      <c r="H148" s="53" t="n">
        <f aca="false">G148-F148</f>
        <v>0.00405825592048449</v>
      </c>
      <c r="J148" s="55" t="n">
        <v>2.561</v>
      </c>
      <c r="K148" s="53" t="n">
        <v>0.00900006</v>
      </c>
    </row>
    <row r="149" customFormat="false" ht="15" hidden="false" customHeight="false" outlineLevel="0" collapsed="false">
      <c r="A149" s="52" t="n">
        <v>12</v>
      </c>
      <c r="B149" s="53" t="s">
        <v>104</v>
      </c>
      <c r="C149" s="54" t="n">
        <v>199.663</v>
      </c>
      <c r="D149" s="53" t="n">
        <v>2.79433</v>
      </c>
      <c r="E149" s="53" t="n">
        <v>0.00251656</v>
      </c>
      <c r="F149" s="54" t="n">
        <v>0.0143332</v>
      </c>
      <c r="G149" s="54" t="n">
        <f aca="false">D149*$B$9+$B$10</f>
        <v>0.0385643112270826</v>
      </c>
      <c r="H149" s="53" t="n">
        <f aca="false">G149-F149</f>
        <v>0.0242311112270826</v>
      </c>
      <c r="J149" s="55" t="n">
        <v>2.684</v>
      </c>
      <c r="K149" s="53" t="n">
        <v>0.00900006</v>
      </c>
    </row>
    <row r="150" customFormat="false" ht="15" hidden="false" customHeight="false" outlineLevel="0" collapsed="false">
      <c r="A150" s="52" t="n">
        <v>12</v>
      </c>
      <c r="B150" s="53" t="s">
        <v>104</v>
      </c>
      <c r="C150" s="54" t="n">
        <v>173.995</v>
      </c>
      <c r="D150" s="53" t="n">
        <v>2.793</v>
      </c>
      <c r="E150" s="53" t="n">
        <v>0.0141421</v>
      </c>
      <c r="F150" s="54" t="n">
        <v>0.0369999</v>
      </c>
      <c r="G150" s="54" t="n">
        <f aca="false">D150*$B$9+$B$10</f>
        <v>0.0385641718542553</v>
      </c>
      <c r="H150" s="53" t="n">
        <f aca="false">G150-F150</f>
        <v>0.00156427185425531</v>
      </c>
      <c r="J150" s="55" t="n">
        <v>2.6975</v>
      </c>
      <c r="K150" s="53" t="n">
        <v>0.0174999</v>
      </c>
    </row>
    <row r="151" customFormat="false" ht="15" hidden="false" customHeight="false" outlineLevel="0" collapsed="false">
      <c r="A151" s="52" t="n">
        <v>12</v>
      </c>
      <c r="B151" s="53" t="s">
        <v>104</v>
      </c>
      <c r="C151" s="54" t="n">
        <v>149.005</v>
      </c>
      <c r="D151" s="53" t="n">
        <v>2.767</v>
      </c>
      <c r="E151" s="53" t="n">
        <v>0</v>
      </c>
      <c r="F151" s="54" t="n">
        <v>0.029</v>
      </c>
      <c r="G151" s="54" t="n">
        <f aca="false">D151*$B$9+$B$10</f>
        <v>0.038561447272669</v>
      </c>
      <c r="H151" s="53" t="n">
        <f aca="false">G151-F151</f>
        <v>0.00956144727266898</v>
      </c>
      <c r="J151" s="55" t="n">
        <v>2.78033</v>
      </c>
      <c r="K151" s="53" t="n">
        <v>0.0243332</v>
      </c>
    </row>
    <row r="152" customFormat="false" ht="15" hidden="false" customHeight="false" outlineLevel="0" collapsed="false">
      <c r="A152" s="52" t="n">
        <v>12</v>
      </c>
      <c r="B152" s="53" t="s">
        <v>104</v>
      </c>
      <c r="C152" s="54" t="n">
        <v>124</v>
      </c>
      <c r="D152" s="53" t="n">
        <v>2.753</v>
      </c>
      <c r="E152" s="53" t="n">
        <v>0</v>
      </c>
      <c r="F152" s="54" t="n">
        <v>0.0239999</v>
      </c>
      <c r="G152" s="54" t="n">
        <f aca="false">D152*$B$9+$B$10</f>
        <v>0.0385599801902763</v>
      </c>
      <c r="H152" s="53" t="n">
        <f aca="false">G152-F152</f>
        <v>0.0145600801902763</v>
      </c>
      <c r="J152" s="55" t="n">
        <v>2.786</v>
      </c>
      <c r="K152" s="53" t="n">
        <v>0.02</v>
      </c>
    </row>
    <row r="153" customFormat="false" ht="15" hidden="false" customHeight="false" outlineLevel="0" collapsed="false">
      <c r="A153" s="52" t="n">
        <v>12</v>
      </c>
      <c r="B153" s="53" t="s">
        <v>104</v>
      </c>
      <c r="C153" s="54" t="n">
        <v>99</v>
      </c>
      <c r="D153" s="53" t="n">
        <v>2.7445</v>
      </c>
      <c r="E153" s="53" t="n">
        <v>0.00353545</v>
      </c>
      <c r="F153" s="54" t="n">
        <v>0.0505002</v>
      </c>
      <c r="G153" s="54" t="n">
        <f aca="false">D153*$B$9+$B$10</f>
        <v>0.0385590894616808</v>
      </c>
      <c r="H153" s="53" t="n">
        <f aca="false">G153-F153</f>
        <v>-0.0119411105383192</v>
      </c>
      <c r="J153" s="55" t="n">
        <v>2.765</v>
      </c>
      <c r="K153" s="53" t="n">
        <v>0.023</v>
      </c>
    </row>
    <row r="154" customFormat="false" ht="15" hidden="false" customHeight="false" outlineLevel="0" collapsed="false">
      <c r="A154" s="52" t="n">
        <v>12</v>
      </c>
      <c r="B154" s="53" t="s">
        <v>104</v>
      </c>
      <c r="C154" s="54" t="n">
        <v>73.995</v>
      </c>
      <c r="D154" s="53" t="n">
        <v>2.956</v>
      </c>
      <c r="E154" s="53" t="n">
        <v>0.0183848</v>
      </c>
      <c r="F154" s="54" t="n">
        <v>0.039</v>
      </c>
      <c r="G154" s="54" t="n">
        <f aca="false">D154*$B$9+$B$10</f>
        <v>0.0385812528849696</v>
      </c>
      <c r="H154" s="53" t="n">
        <f aca="false">G154-F154</f>
        <v>-0.000418747115030378</v>
      </c>
      <c r="J154" s="55" t="n">
        <v>2.742</v>
      </c>
      <c r="K154" s="53" t="n">
        <v>0.0300002</v>
      </c>
    </row>
    <row r="155" customFormat="false" ht="15" hidden="false" customHeight="false" outlineLevel="0" collapsed="false">
      <c r="A155" s="52" t="n">
        <v>12</v>
      </c>
      <c r="B155" s="53" t="s">
        <v>104</v>
      </c>
      <c r="C155" s="54" t="n">
        <v>49.495</v>
      </c>
      <c r="D155" s="53" t="n">
        <v>3.17125</v>
      </c>
      <c r="E155" s="53" t="n">
        <v>0.0367276</v>
      </c>
      <c r="F155" s="54" t="n">
        <v>0.0712502</v>
      </c>
      <c r="G155" s="54" t="n">
        <f aca="false">D155*$B$9+$B$10</f>
        <v>0.0386038092767565</v>
      </c>
      <c r="H155" s="53" t="n">
        <f aca="false">G155-F155</f>
        <v>-0.0326463907232435</v>
      </c>
      <c r="J155" s="55" t="n">
        <v>2.7665</v>
      </c>
      <c r="K155" s="53" t="n">
        <v>0.0355</v>
      </c>
    </row>
    <row r="156" customFormat="false" ht="15" hidden="false" customHeight="false" outlineLevel="0" collapsed="false">
      <c r="A156" s="52" t="n">
        <v>12</v>
      </c>
      <c r="B156" s="53" t="s">
        <v>104</v>
      </c>
      <c r="C156" s="54" t="n">
        <v>39.995</v>
      </c>
      <c r="D156" s="53" t="n">
        <v>3.347</v>
      </c>
      <c r="E156" s="53" t="n">
        <v>0.0296985</v>
      </c>
      <c r="F156" s="54" t="n">
        <v>0.0660002</v>
      </c>
      <c r="G156" s="54" t="n">
        <f aca="false">D156*$B$9+$B$10</f>
        <v>0.0386222264003641</v>
      </c>
      <c r="H156" s="53" t="n">
        <f aca="false">G156-F156</f>
        <v>-0.0273779735996359</v>
      </c>
      <c r="J156" s="55" t="n">
        <v>3.022</v>
      </c>
      <c r="K156" s="53" t="n">
        <v>0.147</v>
      </c>
    </row>
    <row r="157" customFormat="false" ht="15" hidden="false" customHeight="false" outlineLevel="0" collapsed="false">
      <c r="A157" s="52" t="n">
        <v>12</v>
      </c>
      <c r="B157" s="53" t="s">
        <v>104</v>
      </c>
      <c r="C157" s="54" t="n">
        <v>29.005</v>
      </c>
      <c r="D157" s="53" t="n">
        <v>3.5655</v>
      </c>
      <c r="E157" s="53" t="n">
        <v>0.0261631</v>
      </c>
      <c r="F157" s="54" t="n">
        <v>0.1965</v>
      </c>
      <c r="G157" s="54" t="n">
        <f aca="false">D157*$B$9+$B$10</f>
        <v>0.0386451233648492</v>
      </c>
      <c r="H157" s="53" t="n">
        <f aca="false">G157-F157</f>
        <v>-0.157854876635151</v>
      </c>
      <c r="J157" s="55" t="n">
        <v>3.39175</v>
      </c>
      <c r="K157" s="53" t="n">
        <v>0.14175</v>
      </c>
    </row>
    <row r="158" customFormat="false" ht="15" hidden="false" customHeight="false" outlineLevel="0" collapsed="false">
      <c r="A158" s="52" t="n">
        <v>12</v>
      </c>
      <c r="B158" s="53" t="s">
        <v>103</v>
      </c>
      <c r="C158" s="54" t="n">
        <v>18.995</v>
      </c>
      <c r="D158" s="53" t="n">
        <v>3.908</v>
      </c>
      <c r="E158" s="53" t="n">
        <v>0.353553</v>
      </c>
      <c r="F158" s="54" t="n">
        <v>0.403</v>
      </c>
      <c r="G158" s="54" t="n">
        <f aca="false">D158*$B$9+$B$10</f>
        <v>0.0386810144876691</v>
      </c>
      <c r="H158" s="53" t="n">
        <f aca="false">G158-F158</f>
        <v>-0.364318985512331</v>
      </c>
      <c r="J158" s="55" t="n">
        <v>3.5815</v>
      </c>
      <c r="K158" s="53" t="n">
        <v>0.1585</v>
      </c>
    </row>
    <row r="159" customFormat="false" ht="15" hidden="false" customHeight="false" outlineLevel="0" collapsed="false">
      <c r="A159" s="52" t="n">
        <v>12</v>
      </c>
      <c r="B159" s="53" t="s">
        <v>103</v>
      </c>
      <c r="C159" s="54" t="n">
        <v>9.66</v>
      </c>
      <c r="D159" s="53" t="n">
        <v>5.4</v>
      </c>
      <c r="E159" s="53" t="n">
        <v>0.421328</v>
      </c>
      <c r="F159" s="54" t="n">
        <v>-0.201</v>
      </c>
      <c r="G159" s="54" t="n">
        <f aca="false">D159*$B$9+$B$10</f>
        <v>0.0388373635540848</v>
      </c>
      <c r="H159" s="53" t="n">
        <f aca="false">G159-F159</f>
        <v>0.239837363554085</v>
      </c>
      <c r="J159" s="55" t="n">
        <v>5.90167</v>
      </c>
      <c r="K159" s="53" t="n">
        <v>0.257667</v>
      </c>
    </row>
    <row r="160" customFormat="false" ht="15" hidden="false" customHeight="false" outlineLevel="0" collapsed="false">
      <c r="A160" s="52" t="n">
        <v>12</v>
      </c>
      <c r="B160" s="53" t="s">
        <v>104</v>
      </c>
      <c r="C160" s="54" t="n">
        <v>4.99333</v>
      </c>
      <c r="D160" s="53" t="n">
        <v>6.106</v>
      </c>
      <c r="E160" s="53" t="n">
        <v>0.00529139</v>
      </c>
      <c r="F160" s="54" t="n">
        <v>-0.0079999</v>
      </c>
      <c r="G160" s="54" t="n">
        <f aca="false">D160*$B$9+$B$10</f>
        <v>0.0389113464233136</v>
      </c>
      <c r="H160" s="53" t="n">
        <f aca="false">G160-F160</f>
        <v>0.0469112464233136</v>
      </c>
      <c r="J160" s="55" t="n">
        <v>6.0235</v>
      </c>
      <c r="K160" s="53" t="n">
        <v>-0.0335002</v>
      </c>
    </row>
    <row r="161" customFormat="false" ht="15.75" hidden="false" customHeight="false" outlineLevel="0" collapsed="false">
      <c r="A161" s="52" t="n">
        <v>12</v>
      </c>
      <c r="B161" s="53" t="s">
        <v>104</v>
      </c>
      <c r="C161" s="54" t="n">
        <v>1.95</v>
      </c>
      <c r="D161" s="53" t="n">
        <v>6.309</v>
      </c>
      <c r="E161" s="53" t="n">
        <v>0</v>
      </c>
      <c r="F161" s="54" t="n">
        <v>0.139</v>
      </c>
      <c r="G161" s="54" t="n">
        <f aca="false">D161*$B$9+$B$10</f>
        <v>0.0389326191180069</v>
      </c>
      <c r="H161" s="53" t="n">
        <f aca="false">G161-F161</f>
        <v>-0.100067380881993</v>
      </c>
      <c r="J161" s="55" t="n">
        <v>2.552</v>
      </c>
      <c r="K161" s="53" t="n">
        <v>-0.023</v>
      </c>
    </row>
    <row r="162" customFormat="false" ht="15.75" hidden="false" customHeight="false" outlineLevel="0" collapsed="false">
      <c r="A162" s="56" t="n">
        <v>13</v>
      </c>
      <c r="B162" s="53" t="s">
        <v>104</v>
      </c>
      <c r="C162" s="57" t="n">
        <v>370.05</v>
      </c>
      <c r="D162" s="58" t="n">
        <v>2.561</v>
      </c>
      <c r="E162" s="58" t="n">
        <v>0</v>
      </c>
      <c r="F162" s="57" t="n">
        <v>0.00900006</v>
      </c>
      <c r="G162" s="57" t="n">
        <f aca="false">D162*$B$9+$B$10</f>
        <v>0.0385398602031773</v>
      </c>
      <c r="H162" s="58" t="n">
        <f aca="false">G162-F162</f>
        <v>0.0295398002031773</v>
      </c>
      <c r="J162" s="55" t="n">
        <v>2.64</v>
      </c>
      <c r="K162" s="53" t="n">
        <v>0.0059998</v>
      </c>
    </row>
    <row r="163" customFormat="false" ht="15" hidden="false" customHeight="false" outlineLevel="0" collapsed="false">
      <c r="A163" s="52" t="n">
        <v>13</v>
      </c>
      <c r="B163" s="53" t="s">
        <v>104</v>
      </c>
      <c r="C163" s="54" t="n">
        <v>298.995</v>
      </c>
      <c r="D163" s="53" t="n">
        <v>2.684</v>
      </c>
      <c r="E163" s="53" t="n">
        <v>0.00141411</v>
      </c>
      <c r="F163" s="54" t="n">
        <v>0.00900006</v>
      </c>
      <c r="G163" s="54" t="n">
        <f aca="false">D163*$B$9+$B$10</f>
        <v>0.0385527495699126</v>
      </c>
      <c r="H163" s="53" t="n">
        <f aca="false">G163-F163</f>
        <v>0.0295526895699126</v>
      </c>
      <c r="J163" s="55" t="n">
        <v>2.8645</v>
      </c>
      <c r="K163" s="53" t="n">
        <v>0.0335</v>
      </c>
    </row>
    <row r="164" customFormat="false" ht="15" hidden="false" customHeight="false" outlineLevel="0" collapsed="false">
      <c r="A164" s="52" t="n">
        <v>13</v>
      </c>
      <c r="B164" s="53" t="s">
        <v>104</v>
      </c>
      <c r="C164" s="54" t="n">
        <v>248.995</v>
      </c>
      <c r="D164" s="53" t="n">
        <v>2.6975</v>
      </c>
      <c r="E164" s="53" t="n">
        <v>0.000707056</v>
      </c>
      <c r="F164" s="54" t="n">
        <v>0.0174999</v>
      </c>
      <c r="G164" s="54" t="n">
        <f aca="false">D164*$B$9+$B$10</f>
        <v>0.0385541642565055</v>
      </c>
      <c r="H164" s="53" t="n">
        <f aca="false">G164-F164</f>
        <v>0.0210542642565055</v>
      </c>
      <c r="J164" s="55" t="n">
        <v>2.90633</v>
      </c>
      <c r="K164" s="53" t="n">
        <v>0.00333333</v>
      </c>
    </row>
    <row r="165" customFormat="false" ht="15" hidden="false" customHeight="false" outlineLevel="0" collapsed="false">
      <c r="A165" s="52" t="n">
        <v>13</v>
      </c>
      <c r="B165" s="53" t="s">
        <v>104</v>
      </c>
      <c r="C165" s="54" t="n">
        <v>199.653</v>
      </c>
      <c r="D165" s="53" t="n">
        <v>2.78033</v>
      </c>
      <c r="E165" s="53" t="n">
        <v>0.00152754</v>
      </c>
      <c r="F165" s="54" t="n">
        <v>0.0243332</v>
      </c>
      <c r="G165" s="54" t="n">
        <f aca="false">D165*$B$9+$B$10</f>
        <v>0.03856284414469</v>
      </c>
      <c r="H165" s="53" t="n">
        <f aca="false">G165-F165</f>
        <v>0.01422964414469</v>
      </c>
      <c r="J165" s="55" t="n">
        <v>2.7205</v>
      </c>
      <c r="K165" s="53" t="n">
        <v>0.0174999</v>
      </c>
    </row>
    <row r="166" customFormat="false" ht="15" hidden="false" customHeight="false" outlineLevel="0" collapsed="false">
      <c r="A166" s="52" t="n">
        <v>13</v>
      </c>
      <c r="B166" s="53" t="s">
        <v>104</v>
      </c>
      <c r="C166" s="54" t="n">
        <v>173.985</v>
      </c>
      <c r="D166" s="53" t="n">
        <v>2.786</v>
      </c>
      <c r="E166" s="53" t="n">
        <v>0.00141411</v>
      </c>
      <c r="F166" s="54" t="n">
        <v>0.02</v>
      </c>
      <c r="G166" s="54" t="n">
        <f aca="false">D166*$B$9+$B$10</f>
        <v>0.038563438313059</v>
      </c>
      <c r="H166" s="53" t="n">
        <f aca="false">G166-F166</f>
        <v>0.018563438313059</v>
      </c>
      <c r="J166" s="55" t="n">
        <v>2.7155</v>
      </c>
      <c r="K166" s="53" t="n">
        <v>0.0254998</v>
      </c>
    </row>
    <row r="167" customFormat="false" ht="15" hidden="false" customHeight="false" outlineLevel="0" collapsed="false">
      <c r="A167" s="52" t="n">
        <v>13</v>
      </c>
      <c r="B167" s="53" t="s">
        <v>104</v>
      </c>
      <c r="C167" s="54" t="n">
        <v>148.995</v>
      </c>
      <c r="D167" s="53" t="n">
        <v>2.765</v>
      </c>
      <c r="E167" s="53" t="n">
        <v>0.0141421</v>
      </c>
      <c r="F167" s="54" t="n">
        <v>0.023</v>
      </c>
      <c r="G167" s="54" t="n">
        <f aca="false">D167*$B$9+$B$10</f>
        <v>0.03856123768947</v>
      </c>
      <c r="H167" s="53" t="n">
        <f aca="false">G167-F167</f>
        <v>0.01556123768947</v>
      </c>
      <c r="J167" s="55" t="n">
        <v>2.733</v>
      </c>
      <c r="K167" s="53" t="n">
        <v>0.0179999</v>
      </c>
    </row>
    <row r="168" customFormat="false" ht="15" hidden="false" customHeight="false" outlineLevel="0" collapsed="false">
      <c r="A168" s="52" t="n">
        <v>13</v>
      </c>
      <c r="B168" s="53" t="s">
        <v>104</v>
      </c>
      <c r="C168" s="54" t="n">
        <v>123.995</v>
      </c>
      <c r="D168" s="53" t="n">
        <v>2.742</v>
      </c>
      <c r="E168" s="53" t="n">
        <v>0</v>
      </c>
      <c r="F168" s="54" t="n">
        <v>0.0300002</v>
      </c>
      <c r="G168" s="54" t="n">
        <f aca="false">D168*$B$9+$B$10</f>
        <v>0.0385588274826821</v>
      </c>
      <c r="H168" s="53" t="n">
        <f aca="false">G168-F168</f>
        <v>0.00855862748268213</v>
      </c>
      <c r="J168" s="55" t="n">
        <v>2.815</v>
      </c>
      <c r="K168" s="53" t="n">
        <v>0.0340002</v>
      </c>
    </row>
    <row r="169" customFormat="false" ht="15" hidden="false" customHeight="false" outlineLevel="0" collapsed="false">
      <c r="A169" s="52" t="n">
        <v>13</v>
      </c>
      <c r="B169" s="53" t="s">
        <v>104</v>
      </c>
      <c r="C169" s="54" t="n">
        <v>98.995</v>
      </c>
      <c r="D169" s="53" t="n">
        <v>2.7665</v>
      </c>
      <c r="E169" s="53" t="n">
        <v>0.00494973</v>
      </c>
      <c r="F169" s="54" t="n">
        <v>0.0355</v>
      </c>
      <c r="G169" s="54" t="n">
        <f aca="false">D169*$B$9+$B$10</f>
        <v>0.0385613948768692</v>
      </c>
      <c r="H169" s="53" t="n">
        <f aca="false">G169-F169</f>
        <v>0.00306139487686925</v>
      </c>
      <c r="J169" s="55" t="n">
        <v>2.7735</v>
      </c>
      <c r="K169" s="53" t="n">
        <v>0.0434999</v>
      </c>
    </row>
    <row r="170" customFormat="false" ht="15" hidden="false" customHeight="false" outlineLevel="0" collapsed="false">
      <c r="A170" s="52" t="n">
        <v>13</v>
      </c>
      <c r="B170" s="53" t="s">
        <v>104</v>
      </c>
      <c r="C170" s="54" t="n">
        <v>73.995</v>
      </c>
      <c r="D170" s="53" t="n">
        <v>3.022</v>
      </c>
      <c r="E170" s="53" t="n">
        <v>0.0127278</v>
      </c>
      <c r="F170" s="54" t="n">
        <v>0.147</v>
      </c>
      <c r="G170" s="54" t="n">
        <f aca="false">D170*$B$9+$B$10</f>
        <v>0.0385881691305349</v>
      </c>
      <c r="H170" s="53" t="n">
        <f aca="false">G170-F170</f>
        <v>-0.108411830869465</v>
      </c>
      <c r="J170" s="55" t="n">
        <v>2.888</v>
      </c>
      <c r="K170" s="53" t="n">
        <v>0.0610001</v>
      </c>
    </row>
    <row r="171" customFormat="false" ht="15" hidden="false" customHeight="false" outlineLevel="0" collapsed="false">
      <c r="A171" s="52" t="n">
        <v>13</v>
      </c>
      <c r="B171" s="53" t="s">
        <v>104</v>
      </c>
      <c r="C171" s="54" t="n">
        <v>49.5025</v>
      </c>
      <c r="D171" s="53" t="n">
        <v>3.39175</v>
      </c>
      <c r="E171" s="53" t="n">
        <v>0.0277173</v>
      </c>
      <c r="F171" s="54" t="n">
        <v>0.14175</v>
      </c>
      <c r="G171" s="54" t="n">
        <f aca="false">D171*$B$9+$B$10</f>
        <v>0.0386269158244405</v>
      </c>
      <c r="H171" s="53" t="n">
        <f aca="false">G171-F171</f>
        <v>-0.103123084175559</v>
      </c>
      <c r="J171" s="55" t="n">
        <v>2.962</v>
      </c>
      <c r="K171" s="53" t="n">
        <v>0.0419998</v>
      </c>
    </row>
    <row r="172" customFormat="false" ht="15" hidden="false" customHeight="false" outlineLevel="0" collapsed="false">
      <c r="A172" s="52" t="n">
        <v>13</v>
      </c>
      <c r="B172" s="53" t="s">
        <v>104</v>
      </c>
      <c r="C172" s="54" t="n">
        <v>39.995</v>
      </c>
      <c r="D172" s="53" t="n">
        <v>3.5815</v>
      </c>
      <c r="E172" s="53" t="n">
        <v>0.0601041</v>
      </c>
      <c r="F172" s="54" t="n">
        <v>0.1585</v>
      </c>
      <c r="G172" s="54" t="n">
        <f aca="false">D172*$B$9+$B$10</f>
        <v>0.0386468000304408</v>
      </c>
      <c r="H172" s="53" t="n">
        <f aca="false">G172-F172</f>
        <v>-0.119853199969559</v>
      </c>
      <c r="J172" s="55" t="n">
        <v>3.415</v>
      </c>
      <c r="K172" s="53" t="n">
        <v>0.144</v>
      </c>
    </row>
    <row r="173" customFormat="false" ht="15" hidden="false" customHeight="false" outlineLevel="0" collapsed="false">
      <c r="A173" s="52" t="n">
        <v>13</v>
      </c>
      <c r="B173" s="53" t="s">
        <v>103</v>
      </c>
      <c r="C173" s="54" t="n">
        <v>28.995</v>
      </c>
      <c r="D173" s="53" t="n">
        <v>4.133</v>
      </c>
      <c r="E173" s="53" t="n">
        <v>0.130108</v>
      </c>
      <c r="F173" s="54" t="n">
        <v>0.373</v>
      </c>
      <c r="G173" s="54" t="n">
        <f aca="false">D173*$B$9+$B$10</f>
        <v>0.0387045925975509</v>
      </c>
      <c r="H173" s="53" t="n">
        <f aca="false">G173-F173</f>
        <v>-0.334295407402449</v>
      </c>
      <c r="J173" s="55" t="n">
        <v>3.673</v>
      </c>
      <c r="K173" s="53" t="n">
        <v>0.109</v>
      </c>
    </row>
    <row r="174" customFormat="false" ht="15" hidden="false" customHeight="false" outlineLevel="0" collapsed="false">
      <c r="A174" s="52" t="n">
        <v>13</v>
      </c>
      <c r="B174" s="53" t="s">
        <v>103</v>
      </c>
      <c r="C174" s="54" t="n">
        <v>18.995</v>
      </c>
      <c r="D174" s="53" t="n">
        <v>4.642</v>
      </c>
      <c r="E174" s="53" t="n">
        <v>0.118794</v>
      </c>
      <c r="F174" s="54" t="n">
        <v>0.19</v>
      </c>
      <c r="G174" s="54" t="n">
        <f aca="false">D174*$B$9+$B$10</f>
        <v>0.0387579315216833</v>
      </c>
      <c r="H174" s="53" t="n">
        <f aca="false">G174-F174</f>
        <v>-0.151242068478317</v>
      </c>
      <c r="J174" s="55" t="n">
        <v>6.272</v>
      </c>
      <c r="K174" s="53" t="n">
        <v>-0.0280004</v>
      </c>
    </row>
    <row r="175" customFormat="false" ht="15" hidden="false" customHeight="false" outlineLevel="0" collapsed="false">
      <c r="A175" s="52" t="n">
        <v>13</v>
      </c>
      <c r="B175" s="53" t="s">
        <v>103</v>
      </c>
      <c r="C175" s="54" t="n">
        <v>9.66</v>
      </c>
      <c r="D175" s="53" t="n">
        <v>5.16367</v>
      </c>
      <c r="E175" s="53" t="n">
        <v>0.15687</v>
      </c>
      <c r="F175" s="54" t="n">
        <v>0.211667</v>
      </c>
      <c r="G175" s="54" t="n">
        <f aca="false">D175*$B$9+$B$10</f>
        <v>0.038812598155381</v>
      </c>
      <c r="H175" s="53" t="n">
        <f aca="false">G175-F175</f>
        <v>-0.172854401844619</v>
      </c>
      <c r="J175" s="55" t="n">
        <v>6.381</v>
      </c>
      <c r="K175" s="53" t="n">
        <v>0.00899982</v>
      </c>
    </row>
    <row r="176" customFormat="false" ht="15" hidden="false" customHeight="false" outlineLevel="0" collapsed="false">
      <c r="A176" s="52" t="n">
        <v>13</v>
      </c>
      <c r="B176" s="53" t="s">
        <v>104</v>
      </c>
      <c r="C176" s="54" t="n">
        <v>4.98</v>
      </c>
      <c r="D176" s="53" t="n">
        <v>5.90167</v>
      </c>
      <c r="E176" s="53" t="n">
        <v>0.0721134</v>
      </c>
      <c r="F176" s="54" t="n">
        <v>0.257667</v>
      </c>
      <c r="G176" s="54" t="n">
        <f aca="false">D176*$B$9+$B$10</f>
        <v>0.038889934355793</v>
      </c>
      <c r="H176" s="53" t="n">
        <f aca="false">G176-F176</f>
        <v>-0.218777065644207</v>
      </c>
      <c r="J176" s="55" t="n">
        <v>2.747</v>
      </c>
      <c r="K176" s="53" t="n">
        <v>0.00499988</v>
      </c>
    </row>
    <row r="177" customFormat="false" ht="15.75" hidden="false" customHeight="false" outlineLevel="0" collapsed="false">
      <c r="A177" s="52" t="n">
        <v>13</v>
      </c>
      <c r="B177" s="53" t="s">
        <v>104</v>
      </c>
      <c r="C177" s="54" t="n">
        <v>3.055</v>
      </c>
      <c r="D177" s="53" t="n">
        <v>6.0235</v>
      </c>
      <c r="E177" s="53" t="n">
        <v>0.0671753</v>
      </c>
      <c r="F177" s="54" t="n">
        <v>-0.0335002</v>
      </c>
      <c r="G177" s="54" t="n">
        <f aca="false">D177*$B$9+$B$10</f>
        <v>0.038902701116357</v>
      </c>
      <c r="H177" s="53" t="n">
        <f aca="false">G177-F177</f>
        <v>0.072402901116357</v>
      </c>
      <c r="J177" s="55" t="n">
        <v>2.8115</v>
      </c>
      <c r="K177" s="53" t="n">
        <v>0.0365</v>
      </c>
    </row>
    <row r="178" customFormat="false" ht="15.75" hidden="false" customHeight="false" outlineLevel="0" collapsed="false">
      <c r="A178" s="56" t="n">
        <v>14</v>
      </c>
      <c r="B178" s="53" t="s">
        <v>104</v>
      </c>
      <c r="C178" s="57" t="n">
        <v>339.82</v>
      </c>
      <c r="D178" s="58" t="n">
        <v>2.552</v>
      </c>
      <c r="E178" s="58" t="n">
        <v>0</v>
      </c>
      <c r="F178" s="57" t="n">
        <v>-0.023</v>
      </c>
      <c r="G178" s="57" t="n">
        <f aca="false">D178*$B$9+$B$10</f>
        <v>0.038538917078782</v>
      </c>
      <c r="H178" s="58" t="n">
        <f aca="false">G178-F178</f>
        <v>0.061538917078782</v>
      </c>
      <c r="J178" s="55" t="n">
        <v>2.8505</v>
      </c>
      <c r="K178" s="53" t="n">
        <v>0.0135002</v>
      </c>
    </row>
    <row r="179" customFormat="false" ht="15" hidden="false" customHeight="false" outlineLevel="0" collapsed="false">
      <c r="A179" s="52" t="n">
        <v>14</v>
      </c>
      <c r="B179" s="53" t="s">
        <v>104</v>
      </c>
      <c r="C179" s="54" t="n">
        <v>299</v>
      </c>
      <c r="D179" s="53" t="n">
        <v>2.64</v>
      </c>
      <c r="E179" s="53" t="n">
        <v>0.00141428</v>
      </c>
      <c r="F179" s="54" t="n">
        <v>0.0059998</v>
      </c>
      <c r="G179" s="54" t="n">
        <f aca="false">D179*$B$9+$B$10</f>
        <v>0.0385481387395358</v>
      </c>
      <c r="H179" s="53" t="n">
        <f aca="false">G179-F179</f>
        <v>0.0325483387395358</v>
      </c>
      <c r="J179" s="55" t="n">
        <v>2.839</v>
      </c>
      <c r="K179" s="53" t="n">
        <v>0.026</v>
      </c>
    </row>
    <row r="180" customFormat="false" ht="15" hidden="false" customHeight="false" outlineLevel="0" collapsed="false">
      <c r="A180" s="52" t="n">
        <v>14</v>
      </c>
      <c r="B180" s="53" t="s">
        <v>104</v>
      </c>
      <c r="C180" s="54" t="n">
        <v>248.98</v>
      </c>
      <c r="D180" s="53" t="n">
        <v>2.8645</v>
      </c>
      <c r="E180" s="53" t="n">
        <v>0.00494973</v>
      </c>
      <c r="F180" s="54" t="n">
        <v>0.0335</v>
      </c>
      <c r="G180" s="54" t="n">
        <f aca="false">D180*$B$9+$B$10</f>
        <v>0.0385716644536177</v>
      </c>
      <c r="H180" s="53" t="n">
        <f aca="false">G180-F180</f>
        <v>0.00507166445361772</v>
      </c>
      <c r="J180" s="55" t="n">
        <v>2.697</v>
      </c>
      <c r="K180" s="53" t="n">
        <v>0.0150001</v>
      </c>
    </row>
    <row r="181" customFormat="false" ht="15" hidden="false" customHeight="false" outlineLevel="0" collapsed="false">
      <c r="A181" s="52" t="n">
        <v>14</v>
      </c>
      <c r="B181" s="53" t="s">
        <v>104</v>
      </c>
      <c r="C181" s="54" t="n">
        <v>199.66</v>
      </c>
      <c r="D181" s="53" t="n">
        <v>2.90633</v>
      </c>
      <c r="E181" s="53" t="n">
        <v>0.00986582</v>
      </c>
      <c r="F181" s="54" t="n">
        <v>0.00333333</v>
      </c>
      <c r="G181" s="54" t="n">
        <f aca="false">D181*$B$9+$B$10</f>
        <v>0.0385760478862237</v>
      </c>
      <c r="H181" s="53" t="n">
        <f aca="false">G181-F181</f>
        <v>0.0352427178862237</v>
      </c>
      <c r="J181" s="55" t="n">
        <v>2.73</v>
      </c>
      <c r="K181" s="53" t="n">
        <v>0.043</v>
      </c>
    </row>
    <row r="182" customFormat="false" ht="15" hidden="false" customHeight="false" outlineLevel="0" collapsed="false">
      <c r="A182" s="52" t="n">
        <v>14</v>
      </c>
      <c r="B182" s="53" t="s">
        <v>104</v>
      </c>
      <c r="C182" s="54" t="n">
        <v>174</v>
      </c>
      <c r="D182" s="53" t="n">
        <v>2.7205</v>
      </c>
      <c r="E182" s="53" t="n">
        <v>0.00494973</v>
      </c>
      <c r="F182" s="54" t="n">
        <v>0.0174999</v>
      </c>
      <c r="G182" s="54" t="n">
        <f aca="false">D182*$B$9+$B$10</f>
        <v>0.0385565744632934</v>
      </c>
      <c r="H182" s="53" t="n">
        <f aca="false">G182-F182</f>
        <v>0.0210566744632934</v>
      </c>
      <c r="J182" s="55" t="n">
        <v>2.7235</v>
      </c>
      <c r="K182" s="53" t="n">
        <v>0.0464997</v>
      </c>
    </row>
    <row r="183" customFormat="false" ht="15" hidden="false" customHeight="false" outlineLevel="0" collapsed="false">
      <c r="A183" s="52" t="n">
        <v>14</v>
      </c>
      <c r="B183" s="53" t="s">
        <v>104</v>
      </c>
      <c r="C183" s="54" t="n">
        <v>148.99</v>
      </c>
      <c r="D183" s="53" t="n">
        <v>2.7155</v>
      </c>
      <c r="E183" s="53" t="n">
        <v>0.000707224</v>
      </c>
      <c r="F183" s="54" t="n">
        <v>0.0254998</v>
      </c>
      <c r="G183" s="54" t="n">
        <f aca="false">D183*$B$9+$B$10</f>
        <v>0.0385560505052961</v>
      </c>
      <c r="H183" s="53" t="n">
        <f aca="false">G183-F183</f>
        <v>0.0130562505052961</v>
      </c>
      <c r="J183" s="55" t="n">
        <v>2.816</v>
      </c>
      <c r="K183" s="53" t="n">
        <v>0.0669999</v>
      </c>
    </row>
    <row r="184" customFormat="false" ht="15" hidden="false" customHeight="false" outlineLevel="0" collapsed="false">
      <c r="A184" s="52" t="n">
        <v>14</v>
      </c>
      <c r="B184" s="53" t="s">
        <v>104</v>
      </c>
      <c r="C184" s="54" t="n">
        <v>124</v>
      </c>
      <c r="D184" s="53" t="n">
        <v>2.733</v>
      </c>
      <c r="E184" s="53" t="n">
        <v>0.0212132</v>
      </c>
      <c r="F184" s="54" t="n">
        <v>0.0179999</v>
      </c>
      <c r="G184" s="54" t="n">
        <f aca="false">D184*$B$9+$B$10</f>
        <v>0.0385578843582869</v>
      </c>
      <c r="H184" s="53" t="n">
        <f aca="false">G184-F184</f>
        <v>0.0205579843582869</v>
      </c>
      <c r="J184" s="55" t="n">
        <v>3.28025</v>
      </c>
      <c r="K184" s="53" t="n">
        <v>0.17325</v>
      </c>
    </row>
    <row r="185" customFormat="false" ht="15" hidden="false" customHeight="false" outlineLevel="0" collapsed="false">
      <c r="A185" s="52" t="n">
        <v>14</v>
      </c>
      <c r="B185" s="53" t="s">
        <v>104</v>
      </c>
      <c r="C185" s="54" t="n">
        <v>98.99</v>
      </c>
      <c r="D185" s="53" t="n">
        <v>2.815</v>
      </c>
      <c r="E185" s="53" t="n">
        <v>0.00565678</v>
      </c>
      <c r="F185" s="54" t="n">
        <v>0.0340002</v>
      </c>
      <c r="G185" s="54" t="n">
        <f aca="false">D185*$B$9+$B$10</f>
        <v>0.0385664772694438</v>
      </c>
      <c r="H185" s="53" t="n">
        <f aca="false">G185-F185</f>
        <v>0.00456627726944375</v>
      </c>
      <c r="J185" s="55" t="n">
        <v>3.593</v>
      </c>
      <c r="K185" s="53" t="n">
        <v>0.226</v>
      </c>
    </row>
    <row r="186" customFormat="false" ht="15" hidden="false" customHeight="false" outlineLevel="0" collapsed="false">
      <c r="A186" s="52" t="n">
        <v>14</v>
      </c>
      <c r="B186" s="53" t="s">
        <v>104</v>
      </c>
      <c r="C186" s="54" t="n">
        <v>74</v>
      </c>
      <c r="D186" s="53" t="n">
        <v>2.7735</v>
      </c>
      <c r="E186" s="53" t="n">
        <v>0.00636401</v>
      </c>
      <c r="F186" s="54" t="n">
        <v>0.0434999</v>
      </c>
      <c r="G186" s="54" t="n">
        <f aca="false">D186*$B$9+$B$10</f>
        <v>0.0385621284180656</v>
      </c>
      <c r="H186" s="53" t="n">
        <f aca="false">G186-F186</f>
        <v>-0.00493777158193444</v>
      </c>
      <c r="J186" s="55" t="n">
        <v>4.1585</v>
      </c>
      <c r="K186" s="53" t="n">
        <v>0.3025</v>
      </c>
    </row>
    <row r="187" customFormat="false" ht="15" hidden="false" customHeight="false" outlineLevel="0" collapsed="false">
      <c r="A187" s="52" t="n">
        <v>14</v>
      </c>
      <c r="B187" s="53" t="s">
        <v>104</v>
      </c>
      <c r="C187" s="54" t="n">
        <v>49.4925</v>
      </c>
      <c r="D187" s="53" t="n">
        <v>2.888</v>
      </c>
      <c r="E187" s="53" t="n">
        <v>0.0181291</v>
      </c>
      <c r="F187" s="54" t="n">
        <v>0.0610001</v>
      </c>
      <c r="G187" s="54" t="n">
        <f aca="false">D187*$B$9+$B$10</f>
        <v>0.0385741270562054</v>
      </c>
      <c r="H187" s="53" t="n">
        <f aca="false">G187-F187</f>
        <v>-0.0224259729437946</v>
      </c>
      <c r="J187" s="55" t="n">
        <v>4.7905</v>
      </c>
      <c r="K187" s="53" t="n">
        <v>0.4805</v>
      </c>
    </row>
    <row r="188" customFormat="false" ht="15" hidden="false" customHeight="false" outlineLevel="0" collapsed="false">
      <c r="A188" s="52" t="n">
        <v>14</v>
      </c>
      <c r="B188" s="53" t="s">
        <v>104</v>
      </c>
      <c r="C188" s="54" t="n">
        <v>39.995</v>
      </c>
      <c r="D188" s="53" t="n">
        <v>2.962</v>
      </c>
      <c r="E188" s="53" t="n">
        <v>0.0113137</v>
      </c>
      <c r="F188" s="54" t="n">
        <v>0.0419998</v>
      </c>
      <c r="G188" s="54" t="n">
        <f aca="false">D188*$B$9+$B$10</f>
        <v>0.0385818816345665</v>
      </c>
      <c r="H188" s="53" t="n">
        <f aca="false">G188-F188</f>
        <v>-0.00341791836543353</v>
      </c>
      <c r="J188" s="55" t="n">
        <v>6.37575</v>
      </c>
      <c r="K188" s="53" t="n">
        <v>0.0337501</v>
      </c>
    </row>
    <row r="189" customFormat="false" ht="15" hidden="false" customHeight="false" outlineLevel="0" collapsed="false">
      <c r="A189" s="52" t="n">
        <v>14</v>
      </c>
      <c r="B189" s="53" t="s">
        <v>104</v>
      </c>
      <c r="C189" s="54" t="n">
        <v>28.995</v>
      </c>
      <c r="D189" s="53" t="n">
        <v>3.415</v>
      </c>
      <c r="E189" s="53" t="n">
        <v>0.0749533</v>
      </c>
      <c r="F189" s="54" t="n">
        <v>0.144</v>
      </c>
      <c r="G189" s="54" t="n">
        <f aca="false">D189*$B$9+$B$10</f>
        <v>0.0386293522291283</v>
      </c>
      <c r="H189" s="53" t="n">
        <f aca="false">G189-F189</f>
        <v>-0.105370647770872</v>
      </c>
      <c r="J189" s="55" t="n">
        <v>6.389</v>
      </c>
      <c r="K189" s="53" t="n">
        <v>0.0409999</v>
      </c>
    </row>
    <row r="190" customFormat="false" ht="15" hidden="false" customHeight="false" outlineLevel="0" collapsed="false">
      <c r="A190" s="52" t="n">
        <v>14</v>
      </c>
      <c r="B190" s="53" t="s">
        <v>104</v>
      </c>
      <c r="C190" s="54" t="n">
        <v>18.99</v>
      </c>
      <c r="D190" s="53" t="n">
        <v>3.673</v>
      </c>
      <c r="E190" s="53" t="n">
        <v>0.0381839</v>
      </c>
      <c r="F190" s="54" t="n">
        <v>0.109</v>
      </c>
      <c r="G190" s="54" t="n">
        <f aca="false">D190*$B$9+$B$10</f>
        <v>0.0386563884617927</v>
      </c>
      <c r="H190" s="53" t="n">
        <f aca="false">G190-F190</f>
        <v>-0.0703436115382073</v>
      </c>
      <c r="J190" s="55" t="n">
        <v>2.696</v>
      </c>
      <c r="K190" s="53" t="n">
        <v>0.0110002</v>
      </c>
    </row>
    <row r="191" customFormat="false" ht="15" hidden="false" customHeight="false" outlineLevel="0" collapsed="false">
      <c r="A191" s="52" t="n">
        <v>14</v>
      </c>
      <c r="B191" s="53" t="s">
        <v>103</v>
      </c>
      <c r="C191" s="54" t="n">
        <v>9.66667</v>
      </c>
      <c r="D191" s="53" t="n">
        <v>5.429</v>
      </c>
      <c r="E191" s="53" t="n">
        <v>0.623926</v>
      </c>
      <c r="F191" s="54" t="n">
        <v>-0.29</v>
      </c>
      <c r="G191" s="54" t="n">
        <f aca="false">D191*$B$9+$B$10</f>
        <v>0.0388404025104695</v>
      </c>
      <c r="H191" s="53" t="n">
        <f aca="false">G191-F191</f>
        <v>0.32884040251047</v>
      </c>
      <c r="J191" s="55" t="n">
        <v>2.7225</v>
      </c>
      <c r="K191" s="53" t="n">
        <v>0.0235</v>
      </c>
    </row>
    <row r="192" customFormat="false" ht="15" hidden="false" customHeight="false" outlineLevel="0" collapsed="false">
      <c r="A192" s="52" t="n">
        <v>14</v>
      </c>
      <c r="B192" s="53" t="s">
        <v>104</v>
      </c>
      <c r="C192" s="54" t="n">
        <v>4.345</v>
      </c>
      <c r="D192" s="53" t="n">
        <v>6.272</v>
      </c>
      <c r="E192" s="53" t="n">
        <v>0.0872048</v>
      </c>
      <c r="F192" s="54" t="n">
        <v>-0.0280004</v>
      </c>
      <c r="G192" s="54" t="n">
        <f aca="false">D192*$B$9+$B$10</f>
        <v>0.0389287418288263</v>
      </c>
      <c r="H192" s="53" t="n">
        <f aca="false">G192-F192</f>
        <v>0.0669291418288263</v>
      </c>
      <c r="J192" s="55" t="n">
        <v>2.8185</v>
      </c>
      <c r="K192" s="53" t="n">
        <v>0.0265</v>
      </c>
    </row>
    <row r="193" customFormat="false" ht="15.75" hidden="false" customHeight="false" outlineLevel="0" collapsed="false">
      <c r="A193" s="52" t="n">
        <v>14</v>
      </c>
      <c r="B193" s="53" t="s">
        <v>104</v>
      </c>
      <c r="C193" s="54" t="n">
        <v>2.2</v>
      </c>
      <c r="D193" s="53" t="n">
        <v>6.381</v>
      </c>
      <c r="E193" s="53" t="n">
        <v>0</v>
      </c>
      <c r="F193" s="54" t="n">
        <v>0.00899982</v>
      </c>
      <c r="G193" s="54" t="n">
        <f aca="false">D193*$B$9+$B$10</f>
        <v>0.038940164113169</v>
      </c>
      <c r="H193" s="53" t="n">
        <f aca="false">G193-F193</f>
        <v>0.029940344113169</v>
      </c>
      <c r="J193" s="55" t="n">
        <v>2.883</v>
      </c>
      <c r="K193" s="53" t="n">
        <v>0.0249999</v>
      </c>
    </row>
    <row r="194" customFormat="false" ht="15.75" hidden="false" customHeight="false" outlineLevel="0" collapsed="false">
      <c r="A194" s="56" t="n">
        <v>15</v>
      </c>
      <c r="B194" s="53" t="s">
        <v>104</v>
      </c>
      <c r="C194" s="57" t="n">
        <v>275.36</v>
      </c>
      <c r="D194" s="58" t="n">
        <v>2.747</v>
      </c>
      <c r="E194" s="58" t="n">
        <v>0</v>
      </c>
      <c r="F194" s="57" t="n">
        <v>0.00499988</v>
      </c>
      <c r="G194" s="57" t="n">
        <f aca="false">D194*$B$9+$B$10</f>
        <v>0.0385593514406795</v>
      </c>
      <c r="H194" s="58" t="n">
        <f aca="false">G194-F194</f>
        <v>0.0335594714406795</v>
      </c>
      <c r="J194" s="55" t="n">
        <v>2.8475</v>
      </c>
      <c r="K194" s="53" t="n">
        <v>0.0264997</v>
      </c>
    </row>
    <row r="195" customFormat="false" ht="15" hidden="false" customHeight="false" outlineLevel="0" collapsed="false">
      <c r="A195" s="52" t="n">
        <v>15</v>
      </c>
      <c r="B195" s="53" t="s">
        <v>104</v>
      </c>
      <c r="C195" s="54" t="n">
        <v>248.995</v>
      </c>
      <c r="D195" s="53" t="n">
        <v>2.8115</v>
      </c>
      <c r="E195" s="53" t="n">
        <v>0.000707056</v>
      </c>
      <c r="F195" s="54" t="n">
        <v>0.0365</v>
      </c>
      <c r="G195" s="54" t="n">
        <f aca="false">D195*$B$9+$B$10</f>
        <v>0.0385661104988456</v>
      </c>
      <c r="H195" s="53" t="n">
        <f aca="false">G195-F195</f>
        <v>0.00206611049884559</v>
      </c>
      <c r="J195" s="55" t="n">
        <v>2.722</v>
      </c>
      <c r="K195" s="53" t="n">
        <v>0.0170002</v>
      </c>
    </row>
    <row r="196" customFormat="false" ht="15" hidden="false" customHeight="false" outlineLevel="0" collapsed="false">
      <c r="A196" s="52" t="n">
        <v>15</v>
      </c>
      <c r="B196" s="53" t="s">
        <v>104</v>
      </c>
      <c r="C196" s="54" t="n">
        <v>197.005</v>
      </c>
      <c r="D196" s="53" t="n">
        <v>2.8505</v>
      </c>
      <c r="E196" s="53" t="n">
        <v>0.00353545</v>
      </c>
      <c r="F196" s="54" t="n">
        <v>0.0135002</v>
      </c>
      <c r="G196" s="54" t="n">
        <f aca="false">D196*$B$9+$B$10</f>
        <v>0.0385701973712251</v>
      </c>
      <c r="H196" s="53" t="n">
        <f aca="false">G196-F196</f>
        <v>0.0250699973712251</v>
      </c>
      <c r="J196" s="55" t="n">
        <v>2.6705</v>
      </c>
      <c r="K196" s="53" t="n">
        <v>0.0264997</v>
      </c>
    </row>
    <row r="197" customFormat="false" ht="15" hidden="false" customHeight="false" outlineLevel="0" collapsed="false">
      <c r="A197" s="52" t="n">
        <v>15</v>
      </c>
      <c r="B197" s="53" t="s">
        <v>104</v>
      </c>
      <c r="C197" s="54" t="n">
        <v>174</v>
      </c>
      <c r="D197" s="53" t="n">
        <v>2.839</v>
      </c>
      <c r="E197" s="53" t="n">
        <v>0.00141411</v>
      </c>
      <c r="F197" s="54" t="n">
        <v>0.026</v>
      </c>
      <c r="G197" s="54" t="n">
        <f aca="false">D197*$B$9+$B$10</f>
        <v>0.0385689922678311</v>
      </c>
      <c r="H197" s="53" t="n">
        <f aca="false">G197-F197</f>
        <v>0.0125689922678311</v>
      </c>
      <c r="J197" s="55" t="n">
        <v>2.6585</v>
      </c>
      <c r="K197" s="53" t="n">
        <v>0.00749993</v>
      </c>
    </row>
    <row r="198" customFormat="false" ht="15" hidden="false" customHeight="false" outlineLevel="0" collapsed="false">
      <c r="A198" s="52" t="n">
        <v>15</v>
      </c>
      <c r="B198" s="53" t="s">
        <v>104</v>
      </c>
      <c r="C198" s="54" t="n">
        <v>148.99</v>
      </c>
      <c r="D198" s="53" t="n">
        <v>2.697</v>
      </c>
      <c r="E198" s="53" t="n">
        <v>0.00424267</v>
      </c>
      <c r="F198" s="54" t="n">
        <v>0.0150001</v>
      </c>
      <c r="G198" s="54" t="n">
        <f aca="false">D198*$B$9+$B$10</f>
        <v>0.0385541118607058</v>
      </c>
      <c r="H198" s="53" t="n">
        <f aca="false">G198-F198</f>
        <v>0.0235540118607058</v>
      </c>
      <c r="J198" s="55" t="n">
        <v>2.7105</v>
      </c>
      <c r="K198" s="53" t="n">
        <v>0.0515001</v>
      </c>
    </row>
    <row r="199" customFormat="false" ht="15" hidden="false" customHeight="false" outlineLevel="0" collapsed="false">
      <c r="A199" s="52" t="n">
        <v>15</v>
      </c>
      <c r="B199" s="53" t="s">
        <v>104</v>
      </c>
      <c r="C199" s="54" t="n">
        <v>123.99</v>
      </c>
      <c r="D199" s="53" t="n">
        <v>2.73</v>
      </c>
      <c r="E199" s="53" t="n">
        <v>0</v>
      </c>
      <c r="F199" s="54" t="n">
        <v>0.043</v>
      </c>
      <c r="G199" s="54" t="n">
        <f aca="false">D199*$B$9+$B$10</f>
        <v>0.0385575699834884</v>
      </c>
      <c r="H199" s="53" t="n">
        <f aca="false">G199-F199</f>
        <v>-0.00444243001651156</v>
      </c>
      <c r="J199" s="55" t="n">
        <v>3.16475</v>
      </c>
      <c r="K199" s="53" t="n">
        <v>0.11275</v>
      </c>
    </row>
    <row r="200" customFormat="false" ht="15" hidden="false" customHeight="false" outlineLevel="0" collapsed="false">
      <c r="A200" s="52" t="n">
        <v>15</v>
      </c>
      <c r="B200" s="53" t="s">
        <v>104</v>
      </c>
      <c r="C200" s="54" t="n">
        <v>98.995</v>
      </c>
      <c r="D200" s="53" t="n">
        <v>2.7235</v>
      </c>
      <c r="E200" s="53" t="n">
        <v>0.00212134</v>
      </c>
      <c r="F200" s="54" t="n">
        <v>0.0464997</v>
      </c>
      <c r="G200" s="54" t="n">
        <f aca="false">D200*$B$9+$B$10</f>
        <v>0.0385568888380919</v>
      </c>
      <c r="H200" s="53" t="n">
        <f aca="false">G200-F200</f>
        <v>-0.00794281116190815</v>
      </c>
      <c r="J200" s="55" t="n">
        <v>3.5915</v>
      </c>
      <c r="K200" s="53" t="n">
        <v>0.0664999</v>
      </c>
    </row>
    <row r="201" customFormat="false" ht="15" hidden="false" customHeight="false" outlineLevel="0" collapsed="false">
      <c r="A201" s="52" t="n">
        <v>15</v>
      </c>
      <c r="B201" s="53" t="s">
        <v>104</v>
      </c>
      <c r="C201" s="54" t="n">
        <v>73.995</v>
      </c>
      <c r="D201" s="53" t="n">
        <v>2.816</v>
      </c>
      <c r="E201" s="53" t="n">
        <v>0.0141421</v>
      </c>
      <c r="F201" s="54" t="n">
        <v>0.0669999</v>
      </c>
      <c r="G201" s="54" t="n">
        <f aca="false">D201*$B$9+$B$10</f>
        <v>0.0385665820610432</v>
      </c>
      <c r="H201" s="53" t="n">
        <f aca="false">G201-F201</f>
        <v>-0.0284333179389568</v>
      </c>
      <c r="J201" s="55" t="n">
        <v>5.0735</v>
      </c>
      <c r="K201" s="53" t="n">
        <v>0.1165</v>
      </c>
    </row>
    <row r="202" customFormat="false" ht="15" hidden="false" customHeight="false" outlineLevel="0" collapsed="false">
      <c r="A202" s="52" t="n">
        <v>15</v>
      </c>
      <c r="B202" s="53" t="s">
        <v>104</v>
      </c>
      <c r="C202" s="54" t="n">
        <v>49.495</v>
      </c>
      <c r="D202" s="53" t="n">
        <v>3.28025</v>
      </c>
      <c r="E202" s="53" t="n">
        <v>0.0382741</v>
      </c>
      <c r="F202" s="54" t="n">
        <v>0.17325</v>
      </c>
      <c r="G202" s="54" t="n">
        <f aca="false">D202*$B$9+$B$10</f>
        <v>0.0386152315610992</v>
      </c>
      <c r="H202" s="53" t="n">
        <f aca="false">G202-F202</f>
        <v>-0.134634768438901</v>
      </c>
      <c r="J202" s="55" t="n">
        <v>5.76267</v>
      </c>
      <c r="K202" s="53" t="n">
        <v>-0.0643334</v>
      </c>
    </row>
    <row r="203" customFormat="false" ht="15" hidden="false" customHeight="false" outlineLevel="0" collapsed="false">
      <c r="A203" s="52" t="n">
        <v>15</v>
      </c>
      <c r="B203" s="53" t="s">
        <v>104</v>
      </c>
      <c r="C203" s="54" t="n">
        <v>39.01</v>
      </c>
      <c r="D203" s="53" t="n">
        <v>3.593</v>
      </c>
      <c r="E203" s="53" t="n">
        <v>0</v>
      </c>
      <c r="F203" s="54" t="n">
        <v>0.226</v>
      </c>
      <c r="G203" s="54" t="n">
        <f aca="false">D203*$B$9+$B$10</f>
        <v>0.0386480051338347</v>
      </c>
      <c r="H203" s="53" t="n">
        <f aca="false">G203-F203</f>
        <v>-0.187351994866165</v>
      </c>
      <c r="J203" s="55" t="n">
        <v>6.26675</v>
      </c>
      <c r="K203" s="53" t="n">
        <v>-0.0282502</v>
      </c>
    </row>
    <row r="204" customFormat="false" ht="15" hidden="false" customHeight="false" outlineLevel="0" collapsed="false">
      <c r="A204" s="52" t="n">
        <v>15</v>
      </c>
      <c r="B204" s="53" t="s">
        <v>104</v>
      </c>
      <c r="C204" s="54" t="n">
        <v>28.99</v>
      </c>
      <c r="D204" s="53" t="n">
        <v>4.1585</v>
      </c>
      <c r="E204" s="53" t="n">
        <v>0.071418</v>
      </c>
      <c r="F204" s="54" t="n">
        <v>0.3025</v>
      </c>
      <c r="G204" s="54" t="n">
        <f aca="false">D204*$B$9+$B$10</f>
        <v>0.0387072647833375</v>
      </c>
      <c r="H204" s="53" t="n">
        <f aca="false">G204-F204</f>
        <v>-0.263792735216663</v>
      </c>
      <c r="J204" s="55" t="n">
        <v>6.3165</v>
      </c>
      <c r="K204" s="53" t="n">
        <v>-0.0795002</v>
      </c>
    </row>
    <row r="205" customFormat="false" ht="15" hidden="false" customHeight="false" outlineLevel="0" collapsed="false">
      <c r="A205" s="52" t="n">
        <v>15</v>
      </c>
      <c r="B205" s="53" t="s">
        <v>104</v>
      </c>
      <c r="C205" s="54" t="n">
        <v>19</v>
      </c>
      <c r="D205" s="53" t="n">
        <v>4.7905</v>
      </c>
      <c r="E205" s="53" t="n">
        <v>0.0586897</v>
      </c>
      <c r="F205" s="54" t="n">
        <v>0.4805</v>
      </c>
      <c r="G205" s="54" t="n">
        <f aca="false">D205*$B$9+$B$10</f>
        <v>0.0387734930742052</v>
      </c>
      <c r="H205" s="53" t="n">
        <f aca="false">G205-F205</f>
        <v>-0.441726506925795</v>
      </c>
      <c r="J205" s="55" t="n">
        <v>2.916</v>
      </c>
      <c r="K205" s="53" t="n">
        <v>0.0219998</v>
      </c>
    </row>
    <row r="206" customFormat="false" ht="15" hidden="false" customHeight="false" outlineLevel="0" collapsed="false">
      <c r="A206" s="52" t="n">
        <v>15</v>
      </c>
      <c r="B206" s="53" t="s">
        <v>103</v>
      </c>
      <c r="C206" s="54" t="n">
        <v>9.66333</v>
      </c>
      <c r="D206" s="53" t="n">
        <v>5.97467</v>
      </c>
      <c r="E206" s="53" t="n">
        <v>0.296095</v>
      </c>
      <c r="F206" s="54" t="n">
        <v>0.0916667</v>
      </c>
      <c r="G206" s="54" t="n">
        <f aca="false">D206*$B$9+$B$10</f>
        <v>0.0388975841425547</v>
      </c>
      <c r="H206" s="53" t="n">
        <f aca="false">G206-F206</f>
        <v>-0.0527691158574454</v>
      </c>
      <c r="J206" s="55" t="n">
        <v>2.9175</v>
      </c>
      <c r="K206" s="53" t="n">
        <v>0.0174999</v>
      </c>
    </row>
    <row r="207" customFormat="false" ht="15" hidden="false" customHeight="false" outlineLevel="0" collapsed="false">
      <c r="A207" s="52" t="n">
        <v>15</v>
      </c>
      <c r="B207" s="53" t="s">
        <v>104</v>
      </c>
      <c r="C207" s="54" t="n">
        <v>4.5975</v>
      </c>
      <c r="D207" s="53" t="n">
        <v>6.37575</v>
      </c>
      <c r="E207" s="53" t="n">
        <v>0.0125796</v>
      </c>
      <c r="F207" s="54" t="n">
        <v>0.0337501</v>
      </c>
      <c r="G207" s="54" t="n">
        <f aca="false">D207*$B$9+$B$10</f>
        <v>0.0389396139572718</v>
      </c>
      <c r="H207" s="53" t="n">
        <f aca="false">G207-F207</f>
        <v>0.0051895139572718</v>
      </c>
      <c r="J207" s="55" t="n">
        <v>2.791</v>
      </c>
      <c r="K207" s="53" t="n">
        <v>0.0179999</v>
      </c>
    </row>
    <row r="208" customFormat="false" ht="15.75" hidden="false" customHeight="false" outlineLevel="0" collapsed="false">
      <c r="A208" s="52" t="n">
        <v>15</v>
      </c>
      <c r="B208" s="53" t="s">
        <v>104</v>
      </c>
      <c r="C208" s="54" t="n">
        <v>3.04</v>
      </c>
      <c r="D208" s="53" t="n">
        <v>6.389</v>
      </c>
      <c r="E208" s="53" t="n">
        <v>0</v>
      </c>
      <c r="F208" s="54" t="n">
        <v>0.0409999</v>
      </c>
      <c r="G208" s="54" t="n">
        <f aca="false">D208*$B$9+$B$10</f>
        <v>0.0389410024459648</v>
      </c>
      <c r="H208" s="53" t="n">
        <f aca="false">G208-F208</f>
        <v>-0.00205889755403516</v>
      </c>
      <c r="J208" s="55" t="n">
        <v>2.73</v>
      </c>
      <c r="K208" s="53" t="n">
        <v>0.0180001</v>
      </c>
    </row>
    <row r="209" customFormat="false" ht="15.75" hidden="false" customHeight="false" outlineLevel="0" collapsed="false">
      <c r="A209" s="56" t="n">
        <v>16</v>
      </c>
      <c r="B209" s="53" t="s">
        <v>104</v>
      </c>
      <c r="C209" s="57" t="n">
        <v>319.8</v>
      </c>
      <c r="D209" s="58" t="n">
        <v>2.696</v>
      </c>
      <c r="E209" s="58" t="n">
        <v>0</v>
      </c>
      <c r="F209" s="57" t="n">
        <v>0.0110002</v>
      </c>
      <c r="G209" s="57" t="n">
        <f aca="false">D209*$B$9+$B$10</f>
        <v>0.0385540070691063</v>
      </c>
      <c r="H209" s="58" t="n">
        <f aca="false">G209-F209</f>
        <v>0.0275538070691063</v>
      </c>
      <c r="J209" s="55" t="n">
        <v>2.678</v>
      </c>
      <c r="K209" s="53" t="n">
        <v>0.046</v>
      </c>
    </row>
    <row r="210" customFormat="false" ht="15" hidden="false" customHeight="false" outlineLevel="0" collapsed="false">
      <c r="A210" s="52" t="n">
        <v>16</v>
      </c>
      <c r="B210" s="53" t="s">
        <v>104</v>
      </c>
      <c r="C210" s="54" t="n">
        <v>298.985</v>
      </c>
      <c r="D210" s="53" t="n">
        <v>2.7225</v>
      </c>
      <c r="E210" s="53" t="n">
        <v>0.00353545</v>
      </c>
      <c r="F210" s="54" t="n">
        <v>0.0235</v>
      </c>
      <c r="G210" s="54" t="n">
        <f aca="false">D210*$B$9+$B$10</f>
        <v>0.0385567840464924</v>
      </c>
      <c r="H210" s="53" t="n">
        <f aca="false">G210-F210</f>
        <v>0.0150567840464924</v>
      </c>
      <c r="J210" s="55" t="n">
        <v>2.861</v>
      </c>
      <c r="K210" s="53" t="n">
        <v>0.082</v>
      </c>
    </row>
    <row r="211" customFormat="false" ht="15" hidden="false" customHeight="false" outlineLevel="0" collapsed="false">
      <c r="A211" s="52" t="n">
        <v>16</v>
      </c>
      <c r="B211" s="53" t="s">
        <v>104</v>
      </c>
      <c r="C211" s="54" t="n">
        <v>248.995</v>
      </c>
      <c r="D211" s="53" t="n">
        <v>2.8185</v>
      </c>
      <c r="E211" s="53" t="n">
        <v>0.00494973</v>
      </c>
      <c r="F211" s="54" t="n">
        <v>0.0265</v>
      </c>
      <c r="G211" s="54" t="n">
        <f aca="false">D211*$B$9+$B$10</f>
        <v>0.0385668440400419</v>
      </c>
      <c r="H211" s="53" t="n">
        <f aca="false">G211-F211</f>
        <v>0.0120668440400419</v>
      </c>
      <c r="J211" s="55" t="n">
        <v>4.2465</v>
      </c>
      <c r="K211" s="53" t="n">
        <v>0.1465</v>
      </c>
    </row>
    <row r="212" customFormat="false" ht="15" hidden="false" customHeight="false" outlineLevel="0" collapsed="false">
      <c r="A212" s="52" t="n">
        <v>16</v>
      </c>
      <c r="B212" s="53" t="s">
        <v>104</v>
      </c>
      <c r="C212" s="54" t="n">
        <v>199.667</v>
      </c>
      <c r="D212" s="53" t="n">
        <v>2.883</v>
      </c>
      <c r="E212" s="53" t="n">
        <v>0.00100005</v>
      </c>
      <c r="F212" s="54" t="n">
        <v>0.0249999</v>
      </c>
      <c r="G212" s="54" t="n">
        <f aca="false">D212*$B$9+$B$10</f>
        <v>0.038573603098208</v>
      </c>
      <c r="H212" s="53" t="n">
        <f aca="false">G212-F212</f>
        <v>0.013573703098208</v>
      </c>
      <c r="J212" s="55" t="n">
        <v>5.158</v>
      </c>
      <c r="K212" s="53" t="n">
        <v>0.239</v>
      </c>
    </row>
    <row r="213" customFormat="false" ht="15" hidden="false" customHeight="false" outlineLevel="0" collapsed="false">
      <c r="A213" s="52" t="n">
        <v>16</v>
      </c>
      <c r="B213" s="53" t="s">
        <v>104</v>
      </c>
      <c r="C213" s="54" t="n">
        <v>173.985</v>
      </c>
      <c r="D213" s="53" t="n">
        <v>2.8475</v>
      </c>
      <c r="E213" s="53" t="n">
        <v>0.000707224</v>
      </c>
      <c r="F213" s="54" t="n">
        <v>0.0264997</v>
      </c>
      <c r="G213" s="54" t="n">
        <f aca="false">D213*$B$9+$B$10</f>
        <v>0.0385698829964267</v>
      </c>
      <c r="H213" s="53" t="n">
        <f aca="false">G213-F213</f>
        <v>0.0120701829964267</v>
      </c>
      <c r="J213" s="55" t="n">
        <v>5.62833</v>
      </c>
      <c r="K213" s="53" t="n">
        <v>0.390333</v>
      </c>
    </row>
    <row r="214" customFormat="false" ht="15" hidden="false" customHeight="false" outlineLevel="0" collapsed="false">
      <c r="A214" s="52" t="n">
        <v>16</v>
      </c>
      <c r="B214" s="53" t="s">
        <v>104</v>
      </c>
      <c r="C214" s="54" t="n">
        <v>148.995</v>
      </c>
      <c r="D214" s="53" t="n">
        <v>2.722</v>
      </c>
      <c r="E214" s="53" t="n">
        <v>0.00565695</v>
      </c>
      <c r="F214" s="54" t="n">
        <v>0.0170002</v>
      </c>
      <c r="G214" s="54" t="n">
        <f aca="false">D214*$B$9+$B$10</f>
        <v>0.0385567316506926</v>
      </c>
      <c r="H214" s="53" t="n">
        <f aca="false">G214-F214</f>
        <v>0.0215565316506926</v>
      </c>
      <c r="J214" s="55" t="n">
        <v>6.1875</v>
      </c>
      <c r="K214" s="53" t="n">
        <v>0.2115</v>
      </c>
    </row>
    <row r="215" customFormat="false" ht="15" hidden="false" customHeight="false" outlineLevel="0" collapsed="false">
      <c r="A215" s="52" t="n">
        <v>16</v>
      </c>
      <c r="B215" s="53" t="s">
        <v>104</v>
      </c>
      <c r="C215" s="54" t="n">
        <v>124.005</v>
      </c>
      <c r="D215" s="53" t="n">
        <v>2.6705</v>
      </c>
      <c r="E215" s="53" t="n">
        <v>0.00212134</v>
      </c>
      <c r="F215" s="54" t="n">
        <v>0.0264997</v>
      </c>
      <c r="G215" s="54" t="n">
        <f aca="false">D215*$B$9+$B$10</f>
        <v>0.0385513348833197</v>
      </c>
      <c r="H215" s="53" t="n">
        <f aca="false">G215-F215</f>
        <v>0.0120516348833197</v>
      </c>
      <c r="J215" s="55" t="n">
        <v>2.765</v>
      </c>
      <c r="K215" s="53" t="n">
        <v>0.023</v>
      </c>
    </row>
    <row r="216" customFormat="false" ht="15" hidden="false" customHeight="false" outlineLevel="0" collapsed="false">
      <c r="A216" s="52" t="n">
        <v>16</v>
      </c>
      <c r="B216" s="53" t="s">
        <v>104</v>
      </c>
      <c r="C216" s="54" t="n">
        <v>98.985</v>
      </c>
      <c r="D216" s="53" t="n">
        <v>2.6585</v>
      </c>
      <c r="E216" s="53" t="n">
        <v>0.000707056</v>
      </c>
      <c r="F216" s="54" t="n">
        <v>0.00749993</v>
      </c>
      <c r="G216" s="54" t="n">
        <f aca="false">D216*$B$9+$B$10</f>
        <v>0.038550077384126</v>
      </c>
      <c r="H216" s="53" t="n">
        <f aca="false">G216-F216</f>
        <v>0.031050147384126</v>
      </c>
      <c r="J216" s="55" t="n">
        <v>2.744</v>
      </c>
      <c r="K216" s="53" t="n">
        <v>0.049</v>
      </c>
    </row>
    <row r="217" customFormat="false" ht="15" hidden="false" customHeight="false" outlineLevel="0" collapsed="false">
      <c r="A217" s="52" t="n">
        <v>16</v>
      </c>
      <c r="B217" s="53" t="s">
        <v>104</v>
      </c>
      <c r="C217" s="54" t="n">
        <v>74</v>
      </c>
      <c r="D217" s="53" t="n">
        <v>2.7105</v>
      </c>
      <c r="E217" s="53" t="n">
        <v>0.00494973</v>
      </c>
      <c r="F217" s="54" t="n">
        <v>0.0515001</v>
      </c>
      <c r="G217" s="54" t="n">
        <f aca="false">D217*$B$9+$B$10</f>
        <v>0.0385555265472987</v>
      </c>
      <c r="H217" s="53" t="n">
        <f aca="false">G217-F217</f>
        <v>-0.0129445734527013</v>
      </c>
      <c r="J217" s="55" t="n">
        <v>2.6645</v>
      </c>
      <c r="K217" s="53" t="n">
        <v>0.0355</v>
      </c>
    </row>
    <row r="218" customFormat="false" ht="15" hidden="false" customHeight="false" outlineLevel="0" collapsed="false">
      <c r="A218" s="52" t="n">
        <v>16</v>
      </c>
      <c r="B218" s="53" t="s">
        <v>104</v>
      </c>
      <c r="C218" s="54" t="n">
        <v>49.49</v>
      </c>
      <c r="D218" s="53" t="n">
        <v>3.16475</v>
      </c>
      <c r="E218" s="53" t="n">
        <v>0.0302255</v>
      </c>
      <c r="F218" s="54" t="n">
        <v>0.11275</v>
      </c>
      <c r="G218" s="54" t="n">
        <f aca="false">D218*$B$9+$B$10</f>
        <v>0.0386031281313599</v>
      </c>
      <c r="H218" s="53" t="n">
        <f aca="false">G218-F218</f>
        <v>-0.0741468718686401</v>
      </c>
      <c r="J218" s="55" t="n">
        <v>2.637</v>
      </c>
      <c r="K218" s="53" t="n">
        <v>0.043</v>
      </c>
      <c r="L218" s="0" t="n">
        <f aca="false">AVERAGE(K17:K218)</f>
        <v>0.0413473546534654</v>
      </c>
      <c r="M218" s="0" t="n">
        <f aca="false">STDEV(K17:K218)</f>
        <v>0.0973432667631314</v>
      </c>
    </row>
    <row r="219" customFormat="false" ht="15" hidden="false" customHeight="false" outlineLevel="0" collapsed="false">
      <c r="A219" s="52" t="n">
        <v>16</v>
      </c>
      <c r="B219" s="53" t="s">
        <v>104</v>
      </c>
      <c r="C219" s="54" t="n">
        <v>40</v>
      </c>
      <c r="D219" s="53" t="n">
        <v>3.5915</v>
      </c>
      <c r="E219" s="53" t="n">
        <v>0.0784889</v>
      </c>
      <c r="F219" s="54" t="n">
        <v>0.0664999</v>
      </c>
      <c r="G219" s="54" t="n">
        <f aca="false">D219*$B$9+$B$10</f>
        <v>0.0386478479464355</v>
      </c>
      <c r="H219" s="53" t="n">
        <f aca="false">G219-F219</f>
        <v>-0.0278520520535645</v>
      </c>
      <c r="J219" s="55" t="n">
        <v>2.802</v>
      </c>
      <c r="K219" s="53" t="n">
        <v>0.125</v>
      </c>
    </row>
    <row r="220" customFormat="false" ht="15" hidden="false" customHeight="false" outlineLevel="0" collapsed="false">
      <c r="A220" s="52" t="n">
        <v>16</v>
      </c>
      <c r="B220" s="53" t="s">
        <v>103</v>
      </c>
      <c r="C220" s="54" t="n">
        <v>28.995</v>
      </c>
      <c r="D220" s="53" t="n">
        <v>4.3135</v>
      </c>
      <c r="E220" s="53" t="n">
        <v>0.113844</v>
      </c>
      <c r="F220" s="54" t="n">
        <v>0.0714998</v>
      </c>
      <c r="G220" s="54" t="n">
        <f aca="false">D220*$B$9+$B$10</f>
        <v>0.038723507481256</v>
      </c>
      <c r="H220" s="53" t="n">
        <f aca="false">G220-F220</f>
        <v>-0.032776292518744</v>
      </c>
      <c r="J220" s="55" t="n">
        <v>3.838</v>
      </c>
      <c r="K220" s="53" t="n">
        <v>0.135</v>
      </c>
    </row>
    <row r="221" customFormat="false" ht="15" hidden="false" customHeight="false" outlineLevel="0" collapsed="false">
      <c r="A221" s="52" t="n">
        <v>16</v>
      </c>
      <c r="B221" s="53" t="s">
        <v>104</v>
      </c>
      <c r="C221" s="54" t="n">
        <v>19</v>
      </c>
      <c r="D221" s="53" t="n">
        <v>5.0735</v>
      </c>
      <c r="E221" s="53" t="n">
        <v>0.0360625</v>
      </c>
      <c r="F221" s="54" t="n">
        <v>0.1165</v>
      </c>
      <c r="G221" s="54" t="n">
        <f aca="false">D221*$B$9+$B$10</f>
        <v>0.0388031490968564</v>
      </c>
      <c r="H221" s="53" t="n">
        <f aca="false">G221-F221</f>
        <v>-0.0776968509031436</v>
      </c>
      <c r="J221" s="55" t="n">
        <v>4.134</v>
      </c>
      <c r="K221" s="53" t="n">
        <v>0.0819998</v>
      </c>
    </row>
    <row r="222" customFormat="false" ht="15" hidden="false" customHeight="false" outlineLevel="0" collapsed="false">
      <c r="A222" s="52" t="n">
        <v>16</v>
      </c>
      <c r="B222" s="53" t="s">
        <v>104</v>
      </c>
      <c r="C222" s="54" t="n">
        <v>9.66667</v>
      </c>
      <c r="D222" s="53" t="n">
        <v>5.76267</v>
      </c>
      <c r="E222" s="53" t="n">
        <v>0.073221</v>
      </c>
      <c r="F222" s="54" t="n">
        <v>-0.0643334</v>
      </c>
      <c r="G222" s="54" t="n">
        <f aca="false">D222*$B$9+$B$10</f>
        <v>0.0388753683234661</v>
      </c>
      <c r="H222" s="53" t="n">
        <f aca="false">G222-F222</f>
        <v>0.103208768323466</v>
      </c>
      <c r="J222" s="55" t="n">
        <v>4.3815</v>
      </c>
      <c r="K222" s="53" t="n">
        <v>0.0535002</v>
      </c>
    </row>
    <row r="223" customFormat="false" ht="15" hidden="false" customHeight="false" outlineLevel="0" collapsed="false">
      <c r="A223" s="52" t="n">
        <v>16</v>
      </c>
      <c r="B223" s="53" t="s">
        <v>104</v>
      </c>
      <c r="C223" s="54" t="n">
        <v>4.3925</v>
      </c>
      <c r="D223" s="53" t="n">
        <v>6.26675</v>
      </c>
      <c r="E223" s="53" t="n">
        <v>0.0786273</v>
      </c>
      <c r="F223" s="54" t="n">
        <v>-0.0282502</v>
      </c>
      <c r="G223" s="54" t="n">
        <f aca="false">D223*$B$9+$B$10</f>
        <v>0.0389281916729291</v>
      </c>
      <c r="H223" s="53" t="n">
        <f aca="false">G223-F223</f>
        <v>0.0671783916729291</v>
      </c>
      <c r="J223" s="55" t="n">
        <v>4.638</v>
      </c>
      <c r="K223" s="53" t="n">
        <v>0.117</v>
      </c>
    </row>
    <row r="224" customFormat="false" ht="15.75" hidden="false" customHeight="false" outlineLevel="0" collapsed="false">
      <c r="A224" s="52" t="n">
        <v>16</v>
      </c>
      <c r="B224" s="53" t="s">
        <v>104</v>
      </c>
      <c r="C224" s="54" t="n">
        <v>3.29</v>
      </c>
      <c r="D224" s="53" t="n">
        <v>6.3165</v>
      </c>
      <c r="E224" s="53" t="n">
        <v>0.0586897</v>
      </c>
      <c r="F224" s="54" t="n">
        <v>-0.0795002</v>
      </c>
      <c r="G224" s="54" t="n">
        <f aca="false">D224*$B$9+$B$10</f>
        <v>0.038933405055003</v>
      </c>
      <c r="H224" s="53" t="n">
        <f aca="false">G224-F224</f>
        <v>0.118433605055003</v>
      </c>
      <c r="J224" s="55" t="n">
        <v>5.72675</v>
      </c>
      <c r="K224" s="53" t="n">
        <v>-0.00925016</v>
      </c>
    </row>
    <row r="225" customFormat="false" ht="15.75" hidden="false" customHeight="false" outlineLevel="0" collapsed="false">
      <c r="A225" s="56" t="n">
        <v>17</v>
      </c>
      <c r="B225" s="53" t="s">
        <v>104</v>
      </c>
      <c r="C225" s="57" t="n">
        <v>185.195</v>
      </c>
      <c r="D225" s="58" t="n">
        <v>2.916</v>
      </c>
      <c r="E225" s="58" t="n">
        <v>0.00141428</v>
      </c>
      <c r="F225" s="57" t="n">
        <v>0.0219998</v>
      </c>
      <c r="G225" s="57" t="n">
        <f aca="false">D225*$B$9+$B$10</f>
        <v>0.0385770612209907</v>
      </c>
      <c r="H225" s="58" t="n">
        <f aca="false">G225-F225</f>
        <v>0.0165772612209907</v>
      </c>
      <c r="J225" s="55" t="n">
        <v>5.7435</v>
      </c>
      <c r="K225" s="53" t="n">
        <v>0.00749969</v>
      </c>
    </row>
    <row r="226" customFormat="false" ht="15" hidden="false" customHeight="false" outlineLevel="0" collapsed="false">
      <c r="A226" s="52" t="n">
        <v>17</v>
      </c>
      <c r="B226" s="53" t="s">
        <v>104</v>
      </c>
      <c r="C226" s="54" t="n">
        <v>174</v>
      </c>
      <c r="D226" s="53" t="n">
        <v>2.9175</v>
      </c>
      <c r="E226" s="53" t="n">
        <v>0.00212134</v>
      </c>
      <c r="F226" s="54" t="n">
        <v>0.0174999</v>
      </c>
      <c r="G226" s="54" t="n">
        <f aca="false">D226*$B$9+$B$10</f>
        <v>0.0385772184083899</v>
      </c>
      <c r="H226" s="53" t="n">
        <f aca="false">G226-F226</f>
        <v>0.0210773184083899</v>
      </c>
      <c r="J226" s="55" t="n">
        <v>2.807</v>
      </c>
      <c r="K226" s="53" t="n">
        <v>0</v>
      </c>
    </row>
    <row r="227" customFormat="false" ht="15" hidden="false" customHeight="false" outlineLevel="0" collapsed="false">
      <c r="A227" s="52" t="n">
        <v>17</v>
      </c>
      <c r="B227" s="53" t="s">
        <v>104</v>
      </c>
      <c r="C227" s="54" t="n">
        <v>148.99</v>
      </c>
      <c r="D227" s="53" t="n">
        <v>2.791</v>
      </c>
      <c r="E227" s="53" t="n">
        <v>0.00282839</v>
      </c>
      <c r="F227" s="54" t="n">
        <v>0.0179999</v>
      </c>
      <c r="G227" s="54" t="n">
        <f aca="false">D227*$B$9+$B$10</f>
        <v>0.0385639622710564</v>
      </c>
      <c r="H227" s="53" t="n">
        <f aca="false">G227-F227</f>
        <v>0.0205640622710564</v>
      </c>
      <c r="J227" s="55" t="n">
        <v>2.8305</v>
      </c>
      <c r="K227" s="53" t="n">
        <v>0.00450015</v>
      </c>
    </row>
    <row r="228" customFormat="false" ht="15" hidden="false" customHeight="false" outlineLevel="0" collapsed="false">
      <c r="A228" s="52" t="n">
        <v>17</v>
      </c>
      <c r="B228" s="53" t="s">
        <v>104</v>
      </c>
      <c r="C228" s="54" t="n">
        <v>123.99</v>
      </c>
      <c r="D228" s="53" t="n">
        <v>2.73</v>
      </c>
      <c r="E228" s="53" t="n">
        <v>0.00424267</v>
      </c>
      <c r="F228" s="54" t="n">
        <v>0.0180001</v>
      </c>
      <c r="G228" s="54" t="n">
        <f aca="false">D228*$B$9+$B$10</f>
        <v>0.0385575699834884</v>
      </c>
      <c r="H228" s="53" t="n">
        <f aca="false">G228-F228</f>
        <v>0.0205574699834884</v>
      </c>
      <c r="J228" s="55" t="n">
        <v>2.8275</v>
      </c>
      <c r="K228" s="53" t="n">
        <v>0.0114999</v>
      </c>
    </row>
    <row r="229" customFormat="false" ht="15" hidden="false" customHeight="false" outlineLevel="0" collapsed="false">
      <c r="A229" s="52" t="n">
        <v>17</v>
      </c>
      <c r="B229" s="53" t="s">
        <v>104</v>
      </c>
      <c r="C229" s="54" t="n">
        <v>98.99</v>
      </c>
      <c r="D229" s="53" t="n">
        <v>2.678</v>
      </c>
      <c r="E229" s="53" t="n">
        <v>0.00282839</v>
      </c>
      <c r="F229" s="54" t="n">
        <v>0.046</v>
      </c>
      <c r="G229" s="54" t="n">
        <f aca="false">D229*$B$9+$B$10</f>
        <v>0.0385521208203158</v>
      </c>
      <c r="H229" s="53" t="n">
        <f aca="false">G229-F229</f>
        <v>-0.00744787917968423</v>
      </c>
      <c r="J229" s="55" t="n">
        <v>2.80433</v>
      </c>
      <c r="K229" s="53" t="n">
        <v>0.0123334</v>
      </c>
    </row>
    <row r="230" customFormat="false" ht="15" hidden="false" customHeight="false" outlineLevel="0" collapsed="false">
      <c r="A230" s="52" t="n">
        <v>17</v>
      </c>
      <c r="B230" s="53" t="s">
        <v>104</v>
      </c>
      <c r="C230" s="54" t="n">
        <v>73.995</v>
      </c>
      <c r="D230" s="53" t="n">
        <v>2.861</v>
      </c>
      <c r="E230" s="53" t="n">
        <v>0.0692965</v>
      </c>
      <c r="F230" s="54" t="n">
        <v>0.082</v>
      </c>
      <c r="G230" s="54" t="n">
        <f aca="false">D230*$B$9+$B$10</f>
        <v>0.0385712976830196</v>
      </c>
      <c r="H230" s="53" t="n">
        <f aca="false">G230-F230</f>
        <v>-0.0434287023169804</v>
      </c>
      <c r="J230" s="55" t="n">
        <v>2.794</v>
      </c>
      <c r="K230" s="53" t="n">
        <v>0.0260003</v>
      </c>
    </row>
    <row r="231" customFormat="false" ht="15" hidden="false" customHeight="false" outlineLevel="0" collapsed="false">
      <c r="A231" s="52" t="n">
        <v>17</v>
      </c>
      <c r="B231" s="53" t="s">
        <v>103</v>
      </c>
      <c r="C231" s="54" t="n">
        <v>49.49</v>
      </c>
      <c r="D231" s="53" t="n">
        <v>3.82</v>
      </c>
      <c r="E231" s="53" t="n">
        <v>0.144999</v>
      </c>
      <c r="F231" s="54" t="n">
        <v>0.238</v>
      </c>
      <c r="G231" s="54" t="n">
        <f aca="false">D231*$B$9+$B$10</f>
        <v>0.0386717928269154</v>
      </c>
      <c r="H231" s="53" t="n">
        <f aca="false">G231-F231</f>
        <v>-0.199328207173085</v>
      </c>
      <c r="J231" s="55" t="n">
        <v>2.726</v>
      </c>
      <c r="K231" s="53" t="n">
        <v>0.0190001</v>
      </c>
    </row>
    <row r="232" customFormat="false" ht="15" hidden="false" customHeight="false" outlineLevel="0" collapsed="false">
      <c r="A232" s="52" t="n">
        <v>17</v>
      </c>
      <c r="B232" s="53" t="s">
        <v>104</v>
      </c>
      <c r="C232" s="54" t="n">
        <v>40.01</v>
      </c>
      <c r="D232" s="53" t="n">
        <v>4.2465</v>
      </c>
      <c r="E232" s="53" t="n">
        <v>0.0205063</v>
      </c>
      <c r="F232" s="54" t="n">
        <v>0.1465</v>
      </c>
      <c r="G232" s="54" t="n">
        <f aca="false">D232*$B$9+$B$10</f>
        <v>0.0387164864440912</v>
      </c>
      <c r="H232" s="53" t="n">
        <f aca="false">G232-F232</f>
        <v>-0.107783513555909</v>
      </c>
      <c r="J232" s="55" t="n">
        <v>2.688</v>
      </c>
      <c r="K232" s="53" t="n">
        <v>0.0349998</v>
      </c>
    </row>
    <row r="233" customFormat="false" ht="15" hidden="false" customHeight="false" outlineLevel="0" collapsed="false">
      <c r="A233" s="52" t="n">
        <v>17</v>
      </c>
      <c r="B233" s="53" t="s">
        <v>103</v>
      </c>
      <c r="C233" s="54" t="n">
        <v>28.995</v>
      </c>
      <c r="D233" s="53" t="n">
        <v>4.791</v>
      </c>
      <c r="E233" s="53" t="n">
        <v>0.189505</v>
      </c>
      <c r="F233" s="54" t="n">
        <v>0.474</v>
      </c>
      <c r="G233" s="54" t="n">
        <f aca="false">D233*$B$9+$B$10</f>
        <v>0.0387735454700049</v>
      </c>
      <c r="H233" s="53" t="n">
        <f aca="false">G233-F233</f>
        <v>-0.435226454529995</v>
      </c>
      <c r="J233" s="55" t="n">
        <v>2.6955</v>
      </c>
      <c r="K233" s="53" t="n">
        <v>0.0454998</v>
      </c>
      <c r="L233" s="0" t="n">
        <f aca="false">AVERAGE(K17:K233)</f>
        <v>0.0415518369585253</v>
      </c>
    </row>
    <row r="234" customFormat="false" ht="15" hidden="false" customHeight="false" outlineLevel="0" collapsed="false">
      <c r="A234" s="52" t="n">
        <v>17</v>
      </c>
      <c r="B234" s="53" t="s">
        <v>104</v>
      </c>
      <c r="C234" s="54" t="n">
        <v>18.985</v>
      </c>
      <c r="D234" s="53" t="n">
        <v>5.158</v>
      </c>
      <c r="E234" s="53" t="n">
        <v>0.0197989</v>
      </c>
      <c r="F234" s="54" t="n">
        <v>0.239</v>
      </c>
      <c r="G234" s="54" t="n">
        <f aca="false">D234*$B$9+$B$10</f>
        <v>0.038812003987012</v>
      </c>
      <c r="H234" s="53" t="n">
        <f aca="false">G234-F234</f>
        <v>-0.200187996012988</v>
      </c>
      <c r="J234" s="55" t="n">
        <v>2.8665</v>
      </c>
      <c r="K234" s="53" t="n">
        <v>0.0895</v>
      </c>
    </row>
    <row r="235" customFormat="false" ht="15" hidden="false" customHeight="false" outlineLevel="0" collapsed="false">
      <c r="A235" s="52" t="n">
        <v>17</v>
      </c>
      <c r="B235" s="53" t="s">
        <v>104</v>
      </c>
      <c r="C235" s="54" t="n">
        <v>9.66</v>
      </c>
      <c r="D235" s="53" t="n">
        <v>5.62833</v>
      </c>
      <c r="E235" s="53" t="n">
        <v>0.058321</v>
      </c>
      <c r="F235" s="54" t="n">
        <v>0.390333</v>
      </c>
      <c r="G235" s="54" t="n">
        <f aca="false">D235*$B$9+$B$10</f>
        <v>0.0388612906199927</v>
      </c>
      <c r="H235" s="53" t="n">
        <f aca="false">G235-F235</f>
        <v>-0.351471709380007</v>
      </c>
      <c r="J235" s="55" t="n">
        <v>3.71675</v>
      </c>
      <c r="K235" s="53" t="n">
        <v>0.08375</v>
      </c>
    </row>
    <row r="236" customFormat="false" ht="15" hidden="false" customHeight="false" outlineLevel="0" collapsed="false">
      <c r="A236" s="52" t="n">
        <v>17</v>
      </c>
      <c r="B236" s="53" t="s">
        <v>103</v>
      </c>
      <c r="C236" s="54" t="n">
        <v>4.3925</v>
      </c>
      <c r="D236" s="53" t="n">
        <v>6.10125</v>
      </c>
      <c r="E236" s="53" t="n">
        <v>0.118966</v>
      </c>
      <c r="F236" s="54" t="n">
        <v>0.36025</v>
      </c>
      <c r="G236" s="54" t="n">
        <f aca="false">D236*$B$9+$B$10</f>
        <v>0.0389108486632161</v>
      </c>
      <c r="H236" s="53" t="n">
        <f aca="false">G236-F236</f>
        <v>-0.321339151336784</v>
      </c>
      <c r="J236" s="55" t="n">
        <v>4.095</v>
      </c>
      <c r="K236" s="53" t="n">
        <v>-0.0309997</v>
      </c>
    </row>
    <row r="237" customFormat="false" ht="15.75" hidden="false" customHeight="false" outlineLevel="0" collapsed="false">
      <c r="A237" s="52" t="n">
        <v>17</v>
      </c>
      <c r="B237" s="53" t="s">
        <v>104</v>
      </c>
      <c r="C237" s="54" t="n">
        <v>3.285</v>
      </c>
      <c r="D237" s="53" t="n">
        <v>6.1875</v>
      </c>
      <c r="E237" s="53" t="n">
        <v>0.0148492</v>
      </c>
      <c r="F237" s="54" t="n">
        <v>0.2115</v>
      </c>
      <c r="G237" s="54" t="n">
        <f aca="false">D237*$B$9+$B$10</f>
        <v>0.0389198869386708</v>
      </c>
      <c r="H237" s="53" t="n">
        <f aca="false">G237-F237</f>
        <v>-0.172580113061329</v>
      </c>
      <c r="J237" s="55" t="n">
        <v>4.528</v>
      </c>
      <c r="K237" s="53" t="n">
        <v>0.136</v>
      </c>
    </row>
    <row r="238" customFormat="false" ht="15.75" hidden="false" customHeight="false" outlineLevel="0" collapsed="false">
      <c r="A238" s="56" t="n">
        <v>18</v>
      </c>
      <c r="B238" s="53" t="s">
        <v>104</v>
      </c>
      <c r="C238" s="57" t="n">
        <v>164.92</v>
      </c>
      <c r="D238" s="58" t="n">
        <v>2.765</v>
      </c>
      <c r="E238" s="58" t="n">
        <v>0</v>
      </c>
      <c r="F238" s="57" t="n">
        <v>0.023</v>
      </c>
      <c r="G238" s="57" t="n">
        <f aca="false">D238*$B$9+$B$10</f>
        <v>0.03856123768947</v>
      </c>
      <c r="H238" s="58" t="n">
        <f aca="false">G238-F238</f>
        <v>0.01556123768947</v>
      </c>
      <c r="J238" s="55" t="n">
        <v>5.92867</v>
      </c>
      <c r="K238" s="53" t="n">
        <v>-0.101334</v>
      </c>
    </row>
    <row r="239" customFormat="false" ht="15" hidden="false" customHeight="false" outlineLevel="0" collapsed="false">
      <c r="A239" s="52" t="n">
        <v>18</v>
      </c>
      <c r="B239" s="53" t="s">
        <v>104</v>
      </c>
      <c r="C239" s="54" t="n">
        <v>149</v>
      </c>
      <c r="D239" s="53" t="n">
        <v>2.744</v>
      </c>
      <c r="E239" s="53" t="n">
        <v>0.0268701</v>
      </c>
      <c r="F239" s="54" t="n">
        <v>0.049</v>
      </c>
      <c r="G239" s="54" t="n">
        <f aca="false">D239*$B$9+$B$10</f>
        <v>0.0385590370658811</v>
      </c>
      <c r="H239" s="53" t="n">
        <f aca="false">G239-F239</f>
        <v>-0.0104409629341189</v>
      </c>
      <c r="J239" s="55" t="n">
        <v>6.0675</v>
      </c>
      <c r="K239" s="53" t="n">
        <v>0.0165</v>
      </c>
    </row>
    <row r="240" customFormat="false" ht="15" hidden="false" customHeight="false" outlineLevel="0" collapsed="false">
      <c r="A240" s="52" t="n">
        <v>18</v>
      </c>
      <c r="B240" s="53" t="s">
        <v>104</v>
      </c>
      <c r="C240" s="54" t="n">
        <v>124</v>
      </c>
      <c r="D240" s="53" t="n">
        <v>2.6645</v>
      </c>
      <c r="E240" s="53" t="n">
        <v>0.00777829</v>
      </c>
      <c r="F240" s="54" t="n">
        <v>0.0355</v>
      </c>
      <c r="G240" s="54" t="n">
        <f aca="false">D240*$B$9+$B$10</f>
        <v>0.0385507061337229</v>
      </c>
      <c r="H240" s="53" t="n">
        <f aca="false">G240-F240</f>
        <v>0.00305070613372287</v>
      </c>
      <c r="J240" s="55" t="n">
        <v>6.078</v>
      </c>
      <c r="K240" s="53" t="n">
        <v>0.0219998</v>
      </c>
    </row>
    <row r="241" customFormat="false" ht="15" hidden="false" customHeight="false" outlineLevel="0" collapsed="false">
      <c r="A241" s="52" t="n">
        <v>18</v>
      </c>
      <c r="B241" s="53" t="s">
        <v>104</v>
      </c>
      <c r="C241" s="54" t="n">
        <v>98.995</v>
      </c>
      <c r="D241" s="53" t="n">
        <v>2.637</v>
      </c>
      <c r="E241" s="53" t="n">
        <v>0.00565695</v>
      </c>
      <c r="F241" s="54" t="n">
        <v>0.043</v>
      </c>
      <c r="G241" s="54" t="n">
        <f aca="false">D241*$B$9+$B$10</f>
        <v>0.0385478243647373</v>
      </c>
      <c r="H241" s="53" t="n">
        <f aca="false">G241-F241</f>
        <v>-0.00445217563526267</v>
      </c>
      <c r="J241" s="55" t="n">
        <v>2.8705</v>
      </c>
      <c r="K241" s="53" t="n">
        <v>0.00550008</v>
      </c>
    </row>
    <row r="242" customFormat="false" ht="15" hidden="false" customHeight="false" outlineLevel="0" collapsed="false">
      <c r="A242" s="52" t="n">
        <v>18</v>
      </c>
      <c r="B242" s="53" t="s">
        <v>104</v>
      </c>
      <c r="C242" s="54" t="n">
        <v>74</v>
      </c>
      <c r="D242" s="53" t="n">
        <v>2.802</v>
      </c>
      <c r="E242" s="53" t="n">
        <v>0.0226275</v>
      </c>
      <c r="F242" s="54" t="n">
        <v>0.125</v>
      </c>
      <c r="G242" s="54" t="n">
        <f aca="false">D242*$B$9+$B$10</f>
        <v>0.0385651149786506</v>
      </c>
      <c r="H242" s="53" t="n">
        <f aca="false">G242-F242</f>
        <v>-0.0864348850213494</v>
      </c>
      <c r="J242" s="55" t="n">
        <v>2.8755</v>
      </c>
      <c r="K242" s="53" t="n">
        <v>0.00250006</v>
      </c>
    </row>
    <row r="243" customFormat="false" ht="15" hidden="false" customHeight="false" outlineLevel="0" collapsed="false">
      <c r="A243" s="52" t="n">
        <v>18</v>
      </c>
      <c r="B243" s="53" t="s">
        <v>104</v>
      </c>
      <c r="C243" s="54" t="n">
        <v>49.495</v>
      </c>
      <c r="D243" s="53" t="n">
        <v>3.838</v>
      </c>
      <c r="E243" s="53" t="n">
        <v>0.0518138</v>
      </c>
      <c r="F243" s="54" t="n">
        <v>0.135</v>
      </c>
      <c r="G243" s="54" t="n">
        <f aca="false">D243*$B$9+$B$10</f>
        <v>0.0386736790757059</v>
      </c>
      <c r="H243" s="53" t="n">
        <f aca="false">G243-F243</f>
        <v>-0.0963263209242941</v>
      </c>
      <c r="J243" s="55" t="n">
        <v>2.8785</v>
      </c>
      <c r="K243" s="53" t="n">
        <v>0.0105</v>
      </c>
    </row>
    <row r="244" customFormat="false" ht="15" hidden="false" customHeight="false" outlineLevel="0" collapsed="false">
      <c r="A244" s="52" t="n">
        <v>18</v>
      </c>
      <c r="B244" s="53" t="s">
        <v>104</v>
      </c>
      <c r="C244" s="54" t="n">
        <v>40.005</v>
      </c>
      <c r="D244" s="53" t="n">
        <v>4.134</v>
      </c>
      <c r="E244" s="53" t="n">
        <v>0.0268701</v>
      </c>
      <c r="F244" s="54" t="n">
        <v>0.0819998</v>
      </c>
      <c r="G244" s="54" t="n">
        <f aca="false">D244*$B$9+$B$10</f>
        <v>0.0387046973891503</v>
      </c>
      <c r="H244" s="53" t="n">
        <f aca="false">G244-F244</f>
        <v>-0.0432951026108497</v>
      </c>
      <c r="J244" s="55" t="n">
        <v>2.825</v>
      </c>
      <c r="K244" s="53" t="n">
        <v>0.00600004</v>
      </c>
    </row>
    <row r="245" customFormat="false" ht="15" hidden="false" customHeight="false" outlineLevel="0" collapsed="false">
      <c r="A245" s="52" t="n">
        <v>18</v>
      </c>
      <c r="B245" s="53" t="s">
        <v>104</v>
      </c>
      <c r="C245" s="54" t="n">
        <v>28.99</v>
      </c>
      <c r="D245" s="53" t="n">
        <v>4.3815</v>
      </c>
      <c r="E245" s="53" t="n">
        <v>0.0219201</v>
      </c>
      <c r="F245" s="54" t="n">
        <v>0.0535002</v>
      </c>
      <c r="G245" s="54" t="n">
        <f aca="false">D245*$B$9+$B$10</f>
        <v>0.0387306333100202</v>
      </c>
      <c r="H245" s="53" t="n">
        <f aca="false">G245-F245</f>
        <v>-0.0147695666899798</v>
      </c>
      <c r="J245" s="55" t="n">
        <v>2.7465</v>
      </c>
      <c r="K245" s="53" t="n">
        <v>0.00349998</v>
      </c>
    </row>
    <row r="246" customFormat="false" ht="15" hidden="false" customHeight="false" outlineLevel="0" collapsed="false">
      <c r="A246" s="52" t="n">
        <v>18</v>
      </c>
      <c r="B246" s="53" t="s">
        <v>104</v>
      </c>
      <c r="C246" s="54" t="n">
        <v>19</v>
      </c>
      <c r="D246" s="53" t="n">
        <v>4.638</v>
      </c>
      <c r="E246" s="53" t="n">
        <v>0.00424233</v>
      </c>
      <c r="F246" s="54" t="n">
        <v>0.117</v>
      </c>
      <c r="G246" s="54" t="n">
        <f aca="false">D246*$B$9+$B$10</f>
        <v>0.0387575123552854</v>
      </c>
      <c r="H246" s="53" t="n">
        <f aca="false">G246-F246</f>
        <v>-0.0782424876447146</v>
      </c>
      <c r="J246" s="55" t="n">
        <v>2.74067</v>
      </c>
      <c r="K246" s="53" t="n">
        <v>0.00266671</v>
      </c>
    </row>
    <row r="247" customFormat="false" ht="15" hidden="false" customHeight="false" outlineLevel="0" collapsed="false">
      <c r="A247" s="52" t="n">
        <v>18</v>
      </c>
      <c r="B247" s="53" t="s">
        <v>103</v>
      </c>
      <c r="C247" s="54" t="n">
        <v>9.66333</v>
      </c>
      <c r="D247" s="53" t="n">
        <v>5.416</v>
      </c>
      <c r="E247" s="53" t="n">
        <v>0.247574</v>
      </c>
      <c r="F247" s="54" t="n">
        <v>-0.0970001</v>
      </c>
      <c r="G247" s="54" t="n">
        <f aca="false">D247*$B$9+$B$10</f>
        <v>0.0388390402196764</v>
      </c>
      <c r="H247" s="53" t="n">
        <f aca="false">G247-F247</f>
        <v>0.135839140219676</v>
      </c>
      <c r="J247" s="55" t="n">
        <v>2.6425</v>
      </c>
      <c r="K247" s="53" t="n">
        <v>0.00549984</v>
      </c>
    </row>
    <row r="248" customFormat="false" ht="15" hidden="false" customHeight="false" outlineLevel="0" collapsed="false">
      <c r="A248" s="52" t="n">
        <v>18</v>
      </c>
      <c r="B248" s="53" t="s">
        <v>104</v>
      </c>
      <c r="C248" s="54" t="n">
        <v>4.6575</v>
      </c>
      <c r="D248" s="53" t="n">
        <v>5.72675</v>
      </c>
      <c r="E248" s="53" t="n">
        <v>0.0230705</v>
      </c>
      <c r="F248" s="54" t="n">
        <v>-0.00925016</v>
      </c>
      <c r="G248" s="54" t="n">
        <f aca="false">D248*$B$9+$B$10</f>
        <v>0.038871604209213</v>
      </c>
      <c r="H248" s="53" t="n">
        <f aca="false">G248-F248</f>
        <v>0.048121764209213</v>
      </c>
      <c r="J248" s="55" t="n">
        <v>2.5865</v>
      </c>
      <c r="K248" s="53" t="n">
        <v>0.0165</v>
      </c>
    </row>
    <row r="249" customFormat="false" ht="15.75" hidden="false" customHeight="false" outlineLevel="0" collapsed="false">
      <c r="A249" s="52" t="n">
        <v>18</v>
      </c>
      <c r="B249" s="53" t="s">
        <v>104</v>
      </c>
      <c r="C249" s="54" t="n">
        <v>3.81</v>
      </c>
      <c r="D249" s="53" t="n">
        <v>5.7435</v>
      </c>
      <c r="E249" s="53" t="n">
        <v>0.00495006</v>
      </c>
      <c r="F249" s="54" t="n">
        <v>0.00749969</v>
      </c>
      <c r="G249" s="54" t="n">
        <f aca="false">D249*$B$9+$B$10</f>
        <v>0.0388733594685042</v>
      </c>
      <c r="H249" s="53" t="n">
        <f aca="false">G249-F249</f>
        <v>0.0313736694685042</v>
      </c>
      <c r="J249" s="55" t="n">
        <v>3.3175</v>
      </c>
      <c r="K249" s="53" t="n">
        <v>0.2405</v>
      </c>
    </row>
    <row r="250" customFormat="false" ht="15.75" hidden="false" customHeight="false" outlineLevel="0" collapsed="false">
      <c r="A250" s="56" t="n">
        <v>19</v>
      </c>
      <c r="B250" s="53" t="s">
        <v>104</v>
      </c>
      <c r="C250" s="57" t="n">
        <v>351.27</v>
      </c>
      <c r="D250" s="58" t="n">
        <v>2.807</v>
      </c>
      <c r="E250" s="58" t="n">
        <v>0</v>
      </c>
      <c r="F250" s="57" t="n">
        <v>0</v>
      </c>
      <c r="G250" s="57" t="n">
        <f aca="false">D250*$B$9+$B$10</f>
        <v>0.038565638936648</v>
      </c>
      <c r="H250" s="58" t="n">
        <f aca="false">G250-F250</f>
        <v>0.038565638936648</v>
      </c>
      <c r="J250" s="55" t="n">
        <v>3.713</v>
      </c>
      <c r="K250" s="53" t="n">
        <v>0.208</v>
      </c>
    </row>
    <row r="251" customFormat="false" ht="15" hidden="false" customHeight="false" outlineLevel="0" collapsed="false">
      <c r="A251" s="52" t="n">
        <v>19</v>
      </c>
      <c r="B251" s="53" t="s">
        <v>104</v>
      </c>
      <c r="C251" s="54" t="n">
        <v>298.995</v>
      </c>
      <c r="D251" s="53" t="n">
        <v>2.8305</v>
      </c>
      <c r="E251" s="53" t="n">
        <v>0.000707224</v>
      </c>
      <c r="F251" s="54" t="n">
        <v>0.00450015</v>
      </c>
      <c r="G251" s="54" t="n">
        <f aca="false">D251*$B$9+$B$10</f>
        <v>0.0385681015392356</v>
      </c>
      <c r="H251" s="53" t="n">
        <f aca="false">G251-F251</f>
        <v>0.0340679515392356</v>
      </c>
      <c r="J251" s="55" t="n">
        <v>3.743</v>
      </c>
      <c r="K251" s="53" t="n">
        <v>0.043</v>
      </c>
    </row>
    <row r="252" customFormat="false" ht="15" hidden="false" customHeight="false" outlineLevel="0" collapsed="false">
      <c r="A252" s="52" t="n">
        <v>19</v>
      </c>
      <c r="B252" s="53" t="s">
        <v>104</v>
      </c>
      <c r="C252" s="54" t="n">
        <v>249</v>
      </c>
      <c r="D252" s="53" t="n">
        <v>2.8275</v>
      </c>
      <c r="E252" s="53" t="n">
        <v>0.000707224</v>
      </c>
      <c r="F252" s="54" t="n">
        <v>0.0114999</v>
      </c>
      <c r="G252" s="54" t="n">
        <f aca="false">D252*$B$9+$B$10</f>
        <v>0.0385677871644372</v>
      </c>
      <c r="H252" s="53" t="n">
        <f aca="false">G252-F252</f>
        <v>0.0270678871644372</v>
      </c>
      <c r="J252" s="55" t="n">
        <v>3.8215</v>
      </c>
      <c r="K252" s="53" t="n">
        <v>0.0724998</v>
      </c>
    </row>
    <row r="253" customFormat="false" ht="15" hidden="false" customHeight="false" outlineLevel="0" collapsed="false">
      <c r="A253" s="52" t="n">
        <v>19</v>
      </c>
      <c r="B253" s="53" t="s">
        <v>104</v>
      </c>
      <c r="C253" s="54" t="n">
        <v>199.657</v>
      </c>
      <c r="D253" s="53" t="n">
        <v>2.80433</v>
      </c>
      <c r="E253" s="53" t="n">
        <v>0.00404143</v>
      </c>
      <c r="F253" s="54" t="n">
        <v>0.0123334</v>
      </c>
      <c r="G253" s="54" t="n">
        <f aca="false">D253*$B$9+$B$10</f>
        <v>0.0385653591430774</v>
      </c>
      <c r="H253" s="53" t="n">
        <f aca="false">G253-F253</f>
        <v>0.0262319591430774</v>
      </c>
      <c r="J253" s="55" t="n">
        <v>4.263</v>
      </c>
      <c r="K253" s="53" t="n">
        <v>-0.331</v>
      </c>
    </row>
    <row r="254" customFormat="false" ht="15" hidden="false" customHeight="false" outlineLevel="0" collapsed="false">
      <c r="A254" s="52" t="n">
        <v>19</v>
      </c>
      <c r="B254" s="53" t="s">
        <v>104</v>
      </c>
      <c r="C254" s="54" t="n">
        <v>175.985</v>
      </c>
      <c r="D254" s="53" t="n">
        <v>2.794</v>
      </c>
      <c r="E254" s="53" t="n">
        <v>0.00282839</v>
      </c>
      <c r="F254" s="54" t="n">
        <v>0.0260003</v>
      </c>
      <c r="G254" s="54" t="n">
        <f aca="false">D254*$B$9+$B$10</f>
        <v>0.0385642766458548</v>
      </c>
      <c r="H254" s="53" t="n">
        <f aca="false">G254-F254</f>
        <v>0.0125639766458548</v>
      </c>
      <c r="J254" s="55" t="n">
        <v>4.75733</v>
      </c>
      <c r="K254" s="53" t="n">
        <v>0.00633335</v>
      </c>
    </row>
    <row r="255" customFormat="false" ht="15" hidden="false" customHeight="false" outlineLevel="0" collapsed="false">
      <c r="A255" s="52" t="n">
        <v>19</v>
      </c>
      <c r="B255" s="53" t="s">
        <v>104</v>
      </c>
      <c r="C255" s="54" t="n">
        <v>148.99</v>
      </c>
      <c r="D255" s="53" t="n">
        <v>2.726</v>
      </c>
      <c r="E255" s="53" t="n">
        <v>0.00424267</v>
      </c>
      <c r="F255" s="54" t="n">
        <v>0.0190001</v>
      </c>
      <c r="G255" s="54" t="n">
        <f aca="false">D255*$B$9+$B$10</f>
        <v>0.0385571508170905</v>
      </c>
      <c r="H255" s="53" t="n">
        <f aca="false">G255-F255</f>
        <v>0.0195570508170905</v>
      </c>
      <c r="J255" s="55" t="n">
        <v>4.818</v>
      </c>
      <c r="K255" s="53" t="n">
        <v>0.0899997</v>
      </c>
    </row>
    <row r="256" customFormat="false" ht="15" hidden="false" customHeight="false" outlineLevel="0" collapsed="false">
      <c r="A256" s="52" t="n">
        <v>19</v>
      </c>
      <c r="B256" s="53" t="s">
        <v>104</v>
      </c>
      <c r="C256" s="54" t="n">
        <v>123.99</v>
      </c>
      <c r="D256" s="53" t="n">
        <v>2.688</v>
      </c>
      <c r="E256" s="53" t="n">
        <v>0</v>
      </c>
      <c r="F256" s="54" t="n">
        <v>0.0349998</v>
      </c>
      <c r="G256" s="54" t="n">
        <f aca="false">D256*$B$9+$B$10</f>
        <v>0.0385531687363105</v>
      </c>
      <c r="H256" s="53" t="n">
        <f aca="false">G256-F256</f>
        <v>0.00355336873631051</v>
      </c>
      <c r="J256" s="55" t="n">
        <v>4.81567</v>
      </c>
      <c r="K256" s="53" t="n">
        <v>0.0896668</v>
      </c>
    </row>
    <row r="257" customFormat="false" ht="15" hidden="false" customHeight="false" outlineLevel="0" collapsed="false">
      <c r="A257" s="52" t="n">
        <v>19</v>
      </c>
      <c r="B257" s="53" t="s">
        <v>104</v>
      </c>
      <c r="C257" s="54" t="n">
        <v>99.005</v>
      </c>
      <c r="D257" s="53" t="n">
        <v>2.6955</v>
      </c>
      <c r="E257" s="53" t="n">
        <v>0.00212134</v>
      </c>
      <c r="F257" s="54" t="n">
        <v>0.0454998</v>
      </c>
      <c r="G257" s="54" t="n">
        <f aca="false">D257*$B$9+$B$10</f>
        <v>0.0385539546733066</v>
      </c>
      <c r="H257" s="53" t="n">
        <f aca="false">G257-F257</f>
        <v>-0.00694584532669343</v>
      </c>
      <c r="J257" s="55" t="n">
        <v>2.892</v>
      </c>
      <c r="K257" s="53" t="n">
        <v>0.023</v>
      </c>
    </row>
    <row r="258" customFormat="false" ht="15" hidden="false" customHeight="false" outlineLevel="0" collapsed="false">
      <c r="A258" s="52" t="n">
        <v>19</v>
      </c>
      <c r="B258" s="53" t="s">
        <v>104</v>
      </c>
      <c r="C258" s="54" t="n">
        <v>74</v>
      </c>
      <c r="D258" s="53" t="n">
        <v>2.8665</v>
      </c>
      <c r="E258" s="53" t="n">
        <v>0.0247488</v>
      </c>
      <c r="F258" s="54" t="n">
        <v>0.0895</v>
      </c>
      <c r="G258" s="54" t="n">
        <f aca="false">D258*$B$9+$B$10</f>
        <v>0.0385718740368167</v>
      </c>
      <c r="H258" s="53" t="n">
        <f aca="false">G258-F258</f>
        <v>-0.0509281259631833</v>
      </c>
      <c r="J258" s="55" t="n">
        <v>2.8495</v>
      </c>
      <c r="K258" s="53" t="n">
        <v>-0.000499964</v>
      </c>
    </row>
    <row r="259" customFormat="false" ht="15" hidden="false" customHeight="false" outlineLevel="0" collapsed="false">
      <c r="A259" s="52" t="n">
        <v>19</v>
      </c>
      <c r="B259" s="53" t="s">
        <v>104</v>
      </c>
      <c r="C259" s="54" t="n">
        <v>49.4925</v>
      </c>
      <c r="D259" s="53" t="n">
        <v>3.71675</v>
      </c>
      <c r="E259" s="53" t="n">
        <v>0.0642825</v>
      </c>
      <c r="F259" s="54" t="n">
        <v>0.08375</v>
      </c>
      <c r="G259" s="54" t="n">
        <f aca="false">D259*$B$9+$B$10</f>
        <v>0.0386609730942697</v>
      </c>
      <c r="H259" s="53" t="n">
        <f aca="false">G259-F259</f>
        <v>-0.0450890269057303</v>
      </c>
      <c r="J259" s="55" t="n">
        <v>2.83133</v>
      </c>
      <c r="K259" s="53" t="n">
        <v>0.0213335</v>
      </c>
    </row>
    <row r="260" customFormat="false" ht="15" hidden="false" customHeight="false" outlineLevel="0" collapsed="false">
      <c r="A260" s="52" t="n">
        <v>19</v>
      </c>
      <c r="B260" s="53" t="s">
        <v>104</v>
      </c>
      <c r="C260" s="54" t="n">
        <v>40.005</v>
      </c>
      <c r="D260" s="53" t="n">
        <v>4.095</v>
      </c>
      <c r="E260" s="53" t="n">
        <v>0.033941</v>
      </c>
      <c r="F260" s="54" t="n">
        <v>-0.0309997</v>
      </c>
      <c r="G260" s="54" t="n">
        <f aca="false">D260*$B$9+$B$10</f>
        <v>0.0387006105167708</v>
      </c>
      <c r="H260" s="53" t="n">
        <f aca="false">G260-F260</f>
        <v>0.0697003105167708</v>
      </c>
      <c r="J260" s="55" t="n">
        <v>3.0645</v>
      </c>
      <c r="K260" s="53" t="n">
        <v>0.0145001</v>
      </c>
    </row>
    <row r="261" customFormat="false" ht="15" hidden="false" customHeight="false" outlineLevel="0" collapsed="false">
      <c r="A261" s="52" t="n">
        <v>19</v>
      </c>
      <c r="B261" s="53" t="s">
        <v>104</v>
      </c>
      <c r="C261" s="54" t="n">
        <v>28.985</v>
      </c>
      <c r="D261" s="53" t="n">
        <v>4.528</v>
      </c>
      <c r="E261" s="53" t="n">
        <v>0.0325269</v>
      </c>
      <c r="F261" s="54" t="n">
        <v>0.136</v>
      </c>
      <c r="G261" s="54" t="n">
        <f aca="false">D261*$B$9+$B$10</f>
        <v>0.0387459852793432</v>
      </c>
      <c r="H261" s="53" t="n">
        <f aca="false">G261-F261</f>
        <v>-0.0972540147206568</v>
      </c>
      <c r="J261" s="55" t="n">
        <v>3.1725</v>
      </c>
      <c r="K261" s="53" t="n">
        <v>-0.0105</v>
      </c>
    </row>
    <row r="262" customFormat="false" ht="15" hidden="false" customHeight="false" outlineLevel="0" collapsed="false">
      <c r="A262" s="52" t="n">
        <v>19</v>
      </c>
      <c r="B262" s="53" t="s">
        <v>103</v>
      </c>
      <c r="C262" s="54" t="n">
        <v>19</v>
      </c>
      <c r="D262" s="53" t="n">
        <v>5.049</v>
      </c>
      <c r="E262" s="53" t="n">
        <v>0.141422</v>
      </c>
      <c r="F262" s="54" t="n">
        <v>-0.187</v>
      </c>
      <c r="G262" s="54" t="n">
        <f aca="false">D262*$B$9+$B$10</f>
        <v>0.0388005817026693</v>
      </c>
      <c r="H262" s="53" t="n">
        <f aca="false">G262-F262</f>
        <v>0.225800581702669</v>
      </c>
      <c r="J262" s="55" t="n">
        <v>3.246</v>
      </c>
      <c r="K262" s="53" t="n">
        <v>0.00899982</v>
      </c>
    </row>
    <row r="263" customFormat="false" ht="15" hidden="false" customHeight="false" outlineLevel="0" collapsed="false">
      <c r="A263" s="52" t="n">
        <v>19</v>
      </c>
      <c r="B263" s="53" t="s">
        <v>104</v>
      </c>
      <c r="C263" s="54" t="n">
        <v>9.66333</v>
      </c>
      <c r="D263" s="53" t="n">
        <v>5.92867</v>
      </c>
      <c r="E263" s="53" t="n">
        <v>0.0525578</v>
      </c>
      <c r="F263" s="54" t="n">
        <v>-0.101334</v>
      </c>
      <c r="G263" s="54" t="n">
        <f aca="false">D263*$B$9+$B$10</f>
        <v>0.0388927637289788</v>
      </c>
      <c r="H263" s="53" t="n">
        <f aca="false">G263-F263</f>
        <v>0.140226763728979</v>
      </c>
      <c r="J263" s="55" t="n">
        <v>3.42067</v>
      </c>
      <c r="K263" s="53" t="n">
        <v>-0.129333</v>
      </c>
    </row>
    <row r="264" customFormat="false" ht="15" hidden="false" customHeight="false" outlineLevel="0" collapsed="false">
      <c r="A264" s="52" t="n">
        <v>19</v>
      </c>
      <c r="B264" s="53" t="s">
        <v>104</v>
      </c>
      <c r="C264" s="54" t="n">
        <v>4.6425</v>
      </c>
      <c r="D264" s="53" t="n">
        <v>6.0675</v>
      </c>
      <c r="E264" s="53" t="n">
        <v>0.0123963</v>
      </c>
      <c r="F264" s="54" t="n">
        <v>0.0165</v>
      </c>
      <c r="G264" s="54" t="n">
        <f aca="false">D264*$B$9+$B$10</f>
        <v>0.0389073119467339</v>
      </c>
      <c r="H264" s="53" t="n">
        <f aca="false">G264-F264</f>
        <v>0.0224073119467339</v>
      </c>
      <c r="J264" s="55" t="n">
        <v>3.647</v>
      </c>
      <c r="K264" s="53" t="n">
        <v>-0.0369999</v>
      </c>
    </row>
    <row r="265" customFormat="false" ht="15.75" hidden="false" customHeight="false" outlineLevel="0" collapsed="false">
      <c r="A265" s="52" t="n">
        <v>19</v>
      </c>
      <c r="B265" s="53" t="s">
        <v>104</v>
      </c>
      <c r="C265" s="54" t="n">
        <v>3.8</v>
      </c>
      <c r="D265" s="53" t="n">
        <v>6.078</v>
      </c>
      <c r="E265" s="53" t="n">
        <v>0.00141411</v>
      </c>
      <c r="F265" s="54" t="n">
        <v>0.0219998</v>
      </c>
      <c r="G265" s="54" t="n">
        <f aca="false">D265*$B$9+$B$10</f>
        <v>0.0389084122585283</v>
      </c>
      <c r="H265" s="53" t="n">
        <f aca="false">G265-F265</f>
        <v>0.0169086122585283</v>
      </c>
      <c r="J265" s="55" t="n">
        <v>3.86967</v>
      </c>
      <c r="K265" s="53" t="n">
        <v>-0.0323334</v>
      </c>
    </row>
    <row r="266" customFormat="false" ht="15.75" hidden="false" customHeight="false" outlineLevel="0" collapsed="false">
      <c r="A266" s="56" t="n">
        <v>20</v>
      </c>
      <c r="B266" s="53" t="s">
        <v>104</v>
      </c>
      <c r="C266" s="57" t="n">
        <v>310.69</v>
      </c>
      <c r="D266" s="58" t="n">
        <v>2.8705</v>
      </c>
      <c r="E266" s="58" t="n">
        <v>0.00212134</v>
      </c>
      <c r="F266" s="57" t="n">
        <v>0.00550008</v>
      </c>
      <c r="G266" s="57" t="n">
        <f aca="false">D266*$B$9+$B$10</f>
        <v>0.0385722932032146</v>
      </c>
      <c r="H266" s="58" t="n">
        <f aca="false">G266-F266</f>
        <v>0.0330722132032146</v>
      </c>
      <c r="J266" s="55" t="n">
        <v>3.97275</v>
      </c>
      <c r="K266" s="53" t="n">
        <v>0.0857499</v>
      </c>
    </row>
    <row r="267" customFormat="false" ht="15" hidden="false" customHeight="false" outlineLevel="0" collapsed="false">
      <c r="A267" s="52" t="n">
        <v>20</v>
      </c>
      <c r="B267" s="53" t="s">
        <v>104</v>
      </c>
      <c r="C267" s="54" t="n">
        <v>298.99</v>
      </c>
      <c r="D267" s="53" t="n">
        <v>2.8755</v>
      </c>
      <c r="E267" s="53" t="n">
        <v>0.00353561</v>
      </c>
      <c r="F267" s="54" t="n">
        <v>0.00250006</v>
      </c>
      <c r="G267" s="54" t="n">
        <f aca="false">D267*$B$9+$B$10</f>
        <v>0.0385728171612119</v>
      </c>
      <c r="H267" s="53" t="n">
        <f aca="false">G267-F267</f>
        <v>0.0360727571612119</v>
      </c>
      <c r="J267" s="55" t="n">
        <v>3.97867</v>
      </c>
      <c r="K267" s="53" t="n">
        <v>0.0456667</v>
      </c>
      <c r="L267" s="0" t="n">
        <f aca="false">AVERAGE(K17:K267)</f>
        <v>0.0386191826135458</v>
      </c>
      <c r="M267" s="0" t="n">
        <f aca="false">STDEV(K17:K267)</f>
        <v>0.0948142887965248</v>
      </c>
    </row>
    <row r="268" customFormat="false" ht="15" hidden="false" customHeight="false" outlineLevel="0" collapsed="false">
      <c r="A268" s="52" t="n">
        <v>20</v>
      </c>
      <c r="B268" s="53" t="s">
        <v>104</v>
      </c>
      <c r="C268" s="54" t="n">
        <v>248.99</v>
      </c>
      <c r="D268" s="53" t="n">
        <v>2.8785</v>
      </c>
      <c r="E268" s="53" t="n">
        <v>0.00353561</v>
      </c>
      <c r="F268" s="54" t="n">
        <v>0.0105</v>
      </c>
      <c r="G268" s="54" t="n">
        <f aca="false">D268*$B$9+$B$10</f>
        <v>0.0385731315360104</v>
      </c>
      <c r="H268" s="53" t="n">
        <f aca="false">G268-F268</f>
        <v>0.0280731315360104</v>
      </c>
      <c r="J268" s="55"/>
      <c r="K268" s="53"/>
    </row>
    <row r="269" customFormat="false" ht="15" hidden="false" customHeight="false" outlineLevel="0" collapsed="false">
      <c r="A269" s="52" t="n">
        <v>20</v>
      </c>
      <c r="B269" s="53" t="s">
        <v>104</v>
      </c>
      <c r="C269" s="54" t="n">
        <v>199.657</v>
      </c>
      <c r="D269" s="53" t="n">
        <v>2.825</v>
      </c>
      <c r="E269" s="53" t="n">
        <v>0.00608273</v>
      </c>
      <c r="F269" s="54" t="n">
        <v>0.00600004</v>
      </c>
      <c r="G269" s="54" t="n">
        <f aca="false">D269*$B$9+$B$10</f>
        <v>0.0385675251854385</v>
      </c>
      <c r="H269" s="53" t="n">
        <f aca="false">G269-F269</f>
        <v>0.0325674851854385</v>
      </c>
      <c r="J269" s="55"/>
      <c r="K269" s="53"/>
    </row>
    <row r="270" customFormat="false" ht="15" hidden="false" customHeight="false" outlineLevel="0" collapsed="false">
      <c r="A270" s="52" t="n">
        <v>20</v>
      </c>
      <c r="B270" s="53" t="s">
        <v>104</v>
      </c>
      <c r="C270" s="54" t="n">
        <v>173.985</v>
      </c>
      <c r="D270" s="53" t="n">
        <v>2.7465</v>
      </c>
      <c r="E270" s="53" t="n">
        <v>0.00777829</v>
      </c>
      <c r="F270" s="54" t="n">
        <v>0.00349998</v>
      </c>
      <c r="G270" s="54" t="n">
        <f aca="false">D270*$B$9+$B$10</f>
        <v>0.0385592990448798</v>
      </c>
      <c r="H270" s="53" t="n">
        <f aca="false">G270-F270</f>
        <v>0.0350593190448798</v>
      </c>
      <c r="J270" s="55"/>
      <c r="K270" s="53"/>
    </row>
    <row r="271" customFormat="false" ht="15" hidden="false" customHeight="false" outlineLevel="0" collapsed="false">
      <c r="A271" s="52" t="n">
        <v>20</v>
      </c>
      <c r="B271" s="53" t="s">
        <v>104</v>
      </c>
      <c r="C271" s="54" t="n">
        <v>148.32</v>
      </c>
      <c r="D271" s="53" t="n">
        <v>2.74067</v>
      </c>
      <c r="E271" s="53" t="n">
        <v>0.00305506</v>
      </c>
      <c r="F271" s="54" t="n">
        <v>0.00266671</v>
      </c>
      <c r="G271" s="54" t="n">
        <f aca="false">D271*$B$9+$B$10</f>
        <v>0.0385586881098548</v>
      </c>
      <c r="H271" s="53" t="n">
        <f aca="false">G271-F271</f>
        <v>0.0358919781098548</v>
      </c>
      <c r="J271" s="55"/>
      <c r="K271" s="53"/>
    </row>
    <row r="272" customFormat="false" ht="15" hidden="false" customHeight="false" outlineLevel="0" collapsed="false">
      <c r="A272" s="52" t="n">
        <v>20</v>
      </c>
      <c r="B272" s="53" t="s">
        <v>104</v>
      </c>
      <c r="C272" s="54" t="n">
        <v>125.985</v>
      </c>
      <c r="D272" s="53" t="n">
        <v>2.6425</v>
      </c>
      <c r="E272" s="53" t="n">
        <v>0.00777812</v>
      </c>
      <c r="F272" s="54" t="n">
        <v>0.00549984</v>
      </c>
      <c r="G272" s="54" t="n">
        <f aca="false">D272*$B$9+$B$10</f>
        <v>0.0385484007185344</v>
      </c>
      <c r="H272" s="53" t="n">
        <f aca="false">G272-F272</f>
        <v>0.0330485607185344</v>
      </c>
      <c r="J272" s="55"/>
      <c r="K272" s="53"/>
    </row>
    <row r="273" customFormat="false" ht="15" hidden="false" customHeight="false" outlineLevel="0" collapsed="false">
      <c r="A273" s="52" t="n">
        <v>20</v>
      </c>
      <c r="B273" s="53" t="s">
        <v>104</v>
      </c>
      <c r="C273" s="54" t="n">
        <v>98.99</v>
      </c>
      <c r="D273" s="53" t="n">
        <v>2.5865</v>
      </c>
      <c r="E273" s="53" t="n">
        <v>0.00494973</v>
      </c>
      <c r="F273" s="54" t="n">
        <v>0.0165</v>
      </c>
      <c r="G273" s="54" t="n">
        <f aca="false">D273*$B$9+$B$10</f>
        <v>0.0385425323889639</v>
      </c>
      <c r="H273" s="53" t="n">
        <f aca="false">G273-F273</f>
        <v>0.0220425323889639</v>
      </c>
      <c r="J273" s="55"/>
      <c r="K273" s="53"/>
    </row>
    <row r="274" customFormat="false" ht="15" hidden="false" customHeight="false" outlineLevel="0" collapsed="false">
      <c r="A274" s="52" t="n">
        <v>20</v>
      </c>
      <c r="B274" s="53" t="s">
        <v>104</v>
      </c>
      <c r="C274" s="54" t="n">
        <v>74.005</v>
      </c>
      <c r="D274" s="53" t="n">
        <v>3.3175</v>
      </c>
      <c r="E274" s="53" t="n">
        <v>0.0120208</v>
      </c>
      <c r="F274" s="54" t="n">
        <v>0.2405</v>
      </c>
      <c r="G274" s="54" t="n">
        <f aca="false">D274*$B$9+$B$10</f>
        <v>0.0386191350481796</v>
      </c>
      <c r="H274" s="53" t="n">
        <f aca="false">G274-F274</f>
        <v>-0.20188086495182</v>
      </c>
      <c r="J274" s="55"/>
      <c r="K274" s="53"/>
    </row>
    <row r="275" customFormat="false" ht="15" hidden="false" customHeight="false" outlineLevel="0" collapsed="false">
      <c r="A275" s="52" t="n">
        <v>20</v>
      </c>
      <c r="B275" s="53" t="s">
        <v>104</v>
      </c>
      <c r="C275" s="54" t="n">
        <v>49.495</v>
      </c>
      <c r="D275" s="53" t="n">
        <v>3.713</v>
      </c>
      <c r="E275" s="53" t="n">
        <v>0.00687987</v>
      </c>
      <c r="F275" s="54" t="n">
        <v>0.208</v>
      </c>
      <c r="G275" s="54" t="n">
        <f aca="false">D275*$B$9+$B$10</f>
        <v>0.0386605801257717</v>
      </c>
      <c r="H275" s="53" t="n">
        <f aca="false">G275-F275</f>
        <v>-0.169339419874228</v>
      </c>
      <c r="J275" s="55"/>
      <c r="K275" s="53"/>
    </row>
    <row r="276" customFormat="false" ht="15" hidden="false" customHeight="false" outlineLevel="0" collapsed="false">
      <c r="A276" s="52" t="n">
        <v>20</v>
      </c>
      <c r="B276" s="53" t="s">
        <v>104</v>
      </c>
      <c r="C276" s="54" t="n">
        <v>38.99</v>
      </c>
      <c r="D276" s="53" t="n">
        <v>3.743</v>
      </c>
      <c r="E276" s="53" t="n">
        <v>0</v>
      </c>
      <c r="F276" s="54" t="n">
        <v>0.043</v>
      </c>
      <c r="G276" s="54" t="n">
        <f aca="false">D276*$B$9+$B$10</f>
        <v>0.0386637238737559</v>
      </c>
      <c r="H276" s="53" t="n">
        <f aca="false">G276-F276</f>
        <v>-0.00433627612624411</v>
      </c>
      <c r="J276" s="55"/>
      <c r="K276" s="53"/>
    </row>
    <row r="277" customFormat="false" ht="15" hidden="false" customHeight="false" outlineLevel="0" collapsed="false">
      <c r="A277" s="52" t="n">
        <v>20</v>
      </c>
      <c r="B277" s="53" t="s">
        <v>104</v>
      </c>
      <c r="C277" s="54" t="n">
        <v>28.99</v>
      </c>
      <c r="D277" s="53" t="n">
        <v>3.8215</v>
      </c>
      <c r="E277" s="53" t="n">
        <v>0.00777812</v>
      </c>
      <c r="F277" s="54" t="n">
        <v>0.0724998</v>
      </c>
      <c r="G277" s="54" t="n">
        <f aca="false">D277*$B$9+$B$10</f>
        <v>0.0386719500143146</v>
      </c>
      <c r="H277" s="53" t="n">
        <f aca="false">G277-F277</f>
        <v>-0.0338278499856854</v>
      </c>
      <c r="J277" s="55"/>
      <c r="K277" s="53"/>
    </row>
    <row r="278" customFormat="false" ht="15" hidden="false" customHeight="false" outlineLevel="0" collapsed="false">
      <c r="A278" s="52" t="n">
        <v>20</v>
      </c>
      <c r="B278" s="53" t="s">
        <v>104</v>
      </c>
      <c r="C278" s="54" t="n">
        <v>18.99</v>
      </c>
      <c r="D278" s="53" t="n">
        <v>4.263</v>
      </c>
      <c r="E278" s="53" t="n">
        <v>0.0834386</v>
      </c>
      <c r="F278" s="54" t="n">
        <v>-0.331</v>
      </c>
      <c r="G278" s="54" t="n">
        <f aca="false">D278*$B$9+$B$10</f>
        <v>0.0387182155054825</v>
      </c>
      <c r="H278" s="53" t="n">
        <f aca="false">G278-F278</f>
        <v>0.369718215505483</v>
      </c>
      <c r="J278" s="55"/>
      <c r="K278" s="53"/>
    </row>
    <row r="279" customFormat="false" ht="15" hidden="false" customHeight="false" outlineLevel="0" collapsed="false">
      <c r="A279" s="52" t="n">
        <v>20</v>
      </c>
      <c r="B279" s="53" t="s">
        <v>104</v>
      </c>
      <c r="C279" s="54" t="n">
        <v>9.67</v>
      </c>
      <c r="D279" s="53" t="n">
        <v>4.75733</v>
      </c>
      <c r="E279" s="53" t="n">
        <v>0.0555186</v>
      </c>
      <c r="F279" s="54" t="n">
        <v>0.00633335</v>
      </c>
      <c r="G279" s="54" t="n">
        <f aca="false">D279*$B$9+$B$10</f>
        <v>0.0387700171368506</v>
      </c>
      <c r="H279" s="53" t="n">
        <f aca="false">G279-F279</f>
        <v>0.0324366671368506</v>
      </c>
      <c r="J279" s="55"/>
      <c r="K279" s="53"/>
    </row>
    <row r="280" customFormat="false" ht="15" hidden="false" customHeight="false" outlineLevel="0" collapsed="false">
      <c r="A280" s="52" t="n">
        <v>20</v>
      </c>
      <c r="B280" s="53" t="s">
        <v>104</v>
      </c>
      <c r="C280" s="54" t="n">
        <v>4.5325</v>
      </c>
      <c r="D280" s="53" t="n">
        <v>4.818</v>
      </c>
      <c r="E280" s="53" t="n">
        <v>0.00559747</v>
      </c>
      <c r="F280" s="54" t="n">
        <v>0.0899997</v>
      </c>
      <c r="G280" s="54" t="n">
        <f aca="false">D280*$B$9+$B$10</f>
        <v>0.0387763748431907</v>
      </c>
      <c r="H280" s="53" t="n">
        <f aca="false">G280-F280</f>
        <v>-0.0512233251568093</v>
      </c>
      <c r="J280" s="55"/>
      <c r="K280" s="53"/>
    </row>
    <row r="281" customFormat="false" ht="15.75" hidden="false" customHeight="false" outlineLevel="0" collapsed="false">
      <c r="A281" s="52" t="n">
        <v>20</v>
      </c>
      <c r="B281" s="53" t="s">
        <v>104</v>
      </c>
      <c r="C281" s="54" t="n">
        <v>4.04333</v>
      </c>
      <c r="D281" s="53" t="n">
        <v>4.81567</v>
      </c>
      <c r="E281" s="53" t="n">
        <v>0.00378594</v>
      </c>
      <c r="F281" s="54" t="n">
        <v>0.0896668</v>
      </c>
      <c r="G281" s="54" t="n">
        <f aca="false">D281*$B$9+$B$10</f>
        <v>0.038776130678764</v>
      </c>
      <c r="H281" s="53" t="n">
        <f aca="false">G281-F281</f>
        <v>-0.050890669321236</v>
      </c>
      <c r="J281" s="55"/>
      <c r="K281" s="53"/>
    </row>
    <row r="282" customFormat="false" ht="15.75" hidden="false" customHeight="false" outlineLevel="0" collapsed="false">
      <c r="A282" s="56" t="n">
        <v>21</v>
      </c>
      <c r="B282" s="53" t="s">
        <v>104</v>
      </c>
      <c r="C282" s="57" t="n">
        <v>152.77</v>
      </c>
      <c r="D282" s="58" t="n">
        <v>2.892</v>
      </c>
      <c r="E282" s="58" t="n">
        <v>0</v>
      </c>
      <c r="F282" s="57" t="n">
        <v>0.023</v>
      </c>
      <c r="G282" s="57" t="n">
        <f aca="false">D282*$B$9+$B$10</f>
        <v>0.0385745462226033</v>
      </c>
      <c r="H282" s="58" t="n">
        <f aca="false">G282-F282</f>
        <v>0.0155745462226033</v>
      </c>
      <c r="J282" s="55"/>
      <c r="K282" s="53"/>
    </row>
    <row r="283" customFormat="false" ht="15" hidden="false" customHeight="false" outlineLevel="0" collapsed="false">
      <c r="A283" s="52" t="n">
        <v>21</v>
      </c>
      <c r="B283" s="53" t="s">
        <v>104</v>
      </c>
      <c r="C283" s="54" t="n">
        <v>121.49</v>
      </c>
      <c r="D283" s="53" t="n">
        <v>2.8495</v>
      </c>
      <c r="E283" s="53" t="n">
        <v>0.00494973</v>
      </c>
      <c r="F283" s="54" t="n">
        <v>-0.000499964</v>
      </c>
      <c r="G283" s="54" t="n">
        <f aca="false">D283*$B$9+$B$10</f>
        <v>0.0385700925796256</v>
      </c>
      <c r="H283" s="53" t="n">
        <f aca="false">G283-F283</f>
        <v>0.0390700565796256</v>
      </c>
      <c r="J283" s="55"/>
      <c r="K283" s="53"/>
    </row>
    <row r="284" customFormat="false" ht="15" hidden="false" customHeight="false" outlineLevel="0" collapsed="false">
      <c r="A284" s="52" t="n">
        <v>21</v>
      </c>
      <c r="B284" s="53" t="s">
        <v>104</v>
      </c>
      <c r="C284" s="54" t="n">
        <v>98.32</v>
      </c>
      <c r="D284" s="53" t="n">
        <v>2.83133</v>
      </c>
      <c r="E284" s="53" t="n">
        <v>0.00568619</v>
      </c>
      <c r="F284" s="54" t="n">
        <v>0.0213335</v>
      </c>
      <c r="G284" s="54" t="n">
        <f aca="false">D284*$B$9+$B$10</f>
        <v>0.0385681885162632</v>
      </c>
      <c r="H284" s="53" t="n">
        <f aca="false">G284-F284</f>
        <v>0.0172346885162632</v>
      </c>
      <c r="J284" s="55"/>
      <c r="K284" s="53"/>
    </row>
    <row r="285" customFormat="false" ht="15" hidden="false" customHeight="false" outlineLevel="0" collapsed="false">
      <c r="A285" s="52" t="n">
        <v>21</v>
      </c>
      <c r="B285" s="53" t="s">
        <v>104</v>
      </c>
      <c r="C285" s="54" t="n">
        <v>73.985</v>
      </c>
      <c r="D285" s="53" t="n">
        <v>3.0645</v>
      </c>
      <c r="E285" s="53" t="n">
        <v>0.00494973</v>
      </c>
      <c r="F285" s="54" t="n">
        <v>0.0145001</v>
      </c>
      <c r="G285" s="54" t="n">
        <f aca="false">D285*$B$9+$B$10</f>
        <v>0.0385926227735126</v>
      </c>
      <c r="H285" s="53" t="n">
        <f aca="false">G285-F285</f>
        <v>0.0240925227735126</v>
      </c>
      <c r="J285" s="55"/>
      <c r="K285" s="53"/>
    </row>
    <row r="286" customFormat="false" ht="15" hidden="false" customHeight="false" outlineLevel="0" collapsed="false">
      <c r="A286" s="52" t="n">
        <v>21</v>
      </c>
      <c r="B286" s="53" t="s">
        <v>104</v>
      </c>
      <c r="C286" s="54" t="n">
        <v>49.495</v>
      </c>
      <c r="D286" s="53" t="n">
        <v>3.1725</v>
      </c>
      <c r="E286" s="53" t="n">
        <v>0.0150665</v>
      </c>
      <c r="F286" s="54" t="n">
        <v>-0.0105</v>
      </c>
      <c r="G286" s="54" t="n">
        <f aca="false">D286*$B$9+$B$10</f>
        <v>0.0386039402662558</v>
      </c>
      <c r="H286" s="53" t="n">
        <f aca="false">G286-F286</f>
        <v>0.0491039402662558</v>
      </c>
      <c r="J286" s="55"/>
      <c r="K286" s="53"/>
    </row>
    <row r="287" customFormat="false" ht="15" hidden="false" customHeight="false" outlineLevel="0" collapsed="false">
      <c r="A287" s="52" t="n">
        <v>21</v>
      </c>
      <c r="B287" s="53" t="s">
        <v>104</v>
      </c>
      <c r="C287" s="54" t="n">
        <v>39.98</v>
      </c>
      <c r="D287" s="53" t="n">
        <v>3.246</v>
      </c>
      <c r="E287" s="53" t="n">
        <v>0.0113137</v>
      </c>
      <c r="F287" s="54" t="n">
        <v>0.00899982</v>
      </c>
      <c r="G287" s="54" t="n">
        <f aca="false">D287*$B$9+$B$10</f>
        <v>0.0386116424488172</v>
      </c>
      <c r="H287" s="53" t="n">
        <f aca="false">G287-F287</f>
        <v>0.0296118224488172</v>
      </c>
      <c r="J287" s="55"/>
      <c r="K287" s="53"/>
    </row>
    <row r="288" customFormat="false" ht="15" hidden="false" customHeight="false" outlineLevel="0" collapsed="false">
      <c r="A288" s="52" t="n">
        <v>21</v>
      </c>
      <c r="B288" s="53" t="s">
        <v>104</v>
      </c>
      <c r="C288" s="54" t="n">
        <v>28.35</v>
      </c>
      <c r="D288" s="53" t="n">
        <v>3.42067</v>
      </c>
      <c r="E288" s="53" t="n">
        <v>0.0310859</v>
      </c>
      <c r="F288" s="54" t="n">
        <v>-0.129333</v>
      </c>
      <c r="G288" s="54" t="n">
        <f aca="false">D288*$B$9+$B$10</f>
        <v>0.0386299463974973</v>
      </c>
      <c r="H288" s="53" t="n">
        <f aca="false">G288-F288</f>
        <v>0.167962946397497</v>
      </c>
      <c r="J288" s="55"/>
      <c r="K288" s="53"/>
    </row>
    <row r="289" customFormat="false" ht="15" hidden="false" customHeight="false" outlineLevel="0" collapsed="false">
      <c r="A289" s="52" t="n">
        <v>21</v>
      </c>
      <c r="B289" s="53" t="s">
        <v>104</v>
      </c>
      <c r="C289" s="54" t="n">
        <v>21.06</v>
      </c>
      <c r="D289" s="53" t="n">
        <v>3.647</v>
      </c>
      <c r="E289" s="53" t="n">
        <v>0.0608112</v>
      </c>
      <c r="F289" s="54" t="n">
        <v>-0.0369999</v>
      </c>
      <c r="G289" s="54" t="n">
        <f aca="false">D289*$B$9+$B$10</f>
        <v>0.0386536638802064</v>
      </c>
      <c r="H289" s="53" t="n">
        <f aca="false">G289-F289</f>
        <v>0.0756535638802064</v>
      </c>
      <c r="J289" s="55"/>
      <c r="K289" s="53"/>
    </row>
    <row r="290" customFormat="false" ht="15" hidden="false" customHeight="false" outlineLevel="0" collapsed="false">
      <c r="A290" s="52" t="n">
        <v>21</v>
      </c>
      <c r="B290" s="53" t="s">
        <v>104</v>
      </c>
      <c r="C290" s="54" t="n">
        <v>9.66</v>
      </c>
      <c r="D290" s="53" t="n">
        <v>3.86967</v>
      </c>
      <c r="E290" s="53" t="n">
        <v>0.0689806</v>
      </c>
      <c r="F290" s="54" t="n">
        <v>-0.0323334</v>
      </c>
      <c r="G290" s="54" t="n">
        <f aca="false">D290*$B$9+$B$10</f>
        <v>0.0386769978256613</v>
      </c>
      <c r="H290" s="53" t="n">
        <f aca="false">G290-F290</f>
        <v>0.0710103978256613</v>
      </c>
      <c r="J290" s="55"/>
      <c r="K290" s="53"/>
    </row>
    <row r="291" customFormat="false" ht="15" hidden="false" customHeight="false" outlineLevel="0" collapsed="false">
      <c r="A291" s="52" t="n">
        <v>21</v>
      </c>
      <c r="B291" s="53" t="s">
        <v>104</v>
      </c>
      <c r="C291" s="54" t="n">
        <v>4.5</v>
      </c>
      <c r="D291" s="53" t="n">
        <v>3.97275</v>
      </c>
      <c r="E291" s="53" t="n">
        <v>0.031574</v>
      </c>
      <c r="F291" s="54" t="n">
        <v>0.0857499</v>
      </c>
      <c r="G291" s="54" t="n">
        <f aca="false">D291*$B$9+$B$10</f>
        <v>0.0386877997437351</v>
      </c>
      <c r="H291" s="53" t="n">
        <f aca="false">G291-F291</f>
        <v>-0.0470621002562649</v>
      </c>
      <c r="J291" s="55"/>
      <c r="K291" s="53"/>
    </row>
    <row r="292" customFormat="false" ht="15.75" hidden="false" customHeight="false" outlineLevel="0" collapsed="false">
      <c r="A292" s="52" t="n">
        <v>21</v>
      </c>
      <c r="B292" s="53" t="s">
        <v>104</v>
      </c>
      <c r="C292" s="54" t="n">
        <v>4.00667</v>
      </c>
      <c r="D292" s="53" t="n">
        <v>3.97867</v>
      </c>
      <c r="E292" s="53" t="n">
        <v>0.0358515</v>
      </c>
      <c r="F292" s="54" t="n">
        <v>0.0456667</v>
      </c>
      <c r="G292" s="54" t="n">
        <f aca="false">D292*$B$9+$B$10</f>
        <v>0.038688420110004</v>
      </c>
      <c r="H292" s="53" t="n">
        <f aca="false">G292-F292</f>
        <v>-0.00697827988999601</v>
      </c>
      <c r="J292" s="59"/>
      <c r="K292" s="60"/>
    </row>
    <row r="293" customFormat="false" ht="15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8" activePane="bottomLeft" state="frozen"/>
      <selection pane="topLeft" activeCell="A1" activeCellId="0" sqref="A1"/>
      <selection pane="bottomLeft" activeCell="M97" activeCellId="0" sqref="M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7" s="32" customFormat="true" ht="15.7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0108379854221717</v>
      </c>
      <c r="I8" s="39" t="s">
        <v>85</v>
      </c>
      <c r="J8" s="39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-0.00819583700248691</v>
      </c>
      <c r="C9" s="0" t="n">
        <f aca="false">INDEX(LINEST(known_ys,known_xs,TRUE(),TRUE()),2,1)</f>
        <v>0.00886554513630142</v>
      </c>
      <c r="E9" s="0" t="s">
        <v>88</v>
      </c>
      <c r="G9" s="0" t="n">
        <f aca="false">INDEX(LINEST(known_ys,known_xs,TRUE(),TRUE()),3,2)</f>
        <v>0.0966706156836529</v>
      </c>
      <c r="I9" s="0" t="n">
        <f aca="false">MIN(known_xs)</f>
        <v>0.969</v>
      </c>
      <c r="J9" s="0" t="n">
        <f aca="false">I9*$B$9+$B$10</f>
        <v>0.0442508467208734</v>
      </c>
    </row>
    <row r="10" customFormat="false" ht="15.75" hidden="false" customHeight="false" outlineLevel="0" collapsed="false">
      <c r="A10" s="40" t="s">
        <v>89</v>
      </c>
      <c r="B10" s="40" t="n">
        <f aca="false">INDEX(LINEST(known_ys,known_xs,TRUE(),TRUE()),1,2)</f>
        <v>0.0521926127762833</v>
      </c>
      <c r="C10" s="40" t="n">
        <f aca="false">INDEX(LINEST(known_ys,known_xs,TRUE(),TRUE()),2,2)</f>
        <v>0.0289761656487926</v>
      </c>
      <c r="E10" s="40" t="s">
        <v>90</v>
      </c>
      <c r="F10" s="40"/>
      <c r="G10" s="40" t="n">
        <f aca="false">INDEX(LINEST(known_ys,known_xs,TRUE(),TRUE()),5,2)</f>
        <v>0.728926219059209</v>
      </c>
      <c r="I10" s="40" t="n">
        <f aca="false">MAX(known_xs)</f>
        <v>6.381</v>
      </c>
      <c r="J10" s="40" t="n">
        <f aca="false">I10*$B$9+$B$10</f>
        <v>-0.00010502313658574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88</v>
      </c>
    </row>
    <row r="13" customFormat="false" ht="15" hidden="false" customHeight="false" outlineLevel="0" collapsed="false">
      <c r="A13" s="0" t="s">
        <v>92</v>
      </c>
      <c r="D13" s="0" t="n">
        <v>8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5.75" hidden="false" customHeight="false" outlineLevel="0" collapsed="false">
      <c r="A17" s="52" t="n">
        <v>3</v>
      </c>
      <c r="B17" s="53" t="s">
        <v>104</v>
      </c>
      <c r="C17" s="54" t="n">
        <v>252.885</v>
      </c>
      <c r="D17" s="53" t="n">
        <v>1.0995</v>
      </c>
      <c r="E17" s="53" t="n">
        <v>0.00070714</v>
      </c>
      <c r="F17" s="54" t="n">
        <v>0.0274999</v>
      </c>
      <c r="G17" s="54" t="n">
        <f aca="false">D17*$B$9+$B$10</f>
        <v>0.0431812899920489</v>
      </c>
      <c r="H17" s="53" t="n">
        <f aca="false">G17-F17</f>
        <v>0.0156813899920489</v>
      </c>
      <c r="I17" s="61" t="n">
        <f aca="false">D17-F17</f>
        <v>1.0720001</v>
      </c>
      <c r="J17" s="55" t="n">
        <v>1.0995</v>
      </c>
      <c r="K17" s="53" t="n">
        <v>0.0274999</v>
      </c>
    </row>
    <row r="18" customFormat="false" ht="15" hidden="false" customHeight="false" outlineLevel="0" collapsed="false">
      <c r="A18" s="52" t="n">
        <v>3</v>
      </c>
      <c r="B18" s="53" t="s">
        <v>104</v>
      </c>
      <c r="C18" s="54" t="n">
        <v>249</v>
      </c>
      <c r="D18" s="53" t="n">
        <v>1.102</v>
      </c>
      <c r="E18" s="53" t="n">
        <v>0</v>
      </c>
      <c r="F18" s="54" t="n">
        <v>0.03</v>
      </c>
      <c r="G18" s="54" t="n">
        <f aca="false">D18*$B$9+$B$10</f>
        <v>0.0431608003995427</v>
      </c>
      <c r="H18" s="53" t="n">
        <f aca="false">G18-F18</f>
        <v>0.0131608003995427</v>
      </c>
      <c r="I18" s="61" t="n">
        <f aca="false">D18-F18</f>
        <v>1.072</v>
      </c>
      <c r="J18" s="55" t="n">
        <v>1.102</v>
      </c>
      <c r="K18" s="53" t="n">
        <v>0.03</v>
      </c>
    </row>
    <row r="19" customFormat="false" ht="15" hidden="false" customHeight="false" outlineLevel="0" collapsed="false">
      <c r="A19" s="52" t="n">
        <v>3</v>
      </c>
      <c r="B19" s="53" t="s">
        <v>104</v>
      </c>
      <c r="C19" s="54" t="n">
        <v>200.48</v>
      </c>
      <c r="D19" s="53" t="n">
        <v>1.113</v>
      </c>
      <c r="E19" s="53" t="n">
        <v>0.0014142</v>
      </c>
      <c r="F19" s="54" t="n">
        <v>0.0339999</v>
      </c>
      <c r="G19" s="54" t="n">
        <f aca="false">D19*$B$9+$B$10</f>
        <v>0.0430706461925153</v>
      </c>
      <c r="H19" s="53" t="n">
        <f aca="false">G19-F19</f>
        <v>0.00907074619251533</v>
      </c>
      <c r="I19" s="61" t="n">
        <f aca="false">D19-F19</f>
        <v>1.0790001</v>
      </c>
      <c r="J19" s="55" t="n">
        <v>1.113</v>
      </c>
      <c r="K19" s="53" t="n">
        <v>0.0339999</v>
      </c>
    </row>
    <row r="20" customFormat="false" ht="15" hidden="false" customHeight="false" outlineLevel="0" collapsed="false">
      <c r="A20" s="52" t="n">
        <v>3</v>
      </c>
      <c r="B20" s="53" t="s">
        <v>104</v>
      </c>
      <c r="C20" s="54" t="n">
        <v>173.885</v>
      </c>
      <c r="D20" s="53" t="n">
        <v>1.1325</v>
      </c>
      <c r="E20" s="53" t="n">
        <v>0.00353553</v>
      </c>
      <c r="F20" s="54" t="n">
        <v>0.0504999</v>
      </c>
      <c r="G20" s="54" t="n">
        <f aca="false">D20*$B$9+$B$10</f>
        <v>0.0429108273709668</v>
      </c>
      <c r="H20" s="53" t="n">
        <f aca="false">G20-F20</f>
        <v>-0.00758907262903318</v>
      </c>
      <c r="I20" s="61" t="n">
        <f aca="false">D20-F20</f>
        <v>1.0820001</v>
      </c>
      <c r="J20" s="55" t="n">
        <v>1.1325</v>
      </c>
      <c r="K20" s="53" t="n">
        <v>0.0504999</v>
      </c>
    </row>
    <row r="21" customFormat="false" ht="15" hidden="false" customHeight="false" outlineLevel="0" collapsed="false">
      <c r="A21" s="52" t="n">
        <v>3</v>
      </c>
      <c r="B21" s="53" t="s">
        <v>104</v>
      </c>
      <c r="C21" s="54" t="n">
        <v>149</v>
      </c>
      <c r="D21" s="53" t="n">
        <v>1.144</v>
      </c>
      <c r="E21" s="53" t="n">
        <v>0.00282848</v>
      </c>
      <c r="F21" s="54" t="n">
        <v>0.0330001</v>
      </c>
      <c r="G21" s="54" t="n">
        <f aca="false">D21*$B$9+$B$10</f>
        <v>0.0428165752454382</v>
      </c>
      <c r="H21" s="53" t="n">
        <f aca="false">G21-F21</f>
        <v>0.00981647524543823</v>
      </c>
      <c r="I21" s="61" t="n">
        <f aca="false">D21-F21</f>
        <v>1.1109999</v>
      </c>
      <c r="J21" s="55" t="n">
        <v>1.144</v>
      </c>
      <c r="K21" s="53" t="n">
        <v>0.0330001</v>
      </c>
    </row>
    <row r="22" customFormat="false" ht="15" hidden="false" customHeight="false" outlineLevel="0" collapsed="false">
      <c r="A22" s="52" t="n">
        <v>3</v>
      </c>
      <c r="B22" s="53" t="s">
        <v>104</v>
      </c>
      <c r="C22" s="54" t="n">
        <v>123.985</v>
      </c>
      <c r="D22" s="53" t="n">
        <v>1.18</v>
      </c>
      <c r="E22" s="53" t="n">
        <v>0.0155563</v>
      </c>
      <c r="F22" s="54" t="n">
        <v>0.111</v>
      </c>
      <c r="G22" s="54" t="n">
        <f aca="false">D22*$B$9+$B$10</f>
        <v>0.0425215251133487</v>
      </c>
      <c r="H22" s="53" t="n">
        <f aca="false">G22-F22</f>
        <v>-0.0684784748866513</v>
      </c>
      <c r="I22" s="61" t="n">
        <f aca="false">D22-F22</f>
        <v>1.069</v>
      </c>
      <c r="J22" s="55" t="n">
        <v>1.18</v>
      </c>
      <c r="K22" s="53" t="n">
        <v>0.111</v>
      </c>
    </row>
    <row r="23" customFormat="false" ht="15" hidden="false" customHeight="false" outlineLevel="0" collapsed="false">
      <c r="A23" s="52" t="n">
        <v>3</v>
      </c>
      <c r="B23" s="53" t="s">
        <v>104</v>
      </c>
      <c r="C23" s="54" t="n">
        <v>99.075</v>
      </c>
      <c r="D23" s="53" t="n">
        <v>1.351</v>
      </c>
      <c r="E23" s="53" t="n">
        <v>0.00424259</v>
      </c>
      <c r="F23" s="54" t="n">
        <v>0.044</v>
      </c>
      <c r="G23" s="54" t="n">
        <f aca="false">D23*$B$9+$B$10</f>
        <v>0.0411200369859234</v>
      </c>
      <c r="H23" s="53" t="n">
        <f aca="false">G23-F23</f>
        <v>-0.00287996301407656</v>
      </c>
      <c r="I23" s="61" t="n">
        <f aca="false">D23-F23</f>
        <v>1.307</v>
      </c>
      <c r="J23" s="55" t="n">
        <v>1.351</v>
      </c>
      <c r="K23" s="53" t="n">
        <v>0.044</v>
      </c>
    </row>
    <row r="24" customFormat="false" ht="15" hidden="false" customHeight="false" outlineLevel="0" collapsed="false">
      <c r="A24" s="52" t="n">
        <v>3</v>
      </c>
      <c r="B24" s="53" t="s">
        <v>104</v>
      </c>
      <c r="C24" s="54" t="n">
        <v>74.005</v>
      </c>
      <c r="D24" s="53" t="n">
        <v>1.761</v>
      </c>
      <c r="E24" s="53" t="n">
        <v>0.0296984</v>
      </c>
      <c r="F24" s="54" t="n">
        <v>0.00499988</v>
      </c>
      <c r="G24" s="54" t="n">
        <f aca="false">D24*$B$9+$B$10</f>
        <v>0.0377597438149038</v>
      </c>
      <c r="H24" s="53" t="n">
        <f aca="false">G24-F24</f>
        <v>0.0327598638149038</v>
      </c>
      <c r="I24" s="61" t="n">
        <f aca="false">D24-F24</f>
        <v>1.75600012</v>
      </c>
      <c r="J24" s="55" t="n">
        <v>1.761</v>
      </c>
      <c r="K24" s="53" t="n">
        <v>0.00499988</v>
      </c>
    </row>
    <row r="25" customFormat="false" ht="15" hidden="false" customHeight="false" outlineLevel="0" collapsed="false">
      <c r="A25" s="52" t="n">
        <v>3</v>
      </c>
      <c r="B25" s="53" t="s">
        <v>104</v>
      </c>
      <c r="C25" s="54" t="n">
        <v>49.0033</v>
      </c>
      <c r="D25" s="53" t="n">
        <v>2.32833</v>
      </c>
      <c r="E25" s="53" t="n">
        <v>0.063264</v>
      </c>
      <c r="F25" s="54" t="n">
        <v>-0.382667</v>
      </c>
      <c r="G25" s="54" t="n">
        <f aca="false">D25*$B$9+$B$10</f>
        <v>0.0331099996082829</v>
      </c>
      <c r="H25" s="53" t="n">
        <f aca="false">G25-F25</f>
        <v>0.415776999608283</v>
      </c>
      <c r="I25" s="61" t="n">
        <f aca="false">D25-F25</f>
        <v>2.710997</v>
      </c>
      <c r="J25" s="55" t="n">
        <v>2.32833</v>
      </c>
      <c r="K25" s="53" t="n">
        <v>-0.382667</v>
      </c>
    </row>
    <row r="26" customFormat="false" ht="15" hidden="false" customHeight="false" outlineLevel="0" collapsed="false">
      <c r="A26" s="52" t="n">
        <v>3</v>
      </c>
      <c r="B26" s="53" t="s">
        <v>104</v>
      </c>
      <c r="C26" s="54" t="n">
        <v>39.99</v>
      </c>
      <c r="D26" s="53" t="n">
        <v>3.308</v>
      </c>
      <c r="E26" s="53" t="n">
        <v>0.0721249</v>
      </c>
      <c r="F26" s="54" t="n">
        <v>0.0500002</v>
      </c>
      <c r="G26" s="54" t="n">
        <f aca="false">D26*$B$9+$B$10</f>
        <v>0.0250807839720566</v>
      </c>
      <c r="H26" s="53" t="n">
        <f aca="false">G26-F26</f>
        <v>-0.0249194160279435</v>
      </c>
      <c r="I26" s="61" t="n">
        <f aca="false">D26-F26</f>
        <v>3.2579998</v>
      </c>
      <c r="J26" s="55" t="n">
        <v>3.308</v>
      </c>
      <c r="K26" s="53" t="n">
        <v>0.0500002</v>
      </c>
    </row>
    <row r="27" customFormat="false" ht="15" hidden="false" customHeight="false" outlineLevel="0" collapsed="false">
      <c r="A27" s="52" t="n">
        <v>3</v>
      </c>
      <c r="B27" s="53" t="s">
        <v>103</v>
      </c>
      <c r="C27" s="54" t="n">
        <v>30.985</v>
      </c>
      <c r="D27" s="53" t="n">
        <v>3.703</v>
      </c>
      <c r="E27" s="53" t="n">
        <v>0.123037</v>
      </c>
      <c r="F27" s="54" t="n">
        <v>0.069</v>
      </c>
      <c r="G27" s="54" t="n">
        <f aca="false">D27*$B$9+$B$10</f>
        <v>0.0218434283560742</v>
      </c>
      <c r="H27" s="53" t="n">
        <f aca="false">G27-F27</f>
        <v>-0.0471565716439258</v>
      </c>
      <c r="I27" s="61" t="n">
        <f aca="false">D27-F27</f>
        <v>3.634</v>
      </c>
      <c r="J27" s="55" t="n">
        <v>3.9905</v>
      </c>
      <c r="K27" s="53" t="n">
        <v>-0.1385</v>
      </c>
    </row>
    <row r="28" customFormat="false" ht="15" hidden="false" customHeight="false" outlineLevel="0" collapsed="false">
      <c r="A28" s="52" t="n">
        <v>3</v>
      </c>
      <c r="B28" s="53" t="s">
        <v>104</v>
      </c>
      <c r="C28" s="54" t="n">
        <v>19.005</v>
      </c>
      <c r="D28" s="53" t="n">
        <v>3.9905</v>
      </c>
      <c r="E28" s="53" t="n">
        <v>0.0601041</v>
      </c>
      <c r="F28" s="54" t="n">
        <v>-0.1385</v>
      </c>
      <c r="G28" s="54" t="n">
        <f aca="false">D28*$B$9+$B$10</f>
        <v>0.0194871252178592</v>
      </c>
      <c r="H28" s="53" t="n">
        <f aca="false">G28-F28</f>
        <v>0.157987125217859</v>
      </c>
      <c r="I28" s="61" t="n">
        <f aca="false">D28-F28</f>
        <v>4.129</v>
      </c>
      <c r="J28" s="55" t="n">
        <v>4.15967</v>
      </c>
      <c r="K28" s="53" t="n">
        <v>0.00466633</v>
      </c>
    </row>
    <row r="29" customFormat="false" ht="15" hidden="false" customHeight="false" outlineLevel="0" collapsed="false">
      <c r="A29" s="52" t="n">
        <v>3</v>
      </c>
      <c r="B29" s="53" t="s">
        <v>104</v>
      </c>
      <c r="C29" s="54" t="n">
        <v>11.0033</v>
      </c>
      <c r="D29" s="53" t="n">
        <v>4.15967</v>
      </c>
      <c r="E29" s="53" t="n">
        <v>0.022723</v>
      </c>
      <c r="F29" s="54" t="n">
        <v>0.00466633</v>
      </c>
      <c r="G29" s="54" t="n">
        <f aca="false">D29*$B$9+$B$10</f>
        <v>0.0181006354721485</v>
      </c>
      <c r="H29" s="53" t="n">
        <f aca="false">G29-F29</f>
        <v>0.0134343054721485</v>
      </c>
      <c r="I29" s="61" t="n">
        <f aca="false">D29-F29</f>
        <v>4.15500367</v>
      </c>
      <c r="J29" s="55" t="n">
        <v>1.0095</v>
      </c>
      <c r="K29" s="53" t="n">
        <v>0.0235</v>
      </c>
    </row>
    <row r="30" customFormat="false" ht="15" hidden="false" customHeight="false" outlineLevel="0" collapsed="false">
      <c r="A30" s="52" t="n">
        <v>3</v>
      </c>
      <c r="B30" s="53" t="s">
        <v>103</v>
      </c>
      <c r="C30" s="54" t="n">
        <v>4.99333</v>
      </c>
      <c r="D30" s="53" t="n">
        <v>4.61967</v>
      </c>
      <c r="E30" s="53" t="n">
        <v>0.239784</v>
      </c>
      <c r="F30" s="54" t="n">
        <v>-0.187334</v>
      </c>
      <c r="G30" s="54" t="n">
        <f aca="false">D30*$B$9+$B$10</f>
        <v>0.0143305504510045</v>
      </c>
      <c r="H30" s="53" t="n">
        <f aca="false">G30-F30</f>
        <v>0.201664550451005</v>
      </c>
      <c r="I30" s="61" t="n">
        <f aca="false">D30-F30</f>
        <v>4.807004</v>
      </c>
      <c r="J30" s="55" t="n">
        <v>1.01367</v>
      </c>
      <c r="K30" s="53" t="n">
        <v>0.0136666</v>
      </c>
    </row>
    <row r="31" customFormat="false" ht="15.75" hidden="false" customHeight="false" outlineLevel="0" collapsed="false">
      <c r="A31" s="52" t="n">
        <v>3</v>
      </c>
      <c r="B31" s="53" t="s">
        <v>103</v>
      </c>
      <c r="C31" s="54" t="n">
        <v>3.85</v>
      </c>
      <c r="D31" s="53" t="n">
        <v>4.80567</v>
      </c>
      <c r="E31" s="53" t="n">
        <v>0.205081</v>
      </c>
      <c r="F31" s="54" t="n">
        <v>-0.154333</v>
      </c>
      <c r="G31" s="54" t="n">
        <f aca="false">D31*$B$9+$B$10</f>
        <v>0.012806124768542</v>
      </c>
      <c r="H31" s="53" t="n">
        <f aca="false">G31-F31</f>
        <v>0.167139124768542</v>
      </c>
      <c r="I31" s="61" t="n">
        <f aca="false">D31-F31</f>
        <v>4.960003</v>
      </c>
      <c r="J31" s="55" t="n">
        <v>1.011</v>
      </c>
      <c r="K31" s="53" t="n">
        <v>0.029</v>
      </c>
    </row>
    <row r="32" customFormat="false" ht="15.75" hidden="false" customHeight="false" outlineLevel="0" collapsed="false">
      <c r="A32" s="56" t="n">
        <v>4</v>
      </c>
      <c r="B32" s="53" t="s">
        <v>104</v>
      </c>
      <c r="C32" s="57" t="n">
        <v>221.005</v>
      </c>
      <c r="D32" s="58" t="n">
        <v>1.0095</v>
      </c>
      <c r="E32" s="58" t="n">
        <v>0.00212134</v>
      </c>
      <c r="F32" s="57" t="n">
        <v>0.0235</v>
      </c>
      <c r="G32" s="57" t="n">
        <f aca="false">D32*$B$9+$B$10</f>
        <v>0.0439189153222727</v>
      </c>
      <c r="H32" s="58" t="n">
        <f aca="false">G32-F32</f>
        <v>0.0204189153222727</v>
      </c>
      <c r="I32" s="61" t="n">
        <f aca="false">D32-F32</f>
        <v>0.986</v>
      </c>
      <c r="J32" s="55" t="n">
        <v>0.969</v>
      </c>
      <c r="K32" s="53" t="n">
        <v>0.04</v>
      </c>
    </row>
    <row r="33" customFormat="false" ht="15" hidden="false" customHeight="false" outlineLevel="0" collapsed="false">
      <c r="A33" s="52" t="n">
        <v>4</v>
      </c>
      <c r="B33" s="53" t="s">
        <v>104</v>
      </c>
      <c r="C33" s="54" t="n">
        <v>199.65</v>
      </c>
      <c r="D33" s="53" t="n">
        <v>1.01367</v>
      </c>
      <c r="E33" s="53" t="n">
        <v>0.00115469</v>
      </c>
      <c r="F33" s="54" t="n">
        <v>0.0136666</v>
      </c>
      <c r="G33" s="54" t="n">
        <f aca="false">D33*$B$9+$B$10</f>
        <v>0.0438847386819723</v>
      </c>
      <c r="H33" s="53" t="n">
        <f aca="false">G33-F33</f>
        <v>0.0302181386819723</v>
      </c>
      <c r="I33" s="61" t="n">
        <f aca="false">D33-F33</f>
        <v>1.0000034</v>
      </c>
      <c r="J33" s="55" t="n">
        <v>1.068</v>
      </c>
      <c r="K33" s="53" t="n">
        <v>0.0550001</v>
      </c>
    </row>
    <row r="34" customFormat="false" ht="15" hidden="false" customHeight="false" outlineLevel="0" collapsed="false">
      <c r="A34" s="52" t="n">
        <v>4</v>
      </c>
      <c r="B34" s="53" t="s">
        <v>104</v>
      </c>
      <c r="C34" s="54" t="n">
        <v>174</v>
      </c>
      <c r="D34" s="53" t="n">
        <v>1.011</v>
      </c>
      <c r="E34" s="53" t="n">
        <v>0</v>
      </c>
      <c r="F34" s="54" t="n">
        <v>0.029</v>
      </c>
      <c r="G34" s="54" t="n">
        <f aca="false">D34*$B$9+$B$10</f>
        <v>0.043906621566769</v>
      </c>
      <c r="H34" s="53" t="n">
        <f aca="false">G34-F34</f>
        <v>0.014906621566769</v>
      </c>
      <c r="I34" s="61" t="n">
        <f aca="false">D34-F34</f>
        <v>0.982</v>
      </c>
      <c r="J34" s="55" t="n">
        <v>1.6615</v>
      </c>
      <c r="K34" s="53" t="n">
        <v>0.3375</v>
      </c>
    </row>
    <row r="35" customFormat="false" ht="15" hidden="false" customHeight="false" outlineLevel="0" collapsed="false">
      <c r="A35" s="52" t="n">
        <v>4</v>
      </c>
      <c r="B35" s="53" t="s">
        <v>104</v>
      </c>
      <c r="C35" s="54" t="n">
        <v>148.995</v>
      </c>
      <c r="D35" s="53" t="n">
        <v>0.969</v>
      </c>
      <c r="E35" s="53" t="n">
        <v>0.00141424</v>
      </c>
      <c r="F35" s="54" t="n">
        <v>0.04</v>
      </c>
      <c r="G35" s="54" t="n">
        <f aca="false">D35*$B$9+$B$10</f>
        <v>0.0442508467208734</v>
      </c>
      <c r="H35" s="53" t="n">
        <f aca="false">G35-F35</f>
        <v>0.00425084672087344</v>
      </c>
      <c r="I35" s="61" t="n">
        <f aca="false">D35-F35</f>
        <v>0.929</v>
      </c>
      <c r="J35" s="55" t="n">
        <v>2.6605</v>
      </c>
      <c r="K35" s="53" t="n">
        <v>0.1405</v>
      </c>
    </row>
    <row r="36" customFormat="false" ht="15" hidden="false" customHeight="false" outlineLevel="0" collapsed="false">
      <c r="A36" s="52" t="n">
        <v>4</v>
      </c>
      <c r="B36" s="53" t="s">
        <v>104</v>
      </c>
      <c r="C36" s="54" t="n">
        <v>123.995</v>
      </c>
      <c r="D36" s="53" t="n">
        <v>1.068</v>
      </c>
      <c r="E36" s="53" t="n">
        <v>0.0014142</v>
      </c>
      <c r="F36" s="54" t="n">
        <v>0.0550001</v>
      </c>
      <c r="G36" s="54" t="n">
        <f aca="false">D36*$B$9+$B$10</f>
        <v>0.0434394588576272</v>
      </c>
      <c r="H36" s="53" t="n">
        <f aca="false">G36-F36</f>
        <v>-0.0115606411423728</v>
      </c>
      <c r="I36" s="61" t="n">
        <f aca="false">D36-F36</f>
        <v>1.0129999</v>
      </c>
      <c r="J36" s="55" t="n">
        <v>3.626</v>
      </c>
      <c r="K36" s="53" t="n">
        <v>0.029</v>
      </c>
    </row>
    <row r="37" customFormat="false" ht="15" hidden="false" customHeight="false" outlineLevel="0" collapsed="false">
      <c r="A37" s="52" t="n">
        <v>4</v>
      </c>
      <c r="B37" s="53" t="s">
        <v>104</v>
      </c>
      <c r="C37" s="54" t="n">
        <v>99</v>
      </c>
      <c r="D37" s="53" t="n">
        <v>1.6615</v>
      </c>
      <c r="E37" s="53" t="n">
        <v>0.0544472</v>
      </c>
      <c r="F37" s="54" t="n">
        <v>0.3375</v>
      </c>
      <c r="G37" s="54" t="n">
        <f aca="false">D37*$B$9+$B$10</f>
        <v>0.0385752295966513</v>
      </c>
      <c r="H37" s="53" t="n">
        <f aca="false">G37-F37</f>
        <v>-0.298924770403349</v>
      </c>
      <c r="I37" s="61" t="n">
        <f aca="false">D37-F37</f>
        <v>1.324</v>
      </c>
      <c r="J37" s="55" t="n">
        <v>3.603</v>
      </c>
      <c r="K37" s="53" t="n">
        <v>0.0569999</v>
      </c>
    </row>
    <row r="38" customFormat="false" ht="15" hidden="false" customHeight="false" outlineLevel="0" collapsed="false">
      <c r="A38" s="52" t="n">
        <v>4</v>
      </c>
      <c r="B38" s="53" t="s">
        <v>104</v>
      </c>
      <c r="C38" s="54" t="n">
        <v>73.99</v>
      </c>
      <c r="D38" s="53" t="n">
        <v>2.6605</v>
      </c>
      <c r="E38" s="53" t="n">
        <v>0.0275772</v>
      </c>
      <c r="F38" s="54" t="n">
        <v>0.1405</v>
      </c>
      <c r="G38" s="54" t="n">
        <f aca="false">D38*$B$9+$B$10</f>
        <v>0.0303875884311668</v>
      </c>
      <c r="H38" s="53" t="n">
        <f aca="false">G38-F38</f>
        <v>-0.110112411568833</v>
      </c>
      <c r="I38" s="61" t="n">
        <f aca="false">D38-F38</f>
        <v>2.52</v>
      </c>
      <c r="J38" s="55" t="n">
        <v>4.055</v>
      </c>
      <c r="K38" s="53" t="n">
        <v>0.0690002</v>
      </c>
    </row>
    <row r="39" customFormat="false" ht="15" hidden="false" customHeight="false" outlineLevel="0" collapsed="false">
      <c r="A39" s="52" t="n">
        <v>4</v>
      </c>
      <c r="B39" s="53" t="s">
        <v>104</v>
      </c>
      <c r="C39" s="54" t="n">
        <v>38.99</v>
      </c>
      <c r="D39" s="53" t="n">
        <v>3.626</v>
      </c>
      <c r="E39" s="53" t="n">
        <v>0</v>
      </c>
      <c r="F39" s="54" t="n">
        <v>0.029</v>
      </c>
      <c r="G39" s="54" t="n">
        <f aca="false">D39*$B$9+$B$10</f>
        <v>0.0224745078052657</v>
      </c>
      <c r="H39" s="53" t="n">
        <f aca="false">G39-F39</f>
        <v>-0.00652549219473429</v>
      </c>
      <c r="I39" s="61" t="n">
        <f aca="false">D39-F39</f>
        <v>3.597</v>
      </c>
      <c r="J39" s="55" t="n">
        <v>3.14925</v>
      </c>
      <c r="K39" s="53" t="n">
        <v>0.11025</v>
      </c>
    </row>
    <row r="40" customFormat="false" ht="15" hidden="false" customHeight="false" outlineLevel="0" collapsed="false">
      <c r="A40" s="52" t="n">
        <v>4</v>
      </c>
      <c r="B40" s="53" t="s">
        <v>104</v>
      </c>
      <c r="C40" s="54" t="n">
        <v>29.005</v>
      </c>
      <c r="D40" s="53" t="n">
        <v>3.603</v>
      </c>
      <c r="E40" s="53" t="n">
        <v>0.0183848</v>
      </c>
      <c r="F40" s="54" t="n">
        <v>0.0569999</v>
      </c>
      <c r="G40" s="54" t="n">
        <f aca="false">D40*$B$9+$B$10</f>
        <v>0.0226630120563229</v>
      </c>
      <c r="H40" s="53" t="n">
        <f aca="false">G40-F40</f>
        <v>-0.0343368879436771</v>
      </c>
      <c r="I40" s="61" t="n">
        <f aca="false">D40-F40</f>
        <v>3.5460001</v>
      </c>
      <c r="J40" s="55" t="n">
        <v>5.2485</v>
      </c>
      <c r="K40" s="53" t="n">
        <v>-0.2485</v>
      </c>
    </row>
    <row r="41" customFormat="false" ht="15" hidden="false" customHeight="false" outlineLevel="0" collapsed="false">
      <c r="A41" s="52" t="n">
        <v>4</v>
      </c>
      <c r="B41" s="53" t="s">
        <v>104</v>
      </c>
      <c r="C41" s="54" t="n">
        <v>18.99</v>
      </c>
      <c r="D41" s="53" t="n">
        <v>4.055</v>
      </c>
      <c r="E41" s="53" t="n">
        <v>0.0296987</v>
      </c>
      <c r="F41" s="54" t="n">
        <v>0.0690002</v>
      </c>
      <c r="G41" s="54" t="n">
        <f aca="false">D41*$B$9+$B$10</f>
        <v>0.0189584937311988</v>
      </c>
      <c r="H41" s="53" t="n">
        <f aca="false">G41-F41</f>
        <v>-0.0500417062688012</v>
      </c>
      <c r="I41" s="61" t="n">
        <f aca="false">D41-F41</f>
        <v>3.9859998</v>
      </c>
      <c r="J41" s="55" t="n">
        <v>2.55</v>
      </c>
      <c r="K41" s="53" t="n">
        <v>0.0109999</v>
      </c>
    </row>
    <row r="42" customFormat="false" ht="15" hidden="false" customHeight="false" outlineLevel="0" collapsed="false">
      <c r="A42" s="52" t="n">
        <v>4</v>
      </c>
      <c r="B42" s="53" t="s">
        <v>104</v>
      </c>
      <c r="C42" s="54" t="n">
        <v>50.5025</v>
      </c>
      <c r="D42" s="53" t="n">
        <v>3.14925</v>
      </c>
      <c r="E42" s="53" t="n">
        <v>0.0284649</v>
      </c>
      <c r="F42" s="54" t="n">
        <v>0.11025</v>
      </c>
      <c r="G42" s="54" t="n">
        <f aca="false">D42*$B$9+$B$10</f>
        <v>0.0263818730962013</v>
      </c>
      <c r="H42" s="53" t="n">
        <f aca="false">G42-F42</f>
        <v>-0.0838681269037987</v>
      </c>
      <c r="I42" s="61" t="n">
        <f aca="false">D42-F42</f>
        <v>3.039</v>
      </c>
      <c r="J42" s="55" t="n">
        <v>2.593</v>
      </c>
      <c r="K42" s="53" t="n">
        <v>0.00199986</v>
      </c>
    </row>
    <row r="43" customFormat="false" ht="15" hidden="false" customHeight="false" outlineLevel="0" collapsed="false">
      <c r="A43" s="52" t="n">
        <v>4</v>
      </c>
      <c r="B43" s="53" t="s">
        <v>103</v>
      </c>
      <c r="C43" s="54" t="n">
        <v>9.66667</v>
      </c>
      <c r="D43" s="53" t="n">
        <v>4.397</v>
      </c>
      <c r="E43" s="53" t="n">
        <v>0.155714</v>
      </c>
      <c r="F43" s="54" t="n">
        <v>0.079</v>
      </c>
      <c r="G43" s="54" t="n">
        <f aca="false">D43*$B$9+$B$10</f>
        <v>0.0161555174763483</v>
      </c>
      <c r="H43" s="53" t="n">
        <f aca="false">G43-F43</f>
        <v>-0.0628444825236517</v>
      </c>
      <c r="I43" s="61" t="n">
        <f aca="false">D43-F43</f>
        <v>4.318</v>
      </c>
      <c r="J43" s="55" t="n">
        <v>2.7375</v>
      </c>
      <c r="K43" s="53" t="n">
        <v>0.0345001</v>
      </c>
    </row>
    <row r="44" customFormat="false" ht="15" hidden="false" customHeight="false" outlineLevel="0" collapsed="false">
      <c r="A44" s="52" t="n">
        <v>4</v>
      </c>
      <c r="B44" s="53" t="s">
        <v>103</v>
      </c>
      <c r="C44" s="54" t="n">
        <v>4.4225</v>
      </c>
      <c r="D44" s="53" t="n">
        <v>5.10975</v>
      </c>
      <c r="E44" s="53" t="n">
        <v>0.176979</v>
      </c>
      <c r="F44" s="54" t="n">
        <v>-0.01825</v>
      </c>
      <c r="G44" s="54" t="n">
        <f aca="false">D44*$B$9+$B$10</f>
        <v>0.0103139346528257</v>
      </c>
      <c r="H44" s="53" t="n">
        <f aca="false">G44-F44</f>
        <v>0.0285639346528257</v>
      </c>
      <c r="I44" s="61" t="n">
        <f aca="false">D44-F44</f>
        <v>5.128</v>
      </c>
      <c r="J44" s="55" t="n">
        <v>2.79433</v>
      </c>
      <c r="K44" s="53" t="n">
        <v>0.0143332</v>
      </c>
    </row>
    <row r="45" customFormat="false" ht="15.75" hidden="false" customHeight="false" outlineLevel="0" collapsed="false">
      <c r="A45" s="52" t="n">
        <v>4</v>
      </c>
      <c r="B45" s="53" t="s">
        <v>104</v>
      </c>
      <c r="C45" s="54" t="n">
        <v>3.35</v>
      </c>
      <c r="D45" s="53" t="n">
        <v>5.2485</v>
      </c>
      <c r="E45" s="53" t="n">
        <v>0.0714177</v>
      </c>
      <c r="F45" s="54" t="n">
        <v>-0.2485</v>
      </c>
      <c r="G45" s="54" t="n">
        <f aca="false">D45*$B$9+$B$10</f>
        <v>0.00917676226873069</v>
      </c>
      <c r="H45" s="53" t="n">
        <f aca="false">G45-F45</f>
        <v>0.257676762268731</v>
      </c>
      <c r="I45" s="61" t="n">
        <f aca="false">D45-F45</f>
        <v>5.497</v>
      </c>
      <c r="J45" s="55" t="n">
        <v>2.793</v>
      </c>
      <c r="K45" s="53" t="n">
        <v>0.0369999</v>
      </c>
    </row>
    <row r="46" customFormat="false" ht="15.75" hidden="false" customHeight="false" outlineLevel="0" collapsed="false">
      <c r="A46" s="56" t="n">
        <v>12</v>
      </c>
      <c r="B46" s="53" t="s">
        <v>104</v>
      </c>
      <c r="C46" s="57" t="n">
        <v>319.78</v>
      </c>
      <c r="D46" s="58" t="n">
        <v>2.55</v>
      </c>
      <c r="E46" s="58" t="n">
        <v>0</v>
      </c>
      <c r="F46" s="57" t="n">
        <v>0.0109999</v>
      </c>
      <c r="G46" s="57" t="n">
        <f aca="false">D46*$B$9+$B$10</f>
        <v>0.0312932284199416</v>
      </c>
      <c r="H46" s="58" t="n">
        <f aca="false">G46-F46</f>
        <v>0.0202933284199416</v>
      </c>
      <c r="J46" s="55" t="n">
        <v>2.767</v>
      </c>
      <c r="K46" s="53" t="n">
        <v>0.029</v>
      </c>
    </row>
    <row r="47" customFormat="false" ht="15" hidden="false" customHeight="false" outlineLevel="0" collapsed="false">
      <c r="A47" s="52" t="n">
        <v>12</v>
      </c>
      <c r="B47" s="53" t="s">
        <v>104</v>
      </c>
      <c r="C47" s="54" t="n">
        <v>298.99</v>
      </c>
      <c r="D47" s="53" t="n">
        <v>2.593</v>
      </c>
      <c r="E47" s="53" t="n">
        <v>0.00141428</v>
      </c>
      <c r="F47" s="54" t="n">
        <v>0.00199986</v>
      </c>
      <c r="G47" s="54" t="n">
        <f aca="false">D47*$B$9+$B$10</f>
        <v>0.0309408074288347</v>
      </c>
      <c r="H47" s="53" t="n">
        <f aca="false">G47-F47</f>
        <v>0.0289409474288347</v>
      </c>
      <c r="J47" s="55" t="n">
        <v>2.753</v>
      </c>
      <c r="K47" s="53" t="n">
        <v>0.0239999</v>
      </c>
    </row>
    <row r="48" customFormat="false" ht="15" hidden="false" customHeight="false" outlineLevel="0" collapsed="false">
      <c r="A48" s="52" t="n">
        <v>12</v>
      </c>
      <c r="B48" s="53" t="s">
        <v>104</v>
      </c>
      <c r="C48" s="54" t="n">
        <v>249</v>
      </c>
      <c r="D48" s="53" t="n">
        <v>2.7375</v>
      </c>
      <c r="E48" s="53" t="n">
        <v>0.00777812</v>
      </c>
      <c r="F48" s="54" t="n">
        <v>0.0345001</v>
      </c>
      <c r="G48" s="54" t="n">
        <f aca="false">D48*$B$9+$B$10</f>
        <v>0.0297565089819753</v>
      </c>
      <c r="H48" s="53" t="n">
        <f aca="false">G48-F48</f>
        <v>-0.00474359101802467</v>
      </c>
      <c r="J48" s="55" t="n">
        <v>2.7445</v>
      </c>
      <c r="K48" s="53" t="n">
        <v>0.0505002</v>
      </c>
    </row>
    <row r="49" customFormat="false" ht="15" hidden="false" customHeight="false" outlineLevel="0" collapsed="false">
      <c r="A49" s="52" t="n">
        <v>12</v>
      </c>
      <c r="B49" s="53" t="s">
        <v>104</v>
      </c>
      <c r="C49" s="54" t="n">
        <v>199.663</v>
      </c>
      <c r="D49" s="53" t="n">
        <v>2.79433</v>
      </c>
      <c r="E49" s="53" t="n">
        <v>0.00251656</v>
      </c>
      <c r="F49" s="54" t="n">
        <v>0.0143332</v>
      </c>
      <c r="G49" s="54" t="n">
        <f aca="false">D49*$B$9+$B$10</f>
        <v>0.029290739565124</v>
      </c>
      <c r="H49" s="53" t="n">
        <f aca="false">G49-F49</f>
        <v>0.014957539565124</v>
      </c>
      <c r="J49" s="55" t="n">
        <v>2.956</v>
      </c>
      <c r="K49" s="53" t="n">
        <v>0.039</v>
      </c>
    </row>
    <row r="50" customFormat="false" ht="15" hidden="false" customHeight="false" outlineLevel="0" collapsed="false">
      <c r="A50" s="52" t="n">
        <v>12</v>
      </c>
      <c r="B50" s="53" t="s">
        <v>104</v>
      </c>
      <c r="C50" s="54" t="n">
        <v>173.995</v>
      </c>
      <c r="D50" s="53" t="n">
        <v>2.793</v>
      </c>
      <c r="E50" s="53" t="n">
        <v>0.0141421</v>
      </c>
      <c r="F50" s="54" t="n">
        <v>0.0369999</v>
      </c>
      <c r="G50" s="54" t="n">
        <f aca="false">D50*$B$9+$B$10</f>
        <v>0.0293016400283373</v>
      </c>
      <c r="H50" s="53" t="n">
        <f aca="false">G50-F50</f>
        <v>-0.0076982599716627</v>
      </c>
      <c r="J50" s="55" t="n">
        <v>3.17125</v>
      </c>
      <c r="K50" s="53" t="n">
        <v>0.0712502</v>
      </c>
    </row>
    <row r="51" customFormat="false" ht="15" hidden="false" customHeight="false" outlineLevel="0" collapsed="false">
      <c r="A51" s="52" t="n">
        <v>12</v>
      </c>
      <c r="B51" s="53" t="s">
        <v>104</v>
      </c>
      <c r="C51" s="54" t="n">
        <v>149.005</v>
      </c>
      <c r="D51" s="53" t="n">
        <v>2.767</v>
      </c>
      <c r="E51" s="53" t="n">
        <v>0</v>
      </c>
      <c r="F51" s="54" t="n">
        <v>0.029</v>
      </c>
      <c r="G51" s="54" t="n">
        <f aca="false">D51*$B$9+$B$10</f>
        <v>0.029514731790402</v>
      </c>
      <c r="H51" s="53" t="n">
        <f aca="false">G51-F51</f>
        <v>0.000514731790401967</v>
      </c>
      <c r="J51" s="55" t="n">
        <v>3.347</v>
      </c>
      <c r="K51" s="53" t="n">
        <v>0.0660002</v>
      </c>
    </row>
    <row r="52" customFormat="false" ht="15" hidden="false" customHeight="false" outlineLevel="0" collapsed="false">
      <c r="A52" s="52" t="n">
        <v>12</v>
      </c>
      <c r="B52" s="53" t="s">
        <v>104</v>
      </c>
      <c r="C52" s="54" t="n">
        <v>124</v>
      </c>
      <c r="D52" s="53" t="n">
        <v>2.753</v>
      </c>
      <c r="E52" s="53" t="n">
        <v>0</v>
      </c>
      <c r="F52" s="54" t="n">
        <v>0.0239999</v>
      </c>
      <c r="G52" s="54" t="n">
        <f aca="false">D52*$B$9+$B$10</f>
        <v>0.0296294735084368</v>
      </c>
      <c r="H52" s="53" t="n">
        <f aca="false">G52-F52</f>
        <v>0.00562957350843678</v>
      </c>
      <c r="J52" s="55" t="n">
        <v>3.5655</v>
      </c>
      <c r="K52" s="53" t="n">
        <v>0.1965</v>
      </c>
    </row>
    <row r="53" customFormat="false" ht="15" hidden="false" customHeight="false" outlineLevel="0" collapsed="false">
      <c r="A53" s="52" t="n">
        <v>12</v>
      </c>
      <c r="B53" s="53" t="s">
        <v>104</v>
      </c>
      <c r="C53" s="54" t="n">
        <v>99</v>
      </c>
      <c r="D53" s="53" t="n">
        <v>2.7445</v>
      </c>
      <c r="E53" s="53" t="n">
        <v>0.00353545</v>
      </c>
      <c r="F53" s="54" t="n">
        <v>0.0505002</v>
      </c>
      <c r="G53" s="54" t="n">
        <f aca="false">D53*$B$9+$B$10</f>
        <v>0.0296991381229579</v>
      </c>
      <c r="H53" s="53" t="n">
        <f aca="false">G53-F53</f>
        <v>-0.0208010618770421</v>
      </c>
      <c r="J53" s="55" t="n">
        <v>6.106</v>
      </c>
      <c r="K53" s="53" t="n">
        <v>-0.0079999</v>
      </c>
    </row>
    <row r="54" customFormat="false" ht="15" hidden="false" customHeight="false" outlineLevel="0" collapsed="false">
      <c r="A54" s="52" t="n">
        <v>12</v>
      </c>
      <c r="B54" s="53" t="s">
        <v>104</v>
      </c>
      <c r="C54" s="54" t="n">
        <v>73.995</v>
      </c>
      <c r="D54" s="53" t="n">
        <v>2.956</v>
      </c>
      <c r="E54" s="53" t="n">
        <v>0.0183848</v>
      </c>
      <c r="F54" s="54" t="n">
        <v>0.039</v>
      </c>
      <c r="G54" s="54" t="n">
        <f aca="false">D54*$B$9+$B$10</f>
        <v>0.0279657185969319</v>
      </c>
      <c r="H54" s="53" t="n">
        <f aca="false">G54-F54</f>
        <v>-0.0110342814030681</v>
      </c>
      <c r="J54" s="55" t="n">
        <v>6.309</v>
      </c>
      <c r="K54" s="53" t="n">
        <v>0.139</v>
      </c>
    </row>
    <row r="55" customFormat="false" ht="15" hidden="false" customHeight="false" outlineLevel="0" collapsed="false">
      <c r="A55" s="52" t="n">
        <v>12</v>
      </c>
      <c r="B55" s="53" t="s">
        <v>104</v>
      </c>
      <c r="C55" s="54" t="n">
        <v>49.495</v>
      </c>
      <c r="D55" s="53" t="n">
        <v>3.17125</v>
      </c>
      <c r="E55" s="53" t="n">
        <v>0.0367276</v>
      </c>
      <c r="F55" s="54" t="n">
        <v>0.0712502</v>
      </c>
      <c r="G55" s="54" t="n">
        <f aca="false">D55*$B$9+$B$10</f>
        <v>0.0262015646821466</v>
      </c>
      <c r="H55" s="53" t="n">
        <f aca="false">G55-F55</f>
        <v>-0.0450486353178534</v>
      </c>
      <c r="J55" s="55" t="n">
        <v>2.552</v>
      </c>
      <c r="K55" s="53" t="n">
        <v>-0.023</v>
      </c>
    </row>
    <row r="56" customFormat="false" ht="15" hidden="false" customHeight="false" outlineLevel="0" collapsed="false">
      <c r="A56" s="52" t="n">
        <v>12</v>
      </c>
      <c r="B56" s="53" t="s">
        <v>104</v>
      </c>
      <c r="C56" s="54" t="n">
        <v>39.995</v>
      </c>
      <c r="D56" s="53" t="n">
        <v>3.347</v>
      </c>
      <c r="E56" s="53" t="n">
        <v>0.0296985</v>
      </c>
      <c r="F56" s="54" t="n">
        <v>0.0660002</v>
      </c>
      <c r="G56" s="54" t="n">
        <f aca="false">D56*$B$9+$B$10</f>
        <v>0.0247611463289596</v>
      </c>
      <c r="H56" s="53" t="n">
        <f aca="false">G56-F56</f>
        <v>-0.0412390536710404</v>
      </c>
      <c r="J56" s="55" t="n">
        <v>2.64</v>
      </c>
      <c r="K56" s="53" t="n">
        <v>0.0059998</v>
      </c>
    </row>
    <row r="57" customFormat="false" ht="15" hidden="false" customHeight="false" outlineLevel="0" collapsed="false">
      <c r="A57" s="52" t="n">
        <v>12</v>
      </c>
      <c r="B57" s="53" t="s">
        <v>104</v>
      </c>
      <c r="C57" s="54" t="n">
        <v>29.005</v>
      </c>
      <c r="D57" s="53" t="n">
        <v>3.5655</v>
      </c>
      <c r="E57" s="53" t="n">
        <v>0.0261631</v>
      </c>
      <c r="F57" s="54" t="n">
        <v>0.1965</v>
      </c>
      <c r="G57" s="54" t="n">
        <f aca="false">D57*$B$9+$B$10</f>
        <v>0.0229703559439162</v>
      </c>
      <c r="H57" s="53" t="n">
        <f aca="false">G57-F57</f>
        <v>-0.173529644056084</v>
      </c>
      <c r="J57" s="55" t="n">
        <v>2.8645</v>
      </c>
      <c r="K57" s="53" t="n">
        <v>0.0335</v>
      </c>
    </row>
    <row r="58" customFormat="false" ht="15" hidden="false" customHeight="false" outlineLevel="0" collapsed="false">
      <c r="A58" s="52" t="n">
        <v>12</v>
      </c>
      <c r="B58" s="53" t="s">
        <v>103</v>
      </c>
      <c r="C58" s="54" t="n">
        <v>18.995</v>
      </c>
      <c r="D58" s="53" t="n">
        <v>3.908</v>
      </c>
      <c r="E58" s="53" t="n">
        <v>0.353553</v>
      </c>
      <c r="F58" s="54" t="n">
        <v>0.403</v>
      </c>
      <c r="G58" s="54" t="n">
        <f aca="false">D58*$B$9+$B$10</f>
        <v>0.0201632817705644</v>
      </c>
      <c r="H58" s="53" t="n">
        <f aca="false">G58-F58</f>
        <v>-0.382836718229436</v>
      </c>
      <c r="J58" s="55" t="n">
        <v>2.90633</v>
      </c>
      <c r="K58" s="53" t="n">
        <v>0.00333333</v>
      </c>
    </row>
    <row r="59" customFormat="false" ht="15" hidden="false" customHeight="false" outlineLevel="0" collapsed="false">
      <c r="A59" s="52" t="n">
        <v>12</v>
      </c>
      <c r="B59" s="53" t="s">
        <v>103</v>
      </c>
      <c r="C59" s="54" t="n">
        <v>9.66</v>
      </c>
      <c r="D59" s="53" t="n">
        <v>5.4</v>
      </c>
      <c r="E59" s="53" t="n">
        <v>0.421328</v>
      </c>
      <c r="F59" s="54" t="n">
        <v>-0.201</v>
      </c>
      <c r="G59" s="54" t="n">
        <f aca="false">D59*$B$9+$B$10</f>
        <v>0.00793509296285392</v>
      </c>
      <c r="H59" s="53" t="n">
        <f aca="false">G59-F59</f>
        <v>0.208935092962854</v>
      </c>
      <c r="J59" s="55" t="n">
        <v>2.7205</v>
      </c>
      <c r="K59" s="53" t="n">
        <v>0.0174999</v>
      </c>
    </row>
    <row r="60" customFormat="false" ht="15" hidden="false" customHeight="false" outlineLevel="0" collapsed="false">
      <c r="A60" s="52" t="n">
        <v>12</v>
      </c>
      <c r="B60" s="53" t="s">
        <v>104</v>
      </c>
      <c r="C60" s="54" t="n">
        <v>4.99333</v>
      </c>
      <c r="D60" s="53" t="n">
        <v>6.106</v>
      </c>
      <c r="E60" s="53" t="n">
        <v>0.00529139</v>
      </c>
      <c r="F60" s="54" t="n">
        <v>-0.0079999</v>
      </c>
      <c r="G60" s="54" t="n">
        <f aca="false">D60*$B$9+$B$10</f>
        <v>0.00214883203909816</v>
      </c>
      <c r="H60" s="53" t="n">
        <f aca="false">G60-F60</f>
        <v>0.0101487320390982</v>
      </c>
      <c r="J60" s="55" t="n">
        <v>2.7155</v>
      </c>
      <c r="K60" s="53" t="n">
        <v>0.0254998</v>
      </c>
    </row>
    <row r="61" customFormat="false" ht="15.75" hidden="false" customHeight="false" outlineLevel="0" collapsed="false">
      <c r="A61" s="52" t="n">
        <v>12</v>
      </c>
      <c r="B61" s="53" t="s">
        <v>104</v>
      </c>
      <c r="C61" s="54" t="n">
        <v>1.95</v>
      </c>
      <c r="D61" s="53" t="n">
        <v>6.309</v>
      </c>
      <c r="E61" s="53" t="n">
        <v>0</v>
      </c>
      <c r="F61" s="54" t="n">
        <v>0.139</v>
      </c>
      <c r="G61" s="54" t="n">
        <f aca="false">D61*$B$9+$B$10</f>
        <v>0.000485077127593318</v>
      </c>
      <c r="H61" s="53" t="n">
        <f aca="false">G61-F61</f>
        <v>-0.138514922872407</v>
      </c>
      <c r="J61" s="55" t="n">
        <v>2.733</v>
      </c>
      <c r="K61" s="53" t="n">
        <v>0.0179999</v>
      </c>
    </row>
    <row r="62" customFormat="false" ht="15.75" hidden="false" customHeight="false" outlineLevel="0" collapsed="false">
      <c r="A62" s="56" t="n">
        <v>14</v>
      </c>
      <c r="B62" s="53" t="s">
        <v>104</v>
      </c>
      <c r="C62" s="57" t="n">
        <v>339.82</v>
      </c>
      <c r="D62" s="58" t="n">
        <v>2.552</v>
      </c>
      <c r="E62" s="58" t="n">
        <v>0</v>
      </c>
      <c r="F62" s="57" t="n">
        <v>-0.023</v>
      </c>
      <c r="G62" s="57" t="n">
        <f aca="false">D62*$B$9+$B$10</f>
        <v>0.0312768367459367</v>
      </c>
      <c r="H62" s="58" t="n">
        <f aca="false">G62-F62</f>
        <v>0.0542768367459367</v>
      </c>
      <c r="J62" s="55" t="n">
        <v>2.815</v>
      </c>
      <c r="K62" s="53" t="n">
        <v>0.0340002</v>
      </c>
    </row>
    <row r="63" customFormat="false" ht="15" hidden="false" customHeight="false" outlineLevel="0" collapsed="false">
      <c r="A63" s="52" t="n">
        <v>14</v>
      </c>
      <c r="B63" s="53" t="s">
        <v>104</v>
      </c>
      <c r="C63" s="54" t="n">
        <v>299</v>
      </c>
      <c r="D63" s="53" t="n">
        <v>2.64</v>
      </c>
      <c r="E63" s="53" t="n">
        <v>0.00141428</v>
      </c>
      <c r="F63" s="54" t="n">
        <v>0.0059998</v>
      </c>
      <c r="G63" s="54" t="n">
        <f aca="false">D63*$B$9+$B$10</f>
        <v>0.0305556030897178</v>
      </c>
      <c r="H63" s="53" t="n">
        <f aca="false">G63-F63</f>
        <v>0.0245558030897178</v>
      </c>
      <c r="J63" s="55" t="n">
        <v>2.7735</v>
      </c>
      <c r="K63" s="53" t="n">
        <v>0.0434999</v>
      </c>
    </row>
    <row r="64" customFormat="false" ht="15" hidden="false" customHeight="false" outlineLevel="0" collapsed="false">
      <c r="A64" s="52" t="n">
        <v>14</v>
      </c>
      <c r="B64" s="53" t="s">
        <v>104</v>
      </c>
      <c r="C64" s="54" t="n">
        <v>248.98</v>
      </c>
      <c r="D64" s="53" t="n">
        <v>2.8645</v>
      </c>
      <c r="E64" s="53" t="n">
        <v>0.00494973</v>
      </c>
      <c r="F64" s="54" t="n">
        <v>0.0335</v>
      </c>
      <c r="G64" s="54" t="n">
        <f aca="false">D64*$B$9+$B$10</f>
        <v>0.0287156376826595</v>
      </c>
      <c r="H64" s="53" t="n">
        <f aca="false">G64-F64</f>
        <v>-0.00478436231734051</v>
      </c>
      <c r="J64" s="55" t="n">
        <v>2.888</v>
      </c>
      <c r="K64" s="53" t="n">
        <v>0.0610001</v>
      </c>
    </row>
    <row r="65" customFormat="false" ht="15" hidden="false" customHeight="false" outlineLevel="0" collapsed="false">
      <c r="A65" s="52" t="n">
        <v>14</v>
      </c>
      <c r="B65" s="53" t="s">
        <v>104</v>
      </c>
      <c r="C65" s="54" t="n">
        <v>199.66</v>
      </c>
      <c r="D65" s="53" t="n">
        <v>2.90633</v>
      </c>
      <c r="E65" s="53" t="n">
        <v>0.00986582</v>
      </c>
      <c r="F65" s="54" t="n">
        <v>0.00333333</v>
      </c>
      <c r="G65" s="54" t="n">
        <f aca="false">D65*$B$9+$B$10</f>
        <v>0.0283728058208455</v>
      </c>
      <c r="H65" s="53" t="n">
        <f aca="false">G65-F65</f>
        <v>0.0250394758208455</v>
      </c>
      <c r="J65" s="55" t="n">
        <v>2.962</v>
      </c>
      <c r="K65" s="53" t="n">
        <v>0.0419998</v>
      </c>
    </row>
    <row r="66" customFormat="false" ht="15" hidden="false" customHeight="false" outlineLevel="0" collapsed="false">
      <c r="A66" s="52" t="n">
        <v>14</v>
      </c>
      <c r="B66" s="53" t="s">
        <v>104</v>
      </c>
      <c r="C66" s="54" t="n">
        <v>174</v>
      </c>
      <c r="D66" s="53" t="n">
        <v>2.7205</v>
      </c>
      <c r="E66" s="53" t="n">
        <v>0.00494973</v>
      </c>
      <c r="F66" s="54" t="n">
        <v>0.0174999</v>
      </c>
      <c r="G66" s="54" t="n">
        <f aca="false">D66*$B$9+$B$10</f>
        <v>0.0298958382110176</v>
      </c>
      <c r="H66" s="53" t="n">
        <f aca="false">G66-F66</f>
        <v>0.0123959382110176</v>
      </c>
      <c r="J66" s="55" t="n">
        <v>3.415</v>
      </c>
      <c r="K66" s="53" t="n">
        <v>0.144</v>
      </c>
    </row>
    <row r="67" customFormat="false" ht="15" hidden="false" customHeight="false" outlineLevel="0" collapsed="false">
      <c r="A67" s="52" t="n">
        <v>14</v>
      </c>
      <c r="B67" s="53" t="s">
        <v>104</v>
      </c>
      <c r="C67" s="54" t="n">
        <v>148.99</v>
      </c>
      <c r="D67" s="53" t="n">
        <v>2.7155</v>
      </c>
      <c r="E67" s="53" t="n">
        <v>0.000707224</v>
      </c>
      <c r="F67" s="54" t="n">
        <v>0.0254998</v>
      </c>
      <c r="G67" s="54" t="n">
        <f aca="false">D67*$B$9+$B$10</f>
        <v>0.02993681739603</v>
      </c>
      <c r="H67" s="53" t="n">
        <f aca="false">G67-F67</f>
        <v>0.00443701739603004</v>
      </c>
      <c r="J67" s="55" t="n">
        <v>3.673</v>
      </c>
      <c r="K67" s="53" t="n">
        <v>0.109</v>
      </c>
    </row>
    <row r="68" customFormat="false" ht="15" hidden="false" customHeight="false" outlineLevel="0" collapsed="false">
      <c r="A68" s="52" t="n">
        <v>14</v>
      </c>
      <c r="B68" s="53" t="s">
        <v>104</v>
      </c>
      <c r="C68" s="54" t="n">
        <v>124</v>
      </c>
      <c r="D68" s="53" t="n">
        <v>2.733</v>
      </c>
      <c r="E68" s="53" t="n">
        <v>0.0212132</v>
      </c>
      <c r="F68" s="54" t="n">
        <v>0.0179999</v>
      </c>
      <c r="G68" s="54" t="n">
        <f aca="false">D68*$B$9+$B$10</f>
        <v>0.0297933902484865</v>
      </c>
      <c r="H68" s="53" t="n">
        <f aca="false">G68-F68</f>
        <v>0.0117934902484865</v>
      </c>
      <c r="J68" s="55" t="n">
        <v>6.272</v>
      </c>
      <c r="K68" s="53" t="n">
        <v>-0.0280004</v>
      </c>
    </row>
    <row r="69" customFormat="false" ht="15" hidden="false" customHeight="false" outlineLevel="0" collapsed="false">
      <c r="A69" s="52" t="n">
        <v>14</v>
      </c>
      <c r="B69" s="53" t="s">
        <v>104</v>
      </c>
      <c r="C69" s="54" t="n">
        <v>98.99</v>
      </c>
      <c r="D69" s="53" t="n">
        <v>2.815</v>
      </c>
      <c r="E69" s="53" t="n">
        <v>0.00565678</v>
      </c>
      <c r="F69" s="54" t="n">
        <v>0.0340002</v>
      </c>
      <c r="G69" s="54" t="n">
        <f aca="false">D69*$B$9+$B$10</f>
        <v>0.0291213316142826</v>
      </c>
      <c r="H69" s="53" t="n">
        <f aca="false">G69-F69</f>
        <v>-0.0048788683857174</v>
      </c>
      <c r="J69" s="55" t="n">
        <v>6.381</v>
      </c>
      <c r="K69" s="53" t="n">
        <v>0.00899982</v>
      </c>
    </row>
    <row r="70" customFormat="false" ht="15" hidden="false" customHeight="false" outlineLevel="0" collapsed="false">
      <c r="A70" s="52" t="n">
        <v>14</v>
      </c>
      <c r="B70" s="53" t="s">
        <v>104</v>
      </c>
      <c r="C70" s="54" t="n">
        <v>74</v>
      </c>
      <c r="D70" s="53" t="n">
        <v>2.7735</v>
      </c>
      <c r="E70" s="53" t="n">
        <v>0.00636401</v>
      </c>
      <c r="F70" s="54" t="n">
        <v>0.0434999</v>
      </c>
      <c r="G70" s="54" t="n">
        <f aca="false">D70*$B$9+$B$10</f>
        <v>0.0294614588498858</v>
      </c>
      <c r="H70" s="53" t="n">
        <f aca="false">G70-F70</f>
        <v>-0.0140384411501142</v>
      </c>
      <c r="J70" s="55" t="n">
        <v>2.8705</v>
      </c>
      <c r="K70" s="53" t="n">
        <v>0.00550008</v>
      </c>
    </row>
    <row r="71" customFormat="false" ht="15" hidden="false" customHeight="false" outlineLevel="0" collapsed="false">
      <c r="A71" s="52" t="n">
        <v>14</v>
      </c>
      <c r="B71" s="53" t="s">
        <v>104</v>
      </c>
      <c r="C71" s="54" t="n">
        <v>49.4925</v>
      </c>
      <c r="D71" s="53" t="n">
        <v>2.888</v>
      </c>
      <c r="E71" s="53" t="n">
        <v>0.0181291</v>
      </c>
      <c r="F71" s="54" t="n">
        <v>0.0610001</v>
      </c>
      <c r="G71" s="54" t="n">
        <f aca="false">D71*$B$9+$B$10</f>
        <v>0.0285230355131011</v>
      </c>
      <c r="H71" s="53" t="n">
        <f aca="false">G71-F71</f>
        <v>-0.032477064486899</v>
      </c>
      <c r="J71" s="55" t="n">
        <v>2.8755</v>
      </c>
      <c r="K71" s="53" t="n">
        <v>0.00250006</v>
      </c>
    </row>
    <row r="72" customFormat="false" ht="15" hidden="false" customHeight="false" outlineLevel="0" collapsed="false">
      <c r="A72" s="52" t="n">
        <v>14</v>
      </c>
      <c r="B72" s="53" t="s">
        <v>104</v>
      </c>
      <c r="C72" s="54" t="n">
        <v>39.995</v>
      </c>
      <c r="D72" s="53" t="n">
        <v>2.962</v>
      </c>
      <c r="E72" s="53" t="n">
        <v>0.0113137</v>
      </c>
      <c r="F72" s="54" t="n">
        <v>0.0419998</v>
      </c>
      <c r="G72" s="54" t="n">
        <f aca="false">D72*$B$9+$B$10</f>
        <v>0.027916543574917</v>
      </c>
      <c r="H72" s="53" t="n">
        <f aca="false">G72-F72</f>
        <v>-0.014083256425083</v>
      </c>
      <c r="J72" s="55" t="n">
        <v>2.8785</v>
      </c>
      <c r="K72" s="53" t="n">
        <v>0.0105</v>
      </c>
    </row>
    <row r="73" customFormat="false" ht="15" hidden="false" customHeight="false" outlineLevel="0" collapsed="false">
      <c r="A73" s="52" t="n">
        <v>14</v>
      </c>
      <c r="B73" s="53" t="s">
        <v>104</v>
      </c>
      <c r="C73" s="54" t="n">
        <v>28.995</v>
      </c>
      <c r="D73" s="53" t="n">
        <v>3.415</v>
      </c>
      <c r="E73" s="53" t="n">
        <v>0.0749533</v>
      </c>
      <c r="F73" s="54" t="n">
        <v>0.144</v>
      </c>
      <c r="G73" s="54" t="n">
        <f aca="false">D73*$B$9+$B$10</f>
        <v>0.0242038294127904</v>
      </c>
      <c r="H73" s="53" t="n">
        <f aca="false">G73-F73</f>
        <v>-0.11979617058721</v>
      </c>
      <c r="J73" s="55" t="n">
        <v>2.825</v>
      </c>
      <c r="K73" s="53" t="n">
        <v>0.00600004</v>
      </c>
    </row>
    <row r="74" customFormat="false" ht="15" hidden="false" customHeight="false" outlineLevel="0" collapsed="false">
      <c r="A74" s="52" t="n">
        <v>14</v>
      </c>
      <c r="B74" s="53" t="s">
        <v>104</v>
      </c>
      <c r="C74" s="54" t="n">
        <v>18.99</v>
      </c>
      <c r="D74" s="53" t="n">
        <v>3.673</v>
      </c>
      <c r="E74" s="53" t="n">
        <v>0.0381839</v>
      </c>
      <c r="F74" s="54" t="n">
        <v>0.109</v>
      </c>
      <c r="G74" s="54" t="n">
        <f aca="false">D74*$B$9+$B$10</f>
        <v>0.0220893034661488</v>
      </c>
      <c r="H74" s="53" t="n">
        <f aca="false">G74-F74</f>
        <v>-0.0869106965338512</v>
      </c>
      <c r="J74" s="55" t="n">
        <v>2.7465</v>
      </c>
      <c r="K74" s="53" t="n">
        <v>0.00349998</v>
      </c>
    </row>
    <row r="75" customFormat="false" ht="15" hidden="false" customHeight="false" outlineLevel="0" collapsed="false">
      <c r="A75" s="52" t="n">
        <v>14</v>
      </c>
      <c r="B75" s="53" t="s">
        <v>103</v>
      </c>
      <c r="C75" s="54" t="n">
        <v>9.66667</v>
      </c>
      <c r="D75" s="53" t="n">
        <v>5.429</v>
      </c>
      <c r="E75" s="53" t="n">
        <v>0.623926</v>
      </c>
      <c r="F75" s="54" t="n">
        <v>-0.29</v>
      </c>
      <c r="G75" s="54" t="n">
        <f aca="false">D75*$B$9+$B$10</f>
        <v>0.0076974136897818</v>
      </c>
      <c r="H75" s="53" t="n">
        <f aca="false">G75-F75</f>
        <v>0.297697413689782</v>
      </c>
      <c r="J75" s="55" t="n">
        <v>2.74067</v>
      </c>
      <c r="K75" s="53" t="n">
        <v>0.00266671</v>
      </c>
    </row>
    <row r="76" customFormat="false" ht="15" hidden="false" customHeight="false" outlineLevel="0" collapsed="false">
      <c r="A76" s="52" t="n">
        <v>14</v>
      </c>
      <c r="B76" s="53" t="s">
        <v>104</v>
      </c>
      <c r="C76" s="54" t="n">
        <v>4.345</v>
      </c>
      <c r="D76" s="53" t="n">
        <v>6.272</v>
      </c>
      <c r="E76" s="53" t="n">
        <v>0.0872048</v>
      </c>
      <c r="F76" s="54" t="n">
        <v>-0.0280004</v>
      </c>
      <c r="G76" s="54" t="n">
        <f aca="false">D76*$B$9+$B$10</f>
        <v>0.000788323096685327</v>
      </c>
      <c r="H76" s="53" t="n">
        <f aca="false">G76-F76</f>
        <v>0.0287887230966853</v>
      </c>
      <c r="J76" s="55" t="n">
        <v>2.6425</v>
      </c>
      <c r="K76" s="53" t="n">
        <v>0.00549984</v>
      </c>
    </row>
    <row r="77" customFormat="false" ht="15.75" hidden="false" customHeight="false" outlineLevel="0" collapsed="false">
      <c r="A77" s="52" t="n">
        <v>14</v>
      </c>
      <c r="B77" s="53" t="s">
        <v>104</v>
      </c>
      <c r="C77" s="54" t="n">
        <v>2.2</v>
      </c>
      <c r="D77" s="53" t="n">
        <v>6.381</v>
      </c>
      <c r="E77" s="53" t="n">
        <v>0</v>
      </c>
      <c r="F77" s="54" t="n">
        <v>0.00899982</v>
      </c>
      <c r="G77" s="54" t="n">
        <f aca="false">D77*$B$9+$B$10</f>
        <v>-0.000105023136585745</v>
      </c>
      <c r="H77" s="53" t="n">
        <f aca="false">G77-F77</f>
        <v>-0.00910484313658575</v>
      </c>
      <c r="J77" s="55" t="n">
        <v>2.5865</v>
      </c>
      <c r="K77" s="53" t="n">
        <v>0.0165</v>
      </c>
    </row>
    <row r="78" customFormat="false" ht="15.75" hidden="false" customHeight="false" outlineLevel="0" collapsed="false">
      <c r="A78" s="56" t="n">
        <v>20</v>
      </c>
      <c r="B78" s="53" t="s">
        <v>104</v>
      </c>
      <c r="C78" s="57" t="n">
        <v>310.69</v>
      </c>
      <c r="D78" s="58" t="n">
        <v>2.8705</v>
      </c>
      <c r="E78" s="58" t="n">
        <v>0.00212134</v>
      </c>
      <c r="F78" s="57" t="n">
        <v>0.00550008</v>
      </c>
      <c r="G78" s="57" t="n">
        <f aca="false">D78*$B$9+$B$10</f>
        <v>0.0286664626606446</v>
      </c>
      <c r="H78" s="58" t="n">
        <f aca="false">G78-F78</f>
        <v>0.0231663826606446</v>
      </c>
      <c r="J78" s="55" t="n">
        <v>3.3175</v>
      </c>
      <c r="K78" s="53" t="n">
        <v>0.2405</v>
      </c>
    </row>
    <row r="79" customFormat="false" ht="15" hidden="false" customHeight="false" outlineLevel="0" collapsed="false">
      <c r="A79" s="52" t="n">
        <v>20</v>
      </c>
      <c r="B79" s="53" t="s">
        <v>104</v>
      </c>
      <c r="C79" s="54" t="n">
        <v>298.99</v>
      </c>
      <c r="D79" s="53" t="n">
        <v>2.8755</v>
      </c>
      <c r="E79" s="53" t="n">
        <v>0.00353561</v>
      </c>
      <c r="F79" s="54" t="n">
        <v>0.00250006</v>
      </c>
      <c r="G79" s="54" t="n">
        <f aca="false">D79*$B$9+$B$10</f>
        <v>0.0286254834756321</v>
      </c>
      <c r="H79" s="53" t="n">
        <f aca="false">G79-F79</f>
        <v>0.0261254234756321</v>
      </c>
      <c r="J79" s="55" t="n">
        <v>3.713</v>
      </c>
      <c r="K79" s="53" t="n">
        <v>0.208</v>
      </c>
    </row>
    <row r="80" customFormat="false" ht="15" hidden="false" customHeight="false" outlineLevel="0" collapsed="false">
      <c r="A80" s="52" t="n">
        <v>20</v>
      </c>
      <c r="B80" s="53" t="s">
        <v>104</v>
      </c>
      <c r="C80" s="54" t="n">
        <v>248.99</v>
      </c>
      <c r="D80" s="53" t="n">
        <v>2.8785</v>
      </c>
      <c r="E80" s="53" t="n">
        <v>0.00353561</v>
      </c>
      <c r="F80" s="54" t="n">
        <v>0.0105</v>
      </c>
      <c r="G80" s="54" t="n">
        <f aca="false">D80*$B$9+$B$10</f>
        <v>0.0286008959646247</v>
      </c>
      <c r="H80" s="53" t="n">
        <f aca="false">G80-F80</f>
        <v>0.0181008959646247</v>
      </c>
      <c r="J80" s="55" t="n">
        <v>3.743</v>
      </c>
      <c r="K80" s="53" t="n">
        <v>0.043</v>
      </c>
    </row>
    <row r="81" customFormat="false" ht="15" hidden="false" customHeight="false" outlineLevel="0" collapsed="false">
      <c r="A81" s="52" t="n">
        <v>20</v>
      </c>
      <c r="B81" s="53" t="s">
        <v>104</v>
      </c>
      <c r="C81" s="54" t="n">
        <v>199.657</v>
      </c>
      <c r="D81" s="53" t="n">
        <v>2.825</v>
      </c>
      <c r="E81" s="53" t="n">
        <v>0.00608273</v>
      </c>
      <c r="F81" s="54" t="n">
        <v>0.00600004</v>
      </c>
      <c r="G81" s="54" t="n">
        <f aca="false">D81*$B$9+$B$10</f>
        <v>0.0290393732442577</v>
      </c>
      <c r="H81" s="53" t="n">
        <f aca="false">G81-F81</f>
        <v>0.0230393332442577</v>
      </c>
      <c r="J81" s="55" t="n">
        <v>3.8215</v>
      </c>
      <c r="K81" s="53" t="n">
        <v>0.0724998</v>
      </c>
    </row>
    <row r="82" customFormat="false" ht="15" hidden="false" customHeight="false" outlineLevel="0" collapsed="false">
      <c r="A82" s="52" t="n">
        <v>20</v>
      </c>
      <c r="B82" s="53" t="s">
        <v>104</v>
      </c>
      <c r="C82" s="54" t="n">
        <v>173.985</v>
      </c>
      <c r="D82" s="53" t="n">
        <v>2.7465</v>
      </c>
      <c r="E82" s="53" t="n">
        <v>0.00777829</v>
      </c>
      <c r="F82" s="54" t="n">
        <v>0.00349998</v>
      </c>
      <c r="G82" s="54" t="n">
        <f aca="false">D82*$B$9+$B$10</f>
        <v>0.0296827464489529</v>
      </c>
      <c r="H82" s="53" t="n">
        <f aca="false">G82-F82</f>
        <v>0.0261827664489529</v>
      </c>
      <c r="J82" s="55" t="n">
        <v>4.263</v>
      </c>
      <c r="K82" s="53" t="n">
        <v>-0.331</v>
      </c>
    </row>
    <row r="83" customFormat="false" ht="15" hidden="false" customHeight="false" outlineLevel="0" collapsed="false">
      <c r="A83" s="52" t="n">
        <v>20</v>
      </c>
      <c r="B83" s="53" t="s">
        <v>104</v>
      </c>
      <c r="C83" s="54" t="n">
        <v>148.32</v>
      </c>
      <c r="D83" s="53" t="n">
        <v>2.74067</v>
      </c>
      <c r="E83" s="53" t="n">
        <v>0.00305506</v>
      </c>
      <c r="F83" s="54" t="n">
        <v>0.00266671</v>
      </c>
      <c r="G83" s="54" t="n">
        <f aca="false">D83*$B$9+$B$10</f>
        <v>0.0297305281786774</v>
      </c>
      <c r="H83" s="53" t="n">
        <f aca="false">G83-F83</f>
        <v>0.0270638181786774</v>
      </c>
      <c r="J83" s="55" t="n">
        <v>4.75733</v>
      </c>
      <c r="K83" s="53" t="n">
        <v>0.00633335</v>
      </c>
    </row>
    <row r="84" customFormat="false" ht="15" hidden="false" customHeight="false" outlineLevel="0" collapsed="false">
      <c r="A84" s="52" t="n">
        <v>20</v>
      </c>
      <c r="B84" s="53" t="s">
        <v>104</v>
      </c>
      <c r="C84" s="54" t="n">
        <v>125.985</v>
      </c>
      <c r="D84" s="53" t="n">
        <v>2.6425</v>
      </c>
      <c r="E84" s="53" t="n">
        <v>0.00777812</v>
      </c>
      <c r="F84" s="54" t="n">
        <v>0.00549984</v>
      </c>
      <c r="G84" s="54" t="n">
        <f aca="false">D84*$B$9+$B$10</f>
        <v>0.0305351134972116</v>
      </c>
      <c r="H84" s="53" t="n">
        <f aca="false">G84-F84</f>
        <v>0.0250352734972116</v>
      </c>
      <c r="J84" s="55" t="n">
        <v>4.818</v>
      </c>
      <c r="K84" s="53" t="n">
        <v>0.0899997</v>
      </c>
    </row>
    <row r="85" customFormat="false" ht="15" hidden="false" customHeight="false" outlineLevel="0" collapsed="false">
      <c r="A85" s="52" t="n">
        <v>20</v>
      </c>
      <c r="B85" s="53" t="s">
        <v>104</v>
      </c>
      <c r="C85" s="54" t="n">
        <v>98.99</v>
      </c>
      <c r="D85" s="53" t="n">
        <v>2.5865</v>
      </c>
      <c r="E85" s="53" t="n">
        <v>0.00494973</v>
      </c>
      <c r="F85" s="54" t="n">
        <v>0.0165</v>
      </c>
      <c r="G85" s="54" t="n">
        <f aca="false">D85*$B$9+$B$10</f>
        <v>0.0309940803693509</v>
      </c>
      <c r="H85" s="53" t="n">
        <f aca="false">G85-F85</f>
        <v>0.0144940803693509</v>
      </c>
      <c r="J85" s="55" t="n">
        <v>4.81567</v>
      </c>
      <c r="K85" s="53" t="n">
        <v>0.0896668</v>
      </c>
      <c r="L85" s="0" t="n">
        <f aca="false">AVERAGE(K17:K85)</f>
        <v>0.0318477982608696</v>
      </c>
      <c r="M85" s="0" t="n">
        <f aca="false">STDEV(K17:K85)</f>
        <v>0.101224354377996</v>
      </c>
    </row>
    <row r="86" customFormat="false" ht="15" hidden="false" customHeight="false" outlineLevel="0" collapsed="false">
      <c r="A86" s="52" t="n">
        <v>20</v>
      </c>
      <c r="B86" s="53" t="s">
        <v>104</v>
      </c>
      <c r="C86" s="54" t="n">
        <v>74.005</v>
      </c>
      <c r="D86" s="53" t="n">
        <v>3.3175</v>
      </c>
      <c r="E86" s="53" t="n">
        <v>0.0120208</v>
      </c>
      <c r="F86" s="54" t="n">
        <v>0.2405</v>
      </c>
      <c r="G86" s="54" t="n">
        <f aca="false">D86*$B$9+$B$10</f>
        <v>0.0250029235205329</v>
      </c>
      <c r="H86" s="53" t="n">
        <f aca="false">G86-F86</f>
        <v>-0.215497076479467</v>
      </c>
      <c r="J86" s="55" t="n">
        <v>2.892</v>
      </c>
      <c r="K86" s="53" t="n">
        <v>0.023</v>
      </c>
    </row>
    <row r="87" customFormat="false" ht="15" hidden="false" customHeight="false" outlineLevel="0" collapsed="false">
      <c r="A87" s="52" t="n">
        <v>20</v>
      </c>
      <c r="B87" s="53" t="s">
        <v>104</v>
      </c>
      <c r="C87" s="54" t="n">
        <v>49.495</v>
      </c>
      <c r="D87" s="53" t="n">
        <v>3.713</v>
      </c>
      <c r="E87" s="53" t="n">
        <v>0.00687987</v>
      </c>
      <c r="F87" s="54" t="n">
        <v>0.208</v>
      </c>
      <c r="G87" s="54" t="n">
        <f aca="false">D87*$B$9+$B$10</f>
        <v>0.0217614699860493</v>
      </c>
      <c r="H87" s="53" t="n">
        <f aca="false">G87-F87</f>
        <v>-0.186238530013951</v>
      </c>
      <c r="J87" s="55" t="n">
        <v>2.8495</v>
      </c>
      <c r="K87" s="53" t="n">
        <v>-0.000499964</v>
      </c>
    </row>
    <row r="88" customFormat="false" ht="15" hidden="false" customHeight="false" outlineLevel="0" collapsed="false">
      <c r="A88" s="52" t="n">
        <v>20</v>
      </c>
      <c r="B88" s="53" t="s">
        <v>104</v>
      </c>
      <c r="C88" s="54" t="n">
        <v>38.99</v>
      </c>
      <c r="D88" s="53" t="n">
        <v>3.743</v>
      </c>
      <c r="E88" s="53" t="n">
        <v>0</v>
      </c>
      <c r="F88" s="54" t="n">
        <v>0.043</v>
      </c>
      <c r="G88" s="54" t="n">
        <f aca="false">D88*$B$9+$B$10</f>
        <v>0.0215155948759747</v>
      </c>
      <c r="H88" s="53" t="n">
        <f aca="false">G88-F88</f>
        <v>-0.0214844051240253</v>
      </c>
      <c r="J88" s="55" t="n">
        <v>2.83133</v>
      </c>
      <c r="K88" s="53" t="n">
        <v>0.0213335</v>
      </c>
    </row>
    <row r="89" customFormat="false" ht="15" hidden="false" customHeight="false" outlineLevel="0" collapsed="false">
      <c r="A89" s="52" t="n">
        <v>20</v>
      </c>
      <c r="B89" s="53" t="s">
        <v>104</v>
      </c>
      <c r="C89" s="54" t="n">
        <v>28.99</v>
      </c>
      <c r="D89" s="53" t="n">
        <v>3.8215</v>
      </c>
      <c r="E89" s="53" t="n">
        <v>0.00777812</v>
      </c>
      <c r="F89" s="54" t="n">
        <v>0.0724998</v>
      </c>
      <c r="G89" s="54" t="n">
        <f aca="false">D89*$B$9+$B$10</f>
        <v>0.0208722216712795</v>
      </c>
      <c r="H89" s="53" t="n">
        <f aca="false">G89-F89</f>
        <v>-0.0516275783287205</v>
      </c>
      <c r="J89" s="55" t="n">
        <v>3.0645</v>
      </c>
      <c r="K89" s="53" t="n">
        <v>0.0145001</v>
      </c>
    </row>
    <row r="90" customFormat="false" ht="15" hidden="false" customHeight="false" outlineLevel="0" collapsed="false">
      <c r="A90" s="52" t="n">
        <v>20</v>
      </c>
      <c r="B90" s="53" t="s">
        <v>104</v>
      </c>
      <c r="C90" s="54" t="n">
        <v>18.99</v>
      </c>
      <c r="D90" s="53" t="n">
        <v>4.263</v>
      </c>
      <c r="E90" s="53" t="n">
        <v>0.0834386</v>
      </c>
      <c r="F90" s="54" t="n">
        <v>-0.331</v>
      </c>
      <c r="G90" s="54" t="n">
        <f aca="false">D90*$B$9+$B$10</f>
        <v>0.0172537596346815</v>
      </c>
      <c r="H90" s="53" t="n">
        <f aca="false">G90-F90</f>
        <v>0.348253759634682</v>
      </c>
      <c r="J90" s="55" t="n">
        <v>3.1725</v>
      </c>
      <c r="K90" s="53" t="n">
        <v>-0.0105</v>
      </c>
    </row>
    <row r="91" customFormat="false" ht="15" hidden="false" customHeight="false" outlineLevel="0" collapsed="false">
      <c r="A91" s="52" t="n">
        <v>20</v>
      </c>
      <c r="B91" s="53" t="s">
        <v>104</v>
      </c>
      <c r="C91" s="54" t="n">
        <v>9.67</v>
      </c>
      <c r="D91" s="53" t="n">
        <v>4.75733</v>
      </c>
      <c r="E91" s="53" t="n">
        <v>0.0555186</v>
      </c>
      <c r="F91" s="54" t="n">
        <v>0.00633335</v>
      </c>
      <c r="G91" s="54" t="n">
        <f aca="false">D91*$B$9+$B$10</f>
        <v>0.0132023115292422</v>
      </c>
      <c r="H91" s="53" t="n">
        <f aca="false">G91-F91</f>
        <v>0.00686896152924219</v>
      </c>
      <c r="J91" s="55" t="n">
        <v>3.246</v>
      </c>
      <c r="K91" s="53" t="n">
        <v>0.00899982</v>
      </c>
    </row>
    <row r="92" customFormat="false" ht="15" hidden="false" customHeight="false" outlineLevel="0" collapsed="false">
      <c r="A92" s="52" t="n">
        <v>20</v>
      </c>
      <c r="B92" s="53" t="s">
        <v>104</v>
      </c>
      <c r="C92" s="54" t="n">
        <v>4.5325</v>
      </c>
      <c r="D92" s="53" t="n">
        <v>4.818</v>
      </c>
      <c r="E92" s="53" t="n">
        <v>0.00559747</v>
      </c>
      <c r="F92" s="54" t="n">
        <v>0.0899997</v>
      </c>
      <c r="G92" s="54" t="n">
        <f aca="false">D92*$B$9+$B$10</f>
        <v>0.0127050700983013</v>
      </c>
      <c r="H92" s="53" t="n">
        <f aca="false">G92-F92</f>
        <v>-0.0772946299016987</v>
      </c>
      <c r="J92" s="55" t="n">
        <v>3.42067</v>
      </c>
      <c r="K92" s="53" t="n">
        <v>-0.129333</v>
      </c>
    </row>
    <row r="93" customFormat="false" ht="15.75" hidden="false" customHeight="false" outlineLevel="0" collapsed="false">
      <c r="A93" s="52" t="n">
        <v>20</v>
      </c>
      <c r="B93" s="53" t="s">
        <v>104</v>
      </c>
      <c r="C93" s="54" t="n">
        <v>4.04333</v>
      </c>
      <c r="D93" s="53" t="n">
        <v>4.81567</v>
      </c>
      <c r="E93" s="53" t="n">
        <v>0.00378594</v>
      </c>
      <c r="F93" s="54" t="n">
        <v>0.0896668</v>
      </c>
      <c r="G93" s="54" t="n">
        <f aca="false">D93*$B$9+$B$10</f>
        <v>0.0127241663985171</v>
      </c>
      <c r="H93" s="53" t="n">
        <f aca="false">G93-F93</f>
        <v>-0.0769426336014829</v>
      </c>
      <c r="J93" s="55" t="n">
        <v>3.647</v>
      </c>
      <c r="K93" s="53" t="n">
        <v>-0.0369999</v>
      </c>
    </row>
    <row r="94" customFormat="false" ht="15.75" hidden="false" customHeight="false" outlineLevel="0" collapsed="false">
      <c r="A94" s="56" t="n">
        <v>21</v>
      </c>
      <c r="B94" s="53" t="s">
        <v>104</v>
      </c>
      <c r="C94" s="57" t="n">
        <v>152.77</v>
      </c>
      <c r="D94" s="58" t="n">
        <v>2.892</v>
      </c>
      <c r="E94" s="58" t="n">
        <v>0</v>
      </c>
      <c r="F94" s="57" t="n">
        <v>0.023</v>
      </c>
      <c r="G94" s="57" t="n">
        <f aca="false">D94*$B$9+$B$10</f>
        <v>0.0284902521650911</v>
      </c>
      <c r="H94" s="58" t="n">
        <f aca="false">G94-F94</f>
        <v>0.00549025216509111</v>
      </c>
      <c r="J94" s="55" t="n">
        <v>3.86967</v>
      </c>
      <c r="K94" s="53" t="n">
        <v>-0.0323334</v>
      </c>
    </row>
    <row r="95" customFormat="false" ht="15" hidden="false" customHeight="false" outlineLevel="0" collapsed="false">
      <c r="A95" s="52" t="n">
        <v>21</v>
      </c>
      <c r="B95" s="53" t="s">
        <v>104</v>
      </c>
      <c r="C95" s="54" t="n">
        <v>121.49</v>
      </c>
      <c r="D95" s="53" t="n">
        <v>2.8495</v>
      </c>
      <c r="E95" s="53" t="n">
        <v>0.00494973</v>
      </c>
      <c r="F95" s="54" t="n">
        <v>-0.000499964</v>
      </c>
      <c r="G95" s="54" t="n">
        <f aca="false">D95*$B$9+$B$10</f>
        <v>0.0288385752376968</v>
      </c>
      <c r="H95" s="53" t="n">
        <f aca="false">G95-F95</f>
        <v>0.0293385392376968</v>
      </c>
      <c r="J95" s="55" t="n">
        <v>3.97275</v>
      </c>
      <c r="K95" s="53" t="n">
        <v>0.0857499</v>
      </c>
    </row>
    <row r="96" customFormat="false" ht="15" hidden="false" customHeight="false" outlineLevel="0" collapsed="false">
      <c r="A96" s="52" t="n">
        <v>21</v>
      </c>
      <c r="B96" s="53" t="s">
        <v>104</v>
      </c>
      <c r="C96" s="54" t="n">
        <v>98.32</v>
      </c>
      <c r="D96" s="53" t="n">
        <v>2.83133</v>
      </c>
      <c r="E96" s="53" t="n">
        <v>0.00568619</v>
      </c>
      <c r="F96" s="54" t="n">
        <v>0.0213335</v>
      </c>
      <c r="G96" s="54" t="n">
        <f aca="false">D96*$B$9+$B$10</f>
        <v>0.028987493596032</v>
      </c>
      <c r="H96" s="53" t="n">
        <f aca="false">G96-F96</f>
        <v>0.00765399359603199</v>
      </c>
      <c r="J96" s="55" t="n">
        <v>3.97867</v>
      </c>
      <c r="K96" s="53" t="n">
        <v>0.0456667</v>
      </c>
      <c r="L96" s="0" t="n">
        <f aca="false">AVERAGE(K17:K96)</f>
        <v>0.02733852295</v>
      </c>
      <c r="M96" s="0" t="n">
        <f aca="false">STDEV(K17:K96)</f>
        <v>0.0965816287535043</v>
      </c>
    </row>
    <row r="97" customFormat="false" ht="15" hidden="false" customHeight="false" outlineLevel="0" collapsed="false">
      <c r="A97" s="52" t="n">
        <v>21</v>
      </c>
      <c r="B97" s="53" t="s">
        <v>104</v>
      </c>
      <c r="C97" s="54" t="n">
        <v>73.985</v>
      </c>
      <c r="D97" s="53" t="n">
        <v>3.0645</v>
      </c>
      <c r="E97" s="53" t="n">
        <v>0.00494973</v>
      </c>
      <c r="F97" s="54" t="n">
        <v>0.0145001</v>
      </c>
      <c r="G97" s="54" t="n">
        <f aca="false">D97*$B$9+$B$10</f>
        <v>0.0270764702821621</v>
      </c>
      <c r="H97" s="53" t="n">
        <f aca="false">G97-F97</f>
        <v>0.0125763702821621</v>
      </c>
      <c r="J97" s="55"/>
      <c r="K97" s="53"/>
    </row>
    <row r="98" customFormat="false" ht="15" hidden="false" customHeight="false" outlineLevel="0" collapsed="false">
      <c r="A98" s="52" t="n">
        <v>21</v>
      </c>
      <c r="B98" s="53" t="s">
        <v>104</v>
      </c>
      <c r="C98" s="54" t="n">
        <v>49.495</v>
      </c>
      <c r="D98" s="53" t="n">
        <v>3.1725</v>
      </c>
      <c r="E98" s="53" t="n">
        <v>0.0150665</v>
      </c>
      <c r="F98" s="54" t="n">
        <v>-0.0105</v>
      </c>
      <c r="G98" s="54" t="n">
        <f aca="false">D98*$B$9+$B$10</f>
        <v>0.0261913198858935</v>
      </c>
      <c r="H98" s="53" t="n">
        <f aca="false">G98-F98</f>
        <v>0.0366913198858935</v>
      </c>
      <c r="J98" s="55"/>
      <c r="K98" s="53"/>
    </row>
    <row r="99" customFormat="false" ht="15" hidden="false" customHeight="false" outlineLevel="0" collapsed="false">
      <c r="A99" s="52" t="n">
        <v>21</v>
      </c>
      <c r="B99" s="53" t="s">
        <v>104</v>
      </c>
      <c r="C99" s="54" t="n">
        <v>39.98</v>
      </c>
      <c r="D99" s="53" t="n">
        <v>3.246</v>
      </c>
      <c r="E99" s="53" t="n">
        <v>0.0113137</v>
      </c>
      <c r="F99" s="54" t="n">
        <v>0.00899982</v>
      </c>
      <c r="G99" s="54" t="n">
        <f aca="false">D99*$B$9+$B$10</f>
        <v>0.0255889258662107</v>
      </c>
      <c r="H99" s="53" t="n">
        <f aca="false">G99-F99</f>
        <v>0.0165891058662107</v>
      </c>
      <c r="J99" s="55"/>
      <c r="K99" s="53"/>
    </row>
    <row r="100" customFormat="false" ht="15" hidden="false" customHeight="false" outlineLevel="0" collapsed="false">
      <c r="A100" s="52" t="n">
        <v>21</v>
      </c>
      <c r="B100" s="53" t="s">
        <v>104</v>
      </c>
      <c r="C100" s="54" t="n">
        <v>28.35</v>
      </c>
      <c r="D100" s="53" t="n">
        <v>3.42067</v>
      </c>
      <c r="E100" s="53" t="n">
        <v>0.0310859</v>
      </c>
      <c r="F100" s="54" t="n">
        <v>-0.129333</v>
      </c>
      <c r="G100" s="54" t="n">
        <f aca="false">D100*$B$9+$B$10</f>
        <v>0.0241573590169863</v>
      </c>
      <c r="H100" s="53" t="n">
        <f aca="false">G100-F100</f>
        <v>0.153490359016986</v>
      </c>
      <c r="J100" s="55"/>
      <c r="K100" s="53"/>
    </row>
    <row r="101" customFormat="false" ht="15" hidden="false" customHeight="false" outlineLevel="0" collapsed="false">
      <c r="A101" s="52" t="n">
        <v>21</v>
      </c>
      <c r="B101" s="53" t="s">
        <v>104</v>
      </c>
      <c r="C101" s="54" t="n">
        <v>21.06</v>
      </c>
      <c r="D101" s="53" t="n">
        <v>3.647</v>
      </c>
      <c r="E101" s="53" t="n">
        <v>0.0608112</v>
      </c>
      <c r="F101" s="54" t="n">
        <v>-0.0369999</v>
      </c>
      <c r="G101" s="54" t="n">
        <f aca="false">D101*$B$9+$B$10</f>
        <v>0.0223023952282135</v>
      </c>
      <c r="H101" s="53" t="n">
        <f aca="false">G101-F101</f>
        <v>0.0593022952282135</v>
      </c>
      <c r="J101" s="55"/>
      <c r="K101" s="53"/>
    </row>
    <row r="102" customFormat="false" ht="15" hidden="false" customHeight="false" outlineLevel="0" collapsed="false">
      <c r="A102" s="52" t="n">
        <v>21</v>
      </c>
      <c r="B102" s="53" t="s">
        <v>104</v>
      </c>
      <c r="C102" s="54" t="n">
        <v>9.66</v>
      </c>
      <c r="D102" s="53" t="n">
        <v>3.86967</v>
      </c>
      <c r="E102" s="53" t="n">
        <v>0.0689806</v>
      </c>
      <c r="F102" s="54" t="n">
        <v>-0.0323334</v>
      </c>
      <c r="G102" s="54" t="n">
        <f aca="false">D102*$B$9+$B$10</f>
        <v>0.0204774282028697</v>
      </c>
      <c r="H102" s="53" t="n">
        <f aca="false">G102-F102</f>
        <v>0.0528108282028697</v>
      </c>
      <c r="J102" s="55"/>
      <c r="K102" s="53"/>
    </row>
    <row r="103" customFormat="false" ht="15" hidden="false" customHeight="false" outlineLevel="0" collapsed="false">
      <c r="A103" s="52" t="n">
        <v>21</v>
      </c>
      <c r="B103" s="53" t="s">
        <v>104</v>
      </c>
      <c r="C103" s="54" t="n">
        <v>4.5</v>
      </c>
      <c r="D103" s="53" t="n">
        <v>3.97275</v>
      </c>
      <c r="E103" s="53" t="n">
        <v>0.031574</v>
      </c>
      <c r="F103" s="54" t="n">
        <v>0.0857499</v>
      </c>
      <c r="G103" s="54" t="n">
        <f aca="false">D103*$B$9+$B$10</f>
        <v>0.0196326013246534</v>
      </c>
      <c r="H103" s="53" t="n">
        <f aca="false">G103-F103</f>
        <v>-0.0661172986753466</v>
      </c>
      <c r="J103" s="55"/>
      <c r="K103" s="53"/>
    </row>
    <row r="104" customFormat="false" ht="15.75" hidden="false" customHeight="false" outlineLevel="0" collapsed="false">
      <c r="A104" s="52" t="n">
        <v>21</v>
      </c>
      <c r="B104" s="53" t="s">
        <v>104</v>
      </c>
      <c r="C104" s="54" t="n">
        <v>4.00667</v>
      </c>
      <c r="D104" s="53" t="n">
        <v>3.97867</v>
      </c>
      <c r="E104" s="53" t="n">
        <v>0.0358515</v>
      </c>
      <c r="F104" s="54" t="n">
        <v>0.0456667</v>
      </c>
      <c r="G104" s="54" t="n">
        <f aca="false">D104*$B$9+$B$10</f>
        <v>0.0195840819695986</v>
      </c>
      <c r="H104" s="53" t="n">
        <f aca="false">G104-F104</f>
        <v>-0.0260826180304014</v>
      </c>
      <c r="J104" s="59"/>
      <c r="K104" s="60"/>
    </row>
    <row r="105" customFormat="false" ht="15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7" s="32" customFormat="true" ht="15.7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0998315241863633</v>
      </c>
      <c r="I8" s="39" t="s">
        <v>85</v>
      </c>
      <c r="J8" s="39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-0.0311064339003797</v>
      </c>
      <c r="C9" s="0" t="n">
        <f aca="false">INDEX(LINEST(known_ys,known_xs,TRUE(),TRUE()),2,1)</f>
        <v>0.019914386614571</v>
      </c>
      <c r="E9" s="0" t="s">
        <v>88</v>
      </c>
      <c r="G9" s="0" t="n">
        <f aca="false">INDEX(LINEST(known_ys,known_xs,TRUE(),TRUE()),3,2)</f>
        <v>0.127936014193561</v>
      </c>
      <c r="I9" s="0" t="n">
        <f aca="false">MIN(known_xs)</f>
        <v>0.969</v>
      </c>
      <c r="J9" s="0" t="n">
        <f aca="false">I9*$B$9+$B$10</f>
        <v>0.0600706498981932</v>
      </c>
    </row>
    <row r="10" customFormat="false" ht="15.75" hidden="false" customHeight="false" outlineLevel="0" collapsed="false">
      <c r="A10" s="40" t="s">
        <v>89</v>
      </c>
      <c r="B10" s="40" t="n">
        <f aca="false">INDEX(LINEST(known_ys,known_xs,TRUE(),TRUE()),1,2)</f>
        <v>0.0902127843476611</v>
      </c>
      <c r="C10" s="40" t="n">
        <f aca="false">INDEX(LINEST(known_ys,known_xs,TRUE(),TRUE()),2,2)</f>
        <v>0.0509647537668173</v>
      </c>
      <c r="E10" s="40" t="s">
        <v>90</v>
      </c>
      <c r="F10" s="40"/>
      <c r="G10" s="40" t="n">
        <f aca="false">INDEX(LINEST(known_ys,known_xs,TRUE(),TRUE()),5,2)</f>
        <v>0.360087722010172</v>
      </c>
      <c r="I10" s="40" t="n">
        <f aca="false">MAX(known_xs)</f>
        <v>5.2485</v>
      </c>
      <c r="J10" s="40" t="n">
        <f aca="false">I10*$B$9+$B$10</f>
        <v>-0.073049333978481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29</v>
      </c>
    </row>
    <row r="13" customFormat="false" ht="15" hidden="false" customHeight="false" outlineLevel="0" collapsed="false">
      <c r="A13" s="0" t="s">
        <v>92</v>
      </c>
      <c r="D13" s="0" t="n">
        <v>2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5.75" hidden="false" customHeight="false" outlineLevel="0" collapsed="false">
      <c r="A17" s="52" t="n">
        <v>3</v>
      </c>
      <c r="B17" s="53" t="s">
        <v>104</v>
      </c>
      <c r="C17" s="54" t="n">
        <v>252.885</v>
      </c>
      <c r="D17" s="53" t="n">
        <v>1.0995</v>
      </c>
      <c r="E17" s="53" t="n">
        <v>0.00070714</v>
      </c>
      <c r="F17" s="54" t="n">
        <v>0.0274999</v>
      </c>
      <c r="G17" s="54" t="n">
        <f aca="false">D17*$B$9+$B$10</f>
        <v>0.0560112602741936</v>
      </c>
      <c r="H17" s="53" t="n">
        <f aca="false">G17-F17</f>
        <v>0.0285113602741936</v>
      </c>
      <c r="J17" s="55" t="n">
        <v>1.0995</v>
      </c>
      <c r="K17" s="53" t="n">
        <v>0.0274999</v>
      </c>
    </row>
    <row r="18" customFormat="false" ht="15" hidden="false" customHeight="false" outlineLevel="0" collapsed="false">
      <c r="A18" s="52" t="n">
        <v>3</v>
      </c>
      <c r="B18" s="53" t="s">
        <v>104</v>
      </c>
      <c r="C18" s="54" t="n">
        <v>249</v>
      </c>
      <c r="D18" s="53" t="n">
        <v>1.102</v>
      </c>
      <c r="E18" s="53" t="n">
        <v>0</v>
      </c>
      <c r="F18" s="54" t="n">
        <v>0.03</v>
      </c>
      <c r="G18" s="54" t="n">
        <f aca="false">D18*$B$9+$B$10</f>
        <v>0.0559334941894427</v>
      </c>
      <c r="H18" s="53" t="n">
        <f aca="false">G18-F18</f>
        <v>0.0259334941894427</v>
      </c>
      <c r="J18" s="55" t="n">
        <v>1.102</v>
      </c>
      <c r="K18" s="53" t="n">
        <v>0.03</v>
      </c>
    </row>
    <row r="19" customFormat="false" ht="15" hidden="false" customHeight="false" outlineLevel="0" collapsed="false">
      <c r="A19" s="52" t="n">
        <v>3</v>
      </c>
      <c r="B19" s="53" t="s">
        <v>104</v>
      </c>
      <c r="C19" s="54" t="n">
        <v>200.48</v>
      </c>
      <c r="D19" s="53" t="n">
        <v>1.113</v>
      </c>
      <c r="E19" s="53" t="n">
        <v>0.0014142</v>
      </c>
      <c r="F19" s="54" t="n">
        <v>0.0339999</v>
      </c>
      <c r="G19" s="54" t="n">
        <f aca="false">D19*$B$9+$B$10</f>
        <v>0.0555913234165385</v>
      </c>
      <c r="H19" s="53" t="n">
        <f aca="false">G19-F19</f>
        <v>0.0215914234165385</v>
      </c>
      <c r="J19" s="55" t="n">
        <v>1.113</v>
      </c>
      <c r="K19" s="53" t="n">
        <v>0.0339999</v>
      </c>
    </row>
    <row r="20" customFormat="false" ht="15" hidden="false" customHeight="false" outlineLevel="0" collapsed="false">
      <c r="A20" s="52" t="n">
        <v>3</v>
      </c>
      <c r="B20" s="53" t="s">
        <v>104</v>
      </c>
      <c r="C20" s="54" t="n">
        <v>173.885</v>
      </c>
      <c r="D20" s="53" t="n">
        <v>1.1325</v>
      </c>
      <c r="E20" s="53" t="n">
        <v>0.00353553</v>
      </c>
      <c r="F20" s="54" t="n">
        <v>0.0504999</v>
      </c>
      <c r="G20" s="54" t="n">
        <f aca="false">D20*$B$9+$B$10</f>
        <v>0.0549847479554811</v>
      </c>
      <c r="H20" s="53" t="n">
        <f aca="false">G20-F20</f>
        <v>0.00448484795548106</v>
      </c>
      <c r="J20" s="55" t="n">
        <v>1.1325</v>
      </c>
      <c r="K20" s="53" t="n">
        <v>0.0504999</v>
      </c>
    </row>
    <row r="21" customFormat="false" ht="15" hidden="false" customHeight="false" outlineLevel="0" collapsed="false">
      <c r="A21" s="52" t="n">
        <v>3</v>
      </c>
      <c r="B21" s="53" t="s">
        <v>104</v>
      </c>
      <c r="C21" s="54" t="n">
        <v>149</v>
      </c>
      <c r="D21" s="53" t="n">
        <v>1.144</v>
      </c>
      <c r="E21" s="53" t="n">
        <v>0.00282848</v>
      </c>
      <c r="F21" s="54" t="n">
        <v>0.0330001</v>
      </c>
      <c r="G21" s="54" t="n">
        <f aca="false">D21*$B$9+$B$10</f>
        <v>0.0546270239656267</v>
      </c>
      <c r="H21" s="53" t="n">
        <f aca="false">G21-F21</f>
        <v>0.0216269239656267</v>
      </c>
      <c r="J21" s="55" t="n">
        <v>1.144</v>
      </c>
      <c r="K21" s="53" t="n">
        <v>0.0330001</v>
      </c>
    </row>
    <row r="22" customFormat="false" ht="15" hidden="false" customHeight="false" outlineLevel="0" collapsed="false">
      <c r="A22" s="52" t="n">
        <v>3</v>
      </c>
      <c r="B22" s="53" t="s">
        <v>104</v>
      </c>
      <c r="C22" s="54" t="n">
        <v>123.985</v>
      </c>
      <c r="D22" s="53" t="n">
        <v>1.18</v>
      </c>
      <c r="E22" s="53" t="n">
        <v>0.0155563</v>
      </c>
      <c r="F22" s="54" t="n">
        <v>0.111</v>
      </c>
      <c r="G22" s="54" t="n">
        <f aca="false">D22*$B$9+$B$10</f>
        <v>0.053507192345213</v>
      </c>
      <c r="H22" s="53" t="n">
        <f aca="false">G22-F22</f>
        <v>-0.057492807654787</v>
      </c>
      <c r="J22" s="55" t="n">
        <v>1.18</v>
      </c>
      <c r="K22" s="53" t="n">
        <v>0.111</v>
      </c>
    </row>
    <row r="23" customFormat="false" ht="15" hidden="false" customHeight="false" outlineLevel="0" collapsed="false">
      <c r="A23" s="52" t="n">
        <v>3</v>
      </c>
      <c r="B23" s="53" t="s">
        <v>104</v>
      </c>
      <c r="C23" s="54" t="n">
        <v>99.075</v>
      </c>
      <c r="D23" s="53" t="n">
        <v>1.351</v>
      </c>
      <c r="E23" s="53" t="n">
        <v>0.00424259</v>
      </c>
      <c r="F23" s="54" t="n">
        <v>0.044</v>
      </c>
      <c r="G23" s="54" t="n">
        <f aca="false">D23*$B$9+$B$10</f>
        <v>0.0481879921482481</v>
      </c>
      <c r="H23" s="53" t="n">
        <f aca="false">G23-F23</f>
        <v>0.0041879921482481</v>
      </c>
      <c r="J23" s="55" t="n">
        <v>1.351</v>
      </c>
      <c r="K23" s="53" t="n">
        <v>0.044</v>
      </c>
    </row>
    <row r="24" customFormat="false" ht="15" hidden="false" customHeight="false" outlineLevel="0" collapsed="false">
      <c r="A24" s="52" t="n">
        <v>3</v>
      </c>
      <c r="B24" s="53" t="s">
        <v>104</v>
      </c>
      <c r="C24" s="54" t="n">
        <v>74.005</v>
      </c>
      <c r="D24" s="53" t="n">
        <v>1.761</v>
      </c>
      <c r="E24" s="53" t="n">
        <v>0.0296984</v>
      </c>
      <c r="F24" s="54" t="n">
        <v>0.00499988</v>
      </c>
      <c r="G24" s="54" t="n">
        <f aca="false">D24*$B$9+$B$10</f>
        <v>0.0354343542490924</v>
      </c>
      <c r="H24" s="53" t="n">
        <f aca="false">G24-F24</f>
        <v>0.0304344742490924</v>
      </c>
      <c r="J24" s="55" t="n">
        <v>1.761</v>
      </c>
      <c r="K24" s="53" t="n">
        <v>0.00499988</v>
      </c>
    </row>
    <row r="25" customFormat="false" ht="15" hidden="false" customHeight="false" outlineLevel="0" collapsed="false">
      <c r="A25" s="52" t="n">
        <v>3</v>
      </c>
      <c r="B25" s="53" t="s">
        <v>104</v>
      </c>
      <c r="C25" s="54" t="n">
        <v>49.0033</v>
      </c>
      <c r="D25" s="53" t="n">
        <v>2.32833</v>
      </c>
      <c r="E25" s="53" t="n">
        <v>0.063264</v>
      </c>
      <c r="F25" s="54" t="n">
        <v>-0.382667</v>
      </c>
      <c r="G25" s="54" t="n">
        <f aca="false">D25*$B$9+$B$10</f>
        <v>0.01778674110439</v>
      </c>
      <c r="H25" s="53" t="n">
        <f aca="false">G25-F25</f>
        <v>0.40045374110439</v>
      </c>
      <c r="J25" s="55" t="n">
        <v>2.32833</v>
      </c>
      <c r="K25" s="53" t="n">
        <v>-0.382667</v>
      </c>
    </row>
    <row r="26" customFormat="false" ht="15" hidden="false" customHeight="false" outlineLevel="0" collapsed="false">
      <c r="A26" s="52" t="n">
        <v>3</v>
      </c>
      <c r="B26" s="53" t="s">
        <v>104</v>
      </c>
      <c r="C26" s="54" t="n">
        <v>39.99</v>
      </c>
      <c r="D26" s="53" t="n">
        <v>3.308</v>
      </c>
      <c r="E26" s="53" t="n">
        <v>0.0721249</v>
      </c>
      <c r="F26" s="54" t="n">
        <v>0.0500002</v>
      </c>
      <c r="G26" s="54" t="n">
        <f aca="false">D26*$B$9+$B$10</f>
        <v>-0.0126872989947951</v>
      </c>
      <c r="H26" s="53" t="n">
        <f aca="false">G26-F26</f>
        <v>-0.0626874989947951</v>
      </c>
      <c r="J26" s="55" t="n">
        <v>3.308</v>
      </c>
      <c r="K26" s="53" t="n">
        <v>0.0500002</v>
      </c>
    </row>
    <row r="27" customFormat="false" ht="15" hidden="false" customHeight="false" outlineLevel="0" collapsed="false">
      <c r="A27" s="52" t="n">
        <v>3</v>
      </c>
      <c r="B27" s="53" t="s">
        <v>103</v>
      </c>
      <c r="C27" s="54" t="n">
        <v>30.985</v>
      </c>
      <c r="D27" s="53" t="n">
        <v>3.703</v>
      </c>
      <c r="E27" s="53" t="n">
        <v>0.123037</v>
      </c>
      <c r="F27" s="54" t="n">
        <v>0.069</v>
      </c>
      <c r="G27" s="54" t="n">
        <f aca="false">D27*$B$9+$B$10</f>
        <v>-0.0249743403854451</v>
      </c>
      <c r="H27" s="53" t="n">
        <f aca="false">G27-F27</f>
        <v>-0.0939743403854451</v>
      </c>
      <c r="J27" s="55" t="n">
        <v>3.9905</v>
      </c>
      <c r="K27" s="53" t="n">
        <v>-0.1385</v>
      </c>
    </row>
    <row r="28" customFormat="false" ht="15" hidden="false" customHeight="false" outlineLevel="0" collapsed="false">
      <c r="A28" s="52" t="n">
        <v>3</v>
      </c>
      <c r="B28" s="53" t="s">
        <v>104</v>
      </c>
      <c r="C28" s="54" t="n">
        <v>19.005</v>
      </c>
      <c r="D28" s="53" t="n">
        <v>3.9905</v>
      </c>
      <c r="E28" s="53" t="n">
        <v>0.0601041</v>
      </c>
      <c r="F28" s="54" t="n">
        <v>-0.1385</v>
      </c>
      <c r="G28" s="54" t="n">
        <f aca="false">D28*$B$9+$B$10</f>
        <v>-0.0339174401318042</v>
      </c>
      <c r="H28" s="53" t="n">
        <f aca="false">G28-F28</f>
        <v>0.104582559868196</v>
      </c>
      <c r="J28" s="55" t="n">
        <v>4.15967</v>
      </c>
      <c r="K28" s="53" t="n">
        <v>0.00466633</v>
      </c>
    </row>
    <row r="29" customFormat="false" ht="15" hidden="false" customHeight="false" outlineLevel="0" collapsed="false">
      <c r="A29" s="52" t="n">
        <v>3</v>
      </c>
      <c r="B29" s="53" t="s">
        <v>104</v>
      </c>
      <c r="C29" s="54" t="n">
        <v>11.0033</v>
      </c>
      <c r="D29" s="53" t="n">
        <v>4.15967</v>
      </c>
      <c r="E29" s="53" t="n">
        <v>0.022723</v>
      </c>
      <c r="F29" s="54" t="n">
        <v>0.00466633</v>
      </c>
      <c r="G29" s="54" t="n">
        <f aca="false">D29*$B$9+$B$10</f>
        <v>-0.0391797155547315</v>
      </c>
      <c r="H29" s="53" t="n">
        <f aca="false">G29-F29</f>
        <v>-0.0438460455547315</v>
      </c>
      <c r="J29" s="55" t="n">
        <v>1.0095</v>
      </c>
      <c r="K29" s="53" t="n">
        <v>0.0235</v>
      </c>
    </row>
    <row r="30" customFormat="false" ht="15" hidden="false" customHeight="false" outlineLevel="0" collapsed="false">
      <c r="A30" s="52" t="n">
        <v>3</v>
      </c>
      <c r="B30" s="53" t="s">
        <v>103</v>
      </c>
      <c r="C30" s="54" t="n">
        <v>4.99333</v>
      </c>
      <c r="D30" s="53" t="n">
        <v>4.61967</v>
      </c>
      <c r="E30" s="53" t="n">
        <v>0.239784</v>
      </c>
      <c r="F30" s="54" t="n">
        <v>-0.187334</v>
      </c>
      <c r="G30" s="54" t="n">
        <f aca="false">D30*$B$9+$B$10</f>
        <v>-0.0534886751489062</v>
      </c>
      <c r="H30" s="53" t="n">
        <f aca="false">G30-F30</f>
        <v>0.133845324851094</v>
      </c>
      <c r="J30" s="55" t="n">
        <v>1.01367</v>
      </c>
      <c r="K30" s="53" t="n">
        <v>0.0136666</v>
      </c>
    </row>
    <row r="31" customFormat="false" ht="15.75" hidden="false" customHeight="false" outlineLevel="0" collapsed="false">
      <c r="A31" s="52" t="n">
        <v>3</v>
      </c>
      <c r="B31" s="53" t="s">
        <v>103</v>
      </c>
      <c r="C31" s="54" t="n">
        <v>3.85</v>
      </c>
      <c r="D31" s="53" t="n">
        <v>4.80567</v>
      </c>
      <c r="E31" s="53" t="n">
        <v>0.205081</v>
      </c>
      <c r="F31" s="54" t="n">
        <v>-0.154333</v>
      </c>
      <c r="G31" s="54" t="n">
        <f aca="false">D31*$B$9+$B$10</f>
        <v>-0.0592744718543768</v>
      </c>
      <c r="H31" s="53" t="n">
        <f aca="false">G31-F31</f>
        <v>0.0950585281456232</v>
      </c>
      <c r="J31" s="55" t="n">
        <v>1.011</v>
      </c>
      <c r="K31" s="53" t="n">
        <v>0.029</v>
      </c>
    </row>
    <row r="32" customFormat="false" ht="15.75" hidden="false" customHeight="false" outlineLevel="0" collapsed="false">
      <c r="A32" s="56" t="n">
        <v>4</v>
      </c>
      <c r="B32" s="53" t="s">
        <v>104</v>
      </c>
      <c r="C32" s="57" t="n">
        <v>221.005</v>
      </c>
      <c r="D32" s="58" t="n">
        <v>1.0095</v>
      </c>
      <c r="E32" s="58" t="n">
        <v>0.00212134</v>
      </c>
      <c r="F32" s="57" t="n">
        <v>0.0235</v>
      </c>
      <c r="G32" s="57" t="n">
        <f aca="false">D32*$B$9+$B$10</f>
        <v>0.0588108393252278</v>
      </c>
      <c r="H32" s="58" t="n">
        <f aca="false">G32-F32</f>
        <v>0.0353108393252278</v>
      </c>
      <c r="J32" s="55" t="n">
        <v>0.969</v>
      </c>
      <c r="K32" s="53" t="n">
        <v>0.04</v>
      </c>
    </row>
    <row r="33" customFormat="false" ht="15" hidden="false" customHeight="false" outlineLevel="0" collapsed="false">
      <c r="A33" s="52" t="n">
        <v>4</v>
      </c>
      <c r="B33" s="53" t="s">
        <v>104</v>
      </c>
      <c r="C33" s="54" t="n">
        <v>199.65</v>
      </c>
      <c r="D33" s="53" t="n">
        <v>1.01367</v>
      </c>
      <c r="E33" s="53" t="n">
        <v>0.00115469</v>
      </c>
      <c r="F33" s="54" t="n">
        <v>0.0136666</v>
      </c>
      <c r="G33" s="54" t="n">
        <f aca="false">D33*$B$9+$B$10</f>
        <v>0.0586811254958632</v>
      </c>
      <c r="H33" s="53" t="n">
        <f aca="false">G33-F33</f>
        <v>0.0450145254958632</v>
      </c>
      <c r="J33" s="55" t="n">
        <v>1.068</v>
      </c>
      <c r="K33" s="53" t="n">
        <v>0.0550001</v>
      </c>
    </row>
    <row r="34" customFormat="false" ht="15" hidden="false" customHeight="false" outlineLevel="0" collapsed="false">
      <c r="A34" s="52" t="n">
        <v>4</v>
      </c>
      <c r="B34" s="53" t="s">
        <v>104</v>
      </c>
      <c r="C34" s="54" t="n">
        <v>174</v>
      </c>
      <c r="D34" s="53" t="n">
        <v>1.011</v>
      </c>
      <c r="E34" s="53" t="n">
        <v>0</v>
      </c>
      <c r="F34" s="54" t="n">
        <v>0.029</v>
      </c>
      <c r="G34" s="54" t="n">
        <f aca="false">D34*$B$9+$B$10</f>
        <v>0.0587641796743772</v>
      </c>
      <c r="H34" s="53" t="n">
        <f aca="false">G34-F34</f>
        <v>0.0297641796743772</v>
      </c>
      <c r="J34" s="55" t="n">
        <v>1.6615</v>
      </c>
      <c r="K34" s="53" t="n">
        <v>0.3375</v>
      </c>
    </row>
    <row r="35" customFormat="false" ht="15" hidden="false" customHeight="false" outlineLevel="0" collapsed="false">
      <c r="A35" s="52" t="n">
        <v>4</v>
      </c>
      <c r="B35" s="53" t="s">
        <v>104</v>
      </c>
      <c r="C35" s="54" t="n">
        <v>148.995</v>
      </c>
      <c r="D35" s="53" t="n">
        <v>0.969</v>
      </c>
      <c r="E35" s="53" t="n">
        <v>0.00141424</v>
      </c>
      <c r="F35" s="54" t="n">
        <v>0.04</v>
      </c>
      <c r="G35" s="54" t="n">
        <f aca="false">D35*$B$9+$B$10</f>
        <v>0.0600706498981932</v>
      </c>
      <c r="H35" s="53" t="n">
        <f aca="false">G35-F35</f>
        <v>0.0200706498981932</v>
      </c>
      <c r="J35" s="55" t="n">
        <v>2.6605</v>
      </c>
      <c r="K35" s="53" t="n">
        <v>0.1405</v>
      </c>
    </row>
    <row r="36" customFormat="false" ht="15" hidden="false" customHeight="false" outlineLevel="0" collapsed="false">
      <c r="A36" s="52" t="n">
        <v>4</v>
      </c>
      <c r="B36" s="53" t="s">
        <v>104</v>
      </c>
      <c r="C36" s="54" t="n">
        <v>123.995</v>
      </c>
      <c r="D36" s="53" t="n">
        <v>1.068</v>
      </c>
      <c r="E36" s="53" t="n">
        <v>0.0014142</v>
      </c>
      <c r="F36" s="54" t="n">
        <v>0.0550001</v>
      </c>
      <c r="G36" s="54" t="n">
        <f aca="false">D36*$B$9+$B$10</f>
        <v>0.0569911129420556</v>
      </c>
      <c r="H36" s="53" t="n">
        <f aca="false">G36-F36</f>
        <v>0.00199101294205556</v>
      </c>
      <c r="J36" s="55" t="n">
        <v>3.626</v>
      </c>
      <c r="K36" s="53" t="n">
        <v>0.029</v>
      </c>
    </row>
    <row r="37" customFormat="false" ht="15" hidden="false" customHeight="false" outlineLevel="0" collapsed="false">
      <c r="A37" s="52" t="n">
        <v>4</v>
      </c>
      <c r="B37" s="53" t="s">
        <v>104</v>
      </c>
      <c r="C37" s="54" t="n">
        <v>99</v>
      </c>
      <c r="D37" s="53" t="n">
        <v>1.6615</v>
      </c>
      <c r="E37" s="53" t="n">
        <v>0.0544472</v>
      </c>
      <c r="F37" s="54" t="n">
        <v>0.3375</v>
      </c>
      <c r="G37" s="54" t="n">
        <f aca="false">D37*$B$9+$B$10</f>
        <v>0.0385294444221802</v>
      </c>
      <c r="H37" s="53" t="n">
        <f aca="false">G37-F37</f>
        <v>-0.29897055557782</v>
      </c>
      <c r="J37" s="55" t="n">
        <v>3.603</v>
      </c>
      <c r="K37" s="53" t="n">
        <v>0.0569999</v>
      </c>
    </row>
    <row r="38" customFormat="false" ht="15" hidden="false" customHeight="false" outlineLevel="0" collapsed="false">
      <c r="A38" s="52" t="n">
        <v>4</v>
      </c>
      <c r="B38" s="53" t="s">
        <v>104</v>
      </c>
      <c r="C38" s="54" t="n">
        <v>73.99</v>
      </c>
      <c r="D38" s="53" t="n">
        <v>2.6605</v>
      </c>
      <c r="E38" s="53" t="n">
        <v>0.0275772</v>
      </c>
      <c r="F38" s="54" t="n">
        <v>0.1405</v>
      </c>
      <c r="G38" s="54" t="n">
        <f aca="false">D38*$B$9+$B$10</f>
        <v>0.00745411695570082</v>
      </c>
      <c r="H38" s="53" t="n">
        <f aca="false">G38-F38</f>
        <v>-0.133045883044299</v>
      </c>
      <c r="J38" s="55" t="n">
        <v>4.055</v>
      </c>
      <c r="K38" s="53" t="n">
        <v>0.0690002</v>
      </c>
    </row>
    <row r="39" customFormat="false" ht="15" hidden="false" customHeight="false" outlineLevel="0" collapsed="false">
      <c r="A39" s="52" t="n">
        <v>4</v>
      </c>
      <c r="B39" s="53" t="s">
        <v>104</v>
      </c>
      <c r="C39" s="54" t="n">
        <v>38.99</v>
      </c>
      <c r="D39" s="53" t="n">
        <v>3.626</v>
      </c>
      <c r="E39" s="53" t="n">
        <v>0</v>
      </c>
      <c r="F39" s="54" t="n">
        <v>0.029</v>
      </c>
      <c r="G39" s="54" t="n">
        <f aca="false">D39*$B$9+$B$10</f>
        <v>-0.0225791449751158</v>
      </c>
      <c r="H39" s="53" t="n">
        <f aca="false">G39-F39</f>
        <v>-0.0515791449751158</v>
      </c>
      <c r="J39" s="55" t="n">
        <v>3.14925</v>
      </c>
      <c r="K39" s="53" t="n">
        <v>0.11025</v>
      </c>
    </row>
    <row r="40" customFormat="false" ht="15" hidden="false" customHeight="false" outlineLevel="0" collapsed="false">
      <c r="A40" s="52" t="n">
        <v>4</v>
      </c>
      <c r="B40" s="53" t="s">
        <v>104</v>
      </c>
      <c r="C40" s="54" t="n">
        <v>29.005</v>
      </c>
      <c r="D40" s="53" t="n">
        <v>3.603</v>
      </c>
      <c r="E40" s="53" t="n">
        <v>0.0183848</v>
      </c>
      <c r="F40" s="54" t="n">
        <v>0.0569999</v>
      </c>
      <c r="G40" s="54" t="n">
        <f aca="false">D40*$B$9+$B$10</f>
        <v>-0.0218636969954071</v>
      </c>
      <c r="H40" s="53" t="n">
        <f aca="false">G40-F40</f>
        <v>-0.0788635969954071</v>
      </c>
      <c r="J40" s="55" t="n">
        <v>5.2485</v>
      </c>
      <c r="K40" s="53" t="n">
        <v>-0.2485</v>
      </c>
      <c r="L40" s="0" t="n">
        <f aca="false">AVERAGE(K17:K40)</f>
        <v>0.0218506670833333</v>
      </c>
      <c r="M40" s="0" t="n">
        <f aca="false">STDEV(K17:K40)</f>
        <v>0.131879817906255</v>
      </c>
    </row>
    <row r="41" customFormat="false" ht="15" hidden="false" customHeight="false" outlineLevel="0" collapsed="false">
      <c r="A41" s="52" t="n">
        <v>4</v>
      </c>
      <c r="B41" s="53" t="s">
        <v>104</v>
      </c>
      <c r="C41" s="54" t="n">
        <v>18.99</v>
      </c>
      <c r="D41" s="53" t="n">
        <v>4.055</v>
      </c>
      <c r="E41" s="53" t="n">
        <v>0.0296987</v>
      </c>
      <c r="F41" s="54" t="n">
        <v>0.0690002</v>
      </c>
      <c r="G41" s="54" t="n">
        <f aca="false">D41*$B$9+$B$10</f>
        <v>-0.0359238051183787</v>
      </c>
      <c r="H41" s="53" t="n">
        <f aca="false">G41-F41</f>
        <v>-0.104924005118379</v>
      </c>
      <c r="J41" s="55"/>
      <c r="K41" s="53"/>
    </row>
    <row r="42" customFormat="false" ht="15" hidden="false" customHeight="false" outlineLevel="0" collapsed="false">
      <c r="A42" s="52" t="n">
        <v>4</v>
      </c>
      <c r="B42" s="53" t="s">
        <v>104</v>
      </c>
      <c r="C42" s="54" t="n">
        <v>50.5025</v>
      </c>
      <c r="D42" s="53" t="n">
        <v>3.14925</v>
      </c>
      <c r="E42" s="53" t="n">
        <v>0.0284649</v>
      </c>
      <c r="F42" s="54" t="n">
        <v>0.11025</v>
      </c>
      <c r="G42" s="54" t="n">
        <f aca="false">D42*$B$9+$B$10</f>
        <v>-0.00774915261310977</v>
      </c>
      <c r="H42" s="53" t="n">
        <f aca="false">G42-F42</f>
        <v>-0.11799915261311</v>
      </c>
      <c r="J42" s="55"/>
      <c r="K42" s="53"/>
    </row>
    <row r="43" customFormat="false" ht="15" hidden="false" customHeight="false" outlineLevel="0" collapsed="false">
      <c r="A43" s="52" t="n">
        <v>4</v>
      </c>
      <c r="B43" s="53" t="s">
        <v>103</v>
      </c>
      <c r="C43" s="54" t="n">
        <v>9.66667</v>
      </c>
      <c r="D43" s="53" t="n">
        <v>4.397</v>
      </c>
      <c r="E43" s="53" t="n">
        <v>0.155714</v>
      </c>
      <c r="F43" s="54" t="n">
        <v>0.079</v>
      </c>
      <c r="G43" s="54" t="n">
        <f aca="false">D43*$B$9+$B$10</f>
        <v>-0.0465622055123086</v>
      </c>
      <c r="H43" s="53" t="n">
        <f aca="false">G43-F43</f>
        <v>-0.125562205512309</v>
      </c>
      <c r="J43" s="55"/>
      <c r="K43" s="53"/>
    </row>
    <row r="44" customFormat="false" ht="15" hidden="false" customHeight="false" outlineLevel="0" collapsed="false">
      <c r="A44" s="52" t="n">
        <v>4</v>
      </c>
      <c r="B44" s="53" t="s">
        <v>103</v>
      </c>
      <c r="C44" s="54" t="n">
        <v>4.4225</v>
      </c>
      <c r="D44" s="53" t="n">
        <v>5.10975</v>
      </c>
      <c r="E44" s="53" t="n">
        <v>0.176979</v>
      </c>
      <c r="F44" s="54" t="n">
        <v>-0.01825</v>
      </c>
      <c r="G44" s="54" t="n">
        <f aca="false">D44*$B$9+$B$10</f>
        <v>-0.0687333162748043</v>
      </c>
      <c r="H44" s="53" t="n">
        <f aca="false">G44-F44</f>
        <v>-0.0504833162748043</v>
      </c>
      <c r="J44" s="55"/>
      <c r="K44" s="53"/>
    </row>
    <row r="45" customFormat="false" ht="15.75" hidden="false" customHeight="false" outlineLevel="0" collapsed="false">
      <c r="A45" s="52" t="n">
        <v>4</v>
      </c>
      <c r="B45" s="53" t="s">
        <v>104</v>
      </c>
      <c r="C45" s="54" t="n">
        <v>3.35</v>
      </c>
      <c r="D45" s="53" t="n">
        <v>5.2485</v>
      </c>
      <c r="E45" s="53" t="n">
        <v>0.0714177</v>
      </c>
      <c r="F45" s="54" t="n">
        <v>-0.2485</v>
      </c>
      <c r="G45" s="54" t="n">
        <f aca="false">D45*$B$9+$B$10</f>
        <v>-0.0730493339784819</v>
      </c>
      <c r="H45" s="53" t="n">
        <f aca="false">G45-F45</f>
        <v>0.175450666021518</v>
      </c>
      <c r="J45" s="59"/>
      <c r="K45" s="60"/>
    </row>
    <row r="46" customFormat="false" ht="15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23:39:40Z</dcterms:created>
  <dc:creator>Gatien, Germaine</dc:creator>
  <dc:description/>
  <dc:language>en-US</dc:language>
  <cp:lastModifiedBy>G, Gatien</cp:lastModifiedBy>
  <dcterms:modified xsi:type="dcterms:W3CDTF">2022-02-11T23:39:40Z</dcterms:modified>
  <cp:revision>0</cp:revision>
  <dc:subject/>
  <dc:title/>
</cp:coreProperties>
</file>