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124.xml.rels" ContentType="application/vnd.openxmlformats-package.relationships+xml"/>
  <Override PartName="/xl/drawings/_rels/drawing56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564.xml" ContentType="application/vnd.openxmlformats-officedocument.drawing+xml"/>
  <Override PartName="/xl/drawings/drawing565.xml" ContentType="application/vnd.openxmlformats-officedocument.drawing+xml"/>
  <Override PartName="/xl/drawings/vmlDrawing3.vml" ContentType="application/vnd.openxmlformats-officedocument.vmlDrawing"/>
  <Override PartName="/xl/drawings/drawing1124.xml" ContentType="application/vnd.openxmlformats-officedocument.drawing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698.xml" ContentType="application/vnd.ms-excel.controlproperties+xml"/>
  <Override PartName="/xl/ctrlProps/ctrlProps219.xml" ContentType="application/vnd.ms-excel.controlproperties+xml"/>
  <Override PartName="/xl/ctrlProps/ctrlProps761.xml" ContentType="application/vnd.ms-excel.controlproperties+xml"/>
  <Override PartName="/xl/ctrlProps/ctrlProps50.xml" ContentType="application/vnd.ms-excel.controlproperties+xml"/>
  <Override PartName="/xl/ctrlProps/ctrlProps946.xml" ContentType="application/vnd.ms-excel.controlproperties+xml"/>
  <Override PartName="/xl/ctrlProps/ctrlProps697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148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147.xml" ContentType="application/vnd.ms-excel.controlproperties+xml"/>
  <Override PartName="/xl/ctrlProps/ctrlProps997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936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74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767.xml" ContentType="application/vnd.ms-excel.controlproperties+xml"/>
  <Override PartName="/xl/ctrlProps/ctrlProps1081.xml" ContentType="application/vnd.ms-excel.controlproperties+xml"/>
  <Override PartName="/xl/ctrlProps/ctrlProps787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786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76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108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48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131.xml" ContentType="application/vnd.ms-excel.controlproperties+xml"/>
  <Override PartName="/xl/ctrlProps/ctrlProps981.xml" ContentType="application/vnd.ms-excel.controlproperties+xml"/>
  <Override PartName="/xl/ctrlProps/ctrlProps502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747.xml" ContentType="application/vnd.ms-excel.controlproperties+xml"/>
  <Override PartName="/xl/ctrlProps/ctrlProps722.xml" ContentType="application/vnd.ms-excel.controlproperties+xml"/>
  <Override PartName="/xl/ctrlProps/ctrlProps785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46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67.xml" ContentType="application/vnd.ms-excel.controlproperties+xml"/>
  <Override PartName="/xl/ctrlProps/ctrlProps177.xml" ContentType="application/vnd.ms-excel.controlproperties+xml"/>
  <Override PartName="/xl/ctrlProps/ctrlProps757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78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13.xml" ContentType="application/vnd.ms-excel.controlproperties+xml"/>
  <Override PartName="/xl/ctrlProps/ctrlProps14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779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1003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769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34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440.xml" ContentType="application/vnd.ms-excel.controlproperties+xml"/>
  <Override PartName="/xl/ctrlProps/ctrlProps265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2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330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749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7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039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758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58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501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57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1080.xml" ContentType="application/vnd.ms-excel.controlproperties+xml"/>
  <Override PartName="/xl/ctrlProps/ctrlProps318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52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350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773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4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772.xml" ContentType="application/vnd.ms-excel.controlproperties+xml"/>
  <Override PartName="/xl/ctrlProps/ctrlProps351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268.xml" ContentType="application/vnd.ms-excel.controlproperties+xml"/>
  <Override PartName="/xl/ctrlProps/ctrlProps443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491.xml" ContentType="application/vnd.ms-excel.controlproperties+xml"/>
  <Override PartName="/xl/ctrlProps/ctrlProps109.xml" ContentType="application/vnd.ms-excel.controlproperties+xml"/>
  <Override PartName="/xl/ctrlProps/ctrlProps959.xml" ContentType="application/vnd.ms-excel.controlproperties+xml"/>
  <Override PartName="/xl/ctrlProps/ctrlProps77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927.xml" ContentType="application/vnd.ms-excel.controlproperties+xml"/>
  <Override PartName="/xl/ctrlProps/ctrlProps742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759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2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2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500.xml" ContentType="application/vnd.ms-excel.controlproperties+xml"/>
  <Override PartName="/xl/ctrlProps/ctrlProps15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342.xml" ContentType="application/vnd.ms-excel.controlproperties+xml"/>
  <Override PartName="/xl/ctrlProps/ctrlProps340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296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69.xml" ContentType="application/vnd.ms-excel.controlproperties+xml"/>
  <Override PartName="/xl/ctrlProps/ctrlProps444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59.xml" ContentType="application/vnd.ms-excel.controlproperties+xml"/>
  <Override PartName="/xl/ctrlProps/ctrlProps341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320.xml" ContentType="application/vnd.ms-excel.controlproperties+xml"/>
  <Override PartName="/xl/ctrlProps/ctrlProps33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54.xml" ContentType="application/vnd.ms-excel.controlproperties+xml"/>
  <Override PartName="/xl/ctrlProps/ctrlProps739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2.xml" ContentType="application/vnd.ms-excel.controlproperties+xml"/>
  <Override PartName="/xl/ctrlProps/ctrlProps361.xml" ContentType="application/vnd.ms-excel.controlproperties+xml"/>
  <Override PartName="/xl/ctrlProps/ctrlProps51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768.xml" ContentType="application/vnd.ms-excel.controlproperties+xml"/>
  <Override PartName="/xl/ctrlProps/ctrlProps198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735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524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197.xml" ContentType="application/vnd.ms-excel.controlproperties+xml"/>
  <Override PartName="/xl/ctrlProps/ctrlProps321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139.xml" ContentType="application/vnd.ms-excel.controlproperties+xml"/>
  <Override PartName="/xl/ctrlProps/ctrlProps989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155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295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338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46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332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789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788.xml" ContentType="application/vnd.ms-excel.controlproperties+xml"/>
  <Override PartName="/xl/ctrlProps/ctrlProps305.xml" ContentType="application/vnd.ms-excel.controlproperties+xml"/>
  <Override PartName="/xl/ctrlProps/ctrlProps397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508.xml" ContentType="application/vnd.ms-excel.controlproperties+xml"/>
  <Override PartName="/xl/ctrlProps/ctrlProps137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229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381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55.xml" ContentType="application/vnd.ms-excel.controlproperties+xml"/>
  <Override PartName="/xl/ctrlProps/ctrlProps656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65.xml" ContentType="application/vnd.ms-excel.controlproperties+xml"/>
  <Override PartName="/xl/ctrlProps/ctrlProps666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675.xml" ContentType="application/vnd.ms-excel.controlproperties+xml"/>
  <Override PartName="/xl/ctrlProps/ctrlProps676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873.xml" ContentType="application/vnd.ms-excel.controlproperties+xml"/>
  <Override PartName="/xl/ctrlProps/ctrlProps874.xml" ContentType="application/vnd.ms-excel.controlproperties+xml"/>
  <Override PartName="/xl/ctrlProps/ctrlProps875.xml" ContentType="application/vnd.ms-excel.controlproperties+xml"/>
  <Override PartName="/xl/ctrlProps/ctrlProps876.xml" ContentType="application/vnd.ms-excel.controlproperties+xml"/>
  <Override PartName="/xl/ctrlProps/ctrlProps877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800.xml" ContentType="application/vnd.ms-excel.controlproperties+xml"/>
  <Override PartName="/xl/ctrlProps/ctrlProps892.xml" ContentType="application/vnd.ms-excel.controlproperties+xml"/>
  <Override PartName="/xl/ctrlProps/ctrlProps801.xml" ContentType="application/vnd.ms-excel.controlproperties+xml"/>
  <Override PartName="/xl/ctrlProps/ctrlProps893.xml" ContentType="application/vnd.ms-excel.controlproperties+xml"/>
  <Override PartName="/xl/ctrlProps/ctrlProps802.xml" ContentType="application/vnd.ms-excel.controlproperties+xml"/>
  <Override PartName="/xl/ctrlProps/ctrlProps894.xml" ContentType="application/vnd.ms-excel.controlproperties+xml"/>
  <Override PartName="/xl/ctrlProps/ctrlProps803.xml" ContentType="application/vnd.ms-excel.controlproperties+xml"/>
  <Override PartName="/xl/ctrlProps/ctrlProps895.xml" ContentType="application/vnd.ms-excel.controlproperties+xml"/>
  <Override PartName="/xl/ctrlProps/ctrlProps804.xml" ContentType="application/vnd.ms-excel.controlproperties+xml"/>
  <Override PartName="/xl/ctrlProps/ctrlProps896.xml" ContentType="application/vnd.ms-excel.controlproperties+xml"/>
  <Override PartName="/xl/ctrlProps/ctrlProps805.xml" ContentType="application/vnd.ms-excel.controlproperties+xml"/>
  <Override PartName="/xl/ctrlProps/ctrlProps897.xml" ContentType="application/vnd.ms-excel.controlproperties+xml"/>
  <Override PartName="/xl/ctrlProps/ctrlProps806.xml" ContentType="application/vnd.ms-excel.controlproperties+xml"/>
  <Override PartName="/xl/ctrlProps/ctrlProps898.xml" ContentType="application/vnd.ms-excel.controlproperties+xml"/>
  <Override PartName="/xl/ctrlProps/ctrlProps807.xml" ContentType="application/vnd.ms-excel.controlproperties+xml"/>
  <Override PartName="/xl/ctrlProps/ctrlProps899.xml" ContentType="application/vnd.ms-excel.controlproperties+xml"/>
  <Override PartName="/xl/ctrlProps/ctrlProps900.xml" ContentType="application/vnd.ms-excel.controlproperties+xml"/>
  <Override PartName="/xl/ctrlProps/ctrlProps901.xml" ContentType="application/vnd.ms-excel.controlproperties+xml"/>
  <Override PartName="/xl/ctrlProps/ctrlProps902.xml" ContentType="application/vnd.ms-excel.controlproperties+xml"/>
  <Override PartName="/xl/ctrlProps/ctrlProps903.xml" ContentType="application/vnd.ms-excel.controlproperties+xml"/>
  <Override PartName="/xl/ctrlProps/ctrlProps904.xml" ContentType="application/vnd.ms-excel.controlproperties+xml"/>
  <Override PartName="/xl/ctrlProps/ctrlProps905.xml" ContentType="application/vnd.ms-excel.controlproperties+xml"/>
  <Override PartName="/xl/ctrlProps/ctrlProps906.xml" ContentType="application/vnd.ms-excel.controlproperties+xml"/>
  <Override PartName="/xl/ctrlProps/ctrlProps907.xml" ContentType="application/vnd.ms-excel.controlproperties+xml"/>
  <Override PartName="/xl/ctrlProps/ctrlProps908.xml" ContentType="application/vnd.ms-excel.controlproperties+xml"/>
  <Override PartName="/xl/ctrlProps/ctrlProps909.xml" ContentType="application/vnd.ms-excel.controlproperties+xml"/>
  <Override PartName="/xl/ctrlProps/ctrlProps919.xml" ContentType="application/vnd.ms-excel.controlproperties+xml"/>
  <Override PartName="/xl/ctrlProps/ctrlProps920.xml" ContentType="application/vnd.ms-excel.controlproperties+xml"/>
  <Override PartName="/xl/ctrlProps/ctrlProps921.xml" ContentType="application/vnd.ms-excel.controlproperties+xml"/>
  <Override PartName="/xl/ctrlProps/ctrlProps922.xml" ContentType="application/vnd.ms-excel.controlproperties+xml"/>
  <Override PartName="/xl/ctrlProps/ctrlProps923.xml" ContentType="application/vnd.ms-excel.controlproperties+xml"/>
  <Override PartName="/xl/ctrlProps/ctrlProps924.xml" ContentType="application/vnd.ms-excel.controlproperties+xml"/>
  <Override PartName="/xl/ctrlProps/ctrlProps930.xml" ContentType="application/vnd.ms-excel.controlproperties+xml"/>
  <Override PartName="/xl/ctrlProps/ctrlProps931.xml" ContentType="application/vnd.ms-excel.controlproperties+xml"/>
  <Override PartName="/xl/ctrlProps/ctrlProps932.xml" ContentType="application/vnd.ms-excel.controlproperties+xml"/>
  <Override PartName="/xl/ctrlProps/ctrlProps933.xml" ContentType="application/vnd.ms-excel.controlproperties+xml"/>
  <Override PartName="/xl/ctrlProps/ctrlProps934.xml" ContentType="application/vnd.ms-excel.controlproperties+xml"/>
  <Override PartName="/xl/ctrlProps/ctrlProps940.xml" ContentType="application/vnd.ms-excel.controlproperties+xml"/>
  <Override PartName="/xl/ctrlProps/ctrlProps941.xml" ContentType="application/vnd.ms-excel.controlproperties+xml"/>
  <Override PartName="/xl/ctrlProps/ctrlProps942.xml" ContentType="application/vnd.ms-excel.controlproperties+xml"/>
  <Override PartName="/xl/ctrlProps/ctrlProps943.xml" ContentType="application/vnd.ms-excel.controlproperties+xml"/>
  <Override PartName="/xl/ctrlProps/ctrlProps944.xml" ContentType="application/vnd.ms-excel.controlproperties+xml"/>
  <Override PartName="/xl/ctrlProps/ctrlProps100.xml" ContentType="application/vnd.ms-excel.controlproperties+xml"/>
  <Override PartName="/xl/ctrlProps/ctrlProps950.xml" ContentType="application/vnd.ms-excel.controlproperties+xml"/>
  <Override PartName="/xl/ctrlProps/ctrlProps101.xml" ContentType="application/vnd.ms-excel.controlproperties+xml"/>
  <Override PartName="/xl/ctrlProps/ctrlProps951.xml" ContentType="application/vnd.ms-excel.controlproperties+xml"/>
  <Override PartName="/xl/ctrlProps/ctrlProps102.xml" ContentType="application/vnd.ms-excel.controlproperties+xml"/>
  <Override PartName="/xl/ctrlProps/ctrlProps952.xml" ContentType="application/vnd.ms-excel.controlproperties+xml"/>
  <Override PartName="/xl/ctrlProps/ctrlProps103.xml" ContentType="application/vnd.ms-excel.controlproperties+xml"/>
  <Override PartName="/xl/ctrlProps/ctrlProps953.xml" ContentType="application/vnd.ms-excel.controlproperties+xml"/>
  <Override PartName="/xl/ctrlProps/ctrlProps104.xml" ContentType="application/vnd.ms-excel.controlproperties+xml"/>
  <Override PartName="/xl/ctrlProps/ctrlProps954.xml" ContentType="application/vnd.ms-excel.controlproperties+xml"/>
  <Override PartName="/xl/ctrlProps/ctrlProps110.xml" ContentType="application/vnd.ms-excel.controlproperties+xml"/>
  <Override PartName="/xl/ctrlProps/ctrlProps960.xml" ContentType="application/vnd.ms-excel.controlproperties+xml"/>
  <Override PartName="/xl/ctrlProps/ctrlProps111.xml" ContentType="application/vnd.ms-excel.controlproperties+xml"/>
  <Override PartName="/xl/ctrlProps/ctrlProps961.xml" ContentType="application/vnd.ms-excel.controlproperties+xml"/>
  <Override PartName="/xl/ctrlProps/ctrlProps112.xml" ContentType="application/vnd.ms-excel.controlproperties+xml"/>
  <Override PartName="/xl/ctrlProps/ctrlProps962.xml" ContentType="application/vnd.ms-excel.controlproperties+xml"/>
  <Override PartName="/xl/ctrlProps/ctrlProps113.xml" ContentType="application/vnd.ms-excel.controlproperties+xml"/>
  <Override PartName="/xl/ctrlProps/ctrlProps963.xml" ContentType="application/vnd.ms-excel.controlproperties+xml"/>
  <Override PartName="/xl/ctrlProps/ctrlProps114.xml" ContentType="application/vnd.ms-excel.controlproperties+xml"/>
  <Override PartName="/xl/ctrlProps/ctrlProps964.xml" ContentType="application/vnd.ms-excel.controlproperties+xml"/>
  <Override PartName="/xl/ctrlProps/ctrlProps120.xml" ContentType="application/vnd.ms-excel.controlproperties+xml"/>
  <Override PartName="/xl/ctrlProps/ctrlProps970.xml" ContentType="application/vnd.ms-excel.controlproperties+xml"/>
  <Override PartName="/xl/ctrlProps/ctrlProps121.xml" ContentType="application/vnd.ms-excel.controlproperties+xml"/>
  <Override PartName="/xl/ctrlProps/ctrlProps971.xml" ContentType="application/vnd.ms-excel.controlproperties+xml"/>
  <Override PartName="/xl/ctrlProps/ctrlProps122.xml" ContentType="application/vnd.ms-excel.controlproperties+xml"/>
  <Override PartName="/xl/ctrlProps/ctrlProps972.xml" ContentType="application/vnd.ms-excel.controlproperties+xml"/>
  <Override PartName="/xl/ctrlProps/ctrlProps123.xml" ContentType="application/vnd.ms-excel.controlproperties+xml"/>
  <Override PartName="/xl/ctrlProps/ctrlProps973.xml" ContentType="application/vnd.ms-excel.controlproperties+xml"/>
  <Override PartName="/xl/ctrlProps/ctrlProps124.xml" ContentType="application/vnd.ms-excel.controlproperties+xml"/>
  <Override PartName="/xl/ctrlProps/ctrlProps974.xml" ContentType="application/vnd.ms-excel.controlproperties+xml"/>
  <Override PartName="/xl/ctrlProps/ctrlProps149.xml" ContentType="application/vnd.ms-excel.controlproperties+xml"/>
  <Override PartName="/xl/ctrlProps/ctrlProps999.xml" ContentType="application/vnd.ms-excel.controlproperties+xml"/>
  <Override PartName="/xl/ctrlProps/ctrlProps1004.xml" ContentType="application/vnd.ms-excel.controlproperties+xml"/>
  <Override PartName="/xl/ctrlProps/ctrlProps1005.xml" ContentType="application/vnd.ms-excel.controlproperties+xml"/>
  <Override PartName="/xl/ctrlProps/ctrlProps1006.xml" ContentType="application/vnd.ms-excel.controlproperties+xml"/>
  <Override PartName="/xl/ctrlProps/ctrlProps450.xml" ContentType="application/vnd.ms-excel.controlproperties+xml"/>
  <Override PartName="/xl/ctrlProps/ctrlProps1007.xml" ContentType="application/vnd.ms-excel.controlproperties+xml"/>
  <Override PartName="/xl/ctrlProps/ctrlProps451.xml" ContentType="application/vnd.ms-excel.controlproperties+xml"/>
  <Override PartName="/xl/ctrlProps/ctrlProps1008.xml" ContentType="application/vnd.ms-excel.controlproperties+xml"/>
  <Override PartName="/xl/ctrlProps/ctrlProps67.xml" ContentType="application/vnd.ms-excel.controlproperties+xml"/>
  <Override PartName="/xl/ctrlProps/ctrlProps566.xml" ContentType="application/vnd.ms-excel.controlproperties+xml"/>
  <Override PartName="/xl/ctrlProps/ctrlProps1040.xml" ContentType="application/vnd.ms-excel.controlproperties+xml"/>
  <Override PartName="/xl/ctrlProps/ctrlProps68.xml" ContentType="application/vnd.ms-excel.controlproperties+xml"/>
  <Override PartName="/xl/ctrlProps/ctrlProps567.xml" ContentType="application/vnd.ms-excel.controlproperties+xml"/>
  <Override PartName="/xl/ctrlProps/ctrlProps1041.xml" ContentType="application/vnd.ms-excel.controlproperties+xml"/>
  <Override PartName="/xl/ctrlProps/ctrlProps69.xml" ContentType="application/vnd.ms-excel.controlproperties+xml"/>
  <Override PartName="/xl/ctrlProps/ctrlProps568.xml" ContentType="application/vnd.ms-excel.controlproperties+xml"/>
  <Override PartName="/xl/ctrlProps/ctrlProps1042.xml" ContentType="application/vnd.ms-excel.controlproperties+xml"/>
  <Override PartName="/xl/ctrlProps/ctrlProps569.xml" ContentType="application/vnd.ms-excel.controlproperties+xml"/>
  <Override PartName="/xl/ctrlProps/ctrlProps1043.xml" ContentType="application/vnd.ms-excel.controlproperties+xml"/>
  <Override PartName="/xl/ctrlProps/ctrlProps1044.xml" ContentType="application/vnd.ms-excel.controlproperties+xml"/>
  <Override PartName="/xl/ctrlProps/ctrlProps1045.xml" ContentType="application/vnd.ms-excel.controlproperties+xml"/>
  <Override PartName="/xl/ctrlProps/ctrlProps1046.xml" ContentType="application/vnd.ms-excel.controlproperties+xml"/>
  <Override PartName="/xl/ctrlProps/ctrlProps1047.xml" ContentType="application/vnd.ms-excel.controlproperties+xml"/>
  <Override PartName="/xl/ctrlProps/ctrlProps1048.xml" ContentType="application/vnd.ms-excel.controlproperties+xml"/>
  <Override PartName="/xl/ctrlProps/ctrlProps1049.xml" ContentType="application/vnd.ms-excel.controlproperties+xml"/>
  <Override PartName="/xl/ctrlProps/ctrlProps77.xml" ContentType="application/vnd.ms-excel.controlproperties+xml"/>
  <Override PartName="/xl/ctrlProps/ctrlProps576.xml" ContentType="application/vnd.ms-excel.controlproperties+xml"/>
  <Override PartName="/xl/ctrlProps/ctrlProps1050.xml" ContentType="application/vnd.ms-excel.controlproperties+xml"/>
  <Override PartName="/xl/ctrlProps/ctrlProps78.xml" ContentType="application/vnd.ms-excel.controlproperties+xml"/>
  <Override PartName="/xl/ctrlProps/ctrlProps577.xml" ContentType="application/vnd.ms-excel.controlproperties+xml"/>
  <Override PartName="/xl/ctrlProps/ctrlProps1051.xml" ContentType="application/vnd.ms-excel.controlproperties+xml"/>
  <Override PartName="/xl/ctrlProps/ctrlProps79.xml" ContentType="application/vnd.ms-excel.controlproperties+xml"/>
  <Override PartName="/xl/ctrlProps/ctrlProps578.xml" ContentType="application/vnd.ms-excel.controlproperties+xml"/>
  <Override PartName="/xl/ctrlProps/ctrlProps1052.xml" ContentType="application/vnd.ms-excel.controlproperties+xml"/>
  <Override PartName="/xl/ctrlProps/ctrlProps579.xml" ContentType="application/vnd.ms-excel.controlproperties+xml"/>
  <Override PartName="/xl/ctrlProps/ctrlProps1053.xml" ContentType="application/vnd.ms-excel.controlproperties+xml"/>
  <Override PartName="/xl/ctrlProps/ctrlProps1054.xml" ContentType="application/vnd.ms-excel.controlproperties+xml"/>
  <Override PartName="/xl/ctrlProps/ctrlProps1055.xml" ContentType="application/vnd.ms-excel.controlproperties+xml"/>
  <Override PartName="/xl/ctrlProps/ctrlProps1056.xml" ContentType="application/vnd.ms-excel.controlproperties+xml"/>
  <Override PartName="/xl/ctrlProps/ctrlProps1057.xml" ContentType="application/vnd.ms-excel.controlproperties+xml"/>
  <Override PartName="/xl/ctrlProps/ctrlProps1058.xml" ContentType="application/vnd.ms-excel.controlproperties+xml"/>
  <Override PartName="/xl/ctrlProps/ctrlProps1059.xml" ContentType="application/vnd.ms-excel.controlproperties+xml"/>
  <Override PartName="/xl/ctrlProps/ctrlProps87.xml" ContentType="application/vnd.ms-excel.controlproperties+xml"/>
  <Override PartName="/xl/ctrlProps/ctrlProps586.xml" ContentType="application/vnd.ms-excel.controlproperties+xml"/>
  <Override PartName="/xl/ctrlProps/ctrlProps1060.xml" ContentType="application/vnd.ms-excel.controlproperties+xml"/>
  <Override PartName="/xl/ctrlProps/ctrlProps88.xml" ContentType="application/vnd.ms-excel.controlproperties+xml"/>
  <Override PartName="/xl/ctrlProps/ctrlProps587.xml" ContentType="application/vnd.ms-excel.controlproperties+xml"/>
  <Override PartName="/xl/ctrlProps/ctrlProps1061.xml" ContentType="application/vnd.ms-excel.controlproperties+xml"/>
  <Override PartName="/xl/ctrlProps/ctrlProps89.xml" ContentType="application/vnd.ms-excel.controlproperties+xml"/>
  <Override PartName="/xl/ctrlProps/ctrlProps588.xml" ContentType="application/vnd.ms-excel.controlproperties+xml"/>
  <Override PartName="/xl/ctrlProps/ctrlProps1062.xml" ContentType="application/vnd.ms-excel.controlproperties+xml"/>
  <Override PartName="/xl/ctrlProps/ctrlProps589.xml" ContentType="application/vnd.ms-excel.controlproperties+xml"/>
  <Override PartName="/xl/ctrlProps/ctrlProps1063.xml" ContentType="application/vnd.ms-excel.controlproperties+xml"/>
  <Override PartName="/xl/ctrlProps/ctrlProps1064.xml" ContentType="application/vnd.ms-excel.controlproperties+xml"/>
  <Override PartName="/xl/ctrlProps/ctrlProps1065.xml" ContentType="application/vnd.ms-excel.controlproperties+xml"/>
  <Override PartName="/xl/ctrlProps/ctrlProps1066.xml" ContentType="application/vnd.ms-excel.controlproperties+xml"/>
  <Override PartName="/xl/ctrlProps/ctrlProps1067.xml" ContentType="application/vnd.ms-excel.controlproperties+xml"/>
  <Override PartName="/xl/ctrlProps/ctrlProps1068.xml" ContentType="application/vnd.ms-excel.controlproperties+xml"/>
  <Override PartName="/xl/ctrlProps/ctrlProps1069.xml" ContentType="application/vnd.ms-excel.controlproperties+xml"/>
  <Override PartName="/xl/ctrlProps/ctrlProps1074.xml" ContentType="application/vnd.ms-excel.controlproperties+xml"/>
  <Override PartName="/xl/ctrlProps/ctrlProps1075.xml" ContentType="application/vnd.ms-excel.controlproperties+xml"/>
  <Override PartName="/xl/ctrlProps/ctrlProps1076.xml" ContentType="application/vnd.ms-excel.controlproperties+xml"/>
  <Override PartName="/xl/ctrlProps/ctrlProps1077.xml" ContentType="application/vnd.ms-excel.controlproperties+xml"/>
  <Override PartName="/xl/ctrlProps/ctrlProps1078.xml" ContentType="application/vnd.ms-excel.controlproperties+xml"/>
  <Override PartName="/xl/ctrlProps/ctrlProps2.xml" ContentType="application/vnd.ms-excel.controlproperties+xml"/>
  <Override PartName="/xl/ctrlProps/ctrlProps1079.xml" ContentType="application/vnd.ms-excel.controlproperties+xml"/>
  <Override PartName="/xl/ctrlProps/ctrlProps1084.xml" ContentType="application/vnd.ms-excel.controlproperties+xml"/>
  <Override PartName="/xl/ctrlProps/ctrlProps1085.xml" ContentType="application/vnd.ms-excel.controlproperties+xml"/>
  <Override PartName="/xl/ctrlProps/ctrlProps1086.xml" ContentType="application/vnd.ms-excel.controlproperties+xml"/>
  <Override PartName="/xl/ctrlProps/ctrlProps1087.xml" ContentType="application/vnd.ms-excel.controlproperties+xml"/>
  <Override PartName="/xl/ctrlProps/ctrlProps1088.xml" ContentType="application/vnd.ms-excel.controlproperties+xml"/>
  <Override PartName="/xl/ctrlProps/ctrlProps1094.xml" ContentType="application/vnd.ms-excel.controlproperties+xml"/>
  <Override PartName="/xl/ctrlProps/ctrlProps1095.xml" ContentType="application/vnd.ms-excel.controlproperties+xml"/>
  <Override PartName="/xl/ctrlProps/ctrlProps1096.xml" ContentType="application/vnd.ms-excel.controlproperties+xml"/>
  <Override PartName="/xl/ctrlProps/ctrlProps1097.xml" ContentType="application/vnd.ms-excel.controlproperties+xml"/>
  <Override PartName="/xl/ctrlProps/ctrlProps109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43</definedName>
    <definedName function="false" hidden="false" localSheetId="3" name="known_ys" vbProcedure="false">Fit_1!$K$17:$K$243</definedName>
    <definedName function="false" hidden="false" localSheetId="5" name="known_xs" vbProcedure="false">Fit_2!$J$17:$J$243</definedName>
    <definedName function="false" hidden="false" localSheetId="5" name="known_ys" vbProcedure="false">Fit_2!$K$17:$K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106">
  <si>
    <t xml:space="preserve"># Channels=</t>
  </si>
  <si>
    <t xml:space="preserve">COMPARE Version 3.6.1</t>
  </si>
  <si>
    <t xml:space="preserve">Run at 2022/02/11 11:13:4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22-0001.mrgcor1</t>
  </si>
  <si>
    <t xml:space="preserve">2021-022-0001.samcor1</t>
  </si>
  <si>
    <t xml:space="preserve"> 2021-022-0006.mrgcor1</t>
  </si>
  <si>
    <t xml:space="preserve">2021-022-0006.samcor1</t>
  </si>
  <si>
    <t xml:space="preserve"> 2021-022-0009.mrgcor1</t>
  </si>
  <si>
    <t xml:space="preserve">2021-022-0009.samcor1</t>
  </si>
  <si>
    <t xml:space="preserve"> 2021-022-0012.mrgcor1</t>
  </si>
  <si>
    <t xml:space="preserve">2021-022-0012.samcor1</t>
  </si>
  <si>
    <t xml:space="preserve"> 2021-022-0016.mrgcor1</t>
  </si>
  <si>
    <t xml:space="preserve">2021-022-0016.samcor1</t>
  </si>
  <si>
    <t xml:space="preserve"> 2021-022-0021.mrgcor1</t>
  </si>
  <si>
    <t xml:space="preserve">2021-022-0021.samcor1</t>
  </si>
  <si>
    <t xml:space="preserve"> 2021-022-0026.mrgcor1</t>
  </si>
  <si>
    <t xml:space="preserve">2021-022-0026.samcor1</t>
  </si>
  <si>
    <t xml:space="preserve"> 2021-022-0031.mrgcor1</t>
  </si>
  <si>
    <t xml:space="preserve">2021-022-0031.samcor1</t>
  </si>
  <si>
    <t xml:space="preserve"> 2021-022-0036.mrgcor1</t>
  </si>
  <si>
    <t xml:space="preserve">2021-022-0036.samcor1</t>
  </si>
  <si>
    <t xml:space="preserve"> 2021-022-0042.mrgcor1</t>
  </si>
  <si>
    <t xml:space="preserve">2021-022-0042.samcor1</t>
  </si>
  <si>
    <t xml:space="preserve"> 2021-022-0052.mrgcor1</t>
  </si>
  <si>
    <t xml:space="preserve">2021-022-0052.samcor1</t>
  </si>
  <si>
    <t xml:space="preserve"> 2021-022-0056.mrgcor1</t>
  </si>
  <si>
    <t xml:space="preserve">2021-022-0056.samcor1</t>
  </si>
  <si>
    <t xml:space="preserve"> 2021-022-0063.mrgcor1</t>
  </si>
  <si>
    <t xml:space="preserve">2021-022-0063.samcor1</t>
  </si>
  <si>
    <t xml:space="preserve"> 2021-022-0070.mrgcor1</t>
  </si>
  <si>
    <t xml:space="preserve">2021-022-0070.samcor1</t>
  </si>
  <si>
    <t xml:space="preserve"> 2021-022-0077.mrgcor1</t>
  </si>
  <si>
    <t xml:space="preserve">2021-022-0077.samcor1</t>
  </si>
  <si>
    <t xml:space="preserve"> 2021-022-0083.mrgcor1</t>
  </si>
  <si>
    <t xml:space="preserve">2021-022-0083.samcor1</t>
  </si>
  <si>
    <t xml:space="preserve"> 2021-022-0086.mrgcor1</t>
  </si>
  <si>
    <t xml:space="preserve">2021-022-0086.samcor1</t>
  </si>
  <si>
    <t xml:space="preserve"> 2021-022-0089.mrgcor1</t>
  </si>
  <si>
    <t xml:space="preserve">2021-022-0089.samcor1</t>
  </si>
  <si>
    <t xml:space="preserve"> 2021-022-0094.mrgcor1</t>
  </si>
  <si>
    <t xml:space="preserve">2021-022-0094.samcor1</t>
  </si>
  <si>
    <t xml:space="preserve"> 2021-022-0098.mrgcor1</t>
  </si>
  <si>
    <t xml:space="preserve">2021-022-0098.samcor1</t>
  </si>
  <si>
    <t xml:space="preserve"> 2021-022-0102.mrgcor1</t>
  </si>
  <si>
    <t xml:space="preserve">2021-022-0102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OXY_SBE - OXY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22 after recalibration - excluding same points as in original fit
(OXY_SBE - OXY_BOT) vs. OXY_SBE</a:t>
            </a:r>
          </a:p>
        </c:rich>
      </c:tx>
      <c:layout>
        <c:manualLayout>
          <c:xMode val="edge"/>
          <c:yMode val="edge"/>
          <c:x val="0.211622380643768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1389068913372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92</c:f>
              <c:numCache>
                <c:formatCode>General</c:formatCode>
                <c:ptCount val="276"/>
                <c:pt idx="0">
                  <c:v>4.32883</c:v>
                </c:pt>
                <c:pt idx="1">
                  <c:v>5.53354</c:v>
                </c:pt>
                <c:pt idx="2">
                  <c:v>6.47395</c:v>
                </c:pt>
                <c:pt idx="3">
                  <c:v>7.34222</c:v>
                </c:pt>
                <c:pt idx="4">
                  <c:v>2.88586</c:v>
                </c:pt>
                <c:pt idx="5">
                  <c:v>2.8908</c:v>
                </c:pt>
                <c:pt idx="6">
                  <c:v>2.89187</c:v>
                </c:pt>
                <c:pt idx="7">
                  <c:v>2.99667</c:v>
                </c:pt>
                <c:pt idx="8">
                  <c:v>3.07956</c:v>
                </c:pt>
                <c:pt idx="9">
                  <c:v>3.21349</c:v>
                </c:pt>
                <c:pt idx="10">
                  <c:v>3.29755</c:v>
                </c:pt>
                <c:pt idx="11">
                  <c:v>3.53124</c:v>
                </c:pt>
                <c:pt idx="12">
                  <c:v>3.75051</c:v>
                </c:pt>
                <c:pt idx="13">
                  <c:v>3.73001</c:v>
                </c:pt>
                <c:pt idx="14">
                  <c:v>3.89746</c:v>
                </c:pt>
                <c:pt idx="15">
                  <c:v>3.91568</c:v>
                </c:pt>
                <c:pt idx="16">
                  <c:v>3.91205</c:v>
                </c:pt>
                <c:pt idx="17">
                  <c:v>3.9106</c:v>
                </c:pt>
                <c:pt idx="18">
                  <c:v>1.09715</c:v>
                </c:pt>
                <c:pt idx="19">
                  <c:v>1.09526</c:v>
                </c:pt>
                <c:pt idx="20">
                  <c:v>1.09405</c:v>
                </c:pt>
                <c:pt idx="21">
                  <c:v>1.09553</c:v>
                </c:pt>
                <c:pt idx="22">
                  <c:v>1.12097</c:v>
                </c:pt>
                <c:pt idx="23">
                  <c:v>1.11962</c:v>
                </c:pt>
                <c:pt idx="24">
                  <c:v>1.31846</c:v>
                </c:pt>
                <c:pt idx="25">
                  <c:v>1.68023</c:v>
                </c:pt>
                <c:pt idx="26">
                  <c:v>2.60785</c:v>
                </c:pt>
                <c:pt idx="27">
                  <c:v>3.23608</c:v>
                </c:pt>
                <c:pt idx="28">
                  <c:v>3.60446</c:v>
                </c:pt>
                <c:pt idx="29">
                  <c:v>4.15474</c:v>
                </c:pt>
                <c:pt idx="30">
                  <c:v>4.22064</c:v>
                </c:pt>
                <c:pt idx="31">
                  <c:v>4.78888</c:v>
                </c:pt>
                <c:pt idx="32">
                  <c:v>4.78888</c:v>
                </c:pt>
                <c:pt idx="33">
                  <c:v>1.00547</c:v>
                </c:pt>
                <c:pt idx="34">
                  <c:v>1.00275</c:v>
                </c:pt>
                <c:pt idx="35">
                  <c:v>0.995261</c:v>
                </c:pt>
                <c:pt idx="36">
                  <c:v>0.938353</c:v>
                </c:pt>
                <c:pt idx="37">
                  <c:v>0.984788</c:v>
                </c:pt>
                <c:pt idx="38">
                  <c:v>1.44919</c:v>
                </c:pt>
                <c:pt idx="39">
                  <c:v>2.50973</c:v>
                </c:pt>
                <c:pt idx="40">
                  <c:v>3.59732</c:v>
                </c:pt>
                <c:pt idx="41">
                  <c:v>3.53027</c:v>
                </c:pt>
                <c:pt idx="42">
                  <c:v>3.97548</c:v>
                </c:pt>
                <c:pt idx="43">
                  <c:v>3.03025</c:v>
                </c:pt>
                <c:pt idx="44">
                  <c:v>4.28861</c:v>
                </c:pt>
                <c:pt idx="45">
                  <c:v>5.01401</c:v>
                </c:pt>
                <c:pt idx="46">
                  <c:v>5.05167</c:v>
                </c:pt>
                <c:pt idx="47">
                  <c:v>1.108</c:v>
                </c:pt>
                <c:pt idx="48">
                  <c:v>1.1027</c:v>
                </c:pt>
                <c:pt idx="49">
                  <c:v>1.09939</c:v>
                </c:pt>
                <c:pt idx="50">
                  <c:v>1.11646</c:v>
                </c:pt>
                <c:pt idx="51">
                  <c:v>1.25433</c:v>
                </c:pt>
                <c:pt idx="52">
                  <c:v>1.87833</c:v>
                </c:pt>
                <c:pt idx="53">
                  <c:v>2.95698</c:v>
                </c:pt>
                <c:pt idx="54">
                  <c:v>3.09649</c:v>
                </c:pt>
                <c:pt idx="55">
                  <c:v>3.53815</c:v>
                </c:pt>
                <c:pt idx="56">
                  <c:v>3.58975</c:v>
                </c:pt>
                <c:pt idx="57">
                  <c:v>4.24943</c:v>
                </c:pt>
                <c:pt idx="58">
                  <c:v>4.67007</c:v>
                </c:pt>
                <c:pt idx="59">
                  <c:v>4.68231</c:v>
                </c:pt>
                <c:pt idx="60">
                  <c:v>1.11063</c:v>
                </c:pt>
                <c:pt idx="61">
                  <c:v>1.10785</c:v>
                </c:pt>
                <c:pt idx="62">
                  <c:v>1.10835</c:v>
                </c:pt>
                <c:pt idx="63">
                  <c:v>1.13544</c:v>
                </c:pt>
                <c:pt idx="64">
                  <c:v>1.51339</c:v>
                </c:pt>
                <c:pt idx="65">
                  <c:v>2.38606</c:v>
                </c:pt>
                <c:pt idx="66">
                  <c:v>3.06956</c:v>
                </c:pt>
                <c:pt idx="67">
                  <c:v>3.39544</c:v>
                </c:pt>
                <c:pt idx="68">
                  <c:v>3.74609</c:v>
                </c:pt>
                <c:pt idx="69">
                  <c:v>3.74794</c:v>
                </c:pt>
                <c:pt idx="70">
                  <c:v>3.90467</c:v>
                </c:pt>
                <c:pt idx="71">
                  <c:v>3.92236</c:v>
                </c:pt>
                <c:pt idx="72">
                  <c:v>1.92836</c:v>
                </c:pt>
                <c:pt idx="73">
                  <c:v>1.97608</c:v>
                </c:pt>
                <c:pt idx="74">
                  <c:v>2.44812</c:v>
                </c:pt>
                <c:pt idx="75">
                  <c:v>2.9852</c:v>
                </c:pt>
                <c:pt idx="76">
                  <c:v>3.07914</c:v>
                </c:pt>
                <c:pt idx="77">
                  <c:v>3.36292</c:v>
                </c:pt>
                <c:pt idx="78">
                  <c:v>3.92213</c:v>
                </c:pt>
                <c:pt idx="79">
                  <c:v>4.39995</c:v>
                </c:pt>
                <c:pt idx="80">
                  <c:v>4.43235</c:v>
                </c:pt>
                <c:pt idx="81">
                  <c:v>4.43235</c:v>
                </c:pt>
                <c:pt idx="82">
                  <c:v>2.1351</c:v>
                </c:pt>
                <c:pt idx="83">
                  <c:v>2.79702</c:v>
                </c:pt>
                <c:pt idx="84">
                  <c:v>2.88499</c:v>
                </c:pt>
                <c:pt idx="85">
                  <c:v>3.3539</c:v>
                </c:pt>
                <c:pt idx="86">
                  <c:v>3.4212</c:v>
                </c:pt>
                <c:pt idx="87">
                  <c:v>3.53133</c:v>
                </c:pt>
                <c:pt idx="88">
                  <c:v>3.88368</c:v>
                </c:pt>
                <c:pt idx="89">
                  <c:v>4.06725</c:v>
                </c:pt>
                <c:pt idx="90">
                  <c:v>4.19349</c:v>
                </c:pt>
                <c:pt idx="91">
                  <c:v>4.19349</c:v>
                </c:pt>
                <c:pt idx="92">
                  <c:v>2.41539</c:v>
                </c:pt>
                <c:pt idx="93">
                  <c:v>2.4689</c:v>
                </c:pt>
                <c:pt idx="94">
                  <c:v>3.2873</c:v>
                </c:pt>
                <c:pt idx="95">
                  <c:v>3.2895</c:v>
                </c:pt>
                <c:pt idx="96">
                  <c:v>3.45559</c:v>
                </c:pt>
                <c:pt idx="97">
                  <c:v>3.58516</c:v>
                </c:pt>
                <c:pt idx="98">
                  <c:v>3.67396</c:v>
                </c:pt>
                <c:pt idx="99">
                  <c:v>3.7818</c:v>
                </c:pt>
                <c:pt idx="100">
                  <c:v>3.90661</c:v>
                </c:pt>
                <c:pt idx="101">
                  <c:v>3.97751</c:v>
                </c:pt>
                <c:pt idx="102">
                  <c:v>3.97797</c:v>
                </c:pt>
                <c:pt idx="103">
                  <c:v>3.10252</c:v>
                </c:pt>
                <c:pt idx="104">
                  <c:v>3.10396</c:v>
                </c:pt>
                <c:pt idx="105">
                  <c:v>3.13534</c:v>
                </c:pt>
                <c:pt idx="106">
                  <c:v>3.17338</c:v>
                </c:pt>
                <c:pt idx="107">
                  <c:v>3.2612</c:v>
                </c:pt>
                <c:pt idx="108">
                  <c:v>3.31713</c:v>
                </c:pt>
                <c:pt idx="109">
                  <c:v>3.41673</c:v>
                </c:pt>
                <c:pt idx="110">
                  <c:v>3.45859</c:v>
                </c:pt>
                <c:pt idx="111">
                  <c:v>3.4751</c:v>
                </c:pt>
                <c:pt idx="112">
                  <c:v>3.54557</c:v>
                </c:pt>
                <c:pt idx="113">
                  <c:v>3.62795</c:v>
                </c:pt>
                <c:pt idx="114">
                  <c:v>3.67841</c:v>
                </c:pt>
                <c:pt idx="115">
                  <c:v>3.69388</c:v>
                </c:pt>
                <c:pt idx="116">
                  <c:v>3.74128</c:v>
                </c:pt>
                <c:pt idx="117">
                  <c:v>3.07874</c:v>
                </c:pt>
                <c:pt idx="118">
                  <c:v>3.15346</c:v>
                </c:pt>
                <c:pt idx="119">
                  <c:v>3.20078</c:v>
                </c:pt>
                <c:pt idx="120">
                  <c:v>3.16798</c:v>
                </c:pt>
                <c:pt idx="121">
                  <c:v>2.97355</c:v>
                </c:pt>
                <c:pt idx="122">
                  <c:v>3.35654</c:v>
                </c:pt>
                <c:pt idx="123">
                  <c:v>3.83548</c:v>
                </c:pt>
                <c:pt idx="124">
                  <c:v>4.26566</c:v>
                </c:pt>
                <c:pt idx="125">
                  <c:v>4.61427</c:v>
                </c:pt>
                <c:pt idx="126">
                  <c:v>5.98517</c:v>
                </c:pt>
                <c:pt idx="127">
                  <c:v>5.95759</c:v>
                </c:pt>
                <c:pt idx="128">
                  <c:v>5.96408</c:v>
                </c:pt>
                <c:pt idx="129">
                  <c:v>2.55027</c:v>
                </c:pt>
                <c:pt idx="130">
                  <c:v>2.58842</c:v>
                </c:pt>
                <c:pt idx="131">
                  <c:v>2.73269</c:v>
                </c:pt>
                <c:pt idx="132">
                  <c:v>2.7865</c:v>
                </c:pt>
                <c:pt idx="133">
                  <c:v>2.746</c:v>
                </c:pt>
                <c:pt idx="134">
                  <c:v>2.74631</c:v>
                </c:pt>
                <c:pt idx="135">
                  <c:v>2.73395</c:v>
                </c:pt>
                <c:pt idx="136">
                  <c:v>2.69653</c:v>
                </c:pt>
                <c:pt idx="137">
                  <c:v>2.92632</c:v>
                </c:pt>
                <c:pt idx="138">
                  <c:v>3.13825</c:v>
                </c:pt>
                <c:pt idx="139">
                  <c:v>3.29519</c:v>
                </c:pt>
                <c:pt idx="140">
                  <c:v>3.38602</c:v>
                </c:pt>
                <c:pt idx="141">
                  <c:v>3.52697</c:v>
                </c:pt>
                <c:pt idx="142">
                  <c:v>5.81056</c:v>
                </c:pt>
                <c:pt idx="143">
                  <c:v>6.11927</c:v>
                </c:pt>
                <c:pt idx="144">
                  <c:v>6.26611</c:v>
                </c:pt>
                <c:pt idx="145">
                  <c:v>2.56135</c:v>
                </c:pt>
                <c:pt idx="146">
                  <c:v>2.68049</c:v>
                </c:pt>
                <c:pt idx="147">
                  <c:v>2.68898</c:v>
                </c:pt>
                <c:pt idx="148">
                  <c:v>2.76504</c:v>
                </c:pt>
                <c:pt idx="149">
                  <c:v>2.771</c:v>
                </c:pt>
                <c:pt idx="150">
                  <c:v>2.73075</c:v>
                </c:pt>
                <c:pt idx="151">
                  <c:v>2.71991</c:v>
                </c:pt>
                <c:pt idx="152">
                  <c:v>2.7442</c:v>
                </c:pt>
                <c:pt idx="153">
                  <c:v>2.90022</c:v>
                </c:pt>
                <c:pt idx="154">
                  <c:v>3.26893</c:v>
                </c:pt>
                <c:pt idx="155">
                  <c:v>3.55003</c:v>
                </c:pt>
                <c:pt idx="156">
                  <c:v>3.9911</c:v>
                </c:pt>
                <c:pt idx="157">
                  <c:v>4.68632</c:v>
                </c:pt>
                <c:pt idx="158">
                  <c:v>5.02655</c:v>
                </c:pt>
                <c:pt idx="159">
                  <c:v>5.92388</c:v>
                </c:pt>
                <c:pt idx="160">
                  <c:v>6.08589</c:v>
                </c:pt>
                <c:pt idx="161">
                  <c:v>2.55384</c:v>
                </c:pt>
                <c:pt idx="162">
                  <c:v>2.63822</c:v>
                </c:pt>
                <c:pt idx="163">
                  <c:v>2.8426</c:v>
                </c:pt>
                <c:pt idx="164">
                  <c:v>2.90971</c:v>
                </c:pt>
                <c:pt idx="165">
                  <c:v>2.70928</c:v>
                </c:pt>
                <c:pt idx="166">
                  <c:v>2.6988</c:v>
                </c:pt>
                <c:pt idx="167">
                  <c:v>2.74239</c:v>
                </c:pt>
                <c:pt idx="168">
                  <c:v>2.78158</c:v>
                </c:pt>
                <c:pt idx="169">
                  <c:v>2.74219</c:v>
                </c:pt>
                <c:pt idx="170">
                  <c:v>2.87151</c:v>
                </c:pt>
                <c:pt idx="171">
                  <c:v>2.94195</c:v>
                </c:pt>
                <c:pt idx="172">
                  <c:v>3.37621</c:v>
                </c:pt>
                <c:pt idx="173">
                  <c:v>3.6562</c:v>
                </c:pt>
                <c:pt idx="174">
                  <c:v>6.02471</c:v>
                </c:pt>
                <c:pt idx="175">
                  <c:v>6.38202</c:v>
                </c:pt>
                <c:pt idx="176">
                  <c:v>6.38615</c:v>
                </c:pt>
                <c:pt idx="177">
                  <c:v>2.74936</c:v>
                </c:pt>
                <c:pt idx="178">
                  <c:v>2.80248</c:v>
                </c:pt>
                <c:pt idx="179">
                  <c:v>2.85394</c:v>
                </c:pt>
                <c:pt idx="180">
                  <c:v>2.82289</c:v>
                </c:pt>
                <c:pt idx="181">
                  <c:v>2.68722</c:v>
                </c:pt>
                <c:pt idx="182">
                  <c:v>2.71282</c:v>
                </c:pt>
                <c:pt idx="183">
                  <c:v>2.69387</c:v>
                </c:pt>
                <c:pt idx="184">
                  <c:v>2.77173</c:v>
                </c:pt>
                <c:pt idx="185">
                  <c:v>3.15642</c:v>
                </c:pt>
                <c:pt idx="186">
                  <c:v>3.48904</c:v>
                </c:pt>
                <c:pt idx="187">
                  <c:v>4.1021</c:v>
                </c:pt>
                <c:pt idx="188">
                  <c:v>4.67559</c:v>
                </c:pt>
                <c:pt idx="189">
                  <c:v>6.06535</c:v>
                </c:pt>
                <c:pt idx="190">
                  <c:v>6.37053</c:v>
                </c:pt>
                <c:pt idx="191">
                  <c:v>6.38223</c:v>
                </c:pt>
                <c:pt idx="192">
                  <c:v>2.69727</c:v>
                </c:pt>
                <c:pt idx="193">
                  <c:v>2.71479</c:v>
                </c:pt>
                <c:pt idx="194">
                  <c:v>2.8022</c:v>
                </c:pt>
                <c:pt idx="195">
                  <c:v>2.86742</c:v>
                </c:pt>
                <c:pt idx="196">
                  <c:v>2.83355</c:v>
                </c:pt>
                <c:pt idx="197">
                  <c:v>2.7175</c:v>
                </c:pt>
                <c:pt idx="198">
                  <c:v>2.6524</c:v>
                </c:pt>
                <c:pt idx="199">
                  <c:v>2.66978</c:v>
                </c:pt>
                <c:pt idx="200">
                  <c:v>2.67174</c:v>
                </c:pt>
                <c:pt idx="201">
                  <c:v>3.0867</c:v>
                </c:pt>
                <c:pt idx="202">
                  <c:v>3.55124</c:v>
                </c:pt>
                <c:pt idx="203">
                  <c:v>4.29093</c:v>
                </c:pt>
                <c:pt idx="204">
                  <c:v>4.9861</c:v>
                </c:pt>
                <c:pt idx="205">
                  <c:v>5.76363</c:v>
                </c:pt>
                <c:pt idx="206">
                  <c:v>6.37369</c:v>
                </c:pt>
                <c:pt idx="207">
                  <c:v>6.4163</c:v>
                </c:pt>
                <c:pt idx="208">
                  <c:v>2.91071</c:v>
                </c:pt>
                <c:pt idx="209">
                  <c:v>2.91434</c:v>
                </c:pt>
                <c:pt idx="210">
                  <c:v>2.78476</c:v>
                </c:pt>
                <c:pt idx="211">
                  <c:v>2.71027</c:v>
                </c:pt>
                <c:pt idx="212">
                  <c:v>2.64371</c:v>
                </c:pt>
                <c:pt idx="213">
                  <c:v>2.90954</c:v>
                </c:pt>
                <c:pt idx="214">
                  <c:v>3.62185</c:v>
                </c:pt>
                <c:pt idx="215">
                  <c:v>4.17043</c:v>
                </c:pt>
                <c:pt idx="216">
                  <c:v>4.38454</c:v>
                </c:pt>
                <c:pt idx="217">
                  <c:v>5.00897</c:v>
                </c:pt>
                <c:pt idx="218">
                  <c:v>5.24635</c:v>
                </c:pt>
                <c:pt idx="219">
                  <c:v>5.98908</c:v>
                </c:pt>
                <c:pt idx="220">
                  <c:v>5.98913</c:v>
                </c:pt>
                <c:pt idx="221">
                  <c:v>2.76538</c:v>
                </c:pt>
                <c:pt idx="222">
                  <c:v>2.70548</c:v>
                </c:pt>
                <c:pt idx="223">
                  <c:v>2.64018</c:v>
                </c:pt>
                <c:pt idx="224">
                  <c:v>2.61176</c:v>
                </c:pt>
                <c:pt idx="225">
                  <c:v>2.70012</c:v>
                </c:pt>
                <c:pt idx="226">
                  <c:v>3.70645</c:v>
                </c:pt>
                <c:pt idx="227">
                  <c:v>4.09087</c:v>
                </c:pt>
                <c:pt idx="228">
                  <c:v>4.34063</c:v>
                </c:pt>
                <c:pt idx="229">
                  <c:v>4.55871</c:v>
                </c:pt>
                <c:pt idx="230">
                  <c:v>5.53475</c:v>
                </c:pt>
                <c:pt idx="231">
                  <c:v>5.73841</c:v>
                </c:pt>
                <c:pt idx="232">
                  <c:v>5.73841</c:v>
                </c:pt>
                <c:pt idx="233">
                  <c:v>2.81416</c:v>
                </c:pt>
                <c:pt idx="234">
                  <c:v>2.82613</c:v>
                </c:pt>
                <c:pt idx="235">
                  <c:v>2.8157</c:v>
                </c:pt>
                <c:pt idx="236">
                  <c:v>2.79507</c:v>
                </c:pt>
                <c:pt idx="237">
                  <c:v>2.77687</c:v>
                </c:pt>
                <c:pt idx="238">
                  <c:v>2.70853</c:v>
                </c:pt>
                <c:pt idx="239">
                  <c:v>2.65841</c:v>
                </c:pt>
                <c:pt idx="240">
                  <c:v>2.65793</c:v>
                </c:pt>
                <c:pt idx="241">
                  <c:v>2.77355</c:v>
                </c:pt>
                <c:pt idx="242">
                  <c:v>3.63268</c:v>
                </c:pt>
                <c:pt idx="243">
                  <c:v>4.10458</c:v>
                </c:pt>
                <c:pt idx="244">
                  <c:v>4.38505</c:v>
                </c:pt>
                <c:pt idx="245">
                  <c:v>5.19995</c:v>
                </c:pt>
                <c:pt idx="246">
                  <c:v>6.02778</c:v>
                </c:pt>
                <c:pt idx="247">
                  <c:v>6.04715</c:v>
                </c:pt>
                <c:pt idx="248">
                  <c:v>6.04715</c:v>
                </c:pt>
                <c:pt idx="249">
                  <c:v>2.87127</c:v>
                </c:pt>
                <c:pt idx="250">
                  <c:v>2.87403</c:v>
                </c:pt>
                <c:pt idx="251">
                  <c:v>2.87595</c:v>
                </c:pt>
                <c:pt idx="252">
                  <c:v>2.83188</c:v>
                </c:pt>
                <c:pt idx="253">
                  <c:v>2.74739</c:v>
                </c:pt>
                <c:pt idx="254">
                  <c:v>2.74632</c:v>
                </c:pt>
                <c:pt idx="255">
                  <c:v>2.64985</c:v>
                </c:pt>
                <c:pt idx="256">
                  <c:v>2.57186</c:v>
                </c:pt>
                <c:pt idx="257">
                  <c:v>3.09467</c:v>
                </c:pt>
                <c:pt idx="258">
                  <c:v>3.48671</c:v>
                </c:pt>
                <c:pt idx="259">
                  <c:v>3.70919</c:v>
                </c:pt>
                <c:pt idx="260">
                  <c:v>3.7522</c:v>
                </c:pt>
                <c:pt idx="261">
                  <c:v>4.61131</c:v>
                </c:pt>
                <c:pt idx="262">
                  <c:v>4.75069</c:v>
                </c:pt>
                <c:pt idx="263">
                  <c:v>4.73085</c:v>
                </c:pt>
                <c:pt idx="264">
                  <c:v>4.73085</c:v>
                </c:pt>
                <c:pt idx="265">
                  <c:v>2.88978</c:v>
                </c:pt>
                <c:pt idx="266">
                  <c:v>2.85905</c:v>
                </c:pt>
                <c:pt idx="267">
                  <c:v>2.82738</c:v>
                </c:pt>
                <c:pt idx="268">
                  <c:v>3.05951</c:v>
                </c:pt>
                <c:pt idx="269">
                  <c:v>3.196</c:v>
                </c:pt>
                <c:pt idx="270">
                  <c:v>3.24379</c:v>
                </c:pt>
                <c:pt idx="271">
                  <c:v>3.55699</c:v>
                </c:pt>
                <c:pt idx="272">
                  <c:v>3.65404</c:v>
                </c:pt>
                <c:pt idx="273">
                  <c:v>3.92967</c:v>
                </c:pt>
                <c:pt idx="274">
                  <c:v>3.91472</c:v>
                </c:pt>
                <c:pt idx="275">
                  <c:v>3.91472</c:v>
                </c:pt>
              </c:numCache>
            </c:numRef>
          </c:xVal>
          <c:yVal>
            <c:numRef>
              <c:f>Fit_1!$F$17:$F$292</c:f>
              <c:numCache>
                <c:formatCode>General</c:formatCode>
                <c:ptCount val="276"/>
                <c:pt idx="0">
                  <c:v>0.85283</c:v>
                </c:pt>
                <c:pt idx="1">
                  <c:v>0.0715356</c:v>
                </c:pt>
                <c:pt idx="2">
                  <c:v>-0.301054</c:v>
                </c:pt>
                <c:pt idx="3">
                  <c:v>0.129224</c:v>
                </c:pt>
                <c:pt idx="4">
                  <c:v>0.0118589</c:v>
                </c:pt>
                <c:pt idx="5">
                  <c:v>0.0127966</c:v>
                </c:pt>
                <c:pt idx="6">
                  <c:v>0.0128672</c:v>
                </c:pt>
                <c:pt idx="7">
                  <c:v>0.0236721</c:v>
                </c:pt>
                <c:pt idx="8">
                  <c:v>-0.00843573</c:v>
                </c:pt>
                <c:pt idx="9">
                  <c:v>0.0164938</c:v>
                </c:pt>
                <c:pt idx="10">
                  <c:v>0.0285518</c:v>
                </c:pt>
                <c:pt idx="11">
                  <c:v>-0.0237594</c:v>
                </c:pt>
                <c:pt idx="12">
                  <c:v>0.0655146</c:v>
                </c:pt>
                <c:pt idx="13">
                  <c:v>0.0140083</c:v>
                </c:pt>
                <c:pt idx="14">
                  <c:v>0.0954564</c:v>
                </c:pt>
                <c:pt idx="15">
                  <c:v>0.0126762</c:v>
                </c:pt>
                <c:pt idx="16">
                  <c:v>0.0150497</c:v>
                </c:pt>
                <c:pt idx="17">
                  <c:v>0.0145962</c:v>
                </c:pt>
                <c:pt idx="18">
                  <c:v>0.0251535</c:v>
                </c:pt>
                <c:pt idx="19">
                  <c:v>0.0232614</c:v>
                </c:pt>
                <c:pt idx="20">
                  <c:v>0.0150498</c:v>
                </c:pt>
                <c:pt idx="21">
                  <c:v>0.0135311</c:v>
                </c:pt>
                <c:pt idx="22">
                  <c:v>0.00996685</c:v>
                </c:pt>
                <c:pt idx="23">
                  <c:v>0.0506225</c:v>
                </c:pt>
                <c:pt idx="24">
                  <c:v>0.0114564</c:v>
                </c:pt>
                <c:pt idx="25">
                  <c:v>-0.0757718</c:v>
                </c:pt>
                <c:pt idx="26">
                  <c:v>-0.103149</c:v>
                </c:pt>
                <c:pt idx="27">
                  <c:v>-0.0219169</c:v>
                </c:pt>
                <c:pt idx="28">
                  <c:v>-0.0295353</c:v>
                </c:pt>
                <c:pt idx="29">
                  <c:v>0.0257382</c:v>
                </c:pt>
                <c:pt idx="30">
                  <c:v>0.0656428</c:v>
                </c:pt>
                <c:pt idx="31">
                  <c:v>-0.0181184</c:v>
                </c:pt>
                <c:pt idx="32">
                  <c:v>-0.171118</c:v>
                </c:pt>
                <c:pt idx="33">
                  <c:v>0.019473</c:v>
                </c:pt>
                <c:pt idx="34">
                  <c:v>0.00274694</c:v>
                </c:pt>
                <c:pt idx="35">
                  <c:v>0.0132614</c:v>
                </c:pt>
                <c:pt idx="36">
                  <c:v>0.00935268</c:v>
                </c:pt>
                <c:pt idx="37">
                  <c:v>-0.0282117</c:v>
                </c:pt>
                <c:pt idx="38">
                  <c:v>0.125191</c:v>
                </c:pt>
                <c:pt idx="39">
                  <c:v>-0.0102739</c:v>
                </c:pt>
                <c:pt idx="40">
                  <c:v>0.000315428</c:v>
                </c:pt>
                <c:pt idx="41">
                  <c:v>-0.0157344</c:v>
                </c:pt>
                <c:pt idx="42">
                  <c:v>-0.0105228</c:v>
                </c:pt>
                <c:pt idx="43">
                  <c:v>-0.00874686</c:v>
                </c:pt>
                <c:pt idx="44">
                  <c:v>-0.0293899</c:v>
                </c:pt>
                <c:pt idx="45">
                  <c:v>-0.11399</c:v>
                </c:pt>
                <c:pt idx="46">
                  <c:v>-0.445332</c:v>
                </c:pt>
                <c:pt idx="47">
                  <c:v>0.028</c:v>
                </c:pt>
                <c:pt idx="48">
                  <c:v>0.0166972</c:v>
                </c:pt>
                <c:pt idx="49">
                  <c:v>0.01439</c:v>
                </c:pt>
                <c:pt idx="50">
                  <c:v>0.0174648</c:v>
                </c:pt>
                <c:pt idx="51">
                  <c:v>-0.0366722</c:v>
                </c:pt>
                <c:pt idx="52">
                  <c:v>-0.0106682</c:v>
                </c:pt>
                <c:pt idx="53">
                  <c:v>-0.00201678</c:v>
                </c:pt>
                <c:pt idx="54">
                  <c:v>0.00648546</c:v>
                </c:pt>
                <c:pt idx="55">
                  <c:v>0.109154</c:v>
                </c:pt>
                <c:pt idx="56">
                  <c:v>0.00475097</c:v>
                </c:pt>
                <c:pt idx="57">
                  <c:v>0.0554318</c:v>
                </c:pt>
                <c:pt idx="58">
                  <c:v>0.0110722</c:v>
                </c:pt>
                <c:pt idx="59">
                  <c:v>0.0193086</c:v>
                </c:pt>
                <c:pt idx="60">
                  <c:v>0.0306265</c:v>
                </c:pt>
                <c:pt idx="61">
                  <c:v>0.0218548</c:v>
                </c:pt>
                <c:pt idx="62">
                  <c:v>0.0223485</c:v>
                </c:pt>
                <c:pt idx="63">
                  <c:v>0.0184357</c:v>
                </c:pt>
                <c:pt idx="64">
                  <c:v>0.0103859</c:v>
                </c:pt>
                <c:pt idx="65">
                  <c:v>-0.0909419</c:v>
                </c:pt>
                <c:pt idx="66">
                  <c:v>0.00256443</c:v>
                </c:pt>
                <c:pt idx="67">
                  <c:v>-0.0285602</c:v>
                </c:pt>
                <c:pt idx="68">
                  <c:v>0.0120914</c:v>
                </c:pt>
                <c:pt idx="69">
                  <c:v>-0.0130579</c:v>
                </c:pt>
                <c:pt idx="70">
                  <c:v>-0.00932693</c:v>
                </c:pt>
                <c:pt idx="71">
                  <c:v>-0.116635</c:v>
                </c:pt>
                <c:pt idx="72">
                  <c:v>0.0143609</c:v>
                </c:pt>
                <c:pt idx="73">
                  <c:v>0.018083</c:v>
                </c:pt>
                <c:pt idx="74">
                  <c:v>0.00111628</c:v>
                </c:pt>
                <c:pt idx="75">
                  <c:v>0.0182033</c:v>
                </c:pt>
                <c:pt idx="76">
                  <c:v>0.0131412</c:v>
                </c:pt>
                <c:pt idx="77">
                  <c:v>0.059917</c:v>
                </c:pt>
                <c:pt idx="78">
                  <c:v>0.0241287</c:v>
                </c:pt>
                <c:pt idx="79">
                  <c:v>0.0709543</c:v>
                </c:pt>
                <c:pt idx="80">
                  <c:v>0.0263524</c:v>
                </c:pt>
                <c:pt idx="81">
                  <c:v>0.00835276</c:v>
                </c:pt>
                <c:pt idx="82">
                  <c:v>0.0100954</c:v>
                </c:pt>
                <c:pt idx="83">
                  <c:v>-0.104979</c:v>
                </c:pt>
                <c:pt idx="84">
                  <c:v>0.0109916</c:v>
                </c:pt>
                <c:pt idx="85">
                  <c:v>0.0109005</c:v>
                </c:pt>
                <c:pt idx="86">
                  <c:v>0.010195</c:v>
                </c:pt>
                <c:pt idx="87">
                  <c:v>0.022332</c:v>
                </c:pt>
                <c:pt idx="88">
                  <c:v>0.0686762</c:v>
                </c:pt>
                <c:pt idx="89">
                  <c:v>0.103253</c:v>
                </c:pt>
                <c:pt idx="90">
                  <c:v>0.0144939</c:v>
                </c:pt>
                <c:pt idx="91">
                  <c:v>-0.0245061</c:v>
                </c:pt>
                <c:pt idx="92">
                  <c:v>0.0193861</c:v>
                </c:pt>
                <c:pt idx="93">
                  <c:v>0.0169046</c:v>
                </c:pt>
                <c:pt idx="94">
                  <c:v>0.0142987</c:v>
                </c:pt>
                <c:pt idx="95">
                  <c:v>0.0134978</c:v>
                </c:pt>
                <c:pt idx="96">
                  <c:v>0.027585</c:v>
                </c:pt>
                <c:pt idx="97">
                  <c:v>0.0471618</c:v>
                </c:pt>
                <c:pt idx="98">
                  <c:v>0.00996256</c:v>
                </c:pt>
                <c:pt idx="99">
                  <c:v>0.0137968</c:v>
                </c:pt>
                <c:pt idx="100">
                  <c:v>-0.00939417</c:v>
                </c:pt>
                <c:pt idx="101">
                  <c:v>0.00950623</c:v>
                </c:pt>
                <c:pt idx="102">
                  <c:v>-0.0090332</c:v>
                </c:pt>
                <c:pt idx="103">
                  <c:v>0.0455229</c:v>
                </c:pt>
                <c:pt idx="104">
                  <c:v>0.0239587</c:v>
                </c:pt>
                <c:pt idx="105">
                  <c:v>0.0263402</c:v>
                </c:pt>
                <c:pt idx="106">
                  <c:v>0.0173819</c:v>
                </c:pt>
                <c:pt idx="107">
                  <c:v>0.0112033</c:v>
                </c:pt>
                <c:pt idx="108">
                  <c:v>0.0181327</c:v>
                </c:pt>
                <c:pt idx="109">
                  <c:v>0.00273442</c:v>
                </c:pt>
                <c:pt idx="110">
                  <c:v>0.0135934</c:v>
                </c:pt>
                <c:pt idx="111">
                  <c:v>0.0211039</c:v>
                </c:pt>
                <c:pt idx="112">
                  <c:v>0.0565684</c:v>
                </c:pt>
                <c:pt idx="113">
                  <c:v>0.0299501</c:v>
                </c:pt>
                <c:pt idx="114">
                  <c:v>0.0464108</c:v>
                </c:pt>
                <c:pt idx="115">
                  <c:v>0.0148757</c:v>
                </c:pt>
                <c:pt idx="116">
                  <c:v>0.00627804</c:v>
                </c:pt>
                <c:pt idx="117">
                  <c:v>-0.0182571</c:v>
                </c:pt>
                <c:pt idx="118">
                  <c:v>0.00946474</c:v>
                </c:pt>
                <c:pt idx="119">
                  <c:v>0.0167801</c:v>
                </c:pt>
                <c:pt idx="120">
                  <c:v>0.0279791</c:v>
                </c:pt>
                <c:pt idx="121">
                  <c:v>0.0255518</c:v>
                </c:pt>
                <c:pt idx="122">
                  <c:v>-0.0374649</c:v>
                </c:pt>
                <c:pt idx="123">
                  <c:v>0.101477</c:v>
                </c:pt>
                <c:pt idx="124">
                  <c:v>0.0936637</c:v>
                </c:pt>
                <c:pt idx="125">
                  <c:v>0.0122652</c:v>
                </c:pt>
                <c:pt idx="126">
                  <c:v>0.155166</c:v>
                </c:pt>
                <c:pt idx="127">
                  <c:v>-0.0304122</c:v>
                </c:pt>
                <c:pt idx="128">
                  <c:v>-0.116918</c:v>
                </c:pt>
                <c:pt idx="129">
                  <c:v>0.0112696</c:v>
                </c:pt>
                <c:pt idx="130">
                  <c:v>-0.00257683</c:v>
                </c:pt>
                <c:pt idx="131">
                  <c:v>0.0296929</c:v>
                </c:pt>
                <c:pt idx="132">
                  <c:v>0.00650215</c:v>
                </c:pt>
                <c:pt idx="133">
                  <c:v>-0.00999999</c:v>
                </c:pt>
                <c:pt idx="134">
                  <c:v>0.00830722</c:v>
                </c:pt>
                <c:pt idx="135">
                  <c:v>0.00495434</c:v>
                </c:pt>
                <c:pt idx="136">
                  <c:v>0.002527</c:v>
                </c:pt>
                <c:pt idx="137">
                  <c:v>0.00931954</c:v>
                </c:pt>
                <c:pt idx="138">
                  <c:v>0.0382533</c:v>
                </c:pt>
                <c:pt idx="139">
                  <c:v>0.0141909</c:v>
                </c:pt>
                <c:pt idx="140">
                  <c:v>0.0170207</c:v>
                </c:pt>
                <c:pt idx="141">
                  <c:v>0.0219707</c:v>
                </c:pt>
                <c:pt idx="142">
                  <c:v>0.209556</c:v>
                </c:pt>
                <c:pt idx="143">
                  <c:v>0.00526571</c:v>
                </c:pt>
                <c:pt idx="144">
                  <c:v>0.0961118</c:v>
                </c:pt>
                <c:pt idx="145">
                  <c:v>0.00935268</c:v>
                </c:pt>
                <c:pt idx="146">
                  <c:v>0.00548959</c:v>
                </c:pt>
                <c:pt idx="147">
                  <c:v>0.00897908</c:v>
                </c:pt>
                <c:pt idx="148">
                  <c:v>0.00904155</c:v>
                </c:pt>
                <c:pt idx="149">
                  <c:v>0.00499988</c:v>
                </c:pt>
                <c:pt idx="150">
                  <c:v>-0.0112531</c:v>
                </c:pt>
                <c:pt idx="151">
                  <c:v>0.00791287</c:v>
                </c:pt>
                <c:pt idx="152">
                  <c:v>0.0132034</c:v>
                </c:pt>
                <c:pt idx="153">
                  <c:v>0.025224</c:v>
                </c:pt>
                <c:pt idx="154">
                  <c:v>0.0189335</c:v>
                </c:pt>
                <c:pt idx="155">
                  <c:v>0.127029</c:v>
                </c:pt>
                <c:pt idx="156">
                  <c:v>0.2311</c:v>
                </c:pt>
                <c:pt idx="157">
                  <c:v>0.234319</c:v>
                </c:pt>
                <c:pt idx="158">
                  <c:v>0.0745516</c:v>
                </c:pt>
                <c:pt idx="159">
                  <c:v>0.27988</c:v>
                </c:pt>
                <c:pt idx="160">
                  <c:v>0.0288877</c:v>
                </c:pt>
                <c:pt idx="161">
                  <c:v>-0.0211577</c:v>
                </c:pt>
                <c:pt idx="162">
                  <c:v>0.00421572</c:v>
                </c:pt>
                <c:pt idx="163">
                  <c:v>0.0116014</c:v>
                </c:pt>
                <c:pt idx="164">
                  <c:v>0.00670528</c:v>
                </c:pt>
                <c:pt idx="165">
                  <c:v>0.00627804</c:v>
                </c:pt>
                <c:pt idx="166">
                  <c:v>0.0088048</c:v>
                </c:pt>
                <c:pt idx="167">
                  <c:v>0.0273943</c:v>
                </c:pt>
                <c:pt idx="168">
                  <c:v>0.000585079</c:v>
                </c:pt>
                <c:pt idx="169">
                  <c:v>0.0121868</c:v>
                </c:pt>
                <c:pt idx="170">
                  <c:v>0.0445147</c:v>
                </c:pt>
                <c:pt idx="171">
                  <c:v>0.02195</c:v>
                </c:pt>
                <c:pt idx="172">
                  <c:v>0.105208</c:v>
                </c:pt>
                <c:pt idx="173">
                  <c:v>0.0921993</c:v>
                </c:pt>
                <c:pt idx="174">
                  <c:v>0.30571</c:v>
                </c:pt>
                <c:pt idx="175">
                  <c:v>0.0820208</c:v>
                </c:pt>
                <c:pt idx="176">
                  <c:v>0.0141478</c:v>
                </c:pt>
                <c:pt idx="177">
                  <c:v>0.00736094</c:v>
                </c:pt>
                <c:pt idx="178">
                  <c:v>0.0274813</c:v>
                </c:pt>
                <c:pt idx="179">
                  <c:v>0.0169432</c:v>
                </c:pt>
                <c:pt idx="180">
                  <c:v>0.00989223</c:v>
                </c:pt>
                <c:pt idx="181">
                  <c:v>0.00522423</c:v>
                </c:pt>
                <c:pt idx="182">
                  <c:v>0.0258174</c:v>
                </c:pt>
                <c:pt idx="183">
                  <c:v>0.0168712</c:v>
                </c:pt>
                <c:pt idx="184">
                  <c:v>0.0227301</c:v>
                </c:pt>
                <c:pt idx="185">
                  <c:v>0.049423</c:v>
                </c:pt>
                <c:pt idx="186">
                  <c:v>0.122037</c:v>
                </c:pt>
                <c:pt idx="187">
                  <c:v>0.246099</c:v>
                </c:pt>
                <c:pt idx="188">
                  <c:v>0.365585</c:v>
                </c:pt>
                <c:pt idx="189">
                  <c:v>0.182353</c:v>
                </c:pt>
                <c:pt idx="190">
                  <c:v>0.0285268</c:v>
                </c:pt>
                <c:pt idx="191">
                  <c:v>0.0342283</c:v>
                </c:pt>
                <c:pt idx="192">
                  <c:v>0.0122697</c:v>
                </c:pt>
                <c:pt idx="193">
                  <c:v>0.0157926</c:v>
                </c:pt>
                <c:pt idx="194">
                  <c:v>0.0102034</c:v>
                </c:pt>
                <c:pt idx="195">
                  <c:v>0.00942326</c:v>
                </c:pt>
                <c:pt idx="196">
                  <c:v>0.0125518</c:v>
                </c:pt>
                <c:pt idx="197">
                  <c:v>0.0124979</c:v>
                </c:pt>
                <c:pt idx="198">
                  <c:v>0.00839829</c:v>
                </c:pt>
                <c:pt idx="199">
                  <c:v>0.01878</c:v>
                </c:pt>
                <c:pt idx="200">
                  <c:v>0.0127387</c:v>
                </c:pt>
                <c:pt idx="201">
                  <c:v>0.0347011</c:v>
                </c:pt>
                <c:pt idx="202">
                  <c:v>0.0262365</c:v>
                </c:pt>
                <c:pt idx="203">
                  <c:v>0.0489335</c:v>
                </c:pt>
                <c:pt idx="204">
                  <c:v>0.0290999</c:v>
                </c:pt>
                <c:pt idx="205">
                  <c:v>-0.0633655</c:v>
                </c:pt>
                <c:pt idx="206">
                  <c:v>0.0786929</c:v>
                </c:pt>
                <c:pt idx="207">
                  <c:v>0.0203028</c:v>
                </c:pt>
                <c:pt idx="208">
                  <c:v>0.0167136</c:v>
                </c:pt>
                <c:pt idx="209">
                  <c:v>0.0143402</c:v>
                </c:pt>
                <c:pt idx="210">
                  <c:v>0.0117552</c:v>
                </c:pt>
                <c:pt idx="211">
                  <c:v>-0.00173426</c:v>
                </c:pt>
                <c:pt idx="212">
                  <c:v>0.0117097</c:v>
                </c:pt>
                <c:pt idx="213">
                  <c:v>0.130535</c:v>
                </c:pt>
                <c:pt idx="214">
                  <c:v>0.0398507</c:v>
                </c:pt>
                <c:pt idx="215">
                  <c:v>0.0704317</c:v>
                </c:pt>
                <c:pt idx="216">
                  <c:v>0.0675435</c:v>
                </c:pt>
                <c:pt idx="217">
                  <c:v>0.0899711</c:v>
                </c:pt>
                <c:pt idx="218">
                  <c:v>0.00835276</c:v>
                </c:pt>
                <c:pt idx="219">
                  <c:v>0.248081</c:v>
                </c:pt>
                <c:pt idx="220">
                  <c:v>0.013135</c:v>
                </c:pt>
                <c:pt idx="221">
                  <c:v>0.0233774</c:v>
                </c:pt>
                <c:pt idx="222">
                  <c:v>0.0104814</c:v>
                </c:pt>
                <c:pt idx="223">
                  <c:v>0.0111785</c:v>
                </c:pt>
                <c:pt idx="224">
                  <c:v>0.017755</c:v>
                </c:pt>
                <c:pt idx="225">
                  <c:v>0.0231204</c:v>
                </c:pt>
                <c:pt idx="226">
                  <c:v>0.00344801</c:v>
                </c:pt>
                <c:pt idx="227">
                  <c:v>0.0388713</c:v>
                </c:pt>
                <c:pt idx="228">
                  <c:v>0.0126266</c:v>
                </c:pt>
                <c:pt idx="229">
                  <c:v>0.037714</c:v>
                </c:pt>
                <c:pt idx="230">
                  <c:v>0.0217509</c:v>
                </c:pt>
                <c:pt idx="231">
                  <c:v>0.00241089</c:v>
                </c:pt>
                <c:pt idx="232">
                  <c:v>0.00241089</c:v>
                </c:pt>
                <c:pt idx="233">
                  <c:v>0.00716186</c:v>
                </c:pt>
                <c:pt idx="234">
                  <c:v>0.000128746</c:v>
                </c:pt>
                <c:pt idx="235">
                  <c:v>-0.000302792</c:v>
                </c:pt>
                <c:pt idx="236">
                  <c:v>0.00307059</c:v>
                </c:pt>
                <c:pt idx="237">
                  <c:v>0.00887156</c:v>
                </c:pt>
                <c:pt idx="238">
                  <c:v>0.00152683</c:v>
                </c:pt>
                <c:pt idx="239">
                  <c:v>0.00541472</c:v>
                </c:pt>
                <c:pt idx="240">
                  <c:v>0.00793362</c:v>
                </c:pt>
                <c:pt idx="241">
                  <c:v>-0.00344801</c:v>
                </c:pt>
                <c:pt idx="242">
                  <c:v>-0.000315189</c:v>
                </c:pt>
                <c:pt idx="243">
                  <c:v>-0.0214233</c:v>
                </c:pt>
                <c:pt idx="244">
                  <c:v>-0.00695467</c:v>
                </c:pt>
                <c:pt idx="245">
                  <c:v>-0.0360498</c:v>
                </c:pt>
                <c:pt idx="246">
                  <c:v>-0.00221586</c:v>
                </c:pt>
                <c:pt idx="247">
                  <c:v>-0.00385237</c:v>
                </c:pt>
                <c:pt idx="248">
                  <c:v>-0.00885248</c:v>
                </c:pt>
                <c:pt idx="249">
                  <c:v>0.00627375</c:v>
                </c:pt>
                <c:pt idx="250">
                  <c:v>0.00103331</c:v>
                </c:pt>
                <c:pt idx="251">
                  <c:v>0.00795007</c:v>
                </c:pt>
                <c:pt idx="252">
                  <c:v>0.0128796</c:v>
                </c:pt>
                <c:pt idx="253">
                  <c:v>0.00439405</c:v>
                </c:pt>
                <c:pt idx="254">
                  <c:v>0.00832367</c:v>
                </c:pt>
                <c:pt idx="255">
                  <c:v>0.0128465</c:v>
                </c:pt>
                <c:pt idx="256">
                  <c:v>0.00185895</c:v>
                </c:pt>
                <c:pt idx="257">
                  <c:v>0.0176682</c:v>
                </c:pt>
                <c:pt idx="258">
                  <c:v>-0.0182865</c:v>
                </c:pt>
                <c:pt idx="259">
                  <c:v>0.00918674</c:v>
                </c:pt>
                <c:pt idx="260">
                  <c:v>0.00320315</c:v>
                </c:pt>
                <c:pt idx="261">
                  <c:v>0.0173073</c:v>
                </c:pt>
                <c:pt idx="262">
                  <c:v>-0.000310898</c:v>
                </c:pt>
                <c:pt idx="263">
                  <c:v>0.00284815</c:v>
                </c:pt>
                <c:pt idx="264">
                  <c:v>0.00484848</c:v>
                </c:pt>
                <c:pt idx="265">
                  <c:v>0.0207844</c:v>
                </c:pt>
                <c:pt idx="266">
                  <c:v>0.00904989</c:v>
                </c:pt>
                <c:pt idx="267">
                  <c:v>0.0173776</c:v>
                </c:pt>
                <c:pt idx="268">
                  <c:v>0.00950623</c:v>
                </c:pt>
                <c:pt idx="269">
                  <c:v>0.0130041</c:v>
                </c:pt>
                <c:pt idx="270">
                  <c:v>0.00679255</c:v>
                </c:pt>
                <c:pt idx="271">
                  <c:v>0.00698757</c:v>
                </c:pt>
                <c:pt idx="272">
                  <c:v>-0.0299625</c:v>
                </c:pt>
                <c:pt idx="273">
                  <c:v>0.027668</c:v>
                </c:pt>
                <c:pt idx="274">
                  <c:v>0.0277178</c:v>
                </c:pt>
                <c:pt idx="275">
                  <c:v>-0.01828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292</c:f>
              <c:numCache>
                <c:formatCode>General</c:formatCode>
                <c:ptCount val="276"/>
                <c:pt idx="0">
                  <c:v>2.88586</c:v>
                </c:pt>
                <c:pt idx="1">
                  <c:v>2.8908</c:v>
                </c:pt>
                <c:pt idx="2">
                  <c:v>2.89187</c:v>
                </c:pt>
                <c:pt idx="3">
                  <c:v>2.99667</c:v>
                </c:pt>
                <c:pt idx="4">
                  <c:v>3.07956</c:v>
                </c:pt>
                <c:pt idx="5">
                  <c:v>3.21349</c:v>
                </c:pt>
                <c:pt idx="6">
                  <c:v>3.29755</c:v>
                </c:pt>
                <c:pt idx="7">
                  <c:v>3.53124</c:v>
                </c:pt>
                <c:pt idx="8">
                  <c:v>3.73001</c:v>
                </c:pt>
                <c:pt idx="9">
                  <c:v>3.91568</c:v>
                </c:pt>
                <c:pt idx="10">
                  <c:v>3.91205</c:v>
                </c:pt>
                <c:pt idx="11">
                  <c:v>3.9106</c:v>
                </c:pt>
                <c:pt idx="12">
                  <c:v>1.09715</c:v>
                </c:pt>
                <c:pt idx="13">
                  <c:v>1.09526</c:v>
                </c:pt>
                <c:pt idx="14">
                  <c:v>1.09405</c:v>
                </c:pt>
                <c:pt idx="15">
                  <c:v>1.09553</c:v>
                </c:pt>
                <c:pt idx="16">
                  <c:v>1.12097</c:v>
                </c:pt>
                <c:pt idx="17">
                  <c:v>1.11962</c:v>
                </c:pt>
                <c:pt idx="18">
                  <c:v>1.31846</c:v>
                </c:pt>
                <c:pt idx="19">
                  <c:v>3.23608</c:v>
                </c:pt>
                <c:pt idx="20">
                  <c:v>3.60446</c:v>
                </c:pt>
                <c:pt idx="21">
                  <c:v>4.15474</c:v>
                </c:pt>
                <c:pt idx="22">
                  <c:v>4.22064</c:v>
                </c:pt>
                <c:pt idx="23">
                  <c:v>1.00547</c:v>
                </c:pt>
                <c:pt idx="24">
                  <c:v>1.00275</c:v>
                </c:pt>
                <c:pt idx="25">
                  <c:v>0.995261</c:v>
                </c:pt>
                <c:pt idx="26">
                  <c:v>0.938353</c:v>
                </c:pt>
                <c:pt idx="27">
                  <c:v>0.984788</c:v>
                </c:pt>
                <c:pt idx="28">
                  <c:v>2.50973</c:v>
                </c:pt>
                <c:pt idx="29">
                  <c:v>3.59732</c:v>
                </c:pt>
                <c:pt idx="30">
                  <c:v>3.53027</c:v>
                </c:pt>
                <c:pt idx="31">
                  <c:v>3.97548</c:v>
                </c:pt>
                <c:pt idx="32">
                  <c:v>3.03025</c:v>
                </c:pt>
                <c:pt idx="33">
                  <c:v>4.28861</c:v>
                </c:pt>
                <c:pt idx="34">
                  <c:v>1.108</c:v>
                </c:pt>
                <c:pt idx="35">
                  <c:v>1.1027</c:v>
                </c:pt>
                <c:pt idx="36">
                  <c:v>1.09939</c:v>
                </c:pt>
                <c:pt idx="37">
                  <c:v>1.11646</c:v>
                </c:pt>
                <c:pt idx="38">
                  <c:v>1.25433</c:v>
                </c:pt>
                <c:pt idx="39">
                  <c:v>1.87833</c:v>
                </c:pt>
                <c:pt idx="40">
                  <c:v>2.95698</c:v>
                </c:pt>
                <c:pt idx="41">
                  <c:v>3.09649</c:v>
                </c:pt>
                <c:pt idx="42">
                  <c:v>3.58975</c:v>
                </c:pt>
                <c:pt idx="43">
                  <c:v>4.24943</c:v>
                </c:pt>
                <c:pt idx="44">
                  <c:v>4.67007</c:v>
                </c:pt>
                <c:pt idx="45">
                  <c:v>4.68231</c:v>
                </c:pt>
                <c:pt idx="46">
                  <c:v>1.11063</c:v>
                </c:pt>
                <c:pt idx="47">
                  <c:v>1.10785</c:v>
                </c:pt>
                <c:pt idx="48">
                  <c:v>1.10835</c:v>
                </c:pt>
                <c:pt idx="49">
                  <c:v>1.13544</c:v>
                </c:pt>
                <c:pt idx="50">
                  <c:v>1.51339</c:v>
                </c:pt>
                <c:pt idx="51">
                  <c:v>3.06956</c:v>
                </c:pt>
                <c:pt idx="52">
                  <c:v>3.39544</c:v>
                </c:pt>
                <c:pt idx="53">
                  <c:v>3.74609</c:v>
                </c:pt>
                <c:pt idx="54">
                  <c:v>3.74794</c:v>
                </c:pt>
                <c:pt idx="55">
                  <c:v>3.90467</c:v>
                </c:pt>
                <c:pt idx="56">
                  <c:v>1.92836</c:v>
                </c:pt>
                <c:pt idx="57">
                  <c:v>1.97608</c:v>
                </c:pt>
                <c:pt idx="58">
                  <c:v>2.44812</c:v>
                </c:pt>
                <c:pt idx="59">
                  <c:v>2.9852</c:v>
                </c:pt>
                <c:pt idx="60">
                  <c:v>3.07914</c:v>
                </c:pt>
                <c:pt idx="61">
                  <c:v>3.36292</c:v>
                </c:pt>
                <c:pt idx="62">
                  <c:v>3.92213</c:v>
                </c:pt>
                <c:pt idx="63">
                  <c:v>4.43235</c:v>
                </c:pt>
                <c:pt idx="64">
                  <c:v>4.43235</c:v>
                </c:pt>
                <c:pt idx="65">
                  <c:v>2.1351</c:v>
                </c:pt>
                <c:pt idx="66">
                  <c:v>2.88499</c:v>
                </c:pt>
                <c:pt idx="67">
                  <c:v>3.3539</c:v>
                </c:pt>
                <c:pt idx="68">
                  <c:v>3.4212</c:v>
                </c:pt>
                <c:pt idx="69">
                  <c:v>3.53133</c:v>
                </c:pt>
                <c:pt idx="70">
                  <c:v>4.19349</c:v>
                </c:pt>
                <c:pt idx="71">
                  <c:v>4.19349</c:v>
                </c:pt>
                <c:pt idx="72">
                  <c:v>2.41539</c:v>
                </c:pt>
                <c:pt idx="73">
                  <c:v>2.4689</c:v>
                </c:pt>
                <c:pt idx="74">
                  <c:v>3.2873</c:v>
                </c:pt>
                <c:pt idx="75">
                  <c:v>3.2895</c:v>
                </c:pt>
                <c:pt idx="76">
                  <c:v>3.45559</c:v>
                </c:pt>
                <c:pt idx="77">
                  <c:v>3.58516</c:v>
                </c:pt>
                <c:pt idx="78">
                  <c:v>3.67396</c:v>
                </c:pt>
                <c:pt idx="79">
                  <c:v>3.7818</c:v>
                </c:pt>
                <c:pt idx="80">
                  <c:v>3.90661</c:v>
                </c:pt>
                <c:pt idx="81">
                  <c:v>3.97751</c:v>
                </c:pt>
                <c:pt idx="82">
                  <c:v>3.97797</c:v>
                </c:pt>
                <c:pt idx="83">
                  <c:v>3.10252</c:v>
                </c:pt>
                <c:pt idx="84">
                  <c:v>3.10396</c:v>
                </c:pt>
                <c:pt idx="85">
                  <c:v>3.13534</c:v>
                </c:pt>
                <c:pt idx="86">
                  <c:v>3.17338</c:v>
                </c:pt>
                <c:pt idx="87">
                  <c:v>3.2612</c:v>
                </c:pt>
                <c:pt idx="88">
                  <c:v>3.31713</c:v>
                </c:pt>
                <c:pt idx="89">
                  <c:v>3.41673</c:v>
                </c:pt>
                <c:pt idx="90">
                  <c:v>3.45859</c:v>
                </c:pt>
                <c:pt idx="91">
                  <c:v>3.4751</c:v>
                </c:pt>
                <c:pt idx="92">
                  <c:v>3.54557</c:v>
                </c:pt>
                <c:pt idx="93">
                  <c:v>3.62795</c:v>
                </c:pt>
                <c:pt idx="94">
                  <c:v>3.67841</c:v>
                </c:pt>
                <c:pt idx="95">
                  <c:v>3.69388</c:v>
                </c:pt>
                <c:pt idx="96">
                  <c:v>3.74128</c:v>
                </c:pt>
                <c:pt idx="97">
                  <c:v>3.07874</c:v>
                </c:pt>
                <c:pt idx="98">
                  <c:v>3.15346</c:v>
                </c:pt>
                <c:pt idx="99">
                  <c:v>3.20078</c:v>
                </c:pt>
                <c:pt idx="100">
                  <c:v>3.16798</c:v>
                </c:pt>
                <c:pt idx="101">
                  <c:v>2.97355</c:v>
                </c:pt>
                <c:pt idx="102">
                  <c:v>4.61427</c:v>
                </c:pt>
                <c:pt idx="103">
                  <c:v>2.55027</c:v>
                </c:pt>
                <c:pt idx="104">
                  <c:v>2.58842</c:v>
                </c:pt>
                <c:pt idx="105">
                  <c:v>2.73269</c:v>
                </c:pt>
                <c:pt idx="106">
                  <c:v>2.7865</c:v>
                </c:pt>
                <c:pt idx="107">
                  <c:v>2.746</c:v>
                </c:pt>
                <c:pt idx="108">
                  <c:v>2.74631</c:v>
                </c:pt>
                <c:pt idx="109">
                  <c:v>2.73395</c:v>
                </c:pt>
                <c:pt idx="110">
                  <c:v>2.69653</c:v>
                </c:pt>
                <c:pt idx="111">
                  <c:v>2.92632</c:v>
                </c:pt>
                <c:pt idx="112">
                  <c:v>3.13825</c:v>
                </c:pt>
                <c:pt idx="113">
                  <c:v>3.29519</c:v>
                </c:pt>
                <c:pt idx="114">
                  <c:v>3.38602</c:v>
                </c:pt>
                <c:pt idx="115">
                  <c:v>3.52697</c:v>
                </c:pt>
                <c:pt idx="116">
                  <c:v>6.11927</c:v>
                </c:pt>
                <c:pt idx="117">
                  <c:v>2.56135</c:v>
                </c:pt>
                <c:pt idx="118">
                  <c:v>2.68049</c:v>
                </c:pt>
                <c:pt idx="119">
                  <c:v>2.68898</c:v>
                </c:pt>
                <c:pt idx="120">
                  <c:v>2.76504</c:v>
                </c:pt>
                <c:pt idx="121">
                  <c:v>2.771</c:v>
                </c:pt>
                <c:pt idx="122">
                  <c:v>2.73075</c:v>
                </c:pt>
                <c:pt idx="123">
                  <c:v>2.71991</c:v>
                </c:pt>
                <c:pt idx="124">
                  <c:v>2.7442</c:v>
                </c:pt>
                <c:pt idx="125">
                  <c:v>2.90022</c:v>
                </c:pt>
                <c:pt idx="126">
                  <c:v>3.26893</c:v>
                </c:pt>
                <c:pt idx="127">
                  <c:v>6.08589</c:v>
                </c:pt>
                <c:pt idx="128">
                  <c:v>2.55384</c:v>
                </c:pt>
                <c:pt idx="129">
                  <c:v>2.63822</c:v>
                </c:pt>
                <c:pt idx="130">
                  <c:v>2.8426</c:v>
                </c:pt>
                <c:pt idx="131">
                  <c:v>2.90971</c:v>
                </c:pt>
                <c:pt idx="132">
                  <c:v>2.70928</c:v>
                </c:pt>
                <c:pt idx="133">
                  <c:v>2.6988</c:v>
                </c:pt>
                <c:pt idx="134">
                  <c:v>2.74239</c:v>
                </c:pt>
                <c:pt idx="135">
                  <c:v>2.78158</c:v>
                </c:pt>
                <c:pt idx="136">
                  <c:v>2.74219</c:v>
                </c:pt>
                <c:pt idx="137">
                  <c:v>2.87151</c:v>
                </c:pt>
                <c:pt idx="138">
                  <c:v>2.94195</c:v>
                </c:pt>
                <c:pt idx="139">
                  <c:v>6.38615</c:v>
                </c:pt>
                <c:pt idx="140">
                  <c:v>2.74936</c:v>
                </c:pt>
                <c:pt idx="141">
                  <c:v>2.80248</c:v>
                </c:pt>
                <c:pt idx="142">
                  <c:v>2.85394</c:v>
                </c:pt>
                <c:pt idx="143">
                  <c:v>2.82289</c:v>
                </c:pt>
                <c:pt idx="144">
                  <c:v>2.68722</c:v>
                </c:pt>
                <c:pt idx="145">
                  <c:v>2.71282</c:v>
                </c:pt>
                <c:pt idx="146">
                  <c:v>2.69387</c:v>
                </c:pt>
                <c:pt idx="147">
                  <c:v>2.77173</c:v>
                </c:pt>
                <c:pt idx="148">
                  <c:v>3.15642</c:v>
                </c:pt>
                <c:pt idx="149">
                  <c:v>6.37053</c:v>
                </c:pt>
                <c:pt idx="150">
                  <c:v>6.38223</c:v>
                </c:pt>
                <c:pt idx="151">
                  <c:v>2.69727</c:v>
                </c:pt>
                <c:pt idx="152">
                  <c:v>2.71479</c:v>
                </c:pt>
                <c:pt idx="153">
                  <c:v>2.8022</c:v>
                </c:pt>
                <c:pt idx="154">
                  <c:v>2.86742</c:v>
                </c:pt>
                <c:pt idx="155">
                  <c:v>2.83355</c:v>
                </c:pt>
                <c:pt idx="156">
                  <c:v>2.7175</c:v>
                </c:pt>
                <c:pt idx="157">
                  <c:v>2.6524</c:v>
                </c:pt>
                <c:pt idx="158">
                  <c:v>2.66978</c:v>
                </c:pt>
                <c:pt idx="159">
                  <c:v>2.67174</c:v>
                </c:pt>
                <c:pt idx="160">
                  <c:v>3.0867</c:v>
                </c:pt>
                <c:pt idx="161">
                  <c:v>3.55124</c:v>
                </c:pt>
                <c:pt idx="162">
                  <c:v>4.29093</c:v>
                </c:pt>
                <c:pt idx="163">
                  <c:v>4.9861</c:v>
                </c:pt>
                <c:pt idx="164">
                  <c:v>6.4163</c:v>
                </c:pt>
                <c:pt idx="165">
                  <c:v>2.91071</c:v>
                </c:pt>
                <c:pt idx="166">
                  <c:v>2.91434</c:v>
                </c:pt>
                <c:pt idx="167">
                  <c:v>2.78476</c:v>
                </c:pt>
                <c:pt idx="168">
                  <c:v>2.71027</c:v>
                </c:pt>
                <c:pt idx="169">
                  <c:v>2.64371</c:v>
                </c:pt>
                <c:pt idx="170">
                  <c:v>3.62185</c:v>
                </c:pt>
                <c:pt idx="171">
                  <c:v>5.24635</c:v>
                </c:pt>
                <c:pt idx="172">
                  <c:v>5.98913</c:v>
                </c:pt>
                <c:pt idx="173">
                  <c:v>2.76538</c:v>
                </c:pt>
                <c:pt idx="174">
                  <c:v>2.70548</c:v>
                </c:pt>
                <c:pt idx="175">
                  <c:v>2.64018</c:v>
                </c:pt>
                <c:pt idx="176">
                  <c:v>2.61176</c:v>
                </c:pt>
                <c:pt idx="177">
                  <c:v>2.70012</c:v>
                </c:pt>
                <c:pt idx="178">
                  <c:v>3.70645</c:v>
                </c:pt>
                <c:pt idx="179">
                  <c:v>4.09087</c:v>
                </c:pt>
                <c:pt idx="180">
                  <c:v>4.34063</c:v>
                </c:pt>
                <c:pt idx="181">
                  <c:v>4.55871</c:v>
                </c:pt>
                <c:pt idx="182">
                  <c:v>5.53475</c:v>
                </c:pt>
                <c:pt idx="183">
                  <c:v>5.73841</c:v>
                </c:pt>
                <c:pt idx="184">
                  <c:v>5.73841</c:v>
                </c:pt>
                <c:pt idx="185">
                  <c:v>2.81416</c:v>
                </c:pt>
                <c:pt idx="186">
                  <c:v>2.82613</c:v>
                </c:pt>
                <c:pt idx="187">
                  <c:v>2.8157</c:v>
                </c:pt>
                <c:pt idx="188">
                  <c:v>2.79507</c:v>
                </c:pt>
                <c:pt idx="189">
                  <c:v>2.77687</c:v>
                </c:pt>
                <c:pt idx="190">
                  <c:v>2.70853</c:v>
                </c:pt>
                <c:pt idx="191">
                  <c:v>2.65841</c:v>
                </c:pt>
                <c:pt idx="192">
                  <c:v>2.65793</c:v>
                </c:pt>
                <c:pt idx="193">
                  <c:v>2.77355</c:v>
                </c:pt>
                <c:pt idx="194">
                  <c:v>3.63268</c:v>
                </c:pt>
                <c:pt idx="195">
                  <c:v>4.10458</c:v>
                </c:pt>
                <c:pt idx="196">
                  <c:v>4.38505</c:v>
                </c:pt>
                <c:pt idx="197">
                  <c:v>6.02778</c:v>
                </c:pt>
                <c:pt idx="198">
                  <c:v>6.04715</c:v>
                </c:pt>
                <c:pt idx="199">
                  <c:v>6.04715</c:v>
                </c:pt>
                <c:pt idx="200">
                  <c:v>2.87127</c:v>
                </c:pt>
                <c:pt idx="201">
                  <c:v>2.87403</c:v>
                </c:pt>
                <c:pt idx="202">
                  <c:v>2.87595</c:v>
                </c:pt>
                <c:pt idx="203">
                  <c:v>2.83188</c:v>
                </c:pt>
                <c:pt idx="204">
                  <c:v>2.74739</c:v>
                </c:pt>
                <c:pt idx="205">
                  <c:v>2.74632</c:v>
                </c:pt>
                <c:pt idx="206">
                  <c:v>2.64985</c:v>
                </c:pt>
                <c:pt idx="207">
                  <c:v>2.57186</c:v>
                </c:pt>
                <c:pt idx="208">
                  <c:v>3.09467</c:v>
                </c:pt>
                <c:pt idx="209">
                  <c:v>3.48671</c:v>
                </c:pt>
                <c:pt idx="210">
                  <c:v>3.70919</c:v>
                </c:pt>
                <c:pt idx="211">
                  <c:v>3.7522</c:v>
                </c:pt>
                <c:pt idx="212">
                  <c:v>4.61131</c:v>
                </c:pt>
                <c:pt idx="213">
                  <c:v>4.75069</c:v>
                </c:pt>
                <c:pt idx="214">
                  <c:v>4.73085</c:v>
                </c:pt>
                <c:pt idx="215">
                  <c:v>4.73085</c:v>
                </c:pt>
                <c:pt idx="216">
                  <c:v>2.88978</c:v>
                </c:pt>
                <c:pt idx="217">
                  <c:v>2.85905</c:v>
                </c:pt>
                <c:pt idx="218">
                  <c:v>2.82738</c:v>
                </c:pt>
                <c:pt idx="219">
                  <c:v>3.05951</c:v>
                </c:pt>
                <c:pt idx="220">
                  <c:v>3.196</c:v>
                </c:pt>
                <c:pt idx="221">
                  <c:v>3.24379</c:v>
                </c:pt>
                <c:pt idx="222">
                  <c:v>3.55699</c:v>
                </c:pt>
                <c:pt idx="223">
                  <c:v>3.65404</c:v>
                </c:pt>
                <c:pt idx="224">
                  <c:v>3.92967</c:v>
                </c:pt>
                <c:pt idx="225">
                  <c:v>3.91472</c:v>
                </c:pt>
                <c:pt idx="226">
                  <c:v>3.91472</c:v>
                </c:pt>
              </c:numCache>
            </c:numRef>
          </c:xVal>
          <c:yVal>
            <c:numRef>
              <c:f>Fit_1!$K$17:$K$292</c:f>
              <c:numCache>
                <c:formatCode>General</c:formatCode>
                <c:ptCount val="276"/>
                <c:pt idx="0">
                  <c:v>0.0118589</c:v>
                </c:pt>
                <c:pt idx="1">
                  <c:v>0.0127966</c:v>
                </c:pt>
                <c:pt idx="2">
                  <c:v>0.0128672</c:v>
                </c:pt>
                <c:pt idx="3">
                  <c:v>0.0236721</c:v>
                </c:pt>
                <c:pt idx="4">
                  <c:v>-0.00843573</c:v>
                </c:pt>
                <c:pt idx="5">
                  <c:v>0.0164938</c:v>
                </c:pt>
                <c:pt idx="6">
                  <c:v>0.0285518</c:v>
                </c:pt>
                <c:pt idx="7">
                  <c:v>-0.0237594</c:v>
                </c:pt>
                <c:pt idx="8">
                  <c:v>0.0140083</c:v>
                </c:pt>
                <c:pt idx="9">
                  <c:v>0.0126762</c:v>
                </c:pt>
                <c:pt idx="10">
                  <c:v>0.0150497</c:v>
                </c:pt>
                <c:pt idx="11">
                  <c:v>0.0145962</c:v>
                </c:pt>
                <c:pt idx="12">
                  <c:v>0.0251535</c:v>
                </c:pt>
                <c:pt idx="13">
                  <c:v>0.0232614</c:v>
                </c:pt>
                <c:pt idx="14">
                  <c:v>0.0150498</c:v>
                </c:pt>
                <c:pt idx="15">
                  <c:v>0.0135311</c:v>
                </c:pt>
                <c:pt idx="16">
                  <c:v>0.00996685</c:v>
                </c:pt>
                <c:pt idx="17">
                  <c:v>0.0506225</c:v>
                </c:pt>
                <c:pt idx="18">
                  <c:v>0.0114564</c:v>
                </c:pt>
                <c:pt idx="19">
                  <c:v>-0.0219169</c:v>
                </c:pt>
                <c:pt idx="20">
                  <c:v>-0.0295353</c:v>
                </c:pt>
                <c:pt idx="21">
                  <c:v>0.0257382</c:v>
                </c:pt>
                <c:pt idx="22">
                  <c:v>0.0656428</c:v>
                </c:pt>
                <c:pt idx="23">
                  <c:v>0.019473</c:v>
                </c:pt>
                <c:pt idx="24">
                  <c:v>0.00274694</c:v>
                </c:pt>
                <c:pt idx="25">
                  <c:v>0.0132614</c:v>
                </c:pt>
                <c:pt idx="26">
                  <c:v>0.00935268</c:v>
                </c:pt>
                <c:pt idx="27">
                  <c:v>-0.0282117</c:v>
                </c:pt>
                <c:pt idx="28">
                  <c:v>-0.0102739</c:v>
                </c:pt>
                <c:pt idx="29">
                  <c:v>0.000315428</c:v>
                </c:pt>
                <c:pt idx="30">
                  <c:v>-0.0157344</c:v>
                </c:pt>
                <c:pt idx="31">
                  <c:v>-0.0105228</c:v>
                </c:pt>
                <c:pt idx="32">
                  <c:v>-0.00874686</c:v>
                </c:pt>
                <c:pt idx="33">
                  <c:v>-0.0293899</c:v>
                </c:pt>
                <c:pt idx="34">
                  <c:v>0.028</c:v>
                </c:pt>
                <c:pt idx="35">
                  <c:v>0.0166972</c:v>
                </c:pt>
                <c:pt idx="36">
                  <c:v>0.01439</c:v>
                </c:pt>
                <c:pt idx="37">
                  <c:v>0.0174648</c:v>
                </c:pt>
                <c:pt idx="38">
                  <c:v>-0.0366722</c:v>
                </c:pt>
                <c:pt idx="39">
                  <c:v>-0.0106682</c:v>
                </c:pt>
                <c:pt idx="40">
                  <c:v>-0.00201678</c:v>
                </c:pt>
                <c:pt idx="41">
                  <c:v>0.00648546</c:v>
                </c:pt>
                <c:pt idx="42">
                  <c:v>0.00475097</c:v>
                </c:pt>
                <c:pt idx="43">
                  <c:v>0.0554318</c:v>
                </c:pt>
                <c:pt idx="44">
                  <c:v>0.0110722</c:v>
                </c:pt>
                <c:pt idx="45">
                  <c:v>0.0193086</c:v>
                </c:pt>
                <c:pt idx="46">
                  <c:v>0.0306265</c:v>
                </c:pt>
                <c:pt idx="47">
                  <c:v>0.0218548</c:v>
                </c:pt>
                <c:pt idx="48">
                  <c:v>0.0223485</c:v>
                </c:pt>
                <c:pt idx="49">
                  <c:v>0.0184357</c:v>
                </c:pt>
                <c:pt idx="50">
                  <c:v>0.0103859</c:v>
                </c:pt>
                <c:pt idx="51">
                  <c:v>0.00256443</c:v>
                </c:pt>
                <c:pt idx="52">
                  <c:v>-0.0285602</c:v>
                </c:pt>
                <c:pt idx="53">
                  <c:v>0.0120914</c:v>
                </c:pt>
                <c:pt idx="54">
                  <c:v>-0.0130579</c:v>
                </c:pt>
                <c:pt idx="55">
                  <c:v>-0.00932693</c:v>
                </c:pt>
                <c:pt idx="56">
                  <c:v>0.0143609</c:v>
                </c:pt>
                <c:pt idx="57">
                  <c:v>0.018083</c:v>
                </c:pt>
                <c:pt idx="58">
                  <c:v>0.00111628</c:v>
                </c:pt>
                <c:pt idx="59">
                  <c:v>0.0182033</c:v>
                </c:pt>
                <c:pt idx="60">
                  <c:v>0.0131412</c:v>
                </c:pt>
                <c:pt idx="61">
                  <c:v>0.059917</c:v>
                </c:pt>
                <c:pt idx="62">
                  <c:v>0.0241287</c:v>
                </c:pt>
                <c:pt idx="63">
                  <c:v>0.0263524</c:v>
                </c:pt>
                <c:pt idx="64">
                  <c:v>0.00835276</c:v>
                </c:pt>
                <c:pt idx="65">
                  <c:v>0.0100954</c:v>
                </c:pt>
                <c:pt idx="66">
                  <c:v>0.0109916</c:v>
                </c:pt>
                <c:pt idx="67">
                  <c:v>0.0109005</c:v>
                </c:pt>
                <c:pt idx="68">
                  <c:v>0.010195</c:v>
                </c:pt>
                <c:pt idx="69">
                  <c:v>0.022332</c:v>
                </c:pt>
                <c:pt idx="70">
                  <c:v>0.0144939</c:v>
                </c:pt>
                <c:pt idx="71">
                  <c:v>-0.0245061</c:v>
                </c:pt>
                <c:pt idx="72">
                  <c:v>0.0193861</c:v>
                </c:pt>
                <c:pt idx="73">
                  <c:v>0.0169046</c:v>
                </c:pt>
                <c:pt idx="74">
                  <c:v>0.0142987</c:v>
                </c:pt>
                <c:pt idx="75">
                  <c:v>0.0134978</c:v>
                </c:pt>
                <c:pt idx="76">
                  <c:v>0.027585</c:v>
                </c:pt>
                <c:pt idx="77">
                  <c:v>0.0471618</c:v>
                </c:pt>
                <c:pt idx="78">
                  <c:v>0.00996256</c:v>
                </c:pt>
                <c:pt idx="79">
                  <c:v>0.0137968</c:v>
                </c:pt>
                <c:pt idx="80">
                  <c:v>-0.00939417</c:v>
                </c:pt>
                <c:pt idx="81">
                  <c:v>0.00950623</c:v>
                </c:pt>
                <c:pt idx="82">
                  <c:v>-0.0090332</c:v>
                </c:pt>
                <c:pt idx="83">
                  <c:v>0.0455229</c:v>
                </c:pt>
                <c:pt idx="84">
                  <c:v>0.0239587</c:v>
                </c:pt>
                <c:pt idx="85">
                  <c:v>0.0263402</c:v>
                </c:pt>
                <c:pt idx="86">
                  <c:v>0.0173819</c:v>
                </c:pt>
                <c:pt idx="87">
                  <c:v>0.0112033</c:v>
                </c:pt>
                <c:pt idx="88">
                  <c:v>0.0181327</c:v>
                </c:pt>
                <c:pt idx="89">
                  <c:v>0.00273442</c:v>
                </c:pt>
                <c:pt idx="90">
                  <c:v>0.0135934</c:v>
                </c:pt>
                <c:pt idx="91">
                  <c:v>0.0211039</c:v>
                </c:pt>
                <c:pt idx="92">
                  <c:v>0.0565684</c:v>
                </c:pt>
                <c:pt idx="93">
                  <c:v>0.0299501</c:v>
                </c:pt>
                <c:pt idx="94">
                  <c:v>0.0464108</c:v>
                </c:pt>
                <c:pt idx="95">
                  <c:v>0.0148757</c:v>
                </c:pt>
                <c:pt idx="96">
                  <c:v>0.00627804</c:v>
                </c:pt>
                <c:pt idx="97">
                  <c:v>-0.0182571</c:v>
                </c:pt>
                <c:pt idx="98">
                  <c:v>0.00946474</c:v>
                </c:pt>
                <c:pt idx="99">
                  <c:v>0.0167801</c:v>
                </c:pt>
                <c:pt idx="100">
                  <c:v>0.0279791</c:v>
                </c:pt>
                <c:pt idx="101">
                  <c:v>0.0255518</c:v>
                </c:pt>
                <c:pt idx="102">
                  <c:v>0.0122652</c:v>
                </c:pt>
                <c:pt idx="103">
                  <c:v>0.0112696</c:v>
                </c:pt>
                <c:pt idx="104">
                  <c:v>-0.00257683</c:v>
                </c:pt>
                <c:pt idx="105">
                  <c:v>0.0296929</c:v>
                </c:pt>
                <c:pt idx="106">
                  <c:v>0.00650215</c:v>
                </c:pt>
                <c:pt idx="107">
                  <c:v>-0.00999999</c:v>
                </c:pt>
                <c:pt idx="108">
                  <c:v>0.00830722</c:v>
                </c:pt>
                <c:pt idx="109">
                  <c:v>0.00495434</c:v>
                </c:pt>
                <c:pt idx="110">
                  <c:v>0.002527</c:v>
                </c:pt>
                <c:pt idx="111">
                  <c:v>0.00931954</c:v>
                </c:pt>
                <c:pt idx="112">
                  <c:v>0.0382533</c:v>
                </c:pt>
                <c:pt idx="113">
                  <c:v>0.0141909</c:v>
                </c:pt>
                <c:pt idx="114">
                  <c:v>0.0170207</c:v>
                </c:pt>
                <c:pt idx="115">
                  <c:v>0.0219707</c:v>
                </c:pt>
                <c:pt idx="116">
                  <c:v>0.00526571</c:v>
                </c:pt>
                <c:pt idx="117">
                  <c:v>0.00935268</c:v>
                </c:pt>
                <c:pt idx="118">
                  <c:v>0.00548959</c:v>
                </c:pt>
                <c:pt idx="119">
                  <c:v>0.00897908</c:v>
                </c:pt>
                <c:pt idx="120">
                  <c:v>0.00904155</c:v>
                </c:pt>
                <c:pt idx="121">
                  <c:v>0.00499988</c:v>
                </c:pt>
                <c:pt idx="122">
                  <c:v>-0.0112531</c:v>
                </c:pt>
                <c:pt idx="123">
                  <c:v>0.00791287</c:v>
                </c:pt>
                <c:pt idx="124">
                  <c:v>0.0132034</c:v>
                </c:pt>
                <c:pt idx="125">
                  <c:v>0.025224</c:v>
                </c:pt>
                <c:pt idx="126">
                  <c:v>0.0189335</c:v>
                </c:pt>
                <c:pt idx="127">
                  <c:v>0.0288877</c:v>
                </c:pt>
                <c:pt idx="128">
                  <c:v>-0.0211577</c:v>
                </c:pt>
                <c:pt idx="129">
                  <c:v>0.00421572</c:v>
                </c:pt>
                <c:pt idx="130">
                  <c:v>0.0116014</c:v>
                </c:pt>
                <c:pt idx="131">
                  <c:v>0.00670528</c:v>
                </c:pt>
                <c:pt idx="132">
                  <c:v>0.00627804</c:v>
                </c:pt>
                <c:pt idx="133">
                  <c:v>0.0088048</c:v>
                </c:pt>
                <c:pt idx="134">
                  <c:v>0.0273943</c:v>
                </c:pt>
                <c:pt idx="135">
                  <c:v>0.000585079</c:v>
                </c:pt>
                <c:pt idx="136">
                  <c:v>0.0121868</c:v>
                </c:pt>
                <c:pt idx="137">
                  <c:v>0.0445147</c:v>
                </c:pt>
                <c:pt idx="138">
                  <c:v>0.02195</c:v>
                </c:pt>
                <c:pt idx="139">
                  <c:v>0.0141478</c:v>
                </c:pt>
                <c:pt idx="140">
                  <c:v>0.00736094</c:v>
                </c:pt>
                <c:pt idx="141">
                  <c:v>0.0274813</c:v>
                </c:pt>
                <c:pt idx="142">
                  <c:v>0.0169432</c:v>
                </c:pt>
                <c:pt idx="143">
                  <c:v>0.00989223</c:v>
                </c:pt>
                <c:pt idx="144">
                  <c:v>0.00522423</c:v>
                </c:pt>
                <c:pt idx="145">
                  <c:v>0.0258174</c:v>
                </c:pt>
                <c:pt idx="146">
                  <c:v>0.0168712</c:v>
                </c:pt>
                <c:pt idx="147">
                  <c:v>0.0227301</c:v>
                </c:pt>
                <c:pt idx="148">
                  <c:v>0.049423</c:v>
                </c:pt>
                <c:pt idx="149">
                  <c:v>0.0285268</c:v>
                </c:pt>
                <c:pt idx="150">
                  <c:v>0.0342283</c:v>
                </c:pt>
                <c:pt idx="151">
                  <c:v>0.0122697</c:v>
                </c:pt>
                <c:pt idx="152">
                  <c:v>0.0157926</c:v>
                </c:pt>
                <c:pt idx="153">
                  <c:v>0.0102034</c:v>
                </c:pt>
                <c:pt idx="154">
                  <c:v>0.00942326</c:v>
                </c:pt>
                <c:pt idx="155">
                  <c:v>0.0125518</c:v>
                </c:pt>
                <c:pt idx="156">
                  <c:v>0.0124979</c:v>
                </c:pt>
                <c:pt idx="157">
                  <c:v>0.00839829</c:v>
                </c:pt>
                <c:pt idx="158">
                  <c:v>0.01878</c:v>
                </c:pt>
                <c:pt idx="159">
                  <c:v>0.0127387</c:v>
                </c:pt>
                <c:pt idx="160">
                  <c:v>0.0347011</c:v>
                </c:pt>
                <c:pt idx="161">
                  <c:v>0.0262365</c:v>
                </c:pt>
                <c:pt idx="162">
                  <c:v>0.0489335</c:v>
                </c:pt>
                <c:pt idx="163">
                  <c:v>0.0290999</c:v>
                </c:pt>
                <c:pt idx="164">
                  <c:v>0.0203028</c:v>
                </c:pt>
                <c:pt idx="165">
                  <c:v>0.0167136</c:v>
                </c:pt>
                <c:pt idx="166">
                  <c:v>0.0143402</c:v>
                </c:pt>
                <c:pt idx="167">
                  <c:v>0.0117552</c:v>
                </c:pt>
                <c:pt idx="168">
                  <c:v>-0.00173426</c:v>
                </c:pt>
                <c:pt idx="169">
                  <c:v>0.0117097</c:v>
                </c:pt>
                <c:pt idx="170">
                  <c:v>0.0398507</c:v>
                </c:pt>
                <c:pt idx="171">
                  <c:v>0.00835276</c:v>
                </c:pt>
                <c:pt idx="172">
                  <c:v>0.013135</c:v>
                </c:pt>
                <c:pt idx="173">
                  <c:v>0.0233774</c:v>
                </c:pt>
                <c:pt idx="174">
                  <c:v>0.0104814</c:v>
                </c:pt>
                <c:pt idx="175">
                  <c:v>0.0111785</c:v>
                </c:pt>
                <c:pt idx="176">
                  <c:v>0.017755</c:v>
                </c:pt>
                <c:pt idx="177">
                  <c:v>0.0231204</c:v>
                </c:pt>
                <c:pt idx="178">
                  <c:v>0.00344801</c:v>
                </c:pt>
                <c:pt idx="179">
                  <c:v>0.0388713</c:v>
                </c:pt>
                <c:pt idx="180">
                  <c:v>0.0126266</c:v>
                </c:pt>
                <c:pt idx="181">
                  <c:v>0.037714</c:v>
                </c:pt>
                <c:pt idx="182">
                  <c:v>0.0217509</c:v>
                </c:pt>
                <c:pt idx="183">
                  <c:v>0.00241089</c:v>
                </c:pt>
                <c:pt idx="184">
                  <c:v>0.00241089</c:v>
                </c:pt>
                <c:pt idx="185">
                  <c:v>0.00716186</c:v>
                </c:pt>
                <c:pt idx="186">
                  <c:v>0.000128746</c:v>
                </c:pt>
                <c:pt idx="187">
                  <c:v>-0.000302792</c:v>
                </c:pt>
                <c:pt idx="188">
                  <c:v>0.00307059</c:v>
                </c:pt>
                <c:pt idx="189">
                  <c:v>0.00887156</c:v>
                </c:pt>
                <c:pt idx="190">
                  <c:v>0.00152683</c:v>
                </c:pt>
                <c:pt idx="191">
                  <c:v>0.00541472</c:v>
                </c:pt>
                <c:pt idx="192">
                  <c:v>0.00793362</c:v>
                </c:pt>
                <c:pt idx="193">
                  <c:v>-0.00344801</c:v>
                </c:pt>
                <c:pt idx="194">
                  <c:v>-0.000315189</c:v>
                </c:pt>
                <c:pt idx="195">
                  <c:v>-0.0214233</c:v>
                </c:pt>
                <c:pt idx="196">
                  <c:v>-0.00695467</c:v>
                </c:pt>
                <c:pt idx="197">
                  <c:v>-0.00221586</c:v>
                </c:pt>
                <c:pt idx="198">
                  <c:v>-0.00385237</c:v>
                </c:pt>
                <c:pt idx="199">
                  <c:v>-0.00885248</c:v>
                </c:pt>
                <c:pt idx="200">
                  <c:v>0.00627375</c:v>
                </c:pt>
                <c:pt idx="201">
                  <c:v>0.00103331</c:v>
                </c:pt>
                <c:pt idx="202">
                  <c:v>0.00795007</c:v>
                </c:pt>
                <c:pt idx="203">
                  <c:v>0.0128796</c:v>
                </c:pt>
                <c:pt idx="204">
                  <c:v>0.00439405</c:v>
                </c:pt>
                <c:pt idx="205">
                  <c:v>0.00832367</c:v>
                </c:pt>
                <c:pt idx="206">
                  <c:v>0.0128465</c:v>
                </c:pt>
                <c:pt idx="207">
                  <c:v>0.00185895</c:v>
                </c:pt>
                <c:pt idx="208">
                  <c:v>0.0176682</c:v>
                </c:pt>
                <c:pt idx="209">
                  <c:v>-0.0182865</c:v>
                </c:pt>
                <c:pt idx="210">
                  <c:v>0.00918674</c:v>
                </c:pt>
                <c:pt idx="211">
                  <c:v>0.00320315</c:v>
                </c:pt>
                <c:pt idx="212">
                  <c:v>0.0173073</c:v>
                </c:pt>
                <c:pt idx="213">
                  <c:v>-0.000310898</c:v>
                </c:pt>
                <c:pt idx="214">
                  <c:v>0.00284815</c:v>
                </c:pt>
                <c:pt idx="215">
                  <c:v>0.00484848</c:v>
                </c:pt>
                <c:pt idx="216">
                  <c:v>0.0207844</c:v>
                </c:pt>
                <c:pt idx="217">
                  <c:v>0.00904989</c:v>
                </c:pt>
                <c:pt idx="218">
                  <c:v>0.0173776</c:v>
                </c:pt>
                <c:pt idx="219">
                  <c:v>0.00950623</c:v>
                </c:pt>
                <c:pt idx="220">
                  <c:v>0.0130041</c:v>
                </c:pt>
                <c:pt idx="221">
                  <c:v>0.00679255</c:v>
                </c:pt>
                <c:pt idx="222">
                  <c:v>0.00698757</c:v>
                </c:pt>
                <c:pt idx="223">
                  <c:v>-0.0299625</c:v>
                </c:pt>
                <c:pt idx="224">
                  <c:v>0.027668</c:v>
                </c:pt>
                <c:pt idx="225">
                  <c:v>0.0277178</c:v>
                </c:pt>
                <c:pt idx="226">
                  <c:v>-0.0182822</c:v>
                </c:pt>
              </c:numCache>
            </c:numRef>
          </c:yVal>
          <c:smooth val="0"/>
        </c:ser>
        <c:axId val="89626362"/>
        <c:axId val="38021122"/>
      </c:scatterChart>
      <c:valAx>
        <c:axId val="89626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900626485202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21122"/>
        <c:crossesAt val="0"/>
        <c:crossBetween val="midCat"/>
      </c:valAx>
      <c:valAx>
        <c:axId val="380211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263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439619788291"/>
          <c:y val="0.48932645128401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22 after recalibration - excluding same points as in original fit
(OXY_SBE - OXY_BOT) vs. Pressure</a:t>
            </a:r>
          </a:p>
        </c:rich>
      </c:tx>
      <c:layout>
        <c:manualLayout>
          <c:xMode val="edge"/>
          <c:yMode val="edge"/>
          <c:x val="0.211622380643768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49967595593001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92</c:f>
              <c:numCache>
                <c:formatCode>General</c:formatCode>
                <c:ptCount val="276"/>
                <c:pt idx="0">
                  <c:v>19.0639</c:v>
                </c:pt>
                <c:pt idx="1">
                  <c:v>9.32763</c:v>
                </c:pt>
                <c:pt idx="2">
                  <c:v>4.25656</c:v>
                </c:pt>
                <c:pt idx="3">
                  <c:v>1.90896</c:v>
                </c:pt>
                <c:pt idx="4">
                  <c:v>233.267</c:v>
                </c:pt>
                <c:pt idx="5">
                  <c:v>199.355</c:v>
                </c:pt>
                <c:pt idx="6">
                  <c:v>174.405</c:v>
                </c:pt>
                <c:pt idx="7">
                  <c:v>149.376</c:v>
                </c:pt>
                <c:pt idx="8">
                  <c:v>124.748</c:v>
                </c:pt>
                <c:pt idx="9">
                  <c:v>101.157</c:v>
                </c:pt>
                <c:pt idx="10">
                  <c:v>74.2867</c:v>
                </c:pt>
                <c:pt idx="11">
                  <c:v>49.3597</c:v>
                </c:pt>
                <c:pt idx="12">
                  <c:v>39.459</c:v>
                </c:pt>
                <c:pt idx="13">
                  <c:v>29.0919</c:v>
                </c:pt>
                <c:pt idx="14">
                  <c:v>19.2262</c:v>
                </c:pt>
                <c:pt idx="15">
                  <c:v>9.3151</c:v>
                </c:pt>
                <c:pt idx="16">
                  <c:v>4.37315</c:v>
                </c:pt>
                <c:pt idx="17">
                  <c:v>2.06804</c:v>
                </c:pt>
                <c:pt idx="18">
                  <c:v>252.8</c:v>
                </c:pt>
                <c:pt idx="19">
                  <c:v>248.957</c:v>
                </c:pt>
                <c:pt idx="20">
                  <c:v>200.063</c:v>
                </c:pt>
                <c:pt idx="21">
                  <c:v>174.538</c:v>
                </c:pt>
                <c:pt idx="22">
                  <c:v>149.743</c:v>
                </c:pt>
                <c:pt idx="23">
                  <c:v>124.108</c:v>
                </c:pt>
                <c:pt idx="24">
                  <c:v>99.795</c:v>
                </c:pt>
                <c:pt idx="25">
                  <c:v>73.8097</c:v>
                </c:pt>
                <c:pt idx="26">
                  <c:v>48.4589</c:v>
                </c:pt>
                <c:pt idx="27">
                  <c:v>39.5888</c:v>
                </c:pt>
                <c:pt idx="28">
                  <c:v>30.1105</c:v>
                </c:pt>
                <c:pt idx="29">
                  <c:v>19.5066</c:v>
                </c:pt>
                <c:pt idx="30">
                  <c:v>10.1468</c:v>
                </c:pt>
                <c:pt idx="31">
                  <c:v>3.96807</c:v>
                </c:pt>
                <c:pt idx="32">
                  <c:v>3.96807</c:v>
                </c:pt>
                <c:pt idx="33">
                  <c:v>221.948</c:v>
                </c:pt>
                <c:pt idx="34">
                  <c:v>199.578</c:v>
                </c:pt>
                <c:pt idx="35">
                  <c:v>174.412</c:v>
                </c:pt>
                <c:pt idx="36">
                  <c:v>149.028</c:v>
                </c:pt>
                <c:pt idx="37">
                  <c:v>124.2</c:v>
                </c:pt>
                <c:pt idx="38">
                  <c:v>99.697</c:v>
                </c:pt>
                <c:pt idx="39">
                  <c:v>74.5778</c:v>
                </c:pt>
                <c:pt idx="40">
                  <c:v>38.8791</c:v>
                </c:pt>
                <c:pt idx="41">
                  <c:v>29.1546</c:v>
                </c:pt>
                <c:pt idx="42">
                  <c:v>19.0371</c:v>
                </c:pt>
                <c:pt idx="43">
                  <c:v>51.0048</c:v>
                </c:pt>
                <c:pt idx="44">
                  <c:v>9.08154</c:v>
                </c:pt>
                <c:pt idx="45">
                  <c:v>3.65836</c:v>
                </c:pt>
                <c:pt idx="46">
                  <c:v>3.50793</c:v>
                </c:pt>
                <c:pt idx="47">
                  <c:v>185.874</c:v>
                </c:pt>
                <c:pt idx="48">
                  <c:v>175.193</c:v>
                </c:pt>
                <c:pt idx="49">
                  <c:v>149.51</c:v>
                </c:pt>
                <c:pt idx="50">
                  <c:v>124.061</c:v>
                </c:pt>
                <c:pt idx="51">
                  <c:v>99.5306</c:v>
                </c:pt>
                <c:pt idx="52">
                  <c:v>74.4212</c:v>
                </c:pt>
                <c:pt idx="53">
                  <c:v>48.8008</c:v>
                </c:pt>
                <c:pt idx="54">
                  <c:v>39.007</c:v>
                </c:pt>
                <c:pt idx="55">
                  <c:v>29.4077</c:v>
                </c:pt>
                <c:pt idx="56">
                  <c:v>19.2129</c:v>
                </c:pt>
                <c:pt idx="57">
                  <c:v>9.20577</c:v>
                </c:pt>
                <c:pt idx="58">
                  <c:v>3.50513</c:v>
                </c:pt>
                <c:pt idx="59">
                  <c:v>2.15447</c:v>
                </c:pt>
                <c:pt idx="60">
                  <c:v>175.219</c:v>
                </c:pt>
                <c:pt idx="61">
                  <c:v>149.504</c:v>
                </c:pt>
                <c:pt idx="62">
                  <c:v>124.377</c:v>
                </c:pt>
                <c:pt idx="63">
                  <c:v>99.1808</c:v>
                </c:pt>
                <c:pt idx="64">
                  <c:v>74.5575</c:v>
                </c:pt>
                <c:pt idx="65">
                  <c:v>49.2951</c:v>
                </c:pt>
                <c:pt idx="66">
                  <c:v>39.8975</c:v>
                </c:pt>
                <c:pt idx="67">
                  <c:v>29.4801</c:v>
                </c:pt>
                <c:pt idx="68">
                  <c:v>19.3588</c:v>
                </c:pt>
                <c:pt idx="69">
                  <c:v>9.44888</c:v>
                </c:pt>
                <c:pt idx="70">
                  <c:v>3.39577</c:v>
                </c:pt>
                <c:pt idx="71">
                  <c:v>3.0614</c:v>
                </c:pt>
                <c:pt idx="72">
                  <c:v>113.357</c:v>
                </c:pt>
                <c:pt idx="73">
                  <c:v>99.6631</c:v>
                </c:pt>
                <c:pt idx="74">
                  <c:v>74.7217</c:v>
                </c:pt>
                <c:pt idx="75">
                  <c:v>49.1956</c:v>
                </c:pt>
                <c:pt idx="76">
                  <c:v>39.5325</c:v>
                </c:pt>
                <c:pt idx="77">
                  <c:v>29.2208</c:v>
                </c:pt>
                <c:pt idx="78">
                  <c:v>19.0133</c:v>
                </c:pt>
                <c:pt idx="79">
                  <c:v>9.19494</c:v>
                </c:pt>
                <c:pt idx="80">
                  <c:v>3.37274</c:v>
                </c:pt>
                <c:pt idx="81">
                  <c:v>3.37274</c:v>
                </c:pt>
                <c:pt idx="82">
                  <c:v>125.884</c:v>
                </c:pt>
                <c:pt idx="83">
                  <c:v>98.6182</c:v>
                </c:pt>
                <c:pt idx="84">
                  <c:v>74.3613</c:v>
                </c:pt>
                <c:pt idx="85">
                  <c:v>48.7574</c:v>
                </c:pt>
                <c:pt idx="86">
                  <c:v>39.2842</c:v>
                </c:pt>
                <c:pt idx="87">
                  <c:v>29.3162</c:v>
                </c:pt>
                <c:pt idx="88">
                  <c:v>19.2212</c:v>
                </c:pt>
                <c:pt idx="89">
                  <c:v>9.11249</c:v>
                </c:pt>
                <c:pt idx="90">
                  <c:v>3.52012</c:v>
                </c:pt>
                <c:pt idx="91">
                  <c:v>3.52012</c:v>
                </c:pt>
                <c:pt idx="92">
                  <c:v>145.532</c:v>
                </c:pt>
                <c:pt idx="93">
                  <c:v>124.212</c:v>
                </c:pt>
                <c:pt idx="94">
                  <c:v>99.4304</c:v>
                </c:pt>
                <c:pt idx="95">
                  <c:v>74.4919</c:v>
                </c:pt>
                <c:pt idx="96">
                  <c:v>49.5759</c:v>
                </c:pt>
                <c:pt idx="97">
                  <c:v>39.2754</c:v>
                </c:pt>
                <c:pt idx="98">
                  <c:v>29.1571</c:v>
                </c:pt>
                <c:pt idx="99">
                  <c:v>19.0894</c:v>
                </c:pt>
                <c:pt idx="100">
                  <c:v>9.08581</c:v>
                </c:pt>
                <c:pt idx="101">
                  <c:v>4.51954</c:v>
                </c:pt>
                <c:pt idx="102">
                  <c:v>2.20589</c:v>
                </c:pt>
                <c:pt idx="103">
                  <c:v>202.546</c:v>
                </c:pt>
                <c:pt idx="104">
                  <c:v>198.675</c:v>
                </c:pt>
                <c:pt idx="105">
                  <c:v>175.025</c:v>
                </c:pt>
                <c:pt idx="106">
                  <c:v>149.956</c:v>
                </c:pt>
                <c:pt idx="107">
                  <c:v>124.779</c:v>
                </c:pt>
                <c:pt idx="108">
                  <c:v>99.4668</c:v>
                </c:pt>
                <c:pt idx="109">
                  <c:v>74.3747</c:v>
                </c:pt>
                <c:pt idx="110">
                  <c:v>49.4546</c:v>
                </c:pt>
                <c:pt idx="111">
                  <c:v>39.4601</c:v>
                </c:pt>
                <c:pt idx="112">
                  <c:v>29.4553</c:v>
                </c:pt>
                <c:pt idx="113">
                  <c:v>19.3015</c:v>
                </c:pt>
                <c:pt idx="114">
                  <c:v>9.11104</c:v>
                </c:pt>
                <c:pt idx="115">
                  <c:v>4.42797</c:v>
                </c:pt>
                <c:pt idx="116">
                  <c:v>1.93158</c:v>
                </c:pt>
                <c:pt idx="117">
                  <c:v>173.459</c:v>
                </c:pt>
                <c:pt idx="118">
                  <c:v>148.64</c:v>
                </c:pt>
                <c:pt idx="119">
                  <c:v>124.521</c:v>
                </c:pt>
                <c:pt idx="120">
                  <c:v>99.6933</c:v>
                </c:pt>
                <c:pt idx="121">
                  <c:v>74.6063</c:v>
                </c:pt>
                <c:pt idx="122">
                  <c:v>49.1431</c:v>
                </c:pt>
                <c:pt idx="123">
                  <c:v>39.391</c:v>
                </c:pt>
                <c:pt idx="124">
                  <c:v>29.0679</c:v>
                </c:pt>
                <c:pt idx="125">
                  <c:v>18.9907</c:v>
                </c:pt>
                <c:pt idx="126">
                  <c:v>9.38739</c:v>
                </c:pt>
                <c:pt idx="127">
                  <c:v>3.1618</c:v>
                </c:pt>
                <c:pt idx="128">
                  <c:v>3.01437</c:v>
                </c:pt>
                <c:pt idx="129">
                  <c:v>319.749</c:v>
                </c:pt>
                <c:pt idx="130">
                  <c:v>299.696</c:v>
                </c:pt>
                <c:pt idx="131">
                  <c:v>249.689</c:v>
                </c:pt>
                <c:pt idx="132">
                  <c:v>199.423</c:v>
                </c:pt>
                <c:pt idx="133">
                  <c:v>174.347</c:v>
                </c:pt>
                <c:pt idx="134">
                  <c:v>149.307</c:v>
                </c:pt>
                <c:pt idx="135">
                  <c:v>124.39</c:v>
                </c:pt>
                <c:pt idx="136">
                  <c:v>99.3201</c:v>
                </c:pt>
                <c:pt idx="137">
                  <c:v>74.0462</c:v>
                </c:pt>
                <c:pt idx="138">
                  <c:v>49.3335</c:v>
                </c:pt>
                <c:pt idx="139">
                  <c:v>39.3379</c:v>
                </c:pt>
                <c:pt idx="140">
                  <c:v>29.3754</c:v>
                </c:pt>
                <c:pt idx="141">
                  <c:v>19.459</c:v>
                </c:pt>
                <c:pt idx="142">
                  <c:v>9.21971</c:v>
                </c:pt>
                <c:pt idx="143">
                  <c:v>4.1605</c:v>
                </c:pt>
                <c:pt idx="144">
                  <c:v>1.9582</c:v>
                </c:pt>
                <c:pt idx="145">
                  <c:v>370.02</c:v>
                </c:pt>
                <c:pt idx="146">
                  <c:v>298.916</c:v>
                </c:pt>
                <c:pt idx="147">
                  <c:v>248.723</c:v>
                </c:pt>
                <c:pt idx="148">
                  <c:v>199.212</c:v>
                </c:pt>
                <c:pt idx="149">
                  <c:v>174.728</c:v>
                </c:pt>
                <c:pt idx="150">
                  <c:v>149.411</c:v>
                </c:pt>
                <c:pt idx="151">
                  <c:v>124.36</c:v>
                </c:pt>
                <c:pt idx="152">
                  <c:v>99.1872</c:v>
                </c:pt>
                <c:pt idx="153">
                  <c:v>74.3789</c:v>
                </c:pt>
                <c:pt idx="154">
                  <c:v>49.4445</c:v>
                </c:pt>
                <c:pt idx="155">
                  <c:v>39.2509</c:v>
                </c:pt>
                <c:pt idx="156">
                  <c:v>29.3008</c:v>
                </c:pt>
                <c:pt idx="157">
                  <c:v>18.7851</c:v>
                </c:pt>
                <c:pt idx="158">
                  <c:v>9.11983</c:v>
                </c:pt>
                <c:pt idx="159">
                  <c:v>4.61046</c:v>
                </c:pt>
                <c:pt idx="160">
                  <c:v>1.98465</c:v>
                </c:pt>
                <c:pt idx="161">
                  <c:v>339.788</c:v>
                </c:pt>
                <c:pt idx="162">
                  <c:v>299.454</c:v>
                </c:pt>
                <c:pt idx="163">
                  <c:v>249.252</c:v>
                </c:pt>
                <c:pt idx="164">
                  <c:v>199.078</c:v>
                </c:pt>
                <c:pt idx="165">
                  <c:v>174.165</c:v>
                </c:pt>
                <c:pt idx="166">
                  <c:v>149.261</c:v>
                </c:pt>
                <c:pt idx="167">
                  <c:v>124.486</c:v>
                </c:pt>
                <c:pt idx="168">
                  <c:v>99.1206</c:v>
                </c:pt>
                <c:pt idx="169">
                  <c:v>74.3105</c:v>
                </c:pt>
                <c:pt idx="170">
                  <c:v>49.4371</c:v>
                </c:pt>
                <c:pt idx="171">
                  <c:v>39.2029</c:v>
                </c:pt>
                <c:pt idx="172">
                  <c:v>29.2571</c:v>
                </c:pt>
                <c:pt idx="173">
                  <c:v>19.1563</c:v>
                </c:pt>
                <c:pt idx="174">
                  <c:v>9.12514</c:v>
                </c:pt>
                <c:pt idx="175">
                  <c:v>3.3557</c:v>
                </c:pt>
                <c:pt idx="176">
                  <c:v>2.90973</c:v>
                </c:pt>
                <c:pt idx="177">
                  <c:v>275.437</c:v>
                </c:pt>
                <c:pt idx="178">
                  <c:v>249.101</c:v>
                </c:pt>
                <c:pt idx="179">
                  <c:v>198.192</c:v>
                </c:pt>
                <c:pt idx="180">
                  <c:v>174.541</c:v>
                </c:pt>
                <c:pt idx="181">
                  <c:v>149.575</c:v>
                </c:pt>
                <c:pt idx="182">
                  <c:v>124.125</c:v>
                </c:pt>
                <c:pt idx="183">
                  <c:v>99.0454</c:v>
                </c:pt>
                <c:pt idx="184">
                  <c:v>74.2337</c:v>
                </c:pt>
                <c:pt idx="185">
                  <c:v>49.3071</c:v>
                </c:pt>
                <c:pt idx="186">
                  <c:v>38.9682</c:v>
                </c:pt>
                <c:pt idx="187">
                  <c:v>29.3892</c:v>
                </c:pt>
                <c:pt idx="188">
                  <c:v>19.1746</c:v>
                </c:pt>
                <c:pt idx="189">
                  <c:v>9.49236</c:v>
                </c:pt>
                <c:pt idx="190">
                  <c:v>4.26938</c:v>
                </c:pt>
                <c:pt idx="191">
                  <c:v>2.13506</c:v>
                </c:pt>
                <c:pt idx="192">
                  <c:v>319.789</c:v>
                </c:pt>
                <c:pt idx="193">
                  <c:v>299.463</c:v>
                </c:pt>
                <c:pt idx="194">
                  <c:v>249.063</c:v>
                </c:pt>
                <c:pt idx="195">
                  <c:v>199.494</c:v>
                </c:pt>
                <c:pt idx="196">
                  <c:v>174.28</c:v>
                </c:pt>
                <c:pt idx="197">
                  <c:v>149.376</c:v>
                </c:pt>
                <c:pt idx="198">
                  <c:v>124.379</c:v>
                </c:pt>
                <c:pt idx="199">
                  <c:v>99.3084</c:v>
                </c:pt>
                <c:pt idx="200">
                  <c:v>74.2354</c:v>
                </c:pt>
                <c:pt idx="201">
                  <c:v>49.6545</c:v>
                </c:pt>
                <c:pt idx="202">
                  <c:v>39.2866</c:v>
                </c:pt>
                <c:pt idx="203">
                  <c:v>29.3288</c:v>
                </c:pt>
                <c:pt idx="204">
                  <c:v>19.4544</c:v>
                </c:pt>
                <c:pt idx="205">
                  <c:v>9.33556</c:v>
                </c:pt>
                <c:pt idx="206">
                  <c:v>4.27195</c:v>
                </c:pt>
                <c:pt idx="207">
                  <c:v>2.01378</c:v>
                </c:pt>
                <c:pt idx="208">
                  <c:v>185.349</c:v>
                </c:pt>
                <c:pt idx="209">
                  <c:v>174.462</c:v>
                </c:pt>
                <c:pt idx="210">
                  <c:v>149.415</c:v>
                </c:pt>
                <c:pt idx="211">
                  <c:v>124.065</c:v>
                </c:pt>
                <c:pt idx="212">
                  <c:v>99.3182</c:v>
                </c:pt>
                <c:pt idx="213">
                  <c:v>74.1479</c:v>
                </c:pt>
                <c:pt idx="214">
                  <c:v>49.0946</c:v>
                </c:pt>
                <c:pt idx="215">
                  <c:v>39.3555</c:v>
                </c:pt>
                <c:pt idx="216">
                  <c:v>29.1206</c:v>
                </c:pt>
                <c:pt idx="217">
                  <c:v>19.613</c:v>
                </c:pt>
                <c:pt idx="218">
                  <c:v>9.17996</c:v>
                </c:pt>
                <c:pt idx="219">
                  <c:v>3.30156</c:v>
                </c:pt>
                <c:pt idx="220">
                  <c:v>3.29695</c:v>
                </c:pt>
                <c:pt idx="221">
                  <c:v>164.968</c:v>
                </c:pt>
                <c:pt idx="222">
                  <c:v>149.121</c:v>
                </c:pt>
                <c:pt idx="223">
                  <c:v>124.09</c:v>
                </c:pt>
                <c:pt idx="224">
                  <c:v>99.1592</c:v>
                </c:pt>
                <c:pt idx="225">
                  <c:v>74.1377</c:v>
                </c:pt>
                <c:pt idx="226">
                  <c:v>49.6737</c:v>
                </c:pt>
                <c:pt idx="227">
                  <c:v>39.0646</c:v>
                </c:pt>
                <c:pt idx="228">
                  <c:v>29.3722</c:v>
                </c:pt>
                <c:pt idx="229">
                  <c:v>19.4107</c:v>
                </c:pt>
                <c:pt idx="230">
                  <c:v>9.26755</c:v>
                </c:pt>
                <c:pt idx="231">
                  <c:v>3.34506</c:v>
                </c:pt>
                <c:pt idx="232">
                  <c:v>3.34506</c:v>
                </c:pt>
                <c:pt idx="233">
                  <c:v>351.022</c:v>
                </c:pt>
                <c:pt idx="234">
                  <c:v>299.861</c:v>
                </c:pt>
                <c:pt idx="235">
                  <c:v>249.012</c:v>
                </c:pt>
                <c:pt idx="236">
                  <c:v>199.386</c:v>
                </c:pt>
                <c:pt idx="237">
                  <c:v>175.015</c:v>
                </c:pt>
                <c:pt idx="238">
                  <c:v>149.68</c:v>
                </c:pt>
                <c:pt idx="239">
                  <c:v>124.424</c:v>
                </c:pt>
                <c:pt idx="240">
                  <c:v>99.2756</c:v>
                </c:pt>
                <c:pt idx="241">
                  <c:v>74.3286</c:v>
                </c:pt>
                <c:pt idx="242">
                  <c:v>49.4459</c:v>
                </c:pt>
                <c:pt idx="243">
                  <c:v>39.0458</c:v>
                </c:pt>
                <c:pt idx="244">
                  <c:v>29.319</c:v>
                </c:pt>
                <c:pt idx="245">
                  <c:v>19.4626</c:v>
                </c:pt>
                <c:pt idx="246">
                  <c:v>9.34195</c:v>
                </c:pt>
                <c:pt idx="247">
                  <c:v>3.19772</c:v>
                </c:pt>
                <c:pt idx="248">
                  <c:v>3.19772</c:v>
                </c:pt>
                <c:pt idx="249">
                  <c:v>311.192</c:v>
                </c:pt>
                <c:pt idx="250">
                  <c:v>299.553</c:v>
                </c:pt>
                <c:pt idx="251">
                  <c:v>248.947</c:v>
                </c:pt>
                <c:pt idx="252">
                  <c:v>199.1</c:v>
                </c:pt>
                <c:pt idx="253">
                  <c:v>173.715</c:v>
                </c:pt>
                <c:pt idx="254">
                  <c:v>148.646</c:v>
                </c:pt>
                <c:pt idx="255">
                  <c:v>125.345</c:v>
                </c:pt>
                <c:pt idx="256">
                  <c:v>99.6605</c:v>
                </c:pt>
                <c:pt idx="257">
                  <c:v>74.0515</c:v>
                </c:pt>
                <c:pt idx="258">
                  <c:v>49.0977</c:v>
                </c:pt>
                <c:pt idx="259">
                  <c:v>38.981</c:v>
                </c:pt>
                <c:pt idx="260">
                  <c:v>29.1607</c:v>
                </c:pt>
                <c:pt idx="261">
                  <c:v>19.3587</c:v>
                </c:pt>
                <c:pt idx="262">
                  <c:v>9.01618</c:v>
                </c:pt>
                <c:pt idx="263">
                  <c:v>3.83376</c:v>
                </c:pt>
                <c:pt idx="264">
                  <c:v>3.83376</c:v>
                </c:pt>
                <c:pt idx="265">
                  <c:v>152.84</c:v>
                </c:pt>
                <c:pt idx="266">
                  <c:v>121.789</c:v>
                </c:pt>
                <c:pt idx="267">
                  <c:v>98.0076</c:v>
                </c:pt>
                <c:pt idx="268">
                  <c:v>74.5174</c:v>
                </c:pt>
                <c:pt idx="269">
                  <c:v>49.1781</c:v>
                </c:pt>
                <c:pt idx="270">
                  <c:v>39.989</c:v>
                </c:pt>
                <c:pt idx="271">
                  <c:v>28.8357</c:v>
                </c:pt>
                <c:pt idx="272">
                  <c:v>20.2988</c:v>
                </c:pt>
                <c:pt idx="273">
                  <c:v>9.28373</c:v>
                </c:pt>
                <c:pt idx="274">
                  <c:v>3.70162</c:v>
                </c:pt>
                <c:pt idx="275">
                  <c:v>3.70162</c:v>
                </c:pt>
              </c:numCache>
            </c:numRef>
          </c:xVal>
          <c:yVal>
            <c:numRef>
              <c:f>Fit_2!$F$17:$F$292</c:f>
              <c:numCache>
                <c:formatCode>General</c:formatCode>
                <c:ptCount val="276"/>
                <c:pt idx="0">
                  <c:v>0.85283</c:v>
                </c:pt>
                <c:pt idx="1">
                  <c:v>0.0715356</c:v>
                </c:pt>
                <c:pt idx="2">
                  <c:v>-0.301054</c:v>
                </c:pt>
                <c:pt idx="3">
                  <c:v>0.129224</c:v>
                </c:pt>
                <c:pt idx="4">
                  <c:v>0.0118589</c:v>
                </c:pt>
                <c:pt idx="5">
                  <c:v>0.0127966</c:v>
                </c:pt>
                <c:pt idx="6">
                  <c:v>0.0128672</c:v>
                </c:pt>
                <c:pt idx="7">
                  <c:v>0.0236721</c:v>
                </c:pt>
                <c:pt idx="8">
                  <c:v>-0.00843573</c:v>
                </c:pt>
                <c:pt idx="9">
                  <c:v>0.0164938</c:v>
                </c:pt>
                <c:pt idx="10">
                  <c:v>0.0285518</c:v>
                </c:pt>
                <c:pt idx="11">
                  <c:v>-0.0237594</c:v>
                </c:pt>
                <c:pt idx="12">
                  <c:v>0.0655146</c:v>
                </c:pt>
                <c:pt idx="13">
                  <c:v>0.0140083</c:v>
                </c:pt>
                <c:pt idx="14">
                  <c:v>0.0954564</c:v>
                </c:pt>
                <c:pt idx="15">
                  <c:v>0.0126762</c:v>
                </c:pt>
                <c:pt idx="16">
                  <c:v>0.0150497</c:v>
                </c:pt>
                <c:pt idx="17">
                  <c:v>0.0145962</c:v>
                </c:pt>
                <c:pt idx="18">
                  <c:v>0.0251535</c:v>
                </c:pt>
                <c:pt idx="19">
                  <c:v>0.0232614</c:v>
                </c:pt>
                <c:pt idx="20">
                  <c:v>0.0150498</c:v>
                </c:pt>
                <c:pt idx="21">
                  <c:v>0.0135311</c:v>
                </c:pt>
                <c:pt idx="22">
                  <c:v>0.00996685</c:v>
                </c:pt>
                <c:pt idx="23">
                  <c:v>0.0506225</c:v>
                </c:pt>
                <c:pt idx="24">
                  <c:v>0.0114564</c:v>
                </c:pt>
                <c:pt idx="25">
                  <c:v>-0.0757718</c:v>
                </c:pt>
                <c:pt idx="26">
                  <c:v>-0.103149</c:v>
                </c:pt>
                <c:pt idx="27">
                  <c:v>-0.0219169</c:v>
                </c:pt>
                <c:pt idx="28">
                  <c:v>-0.0295353</c:v>
                </c:pt>
                <c:pt idx="29">
                  <c:v>0.0257382</c:v>
                </c:pt>
                <c:pt idx="30">
                  <c:v>0.0656428</c:v>
                </c:pt>
                <c:pt idx="31">
                  <c:v>-0.0181184</c:v>
                </c:pt>
                <c:pt idx="32">
                  <c:v>-0.171118</c:v>
                </c:pt>
                <c:pt idx="33">
                  <c:v>0.019473</c:v>
                </c:pt>
                <c:pt idx="34">
                  <c:v>0.00274694</c:v>
                </c:pt>
                <c:pt idx="35">
                  <c:v>0.0132614</c:v>
                </c:pt>
                <c:pt idx="36">
                  <c:v>0.00935268</c:v>
                </c:pt>
                <c:pt idx="37">
                  <c:v>-0.0282117</c:v>
                </c:pt>
                <c:pt idx="38">
                  <c:v>0.125191</c:v>
                </c:pt>
                <c:pt idx="39">
                  <c:v>-0.0102739</c:v>
                </c:pt>
                <c:pt idx="40">
                  <c:v>0.000315428</c:v>
                </c:pt>
                <c:pt idx="41">
                  <c:v>-0.0157344</c:v>
                </c:pt>
                <c:pt idx="42">
                  <c:v>-0.0105228</c:v>
                </c:pt>
                <c:pt idx="43">
                  <c:v>-0.00874686</c:v>
                </c:pt>
                <c:pt idx="44">
                  <c:v>-0.0293899</c:v>
                </c:pt>
                <c:pt idx="45">
                  <c:v>-0.11399</c:v>
                </c:pt>
                <c:pt idx="46">
                  <c:v>-0.445332</c:v>
                </c:pt>
                <c:pt idx="47">
                  <c:v>0.028</c:v>
                </c:pt>
                <c:pt idx="48">
                  <c:v>0.0166972</c:v>
                </c:pt>
                <c:pt idx="49">
                  <c:v>0.01439</c:v>
                </c:pt>
                <c:pt idx="50">
                  <c:v>0.0174648</c:v>
                </c:pt>
                <c:pt idx="51">
                  <c:v>-0.0366722</c:v>
                </c:pt>
                <c:pt idx="52">
                  <c:v>-0.0106682</c:v>
                </c:pt>
                <c:pt idx="53">
                  <c:v>-0.00201678</c:v>
                </c:pt>
                <c:pt idx="54">
                  <c:v>0.00648546</c:v>
                </c:pt>
                <c:pt idx="55">
                  <c:v>0.109154</c:v>
                </c:pt>
                <c:pt idx="56">
                  <c:v>0.00475097</c:v>
                </c:pt>
                <c:pt idx="57">
                  <c:v>0.0554318</c:v>
                </c:pt>
                <c:pt idx="58">
                  <c:v>0.0110722</c:v>
                </c:pt>
                <c:pt idx="59">
                  <c:v>0.0193086</c:v>
                </c:pt>
                <c:pt idx="60">
                  <c:v>0.0306265</c:v>
                </c:pt>
                <c:pt idx="61">
                  <c:v>0.0218548</c:v>
                </c:pt>
                <c:pt idx="62">
                  <c:v>0.0223485</c:v>
                </c:pt>
                <c:pt idx="63">
                  <c:v>0.0184357</c:v>
                </c:pt>
                <c:pt idx="64">
                  <c:v>0.0103859</c:v>
                </c:pt>
                <c:pt idx="65">
                  <c:v>-0.0909419</c:v>
                </c:pt>
                <c:pt idx="66">
                  <c:v>0.00256443</c:v>
                </c:pt>
                <c:pt idx="67">
                  <c:v>-0.0285602</c:v>
                </c:pt>
                <c:pt idx="68">
                  <c:v>0.0120914</c:v>
                </c:pt>
                <c:pt idx="69">
                  <c:v>-0.0130579</c:v>
                </c:pt>
                <c:pt idx="70">
                  <c:v>-0.00932693</c:v>
                </c:pt>
                <c:pt idx="71">
                  <c:v>-0.116635</c:v>
                </c:pt>
                <c:pt idx="72">
                  <c:v>0.0143609</c:v>
                </c:pt>
                <c:pt idx="73">
                  <c:v>0.018083</c:v>
                </c:pt>
                <c:pt idx="74">
                  <c:v>0.00111628</c:v>
                </c:pt>
                <c:pt idx="75">
                  <c:v>0.0182033</c:v>
                </c:pt>
                <c:pt idx="76">
                  <c:v>0.0131412</c:v>
                </c:pt>
                <c:pt idx="77">
                  <c:v>0.059917</c:v>
                </c:pt>
                <c:pt idx="78">
                  <c:v>0.0241287</c:v>
                </c:pt>
                <c:pt idx="79">
                  <c:v>0.0709543</c:v>
                </c:pt>
                <c:pt idx="80">
                  <c:v>0.0263524</c:v>
                </c:pt>
                <c:pt idx="81">
                  <c:v>0.00835276</c:v>
                </c:pt>
                <c:pt idx="82">
                  <c:v>0.0100954</c:v>
                </c:pt>
                <c:pt idx="83">
                  <c:v>-0.104979</c:v>
                </c:pt>
                <c:pt idx="84">
                  <c:v>0.0109916</c:v>
                </c:pt>
                <c:pt idx="85">
                  <c:v>0.0109005</c:v>
                </c:pt>
                <c:pt idx="86">
                  <c:v>0.010195</c:v>
                </c:pt>
                <c:pt idx="87">
                  <c:v>0.022332</c:v>
                </c:pt>
                <c:pt idx="88">
                  <c:v>0.0686762</c:v>
                </c:pt>
                <c:pt idx="89">
                  <c:v>0.103253</c:v>
                </c:pt>
                <c:pt idx="90">
                  <c:v>0.0144939</c:v>
                </c:pt>
                <c:pt idx="91">
                  <c:v>-0.0245061</c:v>
                </c:pt>
                <c:pt idx="92">
                  <c:v>0.0193861</c:v>
                </c:pt>
                <c:pt idx="93">
                  <c:v>0.0169046</c:v>
                </c:pt>
                <c:pt idx="94">
                  <c:v>0.0142987</c:v>
                </c:pt>
                <c:pt idx="95">
                  <c:v>0.0134978</c:v>
                </c:pt>
                <c:pt idx="96">
                  <c:v>0.027585</c:v>
                </c:pt>
                <c:pt idx="97">
                  <c:v>0.0471618</c:v>
                </c:pt>
                <c:pt idx="98">
                  <c:v>0.00996256</c:v>
                </c:pt>
                <c:pt idx="99">
                  <c:v>0.0137968</c:v>
                </c:pt>
                <c:pt idx="100">
                  <c:v>-0.00939417</c:v>
                </c:pt>
                <c:pt idx="101">
                  <c:v>0.00950623</c:v>
                </c:pt>
                <c:pt idx="102">
                  <c:v>-0.0090332</c:v>
                </c:pt>
                <c:pt idx="103">
                  <c:v>0.0455229</c:v>
                </c:pt>
                <c:pt idx="104">
                  <c:v>0.0239587</c:v>
                </c:pt>
                <c:pt idx="105">
                  <c:v>0.0263402</c:v>
                </c:pt>
                <c:pt idx="106">
                  <c:v>0.0173819</c:v>
                </c:pt>
                <c:pt idx="107">
                  <c:v>0.0112033</c:v>
                </c:pt>
                <c:pt idx="108">
                  <c:v>0.0181327</c:v>
                </c:pt>
                <c:pt idx="109">
                  <c:v>0.00273442</c:v>
                </c:pt>
                <c:pt idx="110">
                  <c:v>0.0135934</c:v>
                </c:pt>
                <c:pt idx="111">
                  <c:v>0.0211039</c:v>
                </c:pt>
                <c:pt idx="112">
                  <c:v>0.0565684</c:v>
                </c:pt>
                <c:pt idx="113">
                  <c:v>0.0299501</c:v>
                </c:pt>
                <c:pt idx="114">
                  <c:v>0.0464108</c:v>
                </c:pt>
                <c:pt idx="115">
                  <c:v>0.0148757</c:v>
                </c:pt>
                <c:pt idx="116">
                  <c:v>0.00627804</c:v>
                </c:pt>
                <c:pt idx="117">
                  <c:v>-0.0182571</c:v>
                </c:pt>
                <c:pt idx="118">
                  <c:v>0.00946474</c:v>
                </c:pt>
                <c:pt idx="119">
                  <c:v>0.0167801</c:v>
                </c:pt>
                <c:pt idx="120">
                  <c:v>0.0279791</c:v>
                </c:pt>
                <c:pt idx="121">
                  <c:v>0.0255518</c:v>
                </c:pt>
                <c:pt idx="122">
                  <c:v>-0.0374649</c:v>
                </c:pt>
                <c:pt idx="123">
                  <c:v>0.101477</c:v>
                </c:pt>
                <c:pt idx="124">
                  <c:v>0.0936637</c:v>
                </c:pt>
                <c:pt idx="125">
                  <c:v>0.0122652</c:v>
                </c:pt>
                <c:pt idx="126">
                  <c:v>0.155166</c:v>
                </c:pt>
                <c:pt idx="127">
                  <c:v>-0.0304122</c:v>
                </c:pt>
                <c:pt idx="128">
                  <c:v>-0.116918</c:v>
                </c:pt>
                <c:pt idx="129">
                  <c:v>0.0112696</c:v>
                </c:pt>
                <c:pt idx="130">
                  <c:v>-0.00257683</c:v>
                </c:pt>
                <c:pt idx="131">
                  <c:v>0.0296929</c:v>
                </c:pt>
                <c:pt idx="132">
                  <c:v>0.00650215</c:v>
                </c:pt>
                <c:pt idx="133">
                  <c:v>-0.00999999</c:v>
                </c:pt>
                <c:pt idx="134">
                  <c:v>0.00830722</c:v>
                </c:pt>
                <c:pt idx="135">
                  <c:v>0.00495434</c:v>
                </c:pt>
                <c:pt idx="136">
                  <c:v>0.002527</c:v>
                </c:pt>
                <c:pt idx="137">
                  <c:v>0.00931954</c:v>
                </c:pt>
                <c:pt idx="138">
                  <c:v>0.0382533</c:v>
                </c:pt>
                <c:pt idx="139">
                  <c:v>0.0141909</c:v>
                </c:pt>
                <c:pt idx="140">
                  <c:v>0.0170207</c:v>
                </c:pt>
                <c:pt idx="141">
                  <c:v>0.0219707</c:v>
                </c:pt>
                <c:pt idx="142">
                  <c:v>0.209556</c:v>
                </c:pt>
                <c:pt idx="143">
                  <c:v>0.00526571</c:v>
                </c:pt>
                <c:pt idx="144">
                  <c:v>0.0961118</c:v>
                </c:pt>
                <c:pt idx="145">
                  <c:v>0.00935268</c:v>
                </c:pt>
                <c:pt idx="146">
                  <c:v>0.00548959</c:v>
                </c:pt>
                <c:pt idx="147">
                  <c:v>0.00897908</c:v>
                </c:pt>
                <c:pt idx="148">
                  <c:v>0.00904155</c:v>
                </c:pt>
                <c:pt idx="149">
                  <c:v>0.00499988</c:v>
                </c:pt>
                <c:pt idx="150">
                  <c:v>-0.0112531</c:v>
                </c:pt>
                <c:pt idx="151">
                  <c:v>0.00791287</c:v>
                </c:pt>
                <c:pt idx="152">
                  <c:v>0.0132034</c:v>
                </c:pt>
                <c:pt idx="153">
                  <c:v>0.025224</c:v>
                </c:pt>
                <c:pt idx="154">
                  <c:v>0.0189335</c:v>
                </c:pt>
                <c:pt idx="155">
                  <c:v>0.127029</c:v>
                </c:pt>
                <c:pt idx="156">
                  <c:v>0.2311</c:v>
                </c:pt>
                <c:pt idx="157">
                  <c:v>0.234319</c:v>
                </c:pt>
                <c:pt idx="158">
                  <c:v>0.0745516</c:v>
                </c:pt>
                <c:pt idx="159">
                  <c:v>0.27988</c:v>
                </c:pt>
                <c:pt idx="160">
                  <c:v>0.0288877</c:v>
                </c:pt>
                <c:pt idx="161">
                  <c:v>-0.0211577</c:v>
                </c:pt>
                <c:pt idx="162">
                  <c:v>0.00421572</c:v>
                </c:pt>
                <c:pt idx="163">
                  <c:v>0.0116014</c:v>
                </c:pt>
                <c:pt idx="164">
                  <c:v>0.00670528</c:v>
                </c:pt>
                <c:pt idx="165">
                  <c:v>0.00627804</c:v>
                </c:pt>
                <c:pt idx="166">
                  <c:v>0.0088048</c:v>
                </c:pt>
                <c:pt idx="167">
                  <c:v>0.0273943</c:v>
                </c:pt>
                <c:pt idx="168">
                  <c:v>0.000585079</c:v>
                </c:pt>
                <c:pt idx="169">
                  <c:v>0.0121868</c:v>
                </c:pt>
                <c:pt idx="170">
                  <c:v>0.0445147</c:v>
                </c:pt>
                <c:pt idx="171">
                  <c:v>0.02195</c:v>
                </c:pt>
                <c:pt idx="172">
                  <c:v>0.105208</c:v>
                </c:pt>
                <c:pt idx="173">
                  <c:v>0.0921993</c:v>
                </c:pt>
                <c:pt idx="174">
                  <c:v>0.30571</c:v>
                </c:pt>
                <c:pt idx="175">
                  <c:v>0.0820208</c:v>
                </c:pt>
                <c:pt idx="176">
                  <c:v>0.0141478</c:v>
                </c:pt>
                <c:pt idx="177">
                  <c:v>0.00736094</c:v>
                </c:pt>
                <c:pt idx="178">
                  <c:v>0.0274813</c:v>
                </c:pt>
                <c:pt idx="179">
                  <c:v>0.0169432</c:v>
                </c:pt>
                <c:pt idx="180">
                  <c:v>0.00989223</c:v>
                </c:pt>
                <c:pt idx="181">
                  <c:v>0.00522423</c:v>
                </c:pt>
                <c:pt idx="182">
                  <c:v>0.0258174</c:v>
                </c:pt>
                <c:pt idx="183">
                  <c:v>0.0168712</c:v>
                </c:pt>
                <c:pt idx="184">
                  <c:v>0.0227301</c:v>
                </c:pt>
                <c:pt idx="185">
                  <c:v>0.049423</c:v>
                </c:pt>
                <c:pt idx="186">
                  <c:v>0.122037</c:v>
                </c:pt>
                <c:pt idx="187">
                  <c:v>0.246099</c:v>
                </c:pt>
                <c:pt idx="188">
                  <c:v>0.365585</c:v>
                </c:pt>
                <c:pt idx="189">
                  <c:v>0.182353</c:v>
                </c:pt>
                <c:pt idx="190">
                  <c:v>0.0285268</c:v>
                </c:pt>
                <c:pt idx="191">
                  <c:v>0.0342283</c:v>
                </c:pt>
                <c:pt idx="192">
                  <c:v>0.0122697</c:v>
                </c:pt>
                <c:pt idx="193">
                  <c:v>0.0157926</c:v>
                </c:pt>
                <c:pt idx="194">
                  <c:v>0.0102034</c:v>
                </c:pt>
                <c:pt idx="195">
                  <c:v>0.00942326</c:v>
                </c:pt>
                <c:pt idx="196">
                  <c:v>0.0125518</c:v>
                </c:pt>
                <c:pt idx="197">
                  <c:v>0.0124979</c:v>
                </c:pt>
                <c:pt idx="198">
                  <c:v>0.00839829</c:v>
                </c:pt>
                <c:pt idx="199">
                  <c:v>0.01878</c:v>
                </c:pt>
                <c:pt idx="200">
                  <c:v>0.0127387</c:v>
                </c:pt>
                <c:pt idx="201">
                  <c:v>0.0347011</c:v>
                </c:pt>
                <c:pt idx="202">
                  <c:v>0.0262365</c:v>
                </c:pt>
                <c:pt idx="203">
                  <c:v>0.0489335</c:v>
                </c:pt>
                <c:pt idx="204">
                  <c:v>0.0290999</c:v>
                </c:pt>
                <c:pt idx="205">
                  <c:v>-0.0633655</c:v>
                </c:pt>
                <c:pt idx="206">
                  <c:v>0.0786929</c:v>
                </c:pt>
                <c:pt idx="207">
                  <c:v>0.0203028</c:v>
                </c:pt>
                <c:pt idx="208">
                  <c:v>0.0167136</c:v>
                </c:pt>
                <c:pt idx="209">
                  <c:v>0.0143402</c:v>
                </c:pt>
                <c:pt idx="210">
                  <c:v>0.0117552</c:v>
                </c:pt>
                <c:pt idx="211">
                  <c:v>-0.00173426</c:v>
                </c:pt>
                <c:pt idx="212">
                  <c:v>0.0117097</c:v>
                </c:pt>
                <c:pt idx="213">
                  <c:v>0.130535</c:v>
                </c:pt>
                <c:pt idx="214">
                  <c:v>0.0398507</c:v>
                </c:pt>
                <c:pt idx="215">
                  <c:v>0.0704317</c:v>
                </c:pt>
                <c:pt idx="216">
                  <c:v>0.0675435</c:v>
                </c:pt>
                <c:pt idx="217">
                  <c:v>0.0899711</c:v>
                </c:pt>
                <c:pt idx="218">
                  <c:v>0.00835276</c:v>
                </c:pt>
                <c:pt idx="219">
                  <c:v>0.248081</c:v>
                </c:pt>
                <c:pt idx="220">
                  <c:v>0.013135</c:v>
                </c:pt>
                <c:pt idx="221">
                  <c:v>0.0233774</c:v>
                </c:pt>
                <c:pt idx="222">
                  <c:v>0.0104814</c:v>
                </c:pt>
                <c:pt idx="223">
                  <c:v>0.0111785</c:v>
                </c:pt>
                <c:pt idx="224">
                  <c:v>0.017755</c:v>
                </c:pt>
                <c:pt idx="225">
                  <c:v>0.0231204</c:v>
                </c:pt>
                <c:pt idx="226">
                  <c:v>0.00344801</c:v>
                </c:pt>
                <c:pt idx="227">
                  <c:v>0.0388713</c:v>
                </c:pt>
                <c:pt idx="228">
                  <c:v>0.0126266</c:v>
                </c:pt>
                <c:pt idx="229">
                  <c:v>0.037714</c:v>
                </c:pt>
                <c:pt idx="230">
                  <c:v>0.0217509</c:v>
                </c:pt>
                <c:pt idx="231">
                  <c:v>0.00241089</c:v>
                </c:pt>
                <c:pt idx="232">
                  <c:v>0.00241089</c:v>
                </c:pt>
                <c:pt idx="233">
                  <c:v>0.00716186</c:v>
                </c:pt>
                <c:pt idx="234">
                  <c:v>0.000128746</c:v>
                </c:pt>
                <c:pt idx="235">
                  <c:v>-0.000302792</c:v>
                </c:pt>
                <c:pt idx="236">
                  <c:v>0.00307059</c:v>
                </c:pt>
                <c:pt idx="237">
                  <c:v>0.00887156</c:v>
                </c:pt>
                <c:pt idx="238">
                  <c:v>0.00152683</c:v>
                </c:pt>
                <c:pt idx="239">
                  <c:v>0.00541472</c:v>
                </c:pt>
                <c:pt idx="240">
                  <c:v>0.00793362</c:v>
                </c:pt>
                <c:pt idx="241">
                  <c:v>-0.00344801</c:v>
                </c:pt>
                <c:pt idx="242">
                  <c:v>-0.000315189</c:v>
                </c:pt>
                <c:pt idx="243">
                  <c:v>-0.0214233</c:v>
                </c:pt>
                <c:pt idx="244">
                  <c:v>-0.00695467</c:v>
                </c:pt>
                <c:pt idx="245">
                  <c:v>-0.0360498</c:v>
                </c:pt>
                <c:pt idx="246">
                  <c:v>-0.00221586</c:v>
                </c:pt>
                <c:pt idx="247">
                  <c:v>-0.00385237</c:v>
                </c:pt>
                <c:pt idx="248">
                  <c:v>-0.00885248</c:v>
                </c:pt>
                <c:pt idx="249">
                  <c:v>0.00627375</c:v>
                </c:pt>
                <c:pt idx="250">
                  <c:v>0.00103331</c:v>
                </c:pt>
                <c:pt idx="251">
                  <c:v>0.00795007</c:v>
                </c:pt>
                <c:pt idx="252">
                  <c:v>0.0128796</c:v>
                </c:pt>
                <c:pt idx="253">
                  <c:v>0.00439405</c:v>
                </c:pt>
                <c:pt idx="254">
                  <c:v>0.00832367</c:v>
                </c:pt>
                <c:pt idx="255">
                  <c:v>0.0128465</c:v>
                </c:pt>
                <c:pt idx="256">
                  <c:v>0.00185895</c:v>
                </c:pt>
                <c:pt idx="257">
                  <c:v>0.0176682</c:v>
                </c:pt>
                <c:pt idx="258">
                  <c:v>-0.0182865</c:v>
                </c:pt>
                <c:pt idx="259">
                  <c:v>0.00918674</c:v>
                </c:pt>
                <c:pt idx="260">
                  <c:v>0.00320315</c:v>
                </c:pt>
                <c:pt idx="261">
                  <c:v>0.0173073</c:v>
                </c:pt>
                <c:pt idx="262">
                  <c:v>-0.000310898</c:v>
                </c:pt>
                <c:pt idx="263">
                  <c:v>0.00284815</c:v>
                </c:pt>
                <c:pt idx="264">
                  <c:v>0.00484848</c:v>
                </c:pt>
                <c:pt idx="265">
                  <c:v>0.0207844</c:v>
                </c:pt>
                <c:pt idx="266">
                  <c:v>0.00904989</c:v>
                </c:pt>
                <c:pt idx="267">
                  <c:v>0.0173776</c:v>
                </c:pt>
                <c:pt idx="268">
                  <c:v>0.00950623</c:v>
                </c:pt>
                <c:pt idx="269">
                  <c:v>0.0130041</c:v>
                </c:pt>
                <c:pt idx="270">
                  <c:v>0.00679255</c:v>
                </c:pt>
                <c:pt idx="271">
                  <c:v>0.00698757</c:v>
                </c:pt>
                <c:pt idx="272">
                  <c:v>-0.0299625</c:v>
                </c:pt>
                <c:pt idx="273">
                  <c:v>0.027668</c:v>
                </c:pt>
                <c:pt idx="274">
                  <c:v>0.0277178</c:v>
                </c:pt>
                <c:pt idx="275">
                  <c:v>-0.01828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92</c:f>
              <c:numCache>
                <c:formatCode>General</c:formatCode>
                <c:ptCount val="276"/>
                <c:pt idx="0">
                  <c:v>233.267</c:v>
                </c:pt>
                <c:pt idx="1">
                  <c:v>199.355</c:v>
                </c:pt>
                <c:pt idx="2">
                  <c:v>174.405</c:v>
                </c:pt>
                <c:pt idx="3">
                  <c:v>149.376</c:v>
                </c:pt>
                <c:pt idx="4">
                  <c:v>124.748</c:v>
                </c:pt>
                <c:pt idx="5">
                  <c:v>101.157</c:v>
                </c:pt>
                <c:pt idx="6">
                  <c:v>74.2867</c:v>
                </c:pt>
                <c:pt idx="7">
                  <c:v>49.3597</c:v>
                </c:pt>
                <c:pt idx="8">
                  <c:v>29.0919</c:v>
                </c:pt>
                <c:pt idx="9">
                  <c:v>9.3151</c:v>
                </c:pt>
                <c:pt idx="10">
                  <c:v>4.37315</c:v>
                </c:pt>
                <c:pt idx="11">
                  <c:v>2.06804</c:v>
                </c:pt>
                <c:pt idx="12">
                  <c:v>252.8</c:v>
                </c:pt>
                <c:pt idx="13">
                  <c:v>248.957</c:v>
                </c:pt>
                <c:pt idx="14">
                  <c:v>200.063</c:v>
                </c:pt>
                <c:pt idx="15">
                  <c:v>174.538</c:v>
                </c:pt>
                <c:pt idx="16">
                  <c:v>149.743</c:v>
                </c:pt>
                <c:pt idx="17">
                  <c:v>124.108</c:v>
                </c:pt>
                <c:pt idx="18">
                  <c:v>99.795</c:v>
                </c:pt>
                <c:pt idx="19">
                  <c:v>39.5888</c:v>
                </c:pt>
                <c:pt idx="20">
                  <c:v>30.1105</c:v>
                </c:pt>
                <c:pt idx="21">
                  <c:v>19.5066</c:v>
                </c:pt>
                <c:pt idx="22">
                  <c:v>10.1468</c:v>
                </c:pt>
                <c:pt idx="23">
                  <c:v>221.948</c:v>
                </c:pt>
                <c:pt idx="24">
                  <c:v>199.578</c:v>
                </c:pt>
                <c:pt idx="25">
                  <c:v>174.412</c:v>
                </c:pt>
                <c:pt idx="26">
                  <c:v>149.028</c:v>
                </c:pt>
                <c:pt idx="27">
                  <c:v>124.2</c:v>
                </c:pt>
                <c:pt idx="28">
                  <c:v>74.5778</c:v>
                </c:pt>
                <c:pt idx="29">
                  <c:v>38.8791</c:v>
                </c:pt>
                <c:pt idx="30">
                  <c:v>29.1546</c:v>
                </c:pt>
                <c:pt idx="31">
                  <c:v>19.0371</c:v>
                </c:pt>
                <c:pt idx="32">
                  <c:v>51.0048</c:v>
                </c:pt>
                <c:pt idx="33">
                  <c:v>9.08154</c:v>
                </c:pt>
                <c:pt idx="34">
                  <c:v>185.874</c:v>
                </c:pt>
                <c:pt idx="35">
                  <c:v>175.193</c:v>
                </c:pt>
                <c:pt idx="36">
                  <c:v>149.51</c:v>
                </c:pt>
                <c:pt idx="37">
                  <c:v>124.061</c:v>
                </c:pt>
                <c:pt idx="38">
                  <c:v>99.5306</c:v>
                </c:pt>
                <c:pt idx="39">
                  <c:v>74.4212</c:v>
                </c:pt>
                <c:pt idx="40">
                  <c:v>48.8008</c:v>
                </c:pt>
                <c:pt idx="41">
                  <c:v>39.007</c:v>
                </c:pt>
                <c:pt idx="42">
                  <c:v>19.2129</c:v>
                </c:pt>
                <c:pt idx="43">
                  <c:v>9.20577</c:v>
                </c:pt>
                <c:pt idx="44">
                  <c:v>3.50513</c:v>
                </c:pt>
                <c:pt idx="45">
                  <c:v>2.15447</c:v>
                </c:pt>
                <c:pt idx="46">
                  <c:v>175.219</c:v>
                </c:pt>
                <c:pt idx="47">
                  <c:v>149.504</c:v>
                </c:pt>
                <c:pt idx="48">
                  <c:v>124.377</c:v>
                </c:pt>
                <c:pt idx="49">
                  <c:v>99.1808</c:v>
                </c:pt>
                <c:pt idx="50">
                  <c:v>74.5575</c:v>
                </c:pt>
                <c:pt idx="51">
                  <c:v>39.8975</c:v>
                </c:pt>
                <c:pt idx="52">
                  <c:v>29.4801</c:v>
                </c:pt>
                <c:pt idx="53">
                  <c:v>19.3588</c:v>
                </c:pt>
                <c:pt idx="54">
                  <c:v>9.44888</c:v>
                </c:pt>
                <c:pt idx="55">
                  <c:v>3.39577</c:v>
                </c:pt>
                <c:pt idx="56">
                  <c:v>113.357</c:v>
                </c:pt>
                <c:pt idx="57">
                  <c:v>99.6631</c:v>
                </c:pt>
                <c:pt idx="58">
                  <c:v>74.7217</c:v>
                </c:pt>
                <c:pt idx="59">
                  <c:v>49.1956</c:v>
                </c:pt>
                <c:pt idx="60">
                  <c:v>39.5325</c:v>
                </c:pt>
                <c:pt idx="61">
                  <c:v>29.2208</c:v>
                </c:pt>
                <c:pt idx="62">
                  <c:v>19.0133</c:v>
                </c:pt>
                <c:pt idx="63">
                  <c:v>3.37274</c:v>
                </c:pt>
                <c:pt idx="64">
                  <c:v>3.37274</c:v>
                </c:pt>
                <c:pt idx="65">
                  <c:v>125.884</c:v>
                </c:pt>
                <c:pt idx="66">
                  <c:v>74.3613</c:v>
                </c:pt>
                <c:pt idx="67">
                  <c:v>48.7574</c:v>
                </c:pt>
                <c:pt idx="68">
                  <c:v>39.2842</c:v>
                </c:pt>
                <c:pt idx="69">
                  <c:v>29.3162</c:v>
                </c:pt>
                <c:pt idx="70">
                  <c:v>3.52012</c:v>
                </c:pt>
                <c:pt idx="71">
                  <c:v>3.52012</c:v>
                </c:pt>
                <c:pt idx="72">
                  <c:v>145.532</c:v>
                </c:pt>
                <c:pt idx="73">
                  <c:v>124.212</c:v>
                </c:pt>
                <c:pt idx="74">
                  <c:v>99.4304</c:v>
                </c:pt>
                <c:pt idx="75">
                  <c:v>74.4919</c:v>
                </c:pt>
                <c:pt idx="76">
                  <c:v>49.5759</c:v>
                </c:pt>
                <c:pt idx="77">
                  <c:v>39.2754</c:v>
                </c:pt>
                <c:pt idx="78">
                  <c:v>29.1571</c:v>
                </c:pt>
                <c:pt idx="79">
                  <c:v>19.0894</c:v>
                </c:pt>
                <c:pt idx="80">
                  <c:v>9.08581</c:v>
                </c:pt>
                <c:pt idx="81">
                  <c:v>4.51954</c:v>
                </c:pt>
                <c:pt idx="82">
                  <c:v>2.20589</c:v>
                </c:pt>
                <c:pt idx="83">
                  <c:v>202.546</c:v>
                </c:pt>
                <c:pt idx="84">
                  <c:v>198.675</c:v>
                </c:pt>
                <c:pt idx="85">
                  <c:v>175.025</c:v>
                </c:pt>
                <c:pt idx="86">
                  <c:v>149.956</c:v>
                </c:pt>
                <c:pt idx="87">
                  <c:v>124.779</c:v>
                </c:pt>
                <c:pt idx="88">
                  <c:v>99.4668</c:v>
                </c:pt>
                <c:pt idx="89">
                  <c:v>74.3747</c:v>
                </c:pt>
                <c:pt idx="90">
                  <c:v>49.4546</c:v>
                </c:pt>
                <c:pt idx="91">
                  <c:v>39.4601</c:v>
                </c:pt>
                <c:pt idx="92">
                  <c:v>29.4553</c:v>
                </c:pt>
                <c:pt idx="93">
                  <c:v>19.3015</c:v>
                </c:pt>
                <c:pt idx="94">
                  <c:v>9.11104</c:v>
                </c:pt>
                <c:pt idx="95">
                  <c:v>4.42797</c:v>
                </c:pt>
                <c:pt idx="96">
                  <c:v>1.93158</c:v>
                </c:pt>
                <c:pt idx="97">
                  <c:v>173.459</c:v>
                </c:pt>
                <c:pt idx="98">
                  <c:v>148.64</c:v>
                </c:pt>
                <c:pt idx="99">
                  <c:v>124.521</c:v>
                </c:pt>
                <c:pt idx="100">
                  <c:v>99.6933</c:v>
                </c:pt>
                <c:pt idx="101">
                  <c:v>74.6063</c:v>
                </c:pt>
                <c:pt idx="102">
                  <c:v>18.9907</c:v>
                </c:pt>
                <c:pt idx="103">
                  <c:v>319.749</c:v>
                </c:pt>
                <c:pt idx="104">
                  <c:v>299.696</c:v>
                </c:pt>
                <c:pt idx="105">
                  <c:v>249.689</c:v>
                </c:pt>
                <c:pt idx="106">
                  <c:v>199.423</c:v>
                </c:pt>
                <c:pt idx="107">
                  <c:v>174.347</c:v>
                </c:pt>
                <c:pt idx="108">
                  <c:v>149.307</c:v>
                </c:pt>
                <c:pt idx="109">
                  <c:v>124.39</c:v>
                </c:pt>
                <c:pt idx="110">
                  <c:v>99.3201</c:v>
                </c:pt>
                <c:pt idx="111">
                  <c:v>74.0462</c:v>
                </c:pt>
                <c:pt idx="112">
                  <c:v>49.3335</c:v>
                </c:pt>
                <c:pt idx="113">
                  <c:v>39.3379</c:v>
                </c:pt>
                <c:pt idx="114">
                  <c:v>29.3754</c:v>
                </c:pt>
                <c:pt idx="115">
                  <c:v>19.459</c:v>
                </c:pt>
                <c:pt idx="116">
                  <c:v>4.1605</c:v>
                </c:pt>
                <c:pt idx="117">
                  <c:v>370.02</c:v>
                </c:pt>
                <c:pt idx="118">
                  <c:v>298.916</c:v>
                </c:pt>
                <c:pt idx="119">
                  <c:v>248.723</c:v>
                </c:pt>
                <c:pt idx="120">
                  <c:v>199.212</c:v>
                </c:pt>
                <c:pt idx="121">
                  <c:v>174.728</c:v>
                </c:pt>
                <c:pt idx="122">
                  <c:v>149.411</c:v>
                </c:pt>
                <c:pt idx="123">
                  <c:v>124.36</c:v>
                </c:pt>
                <c:pt idx="124">
                  <c:v>99.1872</c:v>
                </c:pt>
                <c:pt idx="125">
                  <c:v>74.3789</c:v>
                </c:pt>
                <c:pt idx="126">
                  <c:v>49.4445</c:v>
                </c:pt>
                <c:pt idx="127">
                  <c:v>1.98465</c:v>
                </c:pt>
                <c:pt idx="128">
                  <c:v>339.788</c:v>
                </c:pt>
                <c:pt idx="129">
                  <c:v>299.454</c:v>
                </c:pt>
                <c:pt idx="130">
                  <c:v>249.252</c:v>
                </c:pt>
                <c:pt idx="131">
                  <c:v>199.078</c:v>
                </c:pt>
                <c:pt idx="132">
                  <c:v>174.165</c:v>
                </c:pt>
                <c:pt idx="133">
                  <c:v>149.261</c:v>
                </c:pt>
                <c:pt idx="134">
                  <c:v>124.486</c:v>
                </c:pt>
                <c:pt idx="135">
                  <c:v>99.1206</c:v>
                </c:pt>
                <c:pt idx="136">
                  <c:v>74.3105</c:v>
                </c:pt>
                <c:pt idx="137">
                  <c:v>49.4371</c:v>
                </c:pt>
                <c:pt idx="138">
                  <c:v>39.2029</c:v>
                </c:pt>
                <c:pt idx="139">
                  <c:v>2.90973</c:v>
                </c:pt>
                <c:pt idx="140">
                  <c:v>275.437</c:v>
                </c:pt>
                <c:pt idx="141">
                  <c:v>249.101</c:v>
                </c:pt>
                <c:pt idx="142">
                  <c:v>198.192</c:v>
                </c:pt>
                <c:pt idx="143">
                  <c:v>174.541</c:v>
                </c:pt>
                <c:pt idx="144">
                  <c:v>149.575</c:v>
                </c:pt>
                <c:pt idx="145">
                  <c:v>124.125</c:v>
                </c:pt>
                <c:pt idx="146">
                  <c:v>99.0454</c:v>
                </c:pt>
                <c:pt idx="147">
                  <c:v>74.2337</c:v>
                </c:pt>
                <c:pt idx="148">
                  <c:v>49.3071</c:v>
                </c:pt>
                <c:pt idx="149">
                  <c:v>4.26938</c:v>
                </c:pt>
                <c:pt idx="150">
                  <c:v>2.13506</c:v>
                </c:pt>
                <c:pt idx="151">
                  <c:v>319.789</c:v>
                </c:pt>
                <c:pt idx="152">
                  <c:v>299.463</c:v>
                </c:pt>
                <c:pt idx="153">
                  <c:v>249.063</c:v>
                </c:pt>
                <c:pt idx="154">
                  <c:v>199.494</c:v>
                </c:pt>
                <c:pt idx="155">
                  <c:v>174.28</c:v>
                </c:pt>
                <c:pt idx="156">
                  <c:v>149.376</c:v>
                </c:pt>
                <c:pt idx="157">
                  <c:v>124.379</c:v>
                </c:pt>
                <c:pt idx="158">
                  <c:v>99.3084</c:v>
                </c:pt>
                <c:pt idx="159">
                  <c:v>74.2354</c:v>
                </c:pt>
                <c:pt idx="160">
                  <c:v>49.6545</c:v>
                </c:pt>
                <c:pt idx="161">
                  <c:v>39.2866</c:v>
                </c:pt>
                <c:pt idx="162">
                  <c:v>29.3288</c:v>
                </c:pt>
                <c:pt idx="163">
                  <c:v>19.4544</c:v>
                </c:pt>
                <c:pt idx="164">
                  <c:v>2.01378</c:v>
                </c:pt>
                <c:pt idx="165">
                  <c:v>185.349</c:v>
                </c:pt>
                <c:pt idx="166">
                  <c:v>174.462</c:v>
                </c:pt>
                <c:pt idx="167">
                  <c:v>149.415</c:v>
                </c:pt>
                <c:pt idx="168">
                  <c:v>124.065</c:v>
                </c:pt>
                <c:pt idx="169">
                  <c:v>99.3182</c:v>
                </c:pt>
                <c:pt idx="170">
                  <c:v>49.0946</c:v>
                </c:pt>
                <c:pt idx="171">
                  <c:v>9.17996</c:v>
                </c:pt>
                <c:pt idx="172">
                  <c:v>3.29695</c:v>
                </c:pt>
                <c:pt idx="173">
                  <c:v>164.968</c:v>
                </c:pt>
                <c:pt idx="174">
                  <c:v>149.121</c:v>
                </c:pt>
                <c:pt idx="175">
                  <c:v>124.09</c:v>
                </c:pt>
                <c:pt idx="176">
                  <c:v>99.1592</c:v>
                </c:pt>
                <c:pt idx="177">
                  <c:v>74.1377</c:v>
                </c:pt>
                <c:pt idx="178">
                  <c:v>49.6737</c:v>
                </c:pt>
                <c:pt idx="179">
                  <c:v>39.0646</c:v>
                </c:pt>
                <c:pt idx="180">
                  <c:v>29.3722</c:v>
                </c:pt>
                <c:pt idx="181">
                  <c:v>19.4107</c:v>
                </c:pt>
                <c:pt idx="182">
                  <c:v>9.26755</c:v>
                </c:pt>
                <c:pt idx="183">
                  <c:v>3.34506</c:v>
                </c:pt>
                <c:pt idx="184">
                  <c:v>3.34506</c:v>
                </c:pt>
                <c:pt idx="185">
                  <c:v>351.022</c:v>
                </c:pt>
                <c:pt idx="186">
                  <c:v>299.861</c:v>
                </c:pt>
                <c:pt idx="187">
                  <c:v>249.012</c:v>
                </c:pt>
                <c:pt idx="188">
                  <c:v>199.386</c:v>
                </c:pt>
                <c:pt idx="189">
                  <c:v>175.015</c:v>
                </c:pt>
                <c:pt idx="190">
                  <c:v>149.68</c:v>
                </c:pt>
                <c:pt idx="191">
                  <c:v>124.424</c:v>
                </c:pt>
                <c:pt idx="192">
                  <c:v>99.2756</c:v>
                </c:pt>
                <c:pt idx="193">
                  <c:v>74.3286</c:v>
                </c:pt>
                <c:pt idx="194">
                  <c:v>49.4459</c:v>
                </c:pt>
                <c:pt idx="195">
                  <c:v>39.0458</c:v>
                </c:pt>
                <c:pt idx="196">
                  <c:v>29.319</c:v>
                </c:pt>
                <c:pt idx="197">
                  <c:v>9.34195</c:v>
                </c:pt>
                <c:pt idx="198">
                  <c:v>3.19772</c:v>
                </c:pt>
                <c:pt idx="199">
                  <c:v>3.19772</c:v>
                </c:pt>
                <c:pt idx="200">
                  <c:v>311.192</c:v>
                </c:pt>
                <c:pt idx="201">
                  <c:v>299.553</c:v>
                </c:pt>
                <c:pt idx="202">
                  <c:v>248.947</c:v>
                </c:pt>
                <c:pt idx="203">
                  <c:v>199.1</c:v>
                </c:pt>
                <c:pt idx="204">
                  <c:v>173.715</c:v>
                </c:pt>
                <c:pt idx="205">
                  <c:v>148.646</c:v>
                </c:pt>
                <c:pt idx="206">
                  <c:v>125.345</c:v>
                </c:pt>
                <c:pt idx="207">
                  <c:v>99.6605</c:v>
                </c:pt>
                <c:pt idx="208">
                  <c:v>74.0515</c:v>
                </c:pt>
                <c:pt idx="209">
                  <c:v>49.0977</c:v>
                </c:pt>
                <c:pt idx="210">
                  <c:v>38.981</c:v>
                </c:pt>
                <c:pt idx="211">
                  <c:v>29.1607</c:v>
                </c:pt>
                <c:pt idx="212">
                  <c:v>19.3587</c:v>
                </c:pt>
                <c:pt idx="213">
                  <c:v>9.01618</c:v>
                </c:pt>
                <c:pt idx="214">
                  <c:v>3.83376</c:v>
                </c:pt>
                <c:pt idx="215">
                  <c:v>3.83376</c:v>
                </c:pt>
                <c:pt idx="216">
                  <c:v>152.84</c:v>
                </c:pt>
                <c:pt idx="217">
                  <c:v>121.789</c:v>
                </c:pt>
                <c:pt idx="218">
                  <c:v>98.0076</c:v>
                </c:pt>
                <c:pt idx="219">
                  <c:v>74.5174</c:v>
                </c:pt>
                <c:pt idx="220">
                  <c:v>49.1781</c:v>
                </c:pt>
                <c:pt idx="221">
                  <c:v>39.989</c:v>
                </c:pt>
                <c:pt idx="222">
                  <c:v>28.8357</c:v>
                </c:pt>
                <c:pt idx="223">
                  <c:v>20.2988</c:v>
                </c:pt>
                <c:pt idx="224">
                  <c:v>9.28373</c:v>
                </c:pt>
                <c:pt idx="225">
                  <c:v>3.70162</c:v>
                </c:pt>
                <c:pt idx="226">
                  <c:v>3.70162</c:v>
                </c:pt>
              </c:numCache>
            </c:numRef>
          </c:xVal>
          <c:yVal>
            <c:numRef>
              <c:f>Fit_2!$K$17:$K$292</c:f>
              <c:numCache>
                <c:formatCode>General</c:formatCode>
                <c:ptCount val="276"/>
                <c:pt idx="0">
                  <c:v>0.0118589</c:v>
                </c:pt>
                <c:pt idx="1">
                  <c:v>0.0127966</c:v>
                </c:pt>
                <c:pt idx="2">
                  <c:v>0.0128672</c:v>
                </c:pt>
                <c:pt idx="3">
                  <c:v>0.0236721</c:v>
                </c:pt>
                <c:pt idx="4">
                  <c:v>-0.00843573</c:v>
                </c:pt>
                <c:pt idx="5">
                  <c:v>0.0164938</c:v>
                </c:pt>
                <c:pt idx="6">
                  <c:v>0.0285518</c:v>
                </c:pt>
                <c:pt idx="7">
                  <c:v>-0.0237594</c:v>
                </c:pt>
                <c:pt idx="8">
                  <c:v>0.0140083</c:v>
                </c:pt>
                <c:pt idx="9">
                  <c:v>0.0126762</c:v>
                </c:pt>
                <c:pt idx="10">
                  <c:v>0.0150497</c:v>
                </c:pt>
                <c:pt idx="11">
                  <c:v>0.0145962</c:v>
                </c:pt>
                <c:pt idx="12">
                  <c:v>0.0251535</c:v>
                </c:pt>
                <c:pt idx="13">
                  <c:v>0.0232614</c:v>
                </c:pt>
                <c:pt idx="14">
                  <c:v>0.0150498</c:v>
                </c:pt>
                <c:pt idx="15">
                  <c:v>0.0135311</c:v>
                </c:pt>
                <c:pt idx="16">
                  <c:v>0.00996685</c:v>
                </c:pt>
                <c:pt idx="17">
                  <c:v>0.0506225</c:v>
                </c:pt>
                <c:pt idx="18">
                  <c:v>0.0114564</c:v>
                </c:pt>
                <c:pt idx="19">
                  <c:v>-0.0219169</c:v>
                </c:pt>
                <c:pt idx="20">
                  <c:v>-0.0295353</c:v>
                </c:pt>
                <c:pt idx="21">
                  <c:v>0.0257382</c:v>
                </c:pt>
                <c:pt idx="22">
                  <c:v>0.0656428</c:v>
                </c:pt>
                <c:pt idx="23">
                  <c:v>0.019473</c:v>
                </c:pt>
                <c:pt idx="24">
                  <c:v>0.00274694</c:v>
                </c:pt>
                <c:pt idx="25">
                  <c:v>0.0132614</c:v>
                </c:pt>
                <c:pt idx="26">
                  <c:v>0.00935268</c:v>
                </c:pt>
                <c:pt idx="27">
                  <c:v>-0.0282117</c:v>
                </c:pt>
                <c:pt idx="28">
                  <c:v>-0.0102739</c:v>
                </c:pt>
                <c:pt idx="29">
                  <c:v>0.000315428</c:v>
                </c:pt>
                <c:pt idx="30">
                  <c:v>-0.0157344</c:v>
                </c:pt>
                <c:pt idx="31">
                  <c:v>-0.0105228</c:v>
                </c:pt>
                <c:pt idx="32">
                  <c:v>-0.00874686</c:v>
                </c:pt>
                <c:pt idx="33">
                  <c:v>-0.0293899</c:v>
                </c:pt>
                <c:pt idx="34">
                  <c:v>0.028</c:v>
                </c:pt>
                <c:pt idx="35">
                  <c:v>0.0166972</c:v>
                </c:pt>
                <c:pt idx="36">
                  <c:v>0.01439</c:v>
                </c:pt>
                <c:pt idx="37">
                  <c:v>0.0174648</c:v>
                </c:pt>
                <c:pt idx="38">
                  <c:v>-0.0366722</c:v>
                </c:pt>
                <c:pt idx="39">
                  <c:v>-0.0106682</c:v>
                </c:pt>
                <c:pt idx="40">
                  <c:v>-0.00201678</c:v>
                </c:pt>
                <c:pt idx="41">
                  <c:v>0.00648546</c:v>
                </c:pt>
                <c:pt idx="42">
                  <c:v>0.00475097</c:v>
                </c:pt>
                <c:pt idx="43">
                  <c:v>0.0554318</c:v>
                </c:pt>
                <c:pt idx="44">
                  <c:v>0.0110722</c:v>
                </c:pt>
                <c:pt idx="45">
                  <c:v>0.0193086</c:v>
                </c:pt>
                <c:pt idx="46">
                  <c:v>0.0306265</c:v>
                </c:pt>
                <c:pt idx="47">
                  <c:v>0.0218548</c:v>
                </c:pt>
                <c:pt idx="48">
                  <c:v>0.0223485</c:v>
                </c:pt>
                <c:pt idx="49">
                  <c:v>0.0184357</c:v>
                </c:pt>
                <c:pt idx="50">
                  <c:v>0.0103859</c:v>
                </c:pt>
                <c:pt idx="51">
                  <c:v>0.00256443</c:v>
                </c:pt>
                <c:pt idx="52">
                  <c:v>-0.0285602</c:v>
                </c:pt>
                <c:pt idx="53">
                  <c:v>0.0120914</c:v>
                </c:pt>
                <c:pt idx="54">
                  <c:v>-0.0130579</c:v>
                </c:pt>
                <c:pt idx="55">
                  <c:v>-0.00932693</c:v>
                </c:pt>
                <c:pt idx="56">
                  <c:v>0.0143609</c:v>
                </c:pt>
                <c:pt idx="57">
                  <c:v>0.018083</c:v>
                </c:pt>
                <c:pt idx="58">
                  <c:v>0.00111628</c:v>
                </c:pt>
                <c:pt idx="59">
                  <c:v>0.0182033</c:v>
                </c:pt>
                <c:pt idx="60">
                  <c:v>0.0131412</c:v>
                </c:pt>
                <c:pt idx="61">
                  <c:v>0.059917</c:v>
                </c:pt>
                <c:pt idx="62">
                  <c:v>0.0241287</c:v>
                </c:pt>
                <c:pt idx="63">
                  <c:v>0.0263524</c:v>
                </c:pt>
                <c:pt idx="64">
                  <c:v>0.00835276</c:v>
                </c:pt>
                <c:pt idx="65">
                  <c:v>0.0100954</c:v>
                </c:pt>
                <c:pt idx="66">
                  <c:v>0.0109916</c:v>
                </c:pt>
                <c:pt idx="67">
                  <c:v>0.0109005</c:v>
                </c:pt>
                <c:pt idx="68">
                  <c:v>0.010195</c:v>
                </c:pt>
                <c:pt idx="69">
                  <c:v>0.022332</c:v>
                </c:pt>
                <c:pt idx="70">
                  <c:v>0.0144939</c:v>
                </c:pt>
                <c:pt idx="71">
                  <c:v>-0.0245061</c:v>
                </c:pt>
                <c:pt idx="72">
                  <c:v>0.0193861</c:v>
                </c:pt>
                <c:pt idx="73">
                  <c:v>0.0169046</c:v>
                </c:pt>
                <c:pt idx="74">
                  <c:v>0.0142987</c:v>
                </c:pt>
                <c:pt idx="75">
                  <c:v>0.0134978</c:v>
                </c:pt>
                <c:pt idx="76">
                  <c:v>0.027585</c:v>
                </c:pt>
                <c:pt idx="77">
                  <c:v>0.0471618</c:v>
                </c:pt>
                <c:pt idx="78">
                  <c:v>0.00996256</c:v>
                </c:pt>
                <c:pt idx="79">
                  <c:v>0.0137968</c:v>
                </c:pt>
                <c:pt idx="80">
                  <c:v>-0.00939417</c:v>
                </c:pt>
                <c:pt idx="81">
                  <c:v>0.00950623</c:v>
                </c:pt>
                <c:pt idx="82">
                  <c:v>-0.0090332</c:v>
                </c:pt>
                <c:pt idx="83">
                  <c:v>0.0455229</c:v>
                </c:pt>
                <c:pt idx="84">
                  <c:v>0.0239587</c:v>
                </c:pt>
                <c:pt idx="85">
                  <c:v>0.0263402</c:v>
                </c:pt>
                <c:pt idx="86">
                  <c:v>0.0173819</c:v>
                </c:pt>
                <c:pt idx="87">
                  <c:v>0.0112033</c:v>
                </c:pt>
                <c:pt idx="88">
                  <c:v>0.0181327</c:v>
                </c:pt>
                <c:pt idx="89">
                  <c:v>0.00273442</c:v>
                </c:pt>
                <c:pt idx="90">
                  <c:v>0.0135934</c:v>
                </c:pt>
                <c:pt idx="91">
                  <c:v>0.0211039</c:v>
                </c:pt>
                <c:pt idx="92">
                  <c:v>0.0565684</c:v>
                </c:pt>
                <c:pt idx="93">
                  <c:v>0.0299501</c:v>
                </c:pt>
                <c:pt idx="94">
                  <c:v>0.0464108</c:v>
                </c:pt>
                <c:pt idx="95">
                  <c:v>0.0148757</c:v>
                </c:pt>
                <c:pt idx="96">
                  <c:v>0.00627804</c:v>
                </c:pt>
                <c:pt idx="97">
                  <c:v>-0.0182571</c:v>
                </c:pt>
                <c:pt idx="98">
                  <c:v>0.00946474</c:v>
                </c:pt>
                <c:pt idx="99">
                  <c:v>0.0167801</c:v>
                </c:pt>
                <c:pt idx="100">
                  <c:v>0.0279791</c:v>
                </c:pt>
                <c:pt idx="101">
                  <c:v>0.0255518</c:v>
                </c:pt>
                <c:pt idx="102">
                  <c:v>0.0122652</c:v>
                </c:pt>
                <c:pt idx="103">
                  <c:v>0.0112696</c:v>
                </c:pt>
                <c:pt idx="104">
                  <c:v>-0.00257683</c:v>
                </c:pt>
                <c:pt idx="105">
                  <c:v>0.0296929</c:v>
                </c:pt>
                <c:pt idx="106">
                  <c:v>0.00650215</c:v>
                </c:pt>
                <c:pt idx="107">
                  <c:v>-0.00999999</c:v>
                </c:pt>
                <c:pt idx="108">
                  <c:v>0.00830722</c:v>
                </c:pt>
                <c:pt idx="109">
                  <c:v>0.00495434</c:v>
                </c:pt>
                <c:pt idx="110">
                  <c:v>0.002527</c:v>
                </c:pt>
                <c:pt idx="111">
                  <c:v>0.00931954</c:v>
                </c:pt>
                <c:pt idx="112">
                  <c:v>0.0382533</c:v>
                </c:pt>
                <c:pt idx="113">
                  <c:v>0.0141909</c:v>
                </c:pt>
                <c:pt idx="114">
                  <c:v>0.0170207</c:v>
                </c:pt>
                <c:pt idx="115">
                  <c:v>0.0219707</c:v>
                </c:pt>
                <c:pt idx="116">
                  <c:v>0.00526571</c:v>
                </c:pt>
                <c:pt idx="117">
                  <c:v>0.00935268</c:v>
                </c:pt>
                <c:pt idx="118">
                  <c:v>0.00548959</c:v>
                </c:pt>
                <c:pt idx="119">
                  <c:v>0.00897908</c:v>
                </c:pt>
                <c:pt idx="120">
                  <c:v>0.00904155</c:v>
                </c:pt>
                <c:pt idx="121">
                  <c:v>0.00499988</c:v>
                </c:pt>
                <c:pt idx="122">
                  <c:v>-0.0112531</c:v>
                </c:pt>
                <c:pt idx="123">
                  <c:v>0.00791287</c:v>
                </c:pt>
                <c:pt idx="124">
                  <c:v>0.0132034</c:v>
                </c:pt>
                <c:pt idx="125">
                  <c:v>0.025224</c:v>
                </c:pt>
                <c:pt idx="126">
                  <c:v>0.0189335</c:v>
                </c:pt>
                <c:pt idx="127">
                  <c:v>0.0288877</c:v>
                </c:pt>
                <c:pt idx="128">
                  <c:v>-0.0211577</c:v>
                </c:pt>
                <c:pt idx="129">
                  <c:v>0.00421572</c:v>
                </c:pt>
                <c:pt idx="130">
                  <c:v>0.0116014</c:v>
                </c:pt>
                <c:pt idx="131">
                  <c:v>0.00670528</c:v>
                </c:pt>
                <c:pt idx="132">
                  <c:v>0.00627804</c:v>
                </c:pt>
                <c:pt idx="133">
                  <c:v>0.0088048</c:v>
                </c:pt>
                <c:pt idx="134">
                  <c:v>0.0273943</c:v>
                </c:pt>
                <c:pt idx="135">
                  <c:v>0.000585079</c:v>
                </c:pt>
                <c:pt idx="136">
                  <c:v>0.0121868</c:v>
                </c:pt>
                <c:pt idx="137">
                  <c:v>0.0445147</c:v>
                </c:pt>
                <c:pt idx="138">
                  <c:v>0.02195</c:v>
                </c:pt>
                <c:pt idx="139">
                  <c:v>0.0141478</c:v>
                </c:pt>
                <c:pt idx="140">
                  <c:v>0.00736094</c:v>
                </c:pt>
                <c:pt idx="141">
                  <c:v>0.0274813</c:v>
                </c:pt>
                <c:pt idx="142">
                  <c:v>0.0169432</c:v>
                </c:pt>
                <c:pt idx="143">
                  <c:v>0.00989223</c:v>
                </c:pt>
                <c:pt idx="144">
                  <c:v>0.00522423</c:v>
                </c:pt>
                <c:pt idx="145">
                  <c:v>0.0258174</c:v>
                </c:pt>
                <c:pt idx="146">
                  <c:v>0.0168712</c:v>
                </c:pt>
                <c:pt idx="147">
                  <c:v>0.0227301</c:v>
                </c:pt>
                <c:pt idx="148">
                  <c:v>0.049423</c:v>
                </c:pt>
                <c:pt idx="149">
                  <c:v>0.0285268</c:v>
                </c:pt>
                <c:pt idx="150">
                  <c:v>0.0342283</c:v>
                </c:pt>
                <c:pt idx="151">
                  <c:v>0.0122697</c:v>
                </c:pt>
                <c:pt idx="152">
                  <c:v>0.0157926</c:v>
                </c:pt>
                <c:pt idx="153">
                  <c:v>0.0102034</c:v>
                </c:pt>
                <c:pt idx="154">
                  <c:v>0.00942326</c:v>
                </c:pt>
                <c:pt idx="155">
                  <c:v>0.0125518</c:v>
                </c:pt>
                <c:pt idx="156">
                  <c:v>0.0124979</c:v>
                </c:pt>
                <c:pt idx="157">
                  <c:v>0.00839829</c:v>
                </c:pt>
                <c:pt idx="158">
                  <c:v>0.01878</c:v>
                </c:pt>
                <c:pt idx="159">
                  <c:v>0.0127387</c:v>
                </c:pt>
                <c:pt idx="160">
                  <c:v>0.0347011</c:v>
                </c:pt>
                <c:pt idx="161">
                  <c:v>0.0262365</c:v>
                </c:pt>
                <c:pt idx="162">
                  <c:v>0.0489335</c:v>
                </c:pt>
                <c:pt idx="163">
                  <c:v>0.0290999</c:v>
                </c:pt>
                <c:pt idx="164">
                  <c:v>0.0203028</c:v>
                </c:pt>
                <c:pt idx="165">
                  <c:v>0.0167136</c:v>
                </c:pt>
                <c:pt idx="166">
                  <c:v>0.0143402</c:v>
                </c:pt>
                <c:pt idx="167">
                  <c:v>0.0117552</c:v>
                </c:pt>
                <c:pt idx="168">
                  <c:v>-0.00173426</c:v>
                </c:pt>
                <c:pt idx="169">
                  <c:v>0.0117097</c:v>
                </c:pt>
                <c:pt idx="170">
                  <c:v>0.0398507</c:v>
                </c:pt>
                <c:pt idx="171">
                  <c:v>0.00835276</c:v>
                </c:pt>
                <c:pt idx="172">
                  <c:v>0.013135</c:v>
                </c:pt>
                <c:pt idx="173">
                  <c:v>0.0233774</c:v>
                </c:pt>
                <c:pt idx="174">
                  <c:v>0.0104814</c:v>
                </c:pt>
                <c:pt idx="175">
                  <c:v>0.0111785</c:v>
                </c:pt>
                <c:pt idx="176">
                  <c:v>0.017755</c:v>
                </c:pt>
                <c:pt idx="177">
                  <c:v>0.0231204</c:v>
                </c:pt>
                <c:pt idx="178">
                  <c:v>0.00344801</c:v>
                </c:pt>
                <c:pt idx="179">
                  <c:v>0.0388713</c:v>
                </c:pt>
                <c:pt idx="180">
                  <c:v>0.0126266</c:v>
                </c:pt>
                <c:pt idx="181">
                  <c:v>0.037714</c:v>
                </c:pt>
                <c:pt idx="182">
                  <c:v>0.0217509</c:v>
                </c:pt>
                <c:pt idx="183">
                  <c:v>0.00241089</c:v>
                </c:pt>
                <c:pt idx="184">
                  <c:v>0.00241089</c:v>
                </c:pt>
                <c:pt idx="185">
                  <c:v>0.00716186</c:v>
                </c:pt>
                <c:pt idx="186">
                  <c:v>0.000128746</c:v>
                </c:pt>
                <c:pt idx="187">
                  <c:v>-0.000302792</c:v>
                </c:pt>
                <c:pt idx="188">
                  <c:v>0.00307059</c:v>
                </c:pt>
                <c:pt idx="189">
                  <c:v>0.00887156</c:v>
                </c:pt>
                <c:pt idx="190">
                  <c:v>0.00152683</c:v>
                </c:pt>
                <c:pt idx="191">
                  <c:v>0.00541472</c:v>
                </c:pt>
                <c:pt idx="192">
                  <c:v>0.00793362</c:v>
                </c:pt>
                <c:pt idx="193">
                  <c:v>-0.00344801</c:v>
                </c:pt>
                <c:pt idx="194">
                  <c:v>-0.000315189</c:v>
                </c:pt>
                <c:pt idx="195">
                  <c:v>-0.0214233</c:v>
                </c:pt>
                <c:pt idx="196">
                  <c:v>-0.00695467</c:v>
                </c:pt>
                <c:pt idx="197">
                  <c:v>-0.00221586</c:v>
                </c:pt>
                <c:pt idx="198">
                  <c:v>-0.00385237</c:v>
                </c:pt>
                <c:pt idx="199">
                  <c:v>-0.00885248</c:v>
                </c:pt>
                <c:pt idx="200">
                  <c:v>0.00627375</c:v>
                </c:pt>
                <c:pt idx="201">
                  <c:v>0.00103331</c:v>
                </c:pt>
                <c:pt idx="202">
                  <c:v>0.00795007</c:v>
                </c:pt>
                <c:pt idx="203">
                  <c:v>0.0128796</c:v>
                </c:pt>
                <c:pt idx="204">
                  <c:v>0.00439405</c:v>
                </c:pt>
                <c:pt idx="205">
                  <c:v>0.00832367</c:v>
                </c:pt>
                <c:pt idx="206">
                  <c:v>0.0128465</c:v>
                </c:pt>
                <c:pt idx="207">
                  <c:v>0.00185895</c:v>
                </c:pt>
                <c:pt idx="208">
                  <c:v>0.0176682</c:v>
                </c:pt>
                <c:pt idx="209">
                  <c:v>-0.0182865</c:v>
                </c:pt>
                <c:pt idx="210">
                  <c:v>0.00918674</c:v>
                </c:pt>
                <c:pt idx="211">
                  <c:v>0.00320315</c:v>
                </c:pt>
                <c:pt idx="212">
                  <c:v>0.0173073</c:v>
                </c:pt>
                <c:pt idx="213">
                  <c:v>-0.000310898</c:v>
                </c:pt>
                <c:pt idx="214">
                  <c:v>0.00284815</c:v>
                </c:pt>
                <c:pt idx="215">
                  <c:v>0.00484848</c:v>
                </c:pt>
                <c:pt idx="216">
                  <c:v>0.0207844</c:v>
                </c:pt>
                <c:pt idx="217">
                  <c:v>0.00904989</c:v>
                </c:pt>
                <c:pt idx="218">
                  <c:v>0.0173776</c:v>
                </c:pt>
                <c:pt idx="219">
                  <c:v>0.00950623</c:v>
                </c:pt>
                <c:pt idx="220">
                  <c:v>0.0130041</c:v>
                </c:pt>
                <c:pt idx="221">
                  <c:v>0.00679255</c:v>
                </c:pt>
                <c:pt idx="222">
                  <c:v>0.00698757</c:v>
                </c:pt>
                <c:pt idx="223">
                  <c:v>-0.0299625</c:v>
                </c:pt>
                <c:pt idx="224">
                  <c:v>0.027668</c:v>
                </c:pt>
                <c:pt idx="225">
                  <c:v>0.0277178</c:v>
                </c:pt>
                <c:pt idx="226">
                  <c:v>-0.0182822</c:v>
                </c:pt>
              </c:numCache>
            </c:numRef>
          </c:yVal>
          <c:smooth val="0"/>
        </c:ser>
        <c:axId val="57928815"/>
        <c:axId val="10212108"/>
      </c:scatterChart>
      <c:valAx>
        <c:axId val="57928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2937999567941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12108"/>
        <c:crossesAt val="0"/>
        <c:crossBetween val="midCat"/>
      </c:valAx>
      <c:valAx>
        <c:axId val="102121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288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542881831929"/>
          <c:y val="0.507232524055311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12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6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drawings/drawing5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<Relationship Id="rId387" Type="http://schemas.openxmlformats.org/officeDocument/2006/relationships/ctrlProp" Target="../ctrlProps/ctrlProps390.xml"/><Relationship Id="rId388" Type="http://schemas.openxmlformats.org/officeDocument/2006/relationships/ctrlProp" Target="../ctrlProps/ctrlProps391.xml"/><Relationship Id="rId389" Type="http://schemas.openxmlformats.org/officeDocument/2006/relationships/ctrlProp" Target="../ctrlProps/ctrlProps392.xml"/><Relationship Id="rId390" Type="http://schemas.openxmlformats.org/officeDocument/2006/relationships/ctrlProp" Target="../ctrlProps/ctrlProps393.xml"/><Relationship Id="rId391" Type="http://schemas.openxmlformats.org/officeDocument/2006/relationships/ctrlProp" Target="../ctrlProps/ctrlProps394.xml"/><Relationship Id="rId392" Type="http://schemas.openxmlformats.org/officeDocument/2006/relationships/ctrlProp" Target="../ctrlProps/ctrlProps395.xml"/><Relationship Id="rId393" Type="http://schemas.openxmlformats.org/officeDocument/2006/relationships/ctrlProp" Target="../ctrlProps/ctrlProps396.xml"/><Relationship Id="rId394" Type="http://schemas.openxmlformats.org/officeDocument/2006/relationships/ctrlProp" Target="../ctrlProps/ctrlProps397.xml"/><Relationship Id="rId395" Type="http://schemas.openxmlformats.org/officeDocument/2006/relationships/ctrlProp" Target="../ctrlProps/ctrlProps398.xml"/><Relationship Id="rId396" Type="http://schemas.openxmlformats.org/officeDocument/2006/relationships/ctrlProp" Target="../ctrlProps/ctrlProps399.xml"/><Relationship Id="rId397" Type="http://schemas.openxmlformats.org/officeDocument/2006/relationships/ctrlProp" Target="../ctrlProps/ctrlProps400.xml"/><Relationship Id="rId398" Type="http://schemas.openxmlformats.org/officeDocument/2006/relationships/ctrlProp" Target="../ctrlProps/ctrlProps401.xml"/><Relationship Id="rId399" Type="http://schemas.openxmlformats.org/officeDocument/2006/relationships/ctrlProp" Target="../ctrlProps/ctrlProps402.xml"/><Relationship Id="rId400" Type="http://schemas.openxmlformats.org/officeDocument/2006/relationships/ctrlProp" Target="../ctrlProps/ctrlProps403.xml"/><Relationship Id="rId401" Type="http://schemas.openxmlformats.org/officeDocument/2006/relationships/ctrlProp" Target="../ctrlProps/ctrlProps404.xml"/><Relationship Id="rId402" Type="http://schemas.openxmlformats.org/officeDocument/2006/relationships/ctrlProp" Target="../ctrlProps/ctrlProps405.xml"/><Relationship Id="rId403" Type="http://schemas.openxmlformats.org/officeDocument/2006/relationships/ctrlProp" Target="../ctrlProps/ctrlProps406.xml"/><Relationship Id="rId404" Type="http://schemas.openxmlformats.org/officeDocument/2006/relationships/ctrlProp" Target="../ctrlProps/ctrlProps407.xml"/><Relationship Id="rId405" Type="http://schemas.openxmlformats.org/officeDocument/2006/relationships/ctrlProp" Target="../ctrlProps/ctrlProps408.xml"/><Relationship Id="rId406" Type="http://schemas.openxmlformats.org/officeDocument/2006/relationships/ctrlProp" Target="../ctrlProps/ctrlProps409.xml"/><Relationship Id="rId407" Type="http://schemas.openxmlformats.org/officeDocument/2006/relationships/ctrlProp" Target="../ctrlProps/ctrlProps410.xml"/><Relationship Id="rId408" Type="http://schemas.openxmlformats.org/officeDocument/2006/relationships/ctrlProp" Target="../ctrlProps/ctrlProps411.xml"/><Relationship Id="rId409" Type="http://schemas.openxmlformats.org/officeDocument/2006/relationships/ctrlProp" Target="../ctrlProps/ctrlProps412.xml"/><Relationship Id="rId410" Type="http://schemas.openxmlformats.org/officeDocument/2006/relationships/ctrlProp" Target="../ctrlProps/ctrlProps413.xml"/><Relationship Id="rId411" Type="http://schemas.openxmlformats.org/officeDocument/2006/relationships/ctrlProp" Target="../ctrlProps/ctrlProps414.xml"/><Relationship Id="rId412" Type="http://schemas.openxmlformats.org/officeDocument/2006/relationships/ctrlProp" Target="../ctrlProps/ctrlProps415.xml"/><Relationship Id="rId413" Type="http://schemas.openxmlformats.org/officeDocument/2006/relationships/ctrlProp" Target="../ctrlProps/ctrlProps416.xml"/><Relationship Id="rId414" Type="http://schemas.openxmlformats.org/officeDocument/2006/relationships/ctrlProp" Target="../ctrlProps/ctrlProps417.xml"/><Relationship Id="rId415" Type="http://schemas.openxmlformats.org/officeDocument/2006/relationships/ctrlProp" Target="../ctrlProps/ctrlProps418.xml"/><Relationship Id="rId416" Type="http://schemas.openxmlformats.org/officeDocument/2006/relationships/ctrlProp" Target="../ctrlProps/ctrlProps419.xml"/><Relationship Id="rId417" Type="http://schemas.openxmlformats.org/officeDocument/2006/relationships/ctrlProp" Target="../ctrlProps/ctrlProps420.xml"/><Relationship Id="rId418" Type="http://schemas.openxmlformats.org/officeDocument/2006/relationships/ctrlProp" Target="../ctrlProps/ctrlProps421.xml"/><Relationship Id="rId419" Type="http://schemas.openxmlformats.org/officeDocument/2006/relationships/ctrlProp" Target="../ctrlProps/ctrlProps422.xml"/><Relationship Id="rId420" Type="http://schemas.openxmlformats.org/officeDocument/2006/relationships/ctrlProp" Target="../ctrlProps/ctrlProps423.xml"/><Relationship Id="rId421" Type="http://schemas.openxmlformats.org/officeDocument/2006/relationships/ctrlProp" Target="../ctrlProps/ctrlProps424.xml"/><Relationship Id="rId422" Type="http://schemas.openxmlformats.org/officeDocument/2006/relationships/ctrlProp" Target="../ctrlProps/ctrlProps425.xml"/><Relationship Id="rId423" Type="http://schemas.openxmlformats.org/officeDocument/2006/relationships/ctrlProp" Target="../ctrlProps/ctrlProps426.xml"/><Relationship Id="rId424" Type="http://schemas.openxmlformats.org/officeDocument/2006/relationships/ctrlProp" Target="../ctrlProps/ctrlProps427.xml"/><Relationship Id="rId425" Type="http://schemas.openxmlformats.org/officeDocument/2006/relationships/ctrlProp" Target="../ctrlProps/ctrlProps428.xml"/><Relationship Id="rId426" Type="http://schemas.openxmlformats.org/officeDocument/2006/relationships/ctrlProp" Target="../ctrlProps/ctrlProps429.xml"/><Relationship Id="rId427" Type="http://schemas.openxmlformats.org/officeDocument/2006/relationships/ctrlProp" Target="../ctrlProps/ctrlProps430.xml"/><Relationship Id="rId428" Type="http://schemas.openxmlformats.org/officeDocument/2006/relationships/ctrlProp" Target="../ctrlProps/ctrlProps431.xml"/><Relationship Id="rId429" Type="http://schemas.openxmlformats.org/officeDocument/2006/relationships/ctrlProp" Target="../ctrlProps/ctrlProps432.xml"/><Relationship Id="rId430" Type="http://schemas.openxmlformats.org/officeDocument/2006/relationships/ctrlProp" Target="../ctrlProps/ctrlProps433.xml"/><Relationship Id="rId431" Type="http://schemas.openxmlformats.org/officeDocument/2006/relationships/ctrlProp" Target="../ctrlProps/ctrlProps434.xml"/><Relationship Id="rId432" Type="http://schemas.openxmlformats.org/officeDocument/2006/relationships/ctrlProp" Target="../ctrlProps/ctrlProps435.xml"/><Relationship Id="rId433" Type="http://schemas.openxmlformats.org/officeDocument/2006/relationships/ctrlProp" Target="../ctrlProps/ctrlProps436.xml"/><Relationship Id="rId434" Type="http://schemas.openxmlformats.org/officeDocument/2006/relationships/ctrlProp" Target="../ctrlProps/ctrlProps437.xml"/><Relationship Id="rId435" Type="http://schemas.openxmlformats.org/officeDocument/2006/relationships/ctrlProp" Target="../ctrlProps/ctrlProps438.xml"/><Relationship Id="rId436" Type="http://schemas.openxmlformats.org/officeDocument/2006/relationships/ctrlProp" Target="../ctrlProps/ctrlProps439.xml"/><Relationship Id="rId437" Type="http://schemas.openxmlformats.org/officeDocument/2006/relationships/ctrlProp" Target="../ctrlProps/ctrlProps440.xml"/><Relationship Id="rId438" Type="http://schemas.openxmlformats.org/officeDocument/2006/relationships/ctrlProp" Target="../ctrlProps/ctrlProps441.xml"/><Relationship Id="rId439" Type="http://schemas.openxmlformats.org/officeDocument/2006/relationships/ctrlProp" Target="../ctrlProps/ctrlProps442.xml"/><Relationship Id="rId440" Type="http://schemas.openxmlformats.org/officeDocument/2006/relationships/ctrlProp" Target="../ctrlProps/ctrlProps443.xml"/><Relationship Id="rId441" Type="http://schemas.openxmlformats.org/officeDocument/2006/relationships/ctrlProp" Target="../ctrlProps/ctrlProps444.xml"/><Relationship Id="rId442" Type="http://schemas.openxmlformats.org/officeDocument/2006/relationships/ctrlProp" Target="../ctrlProps/ctrlProps445.xml"/><Relationship Id="rId443" Type="http://schemas.openxmlformats.org/officeDocument/2006/relationships/ctrlProp" Target="../ctrlProps/ctrlProps446.xml"/><Relationship Id="rId444" Type="http://schemas.openxmlformats.org/officeDocument/2006/relationships/ctrlProp" Target="../ctrlProps/ctrlProps447.xml"/><Relationship Id="rId445" Type="http://schemas.openxmlformats.org/officeDocument/2006/relationships/ctrlProp" Target="../ctrlProps/ctrlProps448.xml"/><Relationship Id="rId446" Type="http://schemas.openxmlformats.org/officeDocument/2006/relationships/ctrlProp" Target="../ctrlProps/ctrlProps449.xml"/><Relationship Id="rId447" Type="http://schemas.openxmlformats.org/officeDocument/2006/relationships/ctrlProp" Target="../ctrlProps/ctrlProps450.xml"/><Relationship Id="rId448" Type="http://schemas.openxmlformats.org/officeDocument/2006/relationships/ctrlProp" Target="../ctrlProps/ctrlProps451.xml"/><Relationship Id="rId449" Type="http://schemas.openxmlformats.org/officeDocument/2006/relationships/ctrlProp" Target="../ctrlProps/ctrlProps452.xml"/><Relationship Id="rId450" Type="http://schemas.openxmlformats.org/officeDocument/2006/relationships/ctrlProp" Target="../ctrlProps/ctrlProps453.xml"/><Relationship Id="rId451" Type="http://schemas.openxmlformats.org/officeDocument/2006/relationships/ctrlProp" Target="../ctrlProps/ctrlProps454.xml"/><Relationship Id="rId452" Type="http://schemas.openxmlformats.org/officeDocument/2006/relationships/ctrlProp" Target="../ctrlProps/ctrlProps455.xml"/><Relationship Id="rId453" Type="http://schemas.openxmlformats.org/officeDocument/2006/relationships/ctrlProp" Target="../ctrlProps/ctrlProps456.xml"/><Relationship Id="rId454" Type="http://schemas.openxmlformats.org/officeDocument/2006/relationships/ctrlProp" Target="../ctrlProps/ctrlProps457.xml"/><Relationship Id="rId455" Type="http://schemas.openxmlformats.org/officeDocument/2006/relationships/ctrlProp" Target="../ctrlProps/ctrlProps458.xml"/><Relationship Id="rId456" Type="http://schemas.openxmlformats.org/officeDocument/2006/relationships/ctrlProp" Target="../ctrlProps/ctrlProps459.xml"/><Relationship Id="rId457" Type="http://schemas.openxmlformats.org/officeDocument/2006/relationships/ctrlProp" Target="../ctrlProps/ctrlProps460.xml"/><Relationship Id="rId458" Type="http://schemas.openxmlformats.org/officeDocument/2006/relationships/ctrlProp" Target="../ctrlProps/ctrlProps461.xml"/><Relationship Id="rId459" Type="http://schemas.openxmlformats.org/officeDocument/2006/relationships/ctrlProp" Target="../ctrlProps/ctrlProps462.xml"/><Relationship Id="rId460" Type="http://schemas.openxmlformats.org/officeDocument/2006/relationships/ctrlProp" Target="../ctrlProps/ctrlProps463.xml"/><Relationship Id="rId461" Type="http://schemas.openxmlformats.org/officeDocument/2006/relationships/ctrlProp" Target="../ctrlProps/ctrlProps464.xml"/><Relationship Id="rId462" Type="http://schemas.openxmlformats.org/officeDocument/2006/relationships/ctrlProp" Target="../ctrlProps/ctrlProps465.xml"/><Relationship Id="rId463" Type="http://schemas.openxmlformats.org/officeDocument/2006/relationships/ctrlProp" Target="../ctrlProps/ctrlProps466.xml"/><Relationship Id="rId464" Type="http://schemas.openxmlformats.org/officeDocument/2006/relationships/ctrlProp" Target="../ctrlProps/ctrlProps467.xml"/><Relationship Id="rId465" Type="http://schemas.openxmlformats.org/officeDocument/2006/relationships/ctrlProp" Target="../ctrlProps/ctrlProps468.xml"/><Relationship Id="rId466" Type="http://schemas.openxmlformats.org/officeDocument/2006/relationships/ctrlProp" Target="../ctrlProps/ctrlProps469.xml"/><Relationship Id="rId467" Type="http://schemas.openxmlformats.org/officeDocument/2006/relationships/ctrlProp" Target="../ctrlProps/ctrlProps470.xml"/><Relationship Id="rId468" Type="http://schemas.openxmlformats.org/officeDocument/2006/relationships/ctrlProp" Target="../ctrlProps/ctrlProps471.xml"/><Relationship Id="rId469" Type="http://schemas.openxmlformats.org/officeDocument/2006/relationships/ctrlProp" Target="../ctrlProps/ctrlProps472.xml"/><Relationship Id="rId470" Type="http://schemas.openxmlformats.org/officeDocument/2006/relationships/ctrlProp" Target="../ctrlProps/ctrlProps473.xml"/><Relationship Id="rId471" Type="http://schemas.openxmlformats.org/officeDocument/2006/relationships/ctrlProp" Target="../ctrlProps/ctrlProps474.xml"/><Relationship Id="rId472" Type="http://schemas.openxmlformats.org/officeDocument/2006/relationships/ctrlProp" Target="../ctrlProps/ctrlProps475.xml"/><Relationship Id="rId473" Type="http://schemas.openxmlformats.org/officeDocument/2006/relationships/ctrlProp" Target="../ctrlProps/ctrlProps476.xml"/><Relationship Id="rId474" Type="http://schemas.openxmlformats.org/officeDocument/2006/relationships/ctrlProp" Target="../ctrlProps/ctrlProps477.xml"/><Relationship Id="rId475" Type="http://schemas.openxmlformats.org/officeDocument/2006/relationships/ctrlProp" Target="../ctrlProps/ctrlProps478.xml"/><Relationship Id="rId476" Type="http://schemas.openxmlformats.org/officeDocument/2006/relationships/ctrlProp" Target="../ctrlProps/ctrlProps479.xml"/><Relationship Id="rId477" Type="http://schemas.openxmlformats.org/officeDocument/2006/relationships/ctrlProp" Target="../ctrlProps/ctrlProps480.xml"/><Relationship Id="rId478" Type="http://schemas.openxmlformats.org/officeDocument/2006/relationships/ctrlProp" Target="../ctrlProps/ctrlProps481.xml"/><Relationship Id="rId479" Type="http://schemas.openxmlformats.org/officeDocument/2006/relationships/ctrlProp" Target="../ctrlProps/ctrlProps482.xml"/><Relationship Id="rId480" Type="http://schemas.openxmlformats.org/officeDocument/2006/relationships/ctrlProp" Target="../ctrlProps/ctrlProps483.xml"/><Relationship Id="rId481" Type="http://schemas.openxmlformats.org/officeDocument/2006/relationships/ctrlProp" Target="../ctrlProps/ctrlProps484.xml"/><Relationship Id="rId482" Type="http://schemas.openxmlformats.org/officeDocument/2006/relationships/ctrlProp" Target="../ctrlProps/ctrlProps485.xml"/><Relationship Id="rId483" Type="http://schemas.openxmlformats.org/officeDocument/2006/relationships/ctrlProp" Target="../ctrlProps/ctrlProps486.xml"/><Relationship Id="rId484" Type="http://schemas.openxmlformats.org/officeDocument/2006/relationships/ctrlProp" Target="../ctrlProps/ctrlProps487.xml"/><Relationship Id="rId485" Type="http://schemas.openxmlformats.org/officeDocument/2006/relationships/ctrlProp" Target="../ctrlProps/ctrlProps488.xml"/><Relationship Id="rId486" Type="http://schemas.openxmlformats.org/officeDocument/2006/relationships/ctrlProp" Target="../ctrlProps/ctrlProps489.xml"/><Relationship Id="rId487" Type="http://schemas.openxmlformats.org/officeDocument/2006/relationships/ctrlProp" Target="../ctrlProps/ctrlProps490.xml"/><Relationship Id="rId488" Type="http://schemas.openxmlformats.org/officeDocument/2006/relationships/ctrlProp" Target="../ctrlProps/ctrlProps491.xml"/><Relationship Id="rId489" Type="http://schemas.openxmlformats.org/officeDocument/2006/relationships/ctrlProp" Target="../ctrlProps/ctrlProps492.xml"/><Relationship Id="rId490" Type="http://schemas.openxmlformats.org/officeDocument/2006/relationships/ctrlProp" Target="../ctrlProps/ctrlProps493.xml"/><Relationship Id="rId491" Type="http://schemas.openxmlformats.org/officeDocument/2006/relationships/ctrlProp" Target="../ctrlProps/ctrlProps494.xml"/><Relationship Id="rId492" Type="http://schemas.openxmlformats.org/officeDocument/2006/relationships/ctrlProp" Target="../ctrlProps/ctrlProps495.xml"/><Relationship Id="rId493" Type="http://schemas.openxmlformats.org/officeDocument/2006/relationships/ctrlProp" Target="../ctrlProps/ctrlProps496.xml"/><Relationship Id="rId494" Type="http://schemas.openxmlformats.org/officeDocument/2006/relationships/ctrlProp" Target="../ctrlProps/ctrlProps497.xml"/><Relationship Id="rId495" Type="http://schemas.openxmlformats.org/officeDocument/2006/relationships/ctrlProp" Target="../ctrlProps/ctrlProps498.xml"/><Relationship Id="rId496" Type="http://schemas.openxmlformats.org/officeDocument/2006/relationships/ctrlProp" Target="../ctrlProps/ctrlProps499.xml"/><Relationship Id="rId497" Type="http://schemas.openxmlformats.org/officeDocument/2006/relationships/ctrlProp" Target="../ctrlProps/ctrlProps500.xml"/><Relationship Id="rId498" Type="http://schemas.openxmlformats.org/officeDocument/2006/relationships/ctrlProp" Target="../ctrlProps/ctrlProps501.xml"/><Relationship Id="rId499" Type="http://schemas.openxmlformats.org/officeDocument/2006/relationships/ctrlProp" Target="../ctrlProps/ctrlProps502.xml"/><Relationship Id="rId500" Type="http://schemas.openxmlformats.org/officeDocument/2006/relationships/ctrlProp" Target="../ctrlProps/ctrlProps503.xml"/><Relationship Id="rId501" Type="http://schemas.openxmlformats.org/officeDocument/2006/relationships/ctrlProp" Target="../ctrlProps/ctrlProps504.xml"/><Relationship Id="rId502" Type="http://schemas.openxmlformats.org/officeDocument/2006/relationships/ctrlProp" Target="../ctrlProps/ctrlProps505.xml"/><Relationship Id="rId503" Type="http://schemas.openxmlformats.org/officeDocument/2006/relationships/ctrlProp" Target="../ctrlProps/ctrlProps506.xml"/><Relationship Id="rId504" Type="http://schemas.openxmlformats.org/officeDocument/2006/relationships/ctrlProp" Target="../ctrlProps/ctrlProps507.xml"/><Relationship Id="rId505" Type="http://schemas.openxmlformats.org/officeDocument/2006/relationships/ctrlProp" Target="../ctrlProps/ctrlProps508.xml"/><Relationship Id="rId506" Type="http://schemas.openxmlformats.org/officeDocument/2006/relationships/ctrlProp" Target="../ctrlProps/ctrlProps509.xml"/><Relationship Id="rId507" Type="http://schemas.openxmlformats.org/officeDocument/2006/relationships/ctrlProp" Target="../ctrlProps/ctrlProps510.xml"/><Relationship Id="rId508" Type="http://schemas.openxmlformats.org/officeDocument/2006/relationships/ctrlProp" Target="../ctrlProps/ctrlProps511.xml"/><Relationship Id="rId509" Type="http://schemas.openxmlformats.org/officeDocument/2006/relationships/ctrlProp" Target="../ctrlProps/ctrlProps512.xml"/><Relationship Id="rId510" Type="http://schemas.openxmlformats.org/officeDocument/2006/relationships/ctrlProp" Target="../ctrlProps/ctrlProps513.xml"/><Relationship Id="rId511" Type="http://schemas.openxmlformats.org/officeDocument/2006/relationships/ctrlProp" Target="../ctrlProps/ctrlProps514.xml"/><Relationship Id="rId512" Type="http://schemas.openxmlformats.org/officeDocument/2006/relationships/ctrlProp" Target="../ctrlProps/ctrlProps515.xml"/><Relationship Id="rId513" Type="http://schemas.openxmlformats.org/officeDocument/2006/relationships/ctrlProp" Target="../ctrlProps/ctrlProps516.xml"/><Relationship Id="rId514" Type="http://schemas.openxmlformats.org/officeDocument/2006/relationships/ctrlProp" Target="../ctrlProps/ctrlProps517.xml"/><Relationship Id="rId515" Type="http://schemas.openxmlformats.org/officeDocument/2006/relationships/ctrlProp" Target="../ctrlProps/ctrlProps518.xml"/><Relationship Id="rId516" Type="http://schemas.openxmlformats.org/officeDocument/2006/relationships/ctrlProp" Target="../ctrlProps/ctrlProps519.xml"/><Relationship Id="rId517" Type="http://schemas.openxmlformats.org/officeDocument/2006/relationships/ctrlProp" Target="../ctrlProps/ctrlProps520.xml"/><Relationship Id="rId518" Type="http://schemas.openxmlformats.org/officeDocument/2006/relationships/ctrlProp" Target="../ctrlProps/ctrlProps521.xml"/><Relationship Id="rId519" Type="http://schemas.openxmlformats.org/officeDocument/2006/relationships/ctrlProp" Target="../ctrlProps/ctrlProps522.xml"/><Relationship Id="rId520" Type="http://schemas.openxmlformats.org/officeDocument/2006/relationships/ctrlProp" Target="../ctrlProps/ctrlProps523.xml"/><Relationship Id="rId521" Type="http://schemas.openxmlformats.org/officeDocument/2006/relationships/ctrlProp" Target="../ctrlProps/ctrlProps524.xml"/><Relationship Id="rId522" Type="http://schemas.openxmlformats.org/officeDocument/2006/relationships/ctrlProp" Target="../ctrlProps/ctrlProps525.xml"/><Relationship Id="rId523" Type="http://schemas.openxmlformats.org/officeDocument/2006/relationships/ctrlProp" Target="../ctrlProps/ctrlProps526.xml"/><Relationship Id="rId524" Type="http://schemas.openxmlformats.org/officeDocument/2006/relationships/ctrlProp" Target="../ctrlProps/ctrlProps527.xml"/><Relationship Id="rId525" Type="http://schemas.openxmlformats.org/officeDocument/2006/relationships/ctrlProp" Target="../ctrlProps/ctrlProps528.xml"/><Relationship Id="rId526" Type="http://schemas.openxmlformats.org/officeDocument/2006/relationships/ctrlProp" Target="../ctrlProps/ctrlProps529.xml"/><Relationship Id="rId527" Type="http://schemas.openxmlformats.org/officeDocument/2006/relationships/ctrlProp" Target="../ctrlProps/ctrlProps530.xml"/><Relationship Id="rId528" Type="http://schemas.openxmlformats.org/officeDocument/2006/relationships/ctrlProp" Target="../ctrlProps/ctrlProps531.xml"/><Relationship Id="rId529" Type="http://schemas.openxmlformats.org/officeDocument/2006/relationships/ctrlProp" Target="../ctrlProps/ctrlProps532.xml"/><Relationship Id="rId530" Type="http://schemas.openxmlformats.org/officeDocument/2006/relationships/ctrlProp" Target="../ctrlProps/ctrlProps533.xml"/><Relationship Id="rId531" Type="http://schemas.openxmlformats.org/officeDocument/2006/relationships/ctrlProp" Target="../ctrlProps/ctrlProps534.xml"/><Relationship Id="rId532" Type="http://schemas.openxmlformats.org/officeDocument/2006/relationships/ctrlProp" Target="../ctrlProps/ctrlProps535.xml"/><Relationship Id="rId533" Type="http://schemas.openxmlformats.org/officeDocument/2006/relationships/ctrlProp" Target="../ctrlProps/ctrlProps536.xml"/><Relationship Id="rId534" Type="http://schemas.openxmlformats.org/officeDocument/2006/relationships/ctrlProp" Target="../ctrlProps/ctrlProps537.xml"/><Relationship Id="rId535" Type="http://schemas.openxmlformats.org/officeDocument/2006/relationships/ctrlProp" Target="../ctrlProps/ctrlProps538.xml"/><Relationship Id="rId536" Type="http://schemas.openxmlformats.org/officeDocument/2006/relationships/ctrlProp" Target="../ctrlProps/ctrlProps539.xml"/><Relationship Id="rId537" Type="http://schemas.openxmlformats.org/officeDocument/2006/relationships/ctrlProp" Target="../ctrlProps/ctrlProps540.xml"/><Relationship Id="rId538" Type="http://schemas.openxmlformats.org/officeDocument/2006/relationships/ctrlProp" Target="../ctrlProps/ctrlProps541.xml"/><Relationship Id="rId539" Type="http://schemas.openxmlformats.org/officeDocument/2006/relationships/ctrlProp" Target="../ctrlProps/ctrlProps542.xml"/><Relationship Id="rId540" Type="http://schemas.openxmlformats.org/officeDocument/2006/relationships/ctrlProp" Target="../ctrlProps/ctrlProps543.xml"/><Relationship Id="rId541" Type="http://schemas.openxmlformats.org/officeDocument/2006/relationships/ctrlProp" Target="../ctrlProps/ctrlProps544.xml"/><Relationship Id="rId542" Type="http://schemas.openxmlformats.org/officeDocument/2006/relationships/ctrlProp" Target="../ctrlProps/ctrlProps545.xml"/><Relationship Id="rId543" Type="http://schemas.openxmlformats.org/officeDocument/2006/relationships/ctrlProp" Target="../ctrlProps/ctrlProps546.xml"/><Relationship Id="rId544" Type="http://schemas.openxmlformats.org/officeDocument/2006/relationships/ctrlProp" Target="../ctrlProps/ctrlProps547.xml"/><Relationship Id="rId545" Type="http://schemas.openxmlformats.org/officeDocument/2006/relationships/ctrlProp" Target="../ctrlProps/ctrlProps548.xml"/><Relationship Id="rId546" Type="http://schemas.openxmlformats.org/officeDocument/2006/relationships/ctrlProp" Target="../ctrlProps/ctrlProps549.xml"/><Relationship Id="rId547" Type="http://schemas.openxmlformats.org/officeDocument/2006/relationships/ctrlProp" Target="../ctrlProps/ctrlProps550.xml"/><Relationship Id="rId548" Type="http://schemas.openxmlformats.org/officeDocument/2006/relationships/ctrlProp" Target="../ctrlProps/ctrlProps551.xml"/><Relationship Id="rId549" Type="http://schemas.openxmlformats.org/officeDocument/2006/relationships/ctrlProp" Target="../ctrlProps/ctrlProps552.xml"/><Relationship Id="rId550" Type="http://schemas.openxmlformats.org/officeDocument/2006/relationships/ctrlProp" Target="../ctrlProps/ctrlProps553.xml"/><Relationship Id="rId551" Type="http://schemas.openxmlformats.org/officeDocument/2006/relationships/ctrlProp" Target="../ctrlProps/ctrlProps554.xml"/><Relationship Id="rId552" Type="http://schemas.openxmlformats.org/officeDocument/2006/relationships/ctrlProp" Target="../ctrlProps/ctrlProps555.xml"/><Relationship Id="rId553" Type="http://schemas.openxmlformats.org/officeDocument/2006/relationships/ctrlProp" Target="../ctrlProps/ctrlProps556.xml"/><Relationship Id="rId554" Type="http://schemas.openxmlformats.org/officeDocument/2006/relationships/ctrlProp" Target="../ctrlProps/ctrlProps557.xml"/><Relationship Id="rId555" Type="http://schemas.openxmlformats.org/officeDocument/2006/relationships/ctrlProp" Target="../ctrlProps/ctrlProps558.xml"/><Relationship Id="rId556" Type="http://schemas.openxmlformats.org/officeDocument/2006/relationships/ctrlProp" Target="../ctrlProps/ctrlProps559.xml"/><Relationship Id="rId557" Type="http://schemas.openxmlformats.org/officeDocument/2006/relationships/ctrlProp" Target="../ctrlProps/ctrlProps560.xml"/><Relationship Id="rId558" Type="http://schemas.openxmlformats.org/officeDocument/2006/relationships/ctrlProp" Target="../ctrlProps/ctrlProps561.xml"/><Relationship Id="rId559" Type="http://schemas.openxmlformats.org/officeDocument/2006/relationships/ctrlProp" Target="../ctrlProps/ctrlProps562.xml"/><Relationship Id="rId560" Type="http://schemas.openxmlformats.org/officeDocument/2006/relationships/ctrlProp" Target="../ctrlProps/ctrlProps56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6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6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66.xml"/><Relationship Id="rId4" Type="http://schemas.openxmlformats.org/officeDocument/2006/relationships/ctrlProp" Target="../ctrlProps/ctrlProps567.xml"/><Relationship Id="rId5" Type="http://schemas.openxmlformats.org/officeDocument/2006/relationships/ctrlProp" Target="../ctrlProps/ctrlProps568.xml"/><Relationship Id="rId6" Type="http://schemas.openxmlformats.org/officeDocument/2006/relationships/ctrlProp" Target="../ctrlProps/ctrlProps569.xml"/><Relationship Id="rId7" Type="http://schemas.openxmlformats.org/officeDocument/2006/relationships/ctrlProp" Target="../ctrlProps/ctrlProps570.xml"/><Relationship Id="rId8" Type="http://schemas.openxmlformats.org/officeDocument/2006/relationships/ctrlProp" Target="../ctrlProps/ctrlProps571.xml"/><Relationship Id="rId9" Type="http://schemas.openxmlformats.org/officeDocument/2006/relationships/ctrlProp" Target="../ctrlProps/ctrlProps572.xml"/><Relationship Id="rId10" Type="http://schemas.openxmlformats.org/officeDocument/2006/relationships/ctrlProp" Target="../ctrlProps/ctrlProps573.xml"/><Relationship Id="rId11" Type="http://schemas.openxmlformats.org/officeDocument/2006/relationships/ctrlProp" Target="../ctrlProps/ctrlProps574.xml"/><Relationship Id="rId12" Type="http://schemas.openxmlformats.org/officeDocument/2006/relationships/ctrlProp" Target="../ctrlProps/ctrlProps575.xml"/><Relationship Id="rId13" Type="http://schemas.openxmlformats.org/officeDocument/2006/relationships/ctrlProp" Target="../ctrlProps/ctrlProps576.xml"/><Relationship Id="rId14" Type="http://schemas.openxmlformats.org/officeDocument/2006/relationships/ctrlProp" Target="../ctrlProps/ctrlProps577.xml"/><Relationship Id="rId15" Type="http://schemas.openxmlformats.org/officeDocument/2006/relationships/ctrlProp" Target="../ctrlProps/ctrlProps578.xml"/><Relationship Id="rId16" Type="http://schemas.openxmlformats.org/officeDocument/2006/relationships/ctrlProp" Target="../ctrlProps/ctrlProps579.xml"/><Relationship Id="rId17" Type="http://schemas.openxmlformats.org/officeDocument/2006/relationships/ctrlProp" Target="../ctrlProps/ctrlProps580.xml"/><Relationship Id="rId18" Type="http://schemas.openxmlformats.org/officeDocument/2006/relationships/ctrlProp" Target="../ctrlProps/ctrlProps581.xml"/><Relationship Id="rId19" Type="http://schemas.openxmlformats.org/officeDocument/2006/relationships/ctrlProp" Target="../ctrlProps/ctrlProps582.xml"/><Relationship Id="rId20" Type="http://schemas.openxmlformats.org/officeDocument/2006/relationships/ctrlProp" Target="../ctrlProps/ctrlProps583.xml"/><Relationship Id="rId21" Type="http://schemas.openxmlformats.org/officeDocument/2006/relationships/ctrlProp" Target="../ctrlProps/ctrlProps584.xml"/><Relationship Id="rId22" Type="http://schemas.openxmlformats.org/officeDocument/2006/relationships/ctrlProp" Target="../ctrlProps/ctrlProps585.xml"/><Relationship Id="rId23" Type="http://schemas.openxmlformats.org/officeDocument/2006/relationships/ctrlProp" Target="../ctrlProps/ctrlProps586.xml"/><Relationship Id="rId24" Type="http://schemas.openxmlformats.org/officeDocument/2006/relationships/ctrlProp" Target="../ctrlProps/ctrlProps587.xml"/><Relationship Id="rId25" Type="http://schemas.openxmlformats.org/officeDocument/2006/relationships/ctrlProp" Target="../ctrlProps/ctrlProps588.xml"/><Relationship Id="rId26" Type="http://schemas.openxmlformats.org/officeDocument/2006/relationships/ctrlProp" Target="../ctrlProps/ctrlProps589.xml"/><Relationship Id="rId27" Type="http://schemas.openxmlformats.org/officeDocument/2006/relationships/ctrlProp" Target="../ctrlProps/ctrlProps590.xml"/><Relationship Id="rId28" Type="http://schemas.openxmlformats.org/officeDocument/2006/relationships/ctrlProp" Target="../ctrlProps/ctrlProps591.xml"/><Relationship Id="rId29" Type="http://schemas.openxmlformats.org/officeDocument/2006/relationships/ctrlProp" Target="../ctrlProps/ctrlProps592.xml"/><Relationship Id="rId30" Type="http://schemas.openxmlformats.org/officeDocument/2006/relationships/ctrlProp" Target="../ctrlProps/ctrlProps593.xml"/><Relationship Id="rId31" Type="http://schemas.openxmlformats.org/officeDocument/2006/relationships/ctrlProp" Target="../ctrlProps/ctrlProps594.xml"/><Relationship Id="rId32" Type="http://schemas.openxmlformats.org/officeDocument/2006/relationships/ctrlProp" Target="../ctrlProps/ctrlProps595.xml"/><Relationship Id="rId33" Type="http://schemas.openxmlformats.org/officeDocument/2006/relationships/ctrlProp" Target="../ctrlProps/ctrlProps596.xml"/><Relationship Id="rId34" Type="http://schemas.openxmlformats.org/officeDocument/2006/relationships/ctrlProp" Target="../ctrlProps/ctrlProps597.xml"/><Relationship Id="rId35" Type="http://schemas.openxmlformats.org/officeDocument/2006/relationships/ctrlProp" Target="../ctrlProps/ctrlProps598.xml"/><Relationship Id="rId36" Type="http://schemas.openxmlformats.org/officeDocument/2006/relationships/ctrlProp" Target="../ctrlProps/ctrlProps599.xml"/><Relationship Id="rId37" Type="http://schemas.openxmlformats.org/officeDocument/2006/relationships/ctrlProp" Target="../ctrlProps/ctrlProps600.xml"/><Relationship Id="rId38" Type="http://schemas.openxmlformats.org/officeDocument/2006/relationships/ctrlProp" Target="../ctrlProps/ctrlProps601.xml"/><Relationship Id="rId39" Type="http://schemas.openxmlformats.org/officeDocument/2006/relationships/ctrlProp" Target="../ctrlProps/ctrlProps602.xml"/><Relationship Id="rId40" Type="http://schemas.openxmlformats.org/officeDocument/2006/relationships/ctrlProp" Target="../ctrlProps/ctrlProps603.xml"/><Relationship Id="rId41" Type="http://schemas.openxmlformats.org/officeDocument/2006/relationships/ctrlProp" Target="../ctrlProps/ctrlProps604.xml"/><Relationship Id="rId42" Type="http://schemas.openxmlformats.org/officeDocument/2006/relationships/ctrlProp" Target="../ctrlProps/ctrlProps605.xml"/><Relationship Id="rId43" Type="http://schemas.openxmlformats.org/officeDocument/2006/relationships/ctrlProp" Target="../ctrlProps/ctrlProps606.xml"/><Relationship Id="rId44" Type="http://schemas.openxmlformats.org/officeDocument/2006/relationships/ctrlProp" Target="../ctrlProps/ctrlProps607.xml"/><Relationship Id="rId45" Type="http://schemas.openxmlformats.org/officeDocument/2006/relationships/ctrlProp" Target="../ctrlProps/ctrlProps608.xml"/><Relationship Id="rId46" Type="http://schemas.openxmlformats.org/officeDocument/2006/relationships/ctrlProp" Target="../ctrlProps/ctrlProps609.xml"/><Relationship Id="rId47" Type="http://schemas.openxmlformats.org/officeDocument/2006/relationships/ctrlProp" Target="../ctrlProps/ctrlProps610.xml"/><Relationship Id="rId48" Type="http://schemas.openxmlformats.org/officeDocument/2006/relationships/ctrlProp" Target="../ctrlProps/ctrlProps611.xml"/><Relationship Id="rId49" Type="http://schemas.openxmlformats.org/officeDocument/2006/relationships/ctrlProp" Target="../ctrlProps/ctrlProps612.xml"/><Relationship Id="rId50" Type="http://schemas.openxmlformats.org/officeDocument/2006/relationships/ctrlProp" Target="../ctrlProps/ctrlProps613.xml"/><Relationship Id="rId51" Type="http://schemas.openxmlformats.org/officeDocument/2006/relationships/ctrlProp" Target="../ctrlProps/ctrlProps614.xml"/><Relationship Id="rId52" Type="http://schemas.openxmlformats.org/officeDocument/2006/relationships/ctrlProp" Target="../ctrlProps/ctrlProps615.xml"/><Relationship Id="rId53" Type="http://schemas.openxmlformats.org/officeDocument/2006/relationships/ctrlProp" Target="../ctrlProps/ctrlProps616.xml"/><Relationship Id="rId54" Type="http://schemas.openxmlformats.org/officeDocument/2006/relationships/ctrlProp" Target="../ctrlProps/ctrlProps617.xml"/><Relationship Id="rId55" Type="http://schemas.openxmlformats.org/officeDocument/2006/relationships/ctrlProp" Target="../ctrlProps/ctrlProps618.xml"/><Relationship Id="rId56" Type="http://schemas.openxmlformats.org/officeDocument/2006/relationships/ctrlProp" Target="../ctrlProps/ctrlProps619.xml"/><Relationship Id="rId57" Type="http://schemas.openxmlformats.org/officeDocument/2006/relationships/ctrlProp" Target="../ctrlProps/ctrlProps620.xml"/><Relationship Id="rId58" Type="http://schemas.openxmlformats.org/officeDocument/2006/relationships/ctrlProp" Target="../ctrlProps/ctrlProps621.xml"/><Relationship Id="rId59" Type="http://schemas.openxmlformats.org/officeDocument/2006/relationships/ctrlProp" Target="../ctrlProps/ctrlProps622.xml"/><Relationship Id="rId60" Type="http://schemas.openxmlformats.org/officeDocument/2006/relationships/ctrlProp" Target="../ctrlProps/ctrlProps623.xml"/><Relationship Id="rId61" Type="http://schemas.openxmlformats.org/officeDocument/2006/relationships/ctrlProp" Target="../ctrlProps/ctrlProps624.xml"/><Relationship Id="rId62" Type="http://schemas.openxmlformats.org/officeDocument/2006/relationships/ctrlProp" Target="../ctrlProps/ctrlProps625.xml"/><Relationship Id="rId63" Type="http://schemas.openxmlformats.org/officeDocument/2006/relationships/ctrlProp" Target="../ctrlProps/ctrlProps626.xml"/><Relationship Id="rId64" Type="http://schemas.openxmlformats.org/officeDocument/2006/relationships/ctrlProp" Target="../ctrlProps/ctrlProps627.xml"/><Relationship Id="rId65" Type="http://schemas.openxmlformats.org/officeDocument/2006/relationships/ctrlProp" Target="../ctrlProps/ctrlProps628.xml"/><Relationship Id="rId66" Type="http://schemas.openxmlformats.org/officeDocument/2006/relationships/ctrlProp" Target="../ctrlProps/ctrlProps629.xml"/><Relationship Id="rId67" Type="http://schemas.openxmlformats.org/officeDocument/2006/relationships/ctrlProp" Target="../ctrlProps/ctrlProps630.xml"/><Relationship Id="rId68" Type="http://schemas.openxmlformats.org/officeDocument/2006/relationships/ctrlProp" Target="../ctrlProps/ctrlProps631.xml"/><Relationship Id="rId69" Type="http://schemas.openxmlformats.org/officeDocument/2006/relationships/ctrlProp" Target="../ctrlProps/ctrlProps632.xml"/><Relationship Id="rId70" Type="http://schemas.openxmlformats.org/officeDocument/2006/relationships/ctrlProp" Target="../ctrlProps/ctrlProps633.xml"/><Relationship Id="rId71" Type="http://schemas.openxmlformats.org/officeDocument/2006/relationships/ctrlProp" Target="../ctrlProps/ctrlProps634.xml"/><Relationship Id="rId72" Type="http://schemas.openxmlformats.org/officeDocument/2006/relationships/ctrlProp" Target="../ctrlProps/ctrlProps635.xml"/><Relationship Id="rId73" Type="http://schemas.openxmlformats.org/officeDocument/2006/relationships/ctrlProp" Target="../ctrlProps/ctrlProps636.xml"/><Relationship Id="rId74" Type="http://schemas.openxmlformats.org/officeDocument/2006/relationships/ctrlProp" Target="../ctrlProps/ctrlProps637.xml"/><Relationship Id="rId75" Type="http://schemas.openxmlformats.org/officeDocument/2006/relationships/ctrlProp" Target="../ctrlProps/ctrlProps638.xml"/><Relationship Id="rId76" Type="http://schemas.openxmlformats.org/officeDocument/2006/relationships/ctrlProp" Target="../ctrlProps/ctrlProps639.xml"/><Relationship Id="rId77" Type="http://schemas.openxmlformats.org/officeDocument/2006/relationships/ctrlProp" Target="../ctrlProps/ctrlProps640.xml"/><Relationship Id="rId78" Type="http://schemas.openxmlformats.org/officeDocument/2006/relationships/ctrlProp" Target="../ctrlProps/ctrlProps641.xml"/><Relationship Id="rId79" Type="http://schemas.openxmlformats.org/officeDocument/2006/relationships/ctrlProp" Target="../ctrlProps/ctrlProps642.xml"/><Relationship Id="rId80" Type="http://schemas.openxmlformats.org/officeDocument/2006/relationships/ctrlProp" Target="../ctrlProps/ctrlProps643.xml"/><Relationship Id="rId81" Type="http://schemas.openxmlformats.org/officeDocument/2006/relationships/ctrlProp" Target="../ctrlProps/ctrlProps644.xml"/><Relationship Id="rId82" Type="http://schemas.openxmlformats.org/officeDocument/2006/relationships/ctrlProp" Target="../ctrlProps/ctrlProps645.xml"/><Relationship Id="rId83" Type="http://schemas.openxmlformats.org/officeDocument/2006/relationships/ctrlProp" Target="../ctrlProps/ctrlProps646.xml"/><Relationship Id="rId84" Type="http://schemas.openxmlformats.org/officeDocument/2006/relationships/ctrlProp" Target="../ctrlProps/ctrlProps647.xml"/><Relationship Id="rId85" Type="http://schemas.openxmlformats.org/officeDocument/2006/relationships/ctrlProp" Target="../ctrlProps/ctrlProps648.xml"/><Relationship Id="rId86" Type="http://schemas.openxmlformats.org/officeDocument/2006/relationships/ctrlProp" Target="../ctrlProps/ctrlProps649.xml"/><Relationship Id="rId87" Type="http://schemas.openxmlformats.org/officeDocument/2006/relationships/ctrlProp" Target="../ctrlProps/ctrlProps650.xml"/><Relationship Id="rId88" Type="http://schemas.openxmlformats.org/officeDocument/2006/relationships/ctrlProp" Target="../ctrlProps/ctrlProps651.xml"/><Relationship Id="rId89" Type="http://schemas.openxmlformats.org/officeDocument/2006/relationships/ctrlProp" Target="../ctrlProps/ctrlProps652.xml"/><Relationship Id="rId90" Type="http://schemas.openxmlformats.org/officeDocument/2006/relationships/ctrlProp" Target="../ctrlProps/ctrlProps653.xml"/><Relationship Id="rId91" Type="http://schemas.openxmlformats.org/officeDocument/2006/relationships/ctrlProp" Target="../ctrlProps/ctrlProps654.xml"/><Relationship Id="rId92" Type="http://schemas.openxmlformats.org/officeDocument/2006/relationships/ctrlProp" Target="../ctrlProps/ctrlProps655.xml"/><Relationship Id="rId93" Type="http://schemas.openxmlformats.org/officeDocument/2006/relationships/ctrlProp" Target="../ctrlProps/ctrlProps656.xml"/><Relationship Id="rId94" Type="http://schemas.openxmlformats.org/officeDocument/2006/relationships/ctrlProp" Target="../ctrlProps/ctrlProps657.xml"/><Relationship Id="rId95" Type="http://schemas.openxmlformats.org/officeDocument/2006/relationships/ctrlProp" Target="../ctrlProps/ctrlProps658.xml"/><Relationship Id="rId96" Type="http://schemas.openxmlformats.org/officeDocument/2006/relationships/ctrlProp" Target="../ctrlProps/ctrlProps659.xml"/><Relationship Id="rId97" Type="http://schemas.openxmlformats.org/officeDocument/2006/relationships/ctrlProp" Target="../ctrlProps/ctrlProps660.xml"/><Relationship Id="rId98" Type="http://schemas.openxmlformats.org/officeDocument/2006/relationships/ctrlProp" Target="../ctrlProps/ctrlProps661.xml"/><Relationship Id="rId99" Type="http://schemas.openxmlformats.org/officeDocument/2006/relationships/ctrlProp" Target="../ctrlProps/ctrlProps662.xml"/><Relationship Id="rId100" Type="http://schemas.openxmlformats.org/officeDocument/2006/relationships/ctrlProp" Target="../ctrlProps/ctrlProps663.xml"/><Relationship Id="rId101" Type="http://schemas.openxmlformats.org/officeDocument/2006/relationships/ctrlProp" Target="../ctrlProps/ctrlProps664.xml"/><Relationship Id="rId102" Type="http://schemas.openxmlformats.org/officeDocument/2006/relationships/ctrlProp" Target="../ctrlProps/ctrlProps665.xml"/><Relationship Id="rId103" Type="http://schemas.openxmlformats.org/officeDocument/2006/relationships/ctrlProp" Target="../ctrlProps/ctrlProps666.xml"/><Relationship Id="rId104" Type="http://schemas.openxmlformats.org/officeDocument/2006/relationships/ctrlProp" Target="../ctrlProps/ctrlProps667.xml"/><Relationship Id="rId105" Type="http://schemas.openxmlformats.org/officeDocument/2006/relationships/ctrlProp" Target="../ctrlProps/ctrlProps668.xml"/><Relationship Id="rId106" Type="http://schemas.openxmlformats.org/officeDocument/2006/relationships/ctrlProp" Target="../ctrlProps/ctrlProps669.xml"/><Relationship Id="rId107" Type="http://schemas.openxmlformats.org/officeDocument/2006/relationships/ctrlProp" Target="../ctrlProps/ctrlProps670.xml"/><Relationship Id="rId108" Type="http://schemas.openxmlformats.org/officeDocument/2006/relationships/ctrlProp" Target="../ctrlProps/ctrlProps671.xml"/><Relationship Id="rId109" Type="http://schemas.openxmlformats.org/officeDocument/2006/relationships/ctrlProp" Target="../ctrlProps/ctrlProps672.xml"/><Relationship Id="rId110" Type="http://schemas.openxmlformats.org/officeDocument/2006/relationships/ctrlProp" Target="../ctrlProps/ctrlProps673.xml"/><Relationship Id="rId111" Type="http://schemas.openxmlformats.org/officeDocument/2006/relationships/ctrlProp" Target="../ctrlProps/ctrlProps674.xml"/><Relationship Id="rId112" Type="http://schemas.openxmlformats.org/officeDocument/2006/relationships/ctrlProp" Target="../ctrlProps/ctrlProps675.xml"/><Relationship Id="rId113" Type="http://schemas.openxmlformats.org/officeDocument/2006/relationships/ctrlProp" Target="../ctrlProps/ctrlProps676.xml"/><Relationship Id="rId114" Type="http://schemas.openxmlformats.org/officeDocument/2006/relationships/ctrlProp" Target="../ctrlProps/ctrlProps677.xml"/><Relationship Id="rId115" Type="http://schemas.openxmlformats.org/officeDocument/2006/relationships/ctrlProp" Target="../ctrlProps/ctrlProps678.xml"/><Relationship Id="rId116" Type="http://schemas.openxmlformats.org/officeDocument/2006/relationships/ctrlProp" Target="../ctrlProps/ctrlProps679.xml"/><Relationship Id="rId117" Type="http://schemas.openxmlformats.org/officeDocument/2006/relationships/ctrlProp" Target="../ctrlProps/ctrlProps680.xml"/><Relationship Id="rId118" Type="http://schemas.openxmlformats.org/officeDocument/2006/relationships/ctrlProp" Target="../ctrlProps/ctrlProps681.xml"/><Relationship Id="rId119" Type="http://schemas.openxmlformats.org/officeDocument/2006/relationships/ctrlProp" Target="../ctrlProps/ctrlProps682.xml"/><Relationship Id="rId120" Type="http://schemas.openxmlformats.org/officeDocument/2006/relationships/ctrlProp" Target="../ctrlProps/ctrlProps683.xml"/><Relationship Id="rId121" Type="http://schemas.openxmlformats.org/officeDocument/2006/relationships/ctrlProp" Target="../ctrlProps/ctrlProps684.xml"/><Relationship Id="rId122" Type="http://schemas.openxmlformats.org/officeDocument/2006/relationships/ctrlProp" Target="../ctrlProps/ctrlProps685.xml"/><Relationship Id="rId123" Type="http://schemas.openxmlformats.org/officeDocument/2006/relationships/ctrlProp" Target="../ctrlProps/ctrlProps686.xml"/><Relationship Id="rId124" Type="http://schemas.openxmlformats.org/officeDocument/2006/relationships/ctrlProp" Target="../ctrlProps/ctrlProps687.xml"/><Relationship Id="rId125" Type="http://schemas.openxmlformats.org/officeDocument/2006/relationships/ctrlProp" Target="../ctrlProps/ctrlProps688.xml"/><Relationship Id="rId126" Type="http://schemas.openxmlformats.org/officeDocument/2006/relationships/ctrlProp" Target="../ctrlProps/ctrlProps689.xml"/><Relationship Id="rId127" Type="http://schemas.openxmlformats.org/officeDocument/2006/relationships/ctrlProp" Target="../ctrlProps/ctrlProps690.xml"/><Relationship Id="rId128" Type="http://schemas.openxmlformats.org/officeDocument/2006/relationships/ctrlProp" Target="../ctrlProps/ctrlProps691.xml"/><Relationship Id="rId129" Type="http://schemas.openxmlformats.org/officeDocument/2006/relationships/ctrlProp" Target="../ctrlProps/ctrlProps692.xml"/><Relationship Id="rId130" Type="http://schemas.openxmlformats.org/officeDocument/2006/relationships/ctrlProp" Target="../ctrlProps/ctrlProps693.xml"/><Relationship Id="rId131" Type="http://schemas.openxmlformats.org/officeDocument/2006/relationships/ctrlProp" Target="../ctrlProps/ctrlProps694.xml"/><Relationship Id="rId132" Type="http://schemas.openxmlformats.org/officeDocument/2006/relationships/ctrlProp" Target="../ctrlProps/ctrlProps695.xml"/><Relationship Id="rId133" Type="http://schemas.openxmlformats.org/officeDocument/2006/relationships/ctrlProp" Target="../ctrlProps/ctrlProps696.xml"/><Relationship Id="rId134" Type="http://schemas.openxmlformats.org/officeDocument/2006/relationships/ctrlProp" Target="../ctrlProps/ctrlProps697.xml"/><Relationship Id="rId135" Type="http://schemas.openxmlformats.org/officeDocument/2006/relationships/ctrlProp" Target="../ctrlProps/ctrlProps698.xml"/><Relationship Id="rId136" Type="http://schemas.openxmlformats.org/officeDocument/2006/relationships/ctrlProp" Target="../ctrlProps/ctrlProps699.xml"/><Relationship Id="rId137" Type="http://schemas.openxmlformats.org/officeDocument/2006/relationships/ctrlProp" Target="../ctrlProps/ctrlProps700.xml"/><Relationship Id="rId138" Type="http://schemas.openxmlformats.org/officeDocument/2006/relationships/ctrlProp" Target="../ctrlProps/ctrlProps701.xml"/><Relationship Id="rId139" Type="http://schemas.openxmlformats.org/officeDocument/2006/relationships/ctrlProp" Target="../ctrlProps/ctrlProps702.xml"/><Relationship Id="rId140" Type="http://schemas.openxmlformats.org/officeDocument/2006/relationships/ctrlProp" Target="../ctrlProps/ctrlProps703.xml"/><Relationship Id="rId141" Type="http://schemas.openxmlformats.org/officeDocument/2006/relationships/ctrlProp" Target="../ctrlProps/ctrlProps704.xml"/><Relationship Id="rId142" Type="http://schemas.openxmlformats.org/officeDocument/2006/relationships/ctrlProp" Target="../ctrlProps/ctrlProps705.xml"/><Relationship Id="rId143" Type="http://schemas.openxmlformats.org/officeDocument/2006/relationships/ctrlProp" Target="../ctrlProps/ctrlProps706.xml"/><Relationship Id="rId144" Type="http://schemas.openxmlformats.org/officeDocument/2006/relationships/ctrlProp" Target="../ctrlProps/ctrlProps707.xml"/><Relationship Id="rId145" Type="http://schemas.openxmlformats.org/officeDocument/2006/relationships/ctrlProp" Target="../ctrlProps/ctrlProps708.xml"/><Relationship Id="rId146" Type="http://schemas.openxmlformats.org/officeDocument/2006/relationships/ctrlProp" Target="../ctrlProps/ctrlProps709.xml"/><Relationship Id="rId147" Type="http://schemas.openxmlformats.org/officeDocument/2006/relationships/ctrlProp" Target="../ctrlProps/ctrlProps710.xml"/><Relationship Id="rId148" Type="http://schemas.openxmlformats.org/officeDocument/2006/relationships/ctrlProp" Target="../ctrlProps/ctrlProps711.xml"/><Relationship Id="rId149" Type="http://schemas.openxmlformats.org/officeDocument/2006/relationships/ctrlProp" Target="../ctrlProps/ctrlProps712.xml"/><Relationship Id="rId150" Type="http://schemas.openxmlformats.org/officeDocument/2006/relationships/ctrlProp" Target="../ctrlProps/ctrlProps713.xml"/><Relationship Id="rId151" Type="http://schemas.openxmlformats.org/officeDocument/2006/relationships/ctrlProp" Target="../ctrlProps/ctrlProps714.xml"/><Relationship Id="rId152" Type="http://schemas.openxmlformats.org/officeDocument/2006/relationships/ctrlProp" Target="../ctrlProps/ctrlProps715.xml"/><Relationship Id="rId153" Type="http://schemas.openxmlformats.org/officeDocument/2006/relationships/ctrlProp" Target="../ctrlProps/ctrlProps716.xml"/><Relationship Id="rId154" Type="http://schemas.openxmlformats.org/officeDocument/2006/relationships/ctrlProp" Target="../ctrlProps/ctrlProps717.xml"/><Relationship Id="rId155" Type="http://schemas.openxmlformats.org/officeDocument/2006/relationships/ctrlProp" Target="../ctrlProps/ctrlProps718.xml"/><Relationship Id="rId156" Type="http://schemas.openxmlformats.org/officeDocument/2006/relationships/ctrlProp" Target="../ctrlProps/ctrlProps719.xml"/><Relationship Id="rId157" Type="http://schemas.openxmlformats.org/officeDocument/2006/relationships/ctrlProp" Target="../ctrlProps/ctrlProps720.xml"/><Relationship Id="rId158" Type="http://schemas.openxmlformats.org/officeDocument/2006/relationships/ctrlProp" Target="../ctrlProps/ctrlProps721.xml"/><Relationship Id="rId159" Type="http://schemas.openxmlformats.org/officeDocument/2006/relationships/ctrlProp" Target="../ctrlProps/ctrlProps722.xml"/><Relationship Id="rId160" Type="http://schemas.openxmlformats.org/officeDocument/2006/relationships/ctrlProp" Target="../ctrlProps/ctrlProps723.xml"/><Relationship Id="rId161" Type="http://schemas.openxmlformats.org/officeDocument/2006/relationships/ctrlProp" Target="../ctrlProps/ctrlProps724.xml"/><Relationship Id="rId162" Type="http://schemas.openxmlformats.org/officeDocument/2006/relationships/ctrlProp" Target="../ctrlProps/ctrlProps725.xml"/><Relationship Id="rId163" Type="http://schemas.openxmlformats.org/officeDocument/2006/relationships/ctrlProp" Target="../ctrlProps/ctrlProps726.xml"/><Relationship Id="rId164" Type="http://schemas.openxmlformats.org/officeDocument/2006/relationships/ctrlProp" Target="../ctrlProps/ctrlProps727.xml"/><Relationship Id="rId165" Type="http://schemas.openxmlformats.org/officeDocument/2006/relationships/ctrlProp" Target="../ctrlProps/ctrlProps728.xml"/><Relationship Id="rId166" Type="http://schemas.openxmlformats.org/officeDocument/2006/relationships/ctrlProp" Target="../ctrlProps/ctrlProps729.xml"/><Relationship Id="rId167" Type="http://schemas.openxmlformats.org/officeDocument/2006/relationships/ctrlProp" Target="../ctrlProps/ctrlProps730.xml"/><Relationship Id="rId168" Type="http://schemas.openxmlformats.org/officeDocument/2006/relationships/ctrlProp" Target="../ctrlProps/ctrlProps731.xml"/><Relationship Id="rId169" Type="http://schemas.openxmlformats.org/officeDocument/2006/relationships/ctrlProp" Target="../ctrlProps/ctrlProps732.xml"/><Relationship Id="rId170" Type="http://schemas.openxmlformats.org/officeDocument/2006/relationships/ctrlProp" Target="../ctrlProps/ctrlProps733.xml"/><Relationship Id="rId171" Type="http://schemas.openxmlformats.org/officeDocument/2006/relationships/ctrlProp" Target="../ctrlProps/ctrlProps734.xml"/><Relationship Id="rId172" Type="http://schemas.openxmlformats.org/officeDocument/2006/relationships/ctrlProp" Target="../ctrlProps/ctrlProps735.xml"/><Relationship Id="rId173" Type="http://schemas.openxmlformats.org/officeDocument/2006/relationships/ctrlProp" Target="../ctrlProps/ctrlProps736.xml"/><Relationship Id="rId174" Type="http://schemas.openxmlformats.org/officeDocument/2006/relationships/ctrlProp" Target="../ctrlProps/ctrlProps737.xml"/><Relationship Id="rId175" Type="http://schemas.openxmlformats.org/officeDocument/2006/relationships/ctrlProp" Target="../ctrlProps/ctrlProps738.xml"/><Relationship Id="rId176" Type="http://schemas.openxmlformats.org/officeDocument/2006/relationships/ctrlProp" Target="../ctrlProps/ctrlProps739.xml"/><Relationship Id="rId177" Type="http://schemas.openxmlformats.org/officeDocument/2006/relationships/ctrlProp" Target="../ctrlProps/ctrlProps740.xml"/><Relationship Id="rId178" Type="http://schemas.openxmlformats.org/officeDocument/2006/relationships/ctrlProp" Target="../ctrlProps/ctrlProps741.xml"/><Relationship Id="rId179" Type="http://schemas.openxmlformats.org/officeDocument/2006/relationships/ctrlProp" Target="../ctrlProps/ctrlProps742.xml"/><Relationship Id="rId180" Type="http://schemas.openxmlformats.org/officeDocument/2006/relationships/ctrlProp" Target="../ctrlProps/ctrlProps743.xml"/><Relationship Id="rId181" Type="http://schemas.openxmlformats.org/officeDocument/2006/relationships/ctrlProp" Target="../ctrlProps/ctrlProps744.xml"/><Relationship Id="rId182" Type="http://schemas.openxmlformats.org/officeDocument/2006/relationships/ctrlProp" Target="../ctrlProps/ctrlProps745.xml"/><Relationship Id="rId183" Type="http://schemas.openxmlformats.org/officeDocument/2006/relationships/ctrlProp" Target="../ctrlProps/ctrlProps746.xml"/><Relationship Id="rId184" Type="http://schemas.openxmlformats.org/officeDocument/2006/relationships/ctrlProp" Target="../ctrlProps/ctrlProps747.xml"/><Relationship Id="rId185" Type="http://schemas.openxmlformats.org/officeDocument/2006/relationships/ctrlProp" Target="../ctrlProps/ctrlProps748.xml"/><Relationship Id="rId186" Type="http://schemas.openxmlformats.org/officeDocument/2006/relationships/ctrlProp" Target="../ctrlProps/ctrlProps749.xml"/><Relationship Id="rId187" Type="http://schemas.openxmlformats.org/officeDocument/2006/relationships/ctrlProp" Target="../ctrlProps/ctrlProps750.xml"/><Relationship Id="rId188" Type="http://schemas.openxmlformats.org/officeDocument/2006/relationships/ctrlProp" Target="../ctrlProps/ctrlProps751.xml"/><Relationship Id="rId189" Type="http://schemas.openxmlformats.org/officeDocument/2006/relationships/ctrlProp" Target="../ctrlProps/ctrlProps752.xml"/><Relationship Id="rId190" Type="http://schemas.openxmlformats.org/officeDocument/2006/relationships/ctrlProp" Target="../ctrlProps/ctrlProps753.xml"/><Relationship Id="rId191" Type="http://schemas.openxmlformats.org/officeDocument/2006/relationships/ctrlProp" Target="../ctrlProps/ctrlProps754.xml"/><Relationship Id="rId192" Type="http://schemas.openxmlformats.org/officeDocument/2006/relationships/ctrlProp" Target="../ctrlProps/ctrlProps755.xml"/><Relationship Id="rId193" Type="http://schemas.openxmlformats.org/officeDocument/2006/relationships/ctrlProp" Target="../ctrlProps/ctrlProps756.xml"/><Relationship Id="rId194" Type="http://schemas.openxmlformats.org/officeDocument/2006/relationships/ctrlProp" Target="../ctrlProps/ctrlProps757.xml"/><Relationship Id="rId195" Type="http://schemas.openxmlformats.org/officeDocument/2006/relationships/ctrlProp" Target="../ctrlProps/ctrlProps758.xml"/><Relationship Id="rId196" Type="http://schemas.openxmlformats.org/officeDocument/2006/relationships/ctrlProp" Target="../ctrlProps/ctrlProps759.xml"/><Relationship Id="rId197" Type="http://schemas.openxmlformats.org/officeDocument/2006/relationships/ctrlProp" Target="../ctrlProps/ctrlProps760.xml"/><Relationship Id="rId198" Type="http://schemas.openxmlformats.org/officeDocument/2006/relationships/ctrlProp" Target="../ctrlProps/ctrlProps761.xml"/><Relationship Id="rId199" Type="http://schemas.openxmlformats.org/officeDocument/2006/relationships/ctrlProp" Target="../ctrlProps/ctrlProps762.xml"/><Relationship Id="rId200" Type="http://schemas.openxmlformats.org/officeDocument/2006/relationships/ctrlProp" Target="../ctrlProps/ctrlProps763.xml"/><Relationship Id="rId201" Type="http://schemas.openxmlformats.org/officeDocument/2006/relationships/ctrlProp" Target="../ctrlProps/ctrlProps764.xml"/><Relationship Id="rId202" Type="http://schemas.openxmlformats.org/officeDocument/2006/relationships/ctrlProp" Target="../ctrlProps/ctrlProps765.xml"/><Relationship Id="rId203" Type="http://schemas.openxmlformats.org/officeDocument/2006/relationships/ctrlProp" Target="../ctrlProps/ctrlProps766.xml"/><Relationship Id="rId204" Type="http://schemas.openxmlformats.org/officeDocument/2006/relationships/ctrlProp" Target="../ctrlProps/ctrlProps767.xml"/><Relationship Id="rId205" Type="http://schemas.openxmlformats.org/officeDocument/2006/relationships/ctrlProp" Target="../ctrlProps/ctrlProps768.xml"/><Relationship Id="rId206" Type="http://schemas.openxmlformats.org/officeDocument/2006/relationships/ctrlProp" Target="../ctrlProps/ctrlProps769.xml"/><Relationship Id="rId207" Type="http://schemas.openxmlformats.org/officeDocument/2006/relationships/ctrlProp" Target="../ctrlProps/ctrlProps770.xml"/><Relationship Id="rId208" Type="http://schemas.openxmlformats.org/officeDocument/2006/relationships/ctrlProp" Target="../ctrlProps/ctrlProps771.xml"/><Relationship Id="rId209" Type="http://schemas.openxmlformats.org/officeDocument/2006/relationships/ctrlProp" Target="../ctrlProps/ctrlProps772.xml"/><Relationship Id="rId210" Type="http://schemas.openxmlformats.org/officeDocument/2006/relationships/ctrlProp" Target="../ctrlProps/ctrlProps773.xml"/><Relationship Id="rId211" Type="http://schemas.openxmlformats.org/officeDocument/2006/relationships/ctrlProp" Target="../ctrlProps/ctrlProps774.xml"/><Relationship Id="rId212" Type="http://schemas.openxmlformats.org/officeDocument/2006/relationships/ctrlProp" Target="../ctrlProps/ctrlProps775.xml"/><Relationship Id="rId213" Type="http://schemas.openxmlformats.org/officeDocument/2006/relationships/ctrlProp" Target="../ctrlProps/ctrlProps776.xml"/><Relationship Id="rId214" Type="http://schemas.openxmlformats.org/officeDocument/2006/relationships/ctrlProp" Target="../ctrlProps/ctrlProps777.xml"/><Relationship Id="rId215" Type="http://schemas.openxmlformats.org/officeDocument/2006/relationships/ctrlProp" Target="../ctrlProps/ctrlProps778.xml"/><Relationship Id="rId216" Type="http://schemas.openxmlformats.org/officeDocument/2006/relationships/ctrlProp" Target="../ctrlProps/ctrlProps779.xml"/><Relationship Id="rId217" Type="http://schemas.openxmlformats.org/officeDocument/2006/relationships/ctrlProp" Target="../ctrlProps/ctrlProps780.xml"/><Relationship Id="rId218" Type="http://schemas.openxmlformats.org/officeDocument/2006/relationships/ctrlProp" Target="../ctrlProps/ctrlProps781.xml"/><Relationship Id="rId219" Type="http://schemas.openxmlformats.org/officeDocument/2006/relationships/ctrlProp" Target="../ctrlProps/ctrlProps782.xml"/><Relationship Id="rId220" Type="http://schemas.openxmlformats.org/officeDocument/2006/relationships/ctrlProp" Target="../ctrlProps/ctrlProps783.xml"/><Relationship Id="rId221" Type="http://schemas.openxmlformats.org/officeDocument/2006/relationships/ctrlProp" Target="../ctrlProps/ctrlProps784.xml"/><Relationship Id="rId222" Type="http://schemas.openxmlformats.org/officeDocument/2006/relationships/ctrlProp" Target="../ctrlProps/ctrlProps785.xml"/><Relationship Id="rId223" Type="http://schemas.openxmlformats.org/officeDocument/2006/relationships/ctrlProp" Target="../ctrlProps/ctrlProps786.xml"/><Relationship Id="rId224" Type="http://schemas.openxmlformats.org/officeDocument/2006/relationships/ctrlProp" Target="../ctrlProps/ctrlProps787.xml"/><Relationship Id="rId225" Type="http://schemas.openxmlformats.org/officeDocument/2006/relationships/ctrlProp" Target="../ctrlProps/ctrlProps788.xml"/><Relationship Id="rId226" Type="http://schemas.openxmlformats.org/officeDocument/2006/relationships/ctrlProp" Target="../ctrlProps/ctrlProps789.xml"/><Relationship Id="rId227" Type="http://schemas.openxmlformats.org/officeDocument/2006/relationships/ctrlProp" Target="../ctrlProps/ctrlProps790.xml"/><Relationship Id="rId228" Type="http://schemas.openxmlformats.org/officeDocument/2006/relationships/ctrlProp" Target="../ctrlProps/ctrlProps791.xml"/><Relationship Id="rId229" Type="http://schemas.openxmlformats.org/officeDocument/2006/relationships/ctrlProp" Target="../ctrlProps/ctrlProps792.xml"/><Relationship Id="rId230" Type="http://schemas.openxmlformats.org/officeDocument/2006/relationships/ctrlProp" Target="../ctrlProps/ctrlProps793.xml"/><Relationship Id="rId231" Type="http://schemas.openxmlformats.org/officeDocument/2006/relationships/ctrlProp" Target="../ctrlProps/ctrlProps794.xml"/><Relationship Id="rId232" Type="http://schemas.openxmlformats.org/officeDocument/2006/relationships/ctrlProp" Target="../ctrlProps/ctrlProps795.xml"/><Relationship Id="rId233" Type="http://schemas.openxmlformats.org/officeDocument/2006/relationships/ctrlProp" Target="../ctrlProps/ctrlProps796.xml"/><Relationship Id="rId234" Type="http://schemas.openxmlformats.org/officeDocument/2006/relationships/ctrlProp" Target="../ctrlProps/ctrlProps797.xml"/><Relationship Id="rId235" Type="http://schemas.openxmlformats.org/officeDocument/2006/relationships/ctrlProp" Target="../ctrlProps/ctrlProps798.xml"/><Relationship Id="rId236" Type="http://schemas.openxmlformats.org/officeDocument/2006/relationships/ctrlProp" Target="../ctrlProps/ctrlProps799.xml"/><Relationship Id="rId237" Type="http://schemas.openxmlformats.org/officeDocument/2006/relationships/ctrlProp" Target="../ctrlProps/ctrlProps800.xml"/><Relationship Id="rId238" Type="http://schemas.openxmlformats.org/officeDocument/2006/relationships/ctrlProp" Target="../ctrlProps/ctrlProps801.xml"/><Relationship Id="rId239" Type="http://schemas.openxmlformats.org/officeDocument/2006/relationships/ctrlProp" Target="../ctrlProps/ctrlProps802.xml"/><Relationship Id="rId240" Type="http://schemas.openxmlformats.org/officeDocument/2006/relationships/ctrlProp" Target="../ctrlProps/ctrlProps803.xml"/><Relationship Id="rId241" Type="http://schemas.openxmlformats.org/officeDocument/2006/relationships/ctrlProp" Target="../ctrlProps/ctrlProps804.xml"/><Relationship Id="rId242" Type="http://schemas.openxmlformats.org/officeDocument/2006/relationships/ctrlProp" Target="../ctrlProps/ctrlProps805.xml"/><Relationship Id="rId243" Type="http://schemas.openxmlformats.org/officeDocument/2006/relationships/ctrlProp" Target="../ctrlProps/ctrlProps806.xml"/><Relationship Id="rId244" Type="http://schemas.openxmlformats.org/officeDocument/2006/relationships/ctrlProp" Target="../ctrlProps/ctrlProps807.xml"/><Relationship Id="rId245" Type="http://schemas.openxmlformats.org/officeDocument/2006/relationships/ctrlProp" Target="../ctrlProps/ctrlProps808.xml"/><Relationship Id="rId246" Type="http://schemas.openxmlformats.org/officeDocument/2006/relationships/ctrlProp" Target="../ctrlProps/ctrlProps809.xml"/><Relationship Id="rId247" Type="http://schemas.openxmlformats.org/officeDocument/2006/relationships/ctrlProp" Target="../ctrlProps/ctrlProps810.xml"/><Relationship Id="rId248" Type="http://schemas.openxmlformats.org/officeDocument/2006/relationships/ctrlProp" Target="../ctrlProps/ctrlProps811.xml"/><Relationship Id="rId249" Type="http://schemas.openxmlformats.org/officeDocument/2006/relationships/ctrlProp" Target="../ctrlProps/ctrlProps812.xml"/><Relationship Id="rId250" Type="http://schemas.openxmlformats.org/officeDocument/2006/relationships/ctrlProp" Target="../ctrlProps/ctrlProps813.xml"/><Relationship Id="rId251" Type="http://schemas.openxmlformats.org/officeDocument/2006/relationships/ctrlProp" Target="../ctrlProps/ctrlProps814.xml"/><Relationship Id="rId252" Type="http://schemas.openxmlformats.org/officeDocument/2006/relationships/ctrlProp" Target="../ctrlProps/ctrlProps815.xml"/><Relationship Id="rId253" Type="http://schemas.openxmlformats.org/officeDocument/2006/relationships/ctrlProp" Target="../ctrlProps/ctrlProps816.xml"/><Relationship Id="rId254" Type="http://schemas.openxmlformats.org/officeDocument/2006/relationships/ctrlProp" Target="../ctrlProps/ctrlProps817.xml"/><Relationship Id="rId255" Type="http://schemas.openxmlformats.org/officeDocument/2006/relationships/ctrlProp" Target="../ctrlProps/ctrlProps818.xml"/><Relationship Id="rId256" Type="http://schemas.openxmlformats.org/officeDocument/2006/relationships/ctrlProp" Target="../ctrlProps/ctrlProps819.xml"/><Relationship Id="rId257" Type="http://schemas.openxmlformats.org/officeDocument/2006/relationships/ctrlProp" Target="../ctrlProps/ctrlProps820.xml"/><Relationship Id="rId258" Type="http://schemas.openxmlformats.org/officeDocument/2006/relationships/ctrlProp" Target="../ctrlProps/ctrlProps821.xml"/><Relationship Id="rId259" Type="http://schemas.openxmlformats.org/officeDocument/2006/relationships/ctrlProp" Target="../ctrlProps/ctrlProps822.xml"/><Relationship Id="rId260" Type="http://schemas.openxmlformats.org/officeDocument/2006/relationships/ctrlProp" Target="../ctrlProps/ctrlProps823.xml"/><Relationship Id="rId261" Type="http://schemas.openxmlformats.org/officeDocument/2006/relationships/ctrlProp" Target="../ctrlProps/ctrlProps824.xml"/><Relationship Id="rId262" Type="http://schemas.openxmlformats.org/officeDocument/2006/relationships/ctrlProp" Target="../ctrlProps/ctrlProps825.xml"/><Relationship Id="rId263" Type="http://schemas.openxmlformats.org/officeDocument/2006/relationships/ctrlProp" Target="../ctrlProps/ctrlProps826.xml"/><Relationship Id="rId264" Type="http://schemas.openxmlformats.org/officeDocument/2006/relationships/ctrlProp" Target="../ctrlProps/ctrlProps827.xml"/><Relationship Id="rId265" Type="http://schemas.openxmlformats.org/officeDocument/2006/relationships/ctrlProp" Target="../ctrlProps/ctrlProps828.xml"/><Relationship Id="rId266" Type="http://schemas.openxmlformats.org/officeDocument/2006/relationships/ctrlProp" Target="../ctrlProps/ctrlProps829.xml"/><Relationship Id="rId267" Type="http://schemas.openxmlformats.org/officeDocument/2006/relationships/ctrlProp" Target="../ctrlProps/ctrlProps830.xml"/><Relationship Id="rId268" Type="http://schemas.openxmlformats.org/officeDocument/2006/relationships/ctrlProp" Target="../ctrlProps/ctrlProps831.xml"/><Relationship Id="rId269" Type="http://schemas.openxmlformats.org/officeDocument/2006/relationships/ctrlProp" Target="../ctrlProps/ctrlProps832.xml"/><Relationship Id="rId270" Type="http://schemas.openxmlformats.org/officeDocument/2006/relationships/ctrlProp" Target="../ctrlProps/ctrlProps833.xml"/><Relationship Id="rId271" Type="http://schemas.openxmlformats.org/officeDocument/2006/relationships/ctrlProp" Target="../ctrlProps/ctrlProps834.xml"/><Relationship Id="rId272" Type="http://schemas.openxmlformats.org/officeDocument/2006/relationships/ctrlProp" Target="../ctrlProps/ctrlProps835.xml"/><Relationship Id="rId273" Type="http://schemas.openxmlformats.org/officeDocument/2006/relationships/ctrlProp" Target="../ctrlProps/ctrlProps836.xml"/><Relationship Id="rId274" Type="http://schemas.openxmlformats.org/officeDocument/2006/relationships/ctrlProp" Target="../ctrlProps/ctrlProps837.xml"/><Relationship Id="rId275" Type="http://schemas.openxmlformats.org/officeDocument/2006/relationships/ctrlProp" Target="../ctrlProps/ctrlProps838.xml"/><Relationship Id="rId276" Type="http://schemas.openxmlformats.org/officeDocument/2006/relationships/ctrlProp" Target="../ctrlProps/ctrlProps839.xml"/><Relationship Id="rId277" Type="http://schemas.openxmlformats.org/officeDocument/2006/relationships/ctrlProp" Target="../ctrlProps/ctrlProps840.xml"/><Relationship Id="rId278" Type="http://schemas.openxmlformats.org/officeDocument/2006/relationships/ctrlProp" Target="../ctrlProps/ctrlProps841.xml"/><Relationship Id="rId279" Type="http://schemas.openxmlformats.org/officeDocument/2006/relationships/ctrlProp" Target="../ctrlProps/ctrlProps842.xml"/><Relationship Id="rId280" Type="http://schemas.openxmlformats.org/officeDocument/2006/relationships/ctrlProp" Target="../ctrlProps/ctrlProps843.xml"/><Relationship Id="rId281" Type="http://schemas.openxmlformats.org/officeDocument/2006/relationships/ctrlProp" Target="../ctrlProps/ctrlProps844.xml"/><Relationship Id="rId282" Type="http://schemas.openxmlformats.org/officeDocument/2006/relationships/ctrlProp" Target="../ctrlProps/ctrlProps845.xml"/><Relationship Id="rId283" Type="http://schemas.openxmlformats.org/officeDocument/2006/relationships/ctrlProp" Target="../ctrlProps/ctrlProps846.xml"/><Relationship Id="rId284" Type="http://schemas.openxmlformats.org/officeDocument/2006/relationships/ctrlProp" Target="../ctrlProps/ctrlProps847.xml"/><Relationship Id="rId285" Type="http://schemas.openxmlformats.org/officeDocument/2006/relationships/ctrlProp" Target="../ctrlProps/ctrlProps848.xml"/><Relationship Id="rId286" Type="http://schemas.openxmlformats.org/officeDocument/2006/relationships/ctrlProp" Target="../ctrlProps/ctrlProps849.xml"/><Relationship Id="rId287" Type="http://schemas.openxmlformats.org/officeDocument/2006/relationships/ctrlProp" Target="../ctrlProps/ctrlProps850.xml"/><Relationship Id="rId288" Type="http://schemas.openxmlformats.org/officeDocument/2006/relationships/ctrlProp" Target="../ctrlProps/ctrlProps851.xml"/><Relationship Id="rId289" Type="http://schemas.openxmlformats.org/officeDocument/2006/relationships/ctrlProp" Target="../ctrlProps/ctrlProps852.xml"/><Relationship Id="rId290" Type="http://schemas.openxmlformats.org/officeDocument/2006/relationships/ctrlProp" Target="../ctrlProps/ctrlProps853.xml"/><Relationship Id="rId291" Type="http://schemas.openxmlformats.org/officeDocument/2006/relationships/ctrlProp" Target="../ctrlProps/ctrlProps854.xml"/><Relationship Id="rId292" Type="http://schemas.openxmlformats.org/officeDocument/2006/relationships/ctrlProp" Target="../ctrlProps/ctrlProps855.xml"/><Relationship Id="rId293" Type="http://schemas.openxmlformats.org/officeDocument/2006/relationships/ctrlProp" Target="../ctrlProps/ctrlProps856.xml"/><Relationship Id="rId294" Type="http://schemas.openxmlformats.org/officeDocument/2006/relationships/ctrlProp" Target="../ctrlProps/ctrlProps857.xml"/><Relationship Id="rId295" Type="http://schemas.openxmlformats.org/officeDocument/2006/relationships/ctrlProp" Target="../ctrlProps/ctrlProps858.xml"/><Relationship Id="rId296" Type="http://schemas.openxmlformats.org/officeDocument/2006/relationships/ctrlProp" Target="../ctrlProps/ctrlProps859.xml"/><Relationship Id="rId297" Type="http://schemas.openxmlformats.org/officeDocument/2006/relationships/ctrlProp" Target="../ctrlProps/ctrlProps860.xml"/><Relationship Id="rId298" Type="http://schemas.openxmlformats.org/officeDocument/2006/relationships/ctrlProp" Target="../ctrlProps/ctrlProps861.xml"/><Relationship Id="rId299" Type="http://schemas.openxmlformats.org/officeDocument/2006/relationships/ctrlProp" Target="../ctrlProps/ctrlProps862.xml"/><Relationship Id="rId300" Type="http://schemas.openxmlformats.org/officeDocument/2006/relationships/ctrlProp" Target="../ctrlProps/ctrlProps863.xml"/><Relationship Id="rId301" Type="http://schemas.openxmlformats.org/officeDocument/2006/relationships/ctrlProp" Target="../ctrlProps/ctrlProps864.xml"/><Relationship Id="rId302" Type="http://schemas.openxmlformats.org/officeDocument/2006/relationships/ctrlProp" Target="../ctrlProps/ctrlProps865.xml"/><Relationship Id="rId303" Type="http://schemas.openxmlformats.org/officeDocument/2006/relationships/ctrlProp" Target="../ctrlProps/ctrlProps866.xml"/><Relationship Id="rId304" Type="http://schemas.openxmlformats.org/officeDocument/2006/relationships/ctrlProp" Target="../ctrlProps/ctrlProps867.xml"/><Relationship Id="rId305" Type="http://schemas.openxmlformats.org/officeDocument/2006/relationships/ctrlProp" Target="../ctrlProps/ctrlProps868.xml"/><Relationship Id="rId306" Type="http://schemas.openxmlformats.org/officeDocument/2006/relationships/ctrlProp" Target="../ctrlProps/ctrlProps869.xml"/><Relationship Id="rId307" Type="http://schemas.openxmlformats.org/officeDocument/2006/relationships/ctrlProp" Target="../ctrlProps/ctrlProps870.xml"/><Relationship Id="rId308" Type="http://schemas.openxmlformats.org/officeDocument/2006/relationships/ctrlProp" Target="../ctrlProps/ctrlProps871.xml"/><Relationship Id="rId309" Type="http://schemas.openxmlformats.org/officeDocument/2006/relationships/ctrlProp" Target="../ctrlProps/ctrlProps872.xml"/><Relationship Id="rId310" Type="http://schemas.openxmlformats.org/officeDocument/2006/relationships/ctrlProp" Target="../ctrlProps/ctrlProps873.xml"/><Relationship Id="rId311" Type="http://schemas.openxmlformats.org/officeDocument/2006/relationships/ctrlProp" Target="../ctrlProps/ctrlProps874.xml"/><Relationship Id="rId312" Type="http://schemas.openxmlformats.org/officeDocument/2006/relationships/ctrlProp" Target="../ctrlProps/ctrlProps875.xml"/><Relationship Id="rId313" Type="http://schemas.openxmlformats.org/officeDocument/2006/relationships/ctrlProp" Target="../ctrlProps/ctrlProps876.xml"/><Relationship Id="rId314" Type="http://schemas.openxmlformats.org/officeDocument/2006/relationships/ctrlProp" Target="../ctrlProps/ctrlProps877.xml"/><Relationship Id="rId315" Type="http://schemas.openxmlformats.org/officeDocument/2006/relationships/ctrlProp" Target="../ctrlProps/ctrlProps878.xml"/><Relationship Id="rId316" Type="http://schemas.openxmlformats.org/officeDocument/2006/relationships/ctrlProp" Target="../ctrlProps/ctrlProps879.xml"/><Relationship Id="rId317" Type="http://schemas.openxmlformats.org/officeDocument/2006/relationships/ctrlProp" Target="../ctrlProps/ctrlProps880.xml"/><Relationship Id="rId318" Type="http://schemas.openxmlformats.org/officeDocument/2006/relationships/ctrlProp" Target="../ctrlProps/ctrlProps881.xml"/><Relationship Id="rId319" Type="http://schemas.openxmlformats.org/officeDocument/2006/relationships/ctrlProp" Target="../ctrlProps/ctrlProps882.xml"/><Relationship Id="rId320" Type="http://schemas.openxmlformats.org/officeDocument/2006/relationships/ctrlProp" Target="../ctrlProps/ctrlProps883.xml"/><Relationship Id="rId321" Type="http://schemas.openxmlformats.org/officeDocument/2006/relationships/ctrlProp" Target="../ctrlProps/ctrlProps884.xml"/><Relationship Id="rId322" Type="http://schemas.openxmlformats.org/officeDocument/2006/relationships/ctrlProp" Target="../ctrlProps/ctrlProps885.xml"/><Relationship Id="rId323" Type="http://schemas.openxmlformats.org/officeDocument/2006/relationships/ctrlProp" Target="../ctrlProps/ctrlProps886.xml"/><Relationship Id="rId324" Type="http://schemas.openxmlformats.org/officeDocument/2006/relationships/ctrlProp" Target="../ctrlProps/ctrlProps887.xml"/><Relationship Id="rId325" Type="http://schemas.openxmlformats.org/officeDocument/2006/relationships/ctrlProp" Target="../ctrlProps/ctrlProps888.xml"/><Relationship Id="rId326" Type="http://schemas.openxmlformats.org/officeDocument/2006/relationships/ctrlProp" Target="../ctrlProps/ctrlProps889.xml"/><Relationship Id="rId327" Type="http://schemas.openxmlformats.org/officeDocument/2006/relationships/ctrlProp" Target="../ctrlProps/ctrlProps890.xml"/><Relationship Id="rId328" Type="http://schemas.openxmlformats.org/officeDocument/2006/relationships/ctrlProp" Target="../ctrlProps/ctrlProps891.xml"/><Relationship Id="rId329" Type="http://schemas.openxmlformats.org/officeDocument/2006/relationships/ctrlProp" Target="../ctrlProps/ctrlProps892.xml"/><Relationship Id="rId330" Type="http://schemas.openxmlformats.org/officeDocument/2006/relationships/ctrlProp" Target="../ctrlProps/ctrlProps893.xml"/><Relationship Id="rId331" Type="http://schemas.openxmlformats.org/officeDocument/2006/relationships/ctrlProp" Target="../ctrlProps/ctrlProps894.xml"/><Relationship Id="rId332" Type="http://schemas.openxmlformats.org/officeDocument/2006/relationships/ctrlProp" Target="../ctrlProps/ctrlProps895.xml"/><Relationship Id="rId333" Type="http://schemas.openxmlformats.org/officeDocument/2006/relationships/ctrlProp" Target="../ctrlProps/ctrlProps896.xml"/><Relationship Id="rId334" Type="http://schemas.openxmlformats.org/officeDocument/2006/relationships/ctrlProp" Target="../ctrlProps/ctrlProps897.xml"/><Relationship Id="rId335" Type="http://schemas.openxmlformats.org/officeDocument/2006/relationships/ctrlProp" Target="../ctrlProps/ctrlProps898.xml"/><Relationship Id="rId336" Type="http://schemas.openxmlformats.org/officeDocument/2006/relationships/ctrlProp" Target="../ctrlProps/ctrlProps899.xml"/><Relationship Id="rId337" Type="http://schemas.openxmlformats.org/officeDocument/2006/relationships/ctrlProp" Target="../ctrlProps/ctrlProps900.xml"/><Relationship Id="rId338" Type="http://schemas.openxmlformats.org/officeDocument/2006/relationships/ctrlProp" Target="../ctrlProps/ctrlProps901.xml"/><Relationship Id="rId339" Type="http://schemas.openxmlformats.org/officeDocument/2006/relationships/ctrlProp" Target="../ctrlProps/ctrlProps902.xml"/><Relationship Id="rId340" Type="http://schemas.openxmlformats.org/officeDocument/2006/relationships/ctrlProp" Target="../ctrlProps/ctrlProps903.xml"/><Relationship Id="rId341" Type="http://schemas.openxmlformats.org/officeDocument/2006/relationships/ctrlProp" Target="../ctrlProps/ctrlProps904.xml"/><Relationship Id="rId342" Type="http://schemas.openxmlformats.org/officeDocument/2006/relationships/ctrlProp" Target="../ctrlProps/ctrlProps905.xml"/><Relationship Id="rId343" Type="http://schemas.openxmlformats.org/officeDocument/2006/relationships/ctrlProp" Target="../ctrlProps/ctrlProps906.xml"/><Relationship Id="rId344" Type="http://schemas.openxmlformats.org/officeDocument/2006/relationships/ctrlProp" Target="../ctrlProps/ctrlProps907.xml"/><Relationship Id="rId345" Type="http://schemas.openxmlformats.org/officeDocument/2006/relationships/ctrlProp" Target="../ctrlProps/ctrlProps908.xml"/><Relationship Id="rId346" Type="http://schemas.openxmlformats.org/officeDocument/2006/relationships/ctrlProp" Target="../ctrlProps/ctrlProps909.xml"/><Relationship Id="rId347" Type="http://schemas.openxmlformats.org/officeDocument/2006/relationships/ctrlProp" Target="../ctrlProps/ctrlProps910.xml"/><Relationship Id="rId348" Type="http://schemas.openxmlformats.org/officeDocument/2006/relationships/ctrlProp" Target="../ctrlProps/ctrlProps911.xml"/><Relationship Id="rId349" Type="http://schemas.openxmlformats.org/officeDocument/2006/relationships/ctrlProp" Target="../ctrlProps/ctrlProps912.xml"/><Relationship Id="rId350" Type="http://schemas.openxmlformats.org/officeDocument/2006/relationships/ctrlProp" Target="../ctrlProps/ctrlProps913.xml"/><Relationship Id="rId351" Type="http://schemas.openxmlformats.org/officeDocument/2006/relationships/ctrlProp" Target="../ctrlProps/ctrlProps914.xml"/><Relationship Id="rId352" Type="http://schemas.openxmlformats.org/officeDocument/2006/relationships/ctrlProp" Target="../ctrlProps/ctrlProps915.xml"/><Relationship Id="rId353" Type="http://schemas.openxmlformats.org/officeDocument/2006/relationships/ctrlProp" Target="../ctrlProps/ctrlProps916.xml"/><Relationship Id="rId354" Type="http://schemas.openxmlformats.org/officeDocument/2006/relationships/ctrlProp" Target="../ctrlProps/ctrlProps917.xml"/><Relationship Id="rId355" Type="http://schemas.openxmlformats.org/officeDocument/2006/relationships/ctrlProp" Target="../ctrlProps/ctrlProps918.xml"/><Relationship Id="rId356" Type="http://schemas.openxmlformats.org/officeDocument/2006/relationships/ctrlProp" Target="../ctrlProps/ctrlProps919.xml"/><Relationship Id="rId357" Type="http://schemas.openxmlformats.org/officeDocument/2006/relationships/ctrlProp" Target="../ctrlProps/ctrlProps920.xml"/><Relationship Id="rId358" Type="http://schemas.openxmlformats.org/officeDocument/2006/relationships/ctrlProp" Target="../ctrlProps/ctrlProps921.xml"/><Relationship Id="rId359" Type="http://schemas.openxmlformats.org/officeDocument/2006/relationships/ctrlProp" Target="../ctrlProps/ctrlProps922.xml"/><Relationship Id="rId360" Type="http://schemas.openxmlformats.org/officeDocument/2006/relationships/ctrlProp" Target="../ctrlProps/ctrlProps923.xml"/><Relationship Id="rId361" Type="http://schemas.openxmlformats.org/officeDocument/2006/relationships/ctrlProp" Target="../ctrlProps/ctrlProps924.xml"/><Relationship Id="rId362" Type="http://schemas.openxmlformats.org/officeDocument/2006/relationships/ctrlProp" Target="../ctrlProps/ctrlProps925.xml"/><Relationship Id="rId363" Type="http://schemas.openxmlformats.org/officeDocument/2006/relationships/ctrlProp" Target="../ctrlProps/ctrlProps926.xml"/><Relationship Id="rId364" Type="http://schemas.openxmlformats.org/officeDocument/2006/relationships/ctrlProp" Target="../ctrlProps/ctrlProps927.xml"/><Relationship Id="rId365" Type="http://schemas.openxmlformats.org/officeDocument/2006/relationships/ctrlProp" Target="../ctrlProps/ctrlProps928.xml"/><Relationship Id="rId366" Type="http://schemas.openxmlformats.org/officeDocument/2006/relationships/ctrlProp" Target="../ctrlProps/ctrlProps929.xml"/><Relationship Id="rId367" Type="http://schemas.openxmlformats.org/officeDocument/2006/relationships/ctrlProp" Target="../ctrlProps/ctrlProps930.xml"/><Relationship Id="rId368" Type="http://schemas.openxmlformats.org/officeDocument/2006/relationships/ctrlProp" Target="../ctrlProps/ctrlProps931.xml"/><Relationship Id="rId369" Type="http://schemas.openxmlformats.org/officeDocument/2006/relationships/ctrlProp" Target="../ctrlProps/ctrlProps932.xml"/><Relationship Id="rId370" Type="http://schemas.openxmlformats.org/officeDocument/2006/relationships/ctrlProp" Target="../ctrlProps/ctrlProps933.xml"/><Relationship Id="rId371" Type="http://schemas.openxmlformats.org/officeDocument/2006/relationships/ctrlProp" Target="../ctrlProps/ctrlProps934.xml"/><Relationship Id="rId372" Type="http://schemas.openxmlformats.org/officeDocument/2006/relationships/ctrlProp" Target="../ctrlProps/ctrlProps935.xml"/><Relationship Id="rId373" Type="http://schemas.openxmlformats.org/officeDocument/2006/relationships/ctrlProp" Target="../ctrlProps/ctrlProps936.xml"/><Relationship Id="rId374" Type="http://schemas.openxmlformats.org/officeDocument/2006/relationships/ctrlProp" Target="../ctrlProps/ctrlProps937.xml"/><Relationship Id="rId375" Type="http://schemas.openxmlformats.org/officeDocument/2006/relationships/ctrlProp" Target="../ctrlProps/ctrlProps938.xml"/><Relationship Id="rId376" Type="http://schemas.openxmlformats.org/officeDocument/2006/relationships/ctrlProp" Target="../ctrlProps/ctrlProps939.xml"/><Relationship Id="rId377" Type="http://schemas.openxmlformats.org/officeDocument/2006/relationships/ctrlProp" Target="../ctrlProps/ctrlProps940.xml"/><Relationship Id="rId378" Type="http://schemas.openxmlformats.org/officeDocument/2006/relationships/ctrlProp" Target="../ctrlProps/ctrlProps941.xml"/><Relationship Id="rId379" Type="http://schemas.openxmlformats.org/officeDocument/2006/relationships/ctrlProp" Target="../ctrlProps/ctrlProps942.xml"/><Relationship Id="rId380" Type="http://schemas.openxmlformats.org/officeDocument/2006/relationships/ctrlProp" Target="../ctrlProps/ctrlProps943.xml"/><Relationship Id="rId381" Type="http://schemas.openxmlformats.org/officeDocument/2006/relationships/ctrlProp" Target="../ctrlProps/ctrlProps944.xml"/><Relationship Id="rId382" Type="http://schemas.openxmlformats.org/officeDocument/2006/relationships/ctrlProp" Target="../ctrlProps/ctrlProps945.xml"/><Relationship Id="rId383" Type="http://schemas.openxmlformats.org/officeDocument/2006/relationships/ctrlProp" Target="../ctrlProps/ctrlProps946.xml"/><Relationship Id="rId384" Type="http://schemas.openxmlformats.org/officeDocument/2006/relationships/ctrlProp" Target="../ctrlProps/ctrlProps947.xml"/><Relationship Id="rId385" Type="http://schemas.openxmlformats.org/officeDocument/2006/relationships/ctrlProp" Target="../ctrlProps/ctrlProps948.xml"/><Relationship Id="rId386" Type="http://schemas.openxmlformats.org/officeDocument/2006/relationships/ctrlProp" Target="../ctrlProps/ctrlProps949.xml"/><Relationship Id="rId387" Type="http://schemas.openxmlformats.org/officeDocument/2006/relationships/ctrlProp" Target="../ctrlProps/ctrlProps950.xml"/><Relationship Id="rId388" Type="http://schemas.openxmlformats.org/officeDocument/2006/relationships/ctrlProp" Target="../ctrlProps/ctrlProps951.xml"/><Relationship Id="rId389" Type="http://schemas.openxmlformats.org/officeDocument/2006/relationships/ctrlProp" Target="../ctrlProps/ctrlProps952.xml"/><Relationship Id="rId390" Type="http://schemas.openxmlformats.org/officeDocument/2006/relationships/ctrlProp" Target="../ctrlProps/ctrlProps953.xml"/><Relationship Id="rId391" Type="http://schemas.openxmlformats.org/officeDocument/2006/relationships/ctrlProp" Target="../ctrlProps/ctrlProps954.xml"/><Relationship Id="rId392" Type="http://schemas.openxmlformats.org/officeDocument/2006/relationships/ctrlProp" Target="../ctrlProps/ctrlProps955.xml"/><Relationship Id="rId393" Type="http://schemas.openxmlformats.org/officeDocument/2006/relationships/ctrlProp" Target="../ctrlProps/ctrlProps956.xml"/><Relationship Id="rId394" Type="http://schemas.openxmlformats.org/officeDocument/2006/relationships/ctrlProp" Target="../ctrlProps/ctrlProps957.xml"/><Relationship Id="rId395" Type="http://schemas.openxmlformats.org/officeDocument/2006/relationships/ctrlProp" Target="../ctrlProps/ctrlProps958.xml"/><Relationship Id="rId396" Type="http://schemas.openxmlformats.org/officeDocument/2006/relationships/ctrlProp" Target="../ctrlProps/ctrlProps959.xml"/><Relationship Id="rId397" Type="http://schemas.openxmlformats.org/officeDocument/2006/relationships/ctrlProp" Target="../ctrlProps/ctrlProps960.xml"/><Relationship Id="rId398" Type="http://schemas.openxmlformats.org/officeDocument/2006/relationships/ctrlProp" Target="../ctrlProps/ctrlProps961.xml"/><Relationship Id="rId399" Type="http://schemas.openxmlformats.org/officeDocument/2006/relationships/ctrlProp" Target="../ctrlProps/ctrlProps962.xml"/><Relationship Id="rId400" Type="http://schemas.openxmlformats.org/officeDocument/2006/relationships/ctrlProp" Target="../ctrlProps/ctrlProps963.xml"/><Relationship Id="rId401" Type="http://schemas.openxmlformats.org/officeDocument/2006/relationships/ctrlProp" Target="../ctrlProps/ctrlProps964.xml"/><Relationship Id="rId402" Type="http://schemas.openxmlformats.org/officeDocument/2006/relationships/ctrlProp" Target="../ctrlProps/ctrlProps965.xml"/><Relationship Id="rId403" Type="http://schemas.openxmlformats.org/officeDocument/2006/relationships/ctrlProp" Target="../ctrlProps/ctrlProps966.xml"/><Relationship Id="rId404" Type="http://schemas.openxmlformats.org/officeDocument/2006/relationships/ctrlProp" Target="../ctrlProps/ctrlProps967.xml"/><Relationship Id="rId405" Type="http://schemas.openxmlformats.org/officeDocument/2006/relationships/ctrlProp" Target="../ctrlProps/ctrlProps968.xml"/><Relationship Id="rId406" Type="http://schemas.openxmlformats.org/officeDocument/2006/relationships/ctrlProp" Target="../ctrlProps/ctrlProps969.xml"/><Relationship Id="rId407" Type="http://schemas.openxmlformats.org/officeDocument/2006/relationships/ctrlProp" Target="../ctrlProps/ctrlProps970.xml"/><Relationship Id="rId408" Type="http://schemas.openxmlformats.org/officeDocument/2006/relationships/ctrlProp" Target="../ctrlProps/ctrlProps971.xml"/><Relationship Id="rId409" Type="http://schemas.openxmlformats.org/officeDocument/2006/relationships/ctrlProp" Target="../ctrlProps/ctrlProps972.xml"/><Relationship Id="rId410" Type="http://schemas.openxmlformats.org/officeDocument/2006/relationships/ctrlProp" Target="../ctrlProps/ctrlProps973.xml"/><Relationship Id="rId411" Type="http://schemas.openxmlformats.org/officeDocument/2006/relationships/ctrlProp" Target="../ctrlProps/ctrlProps974.xml"/><Relationship Id="rId412" Type="http://schemas.openxmlformats.org/officeDocument/2006/relationships/ctrlProp" Target="../ctrlProps/ctrlProps975.xml"/><Relationship Id="rId413" Type="http://schemas.openxmlformats.org/officeDocument/2006/relationships/ctrlProp" Target="../ctrlProps/ctrlProps976.xml"/><Relationship Id="rId414" Type="http://schemas.openxmlformats.org/officeDocument/2006/relationships/ctrlProp" Target="../ctrlProps/ctrlProps977.xml"/><Relationship Id="rId415" Type="http://schemas.openxmlformats.org/officeDocument/2006/relationships/ctrlProp" Target="../ctrlProps/ctrlProps978.xml"/><Relationship Id="rId416" Type="http://schemas.openxmlformats.org/officeDocument/2006/relationships/ctrlProp" Target="../ctrlProps/ctrlProps979.xml"/><Relationship Id="rId417" Type="http://schemas.openxmlformats.org/officeDocument/2006/relationships/ctrlProp" Target="../ctrlProps/ctrlProps980.xml"/><Relationship Id="rId418" Type="http://schemas.openxmlformats.org/officeDocument/2006/relationships/ctrlProp" Target="../ctrlProps/ctrlProps981.xml"/><Relationship Id="rId419" Type="http://schemas.openxmlformats.org/officeDocument/2006/relationships/ctrlProp" Target="../ctrlProps/ctrlProps982.xml"/><Relationship Id="rId420" Type="http://schemas.openxmlformats.org/officeDocument/2006/relationships/ctrlProp" Target="../ctrlProps/ctrlProps983.xml"/><Relationship Id="rId421" Type="http://schemas.openxmlformats.org/officeDocument/2006/relationships/ctrlProp" Target="../ctrlProps/ctrlProps984.xml"/><Relationship Id="rId422" Type="http://schemas.openxmlformats.org/officeDocument/2006/relationships/ctrlProp" Target="../ctrlProps/ctrlProps985.xml"/><Relationship Id="rId423" Type="http://schemas.openxmlformats.org/officeDocument/2006/relationships/ctrlProp" Target="../ctrlProps/ctrlProps986.xml"/><Relationship Id="rId424" Type="http://schemas.openxmlformats.org/officeDocument/2006/relationships/ctrlProp" Target="../ctrlProps/ctrlProps987.xml"/><Relationship Id="rId425" Type="http://schemas.openxmlformats.org/officeDocument/2006/relationships/ctrlProp" Target="../ctrlProps/ctrlProps988.xml"/><Relationship Id="rId426" Type="http://schemas.openxmlformats.org/officeDocument/2006/relationships/ctrlProp" Target="../ctrlProps/ctrlProps989.xml"/><Relationship Id="rId427" Type="http://schemas.openxmlformats.org/officeDocument/2006/relationships/ctrlProp" Target="../ctrlProps/ctrlProps990.xml"/><Relationship Id="rId428" Type="http://schemas.openxmlformats.org/officeDocument/2006/relationships/ctrlProp" Target="../ctrlProps/ctrlProps991.xml"/><Relationship Id="rId429" Type="http://schemas.openxmlformats.org/officeDocument/2006/relationships/ctrlProp" Target="../ctrlProps/ctrlProps992.xml"/><Relationship Id="rId430" Type="http://schemas.openxmlformats.org/officeDocument/2006/relationships/ctrlProp" Target="../ctrlProps/ctrlProps993.xml"/><Relationship Id="rId431" Type="http://schemas.openxmlformats.org/officeDocument/2006/relationships/ctrlProp" Target="../ctrlProps/ctrlProps994.xml"/><Relationship Id="rId432" Type="http://schemas.openxmlformats.org/officeDocument/2006/relationships/ctrlProp" Target="../ctrlProps/ctrlProps995.xml"/><Relationship Id="rId433" Type="http://schemas.openxmlformats.org/officeDocument/2006/relationships/ctrlProp" Target="../ctrlProps/ctrlProps996.xml"/><Relationship Id="rId434" Type="http://schemas.openxmlformats.org/officeDocument/2006/relationships/ctrlProp" Target="../ctrlProps/ctrlProps997.xml"/><Relationship Id="rId435" Type="http://schemas.openxmlformats.org/officeDocument/2006/relationships/ctrlProp" Target="../ctrlProps/ctrlProps998.xml"/><Relationship Id="rId436" Type="http://schemas.openxmlformats.org/officeDocument/2006/relationships/ctrlProp" Target="../ctrlProps/ctrlProps999.xml"/><Relationship Id="rId437" Type="http://schemas.openxmlformats.org/officeDocument/2006/relationships/ctrlProp" Target="../ctrlProps/ctrlProps1000.xml"/><Relationship Id="rId438" Type="http://schemas.openxmlformats.org/officeDocument/2006/relationships/ctrlProp" Target="../ctrlProps/ctrlProps1001.xml"/><Relationship Id="rId439" Type="http://schemas.openxmlformats.org/officeDocument/2006/relationships/ctrlProp" Target="../ctrlProps/ctrlProps1002.xml"/><Relationship Id="rId440" Type="http://schemas.openxmlformats.org/officeDocument/2006/relationships/ctrlProp" Target="../ctrlProps/ctrlProps1003.xml"/><Relationship Id="rId441" Type="http://schemas.openxmlformats.org/officeDocument/2006/relationships/ctrlProp" Target="../ctrlProps/ctrlProps1004.xml"/><Relationship Id="rId442" Type="http://schemas.openxmlformats.org/officeDocument/2006/relationships/ctrlProp" Target="../ctrlProps/ctrlProps1005.xml"/><Relationship Id="rId443" Type="http://schemas.openxmlformats.org/officeDocument/2006/relationships/ctrlProp" Target="../ctrlProps/ctrlProps1006.xml"/><Relationship Id="rId444" Type="http://schemas.openxmlformats.org/officeDocument/2006/relationships/ctrlProp" Target="../ctrlProps/ctrlProps1007.xml"/><Relationship Id="rId445" Type="http://schemas.openxmlformats.org/officeDocument/2006/relationships/ctrlProp" Target="../ctrlProps/ctrlProps1008.xml"/><Relationship Id="rId446" Type="http://schemas.openxmlformats.org/officeDocument/2006/relationships/ctrlProp" Target="../ctrlProps/ctrlProps1009.xml"/><Relationship Id="rId447" Type="http://schemas.openxmlformats.org/officeDocument/2006/relationships/ctrlProp" Target="../ctrlProps/ctrlProps1010.xml"/><Relationship Id="rId448" Type="http://schemas.openxmlformats.org/officeDocument/2006/relationships/ctrlProp" Target="../ctrlProps/ctrlProps1011.xml"/><Relationship Id="rId449" Type="http://schemas.openxmlformats.org/officeDocument/2006/relationships/ctrlProp" Target="../ctrlProps/ctrlProps1012.xml"/><Relationship Id="rId450" Type="http://schemas.openxmlformats.org/officeDocument/2006/relationships/ctrlProp" Target="../ctrlProps/ctrlProps1013.xml"/><Relationship Id="rId451" Type="http://schemas.openxmlformats.org/officeDocument/2006/relationships/ctrlProp" Target="../ctrlProps/ctrlProps1014.xml"/><Relationship Id="rId452" Type="http://schemas.openxmlformats.org/officeDocument/2006/relationships/ctrlProp" Target="../ctrlProps/ctrlProps1015.xml"/><Relationship Id="rId453" Type="http://schemas.openxmlformats.org/officeDocument/2006/relationships/ctrlProp" Target="../ctrlProps/ctrlProps1016.xml"/><Relationship Id="rId454" Type="http://schemas.openxmlformats.org/officeDocument/2006/relationships/ctrlProp" Target="../ctrlProps/ctrlProps1017.xml"/><Relationship Id="rId455" Type="http://schemas.openxmlformats.org/officeDocument/2006/relationships/ctrlProp" Target="../ctrlProps/ctrlProps1018.xml"/><Relationship Id="rId456" Type="http://schemas.openxmlformats.org/officeDocument/2006/relationships/ctrlProp" Target="../ctrlProps/ctrlProps1019.xml"/><Relationship Id="rId457" Type="http://schemas.openxmlformats.org/officeDocument/2006/relationships/ctrlProp" Target="../ctrlProps/ctrlProps1020.xml"/><Relationship Id="rId458" Type="http://schemas.openxmlformats.org/officeDocument/2006/relationships/ctrlProp" Target="../ctrlProps/ctrlProps1021.xml"/><Relationship Id="rId459" Type="http://schemas.openxmlformats.org/officeDocument/2006/relationships/ctrlProp" Target="../ctrlProps/ctrlProps1022.xml"/><Relationship Id="rId460" Type="http://schemas.openxmlformats.org/officeDocument/2006/relationships/ctrlProp" Target="../ctrlProps/ctrlProps1023.xml"/><Relationship Id="rId461" Type="http://schemas.openxmlformats.org/officeDocument/2006/relationships/ctrlProp" Target="../ctrlProps/ctrlProps1024.xml"/><Relationship Id="rId462" Type="http://schemas.openxmlformats.org/officeDocument/2006/relationships/ctrlProp" Target="../ctrlProps/ctrlProps1025.xml"/><Relationship Id="rId463" Type="http://schemas.openxmlformats.org/officeDocument/2006/relationships/ctrlProp" Target="../ctrlProps/ctrlProps1026.xml"/><Relationship Id="rId464" Type="http://schemas.openxmlformats.org/officeDocument/2006/relationships/ctrlProp" Target="../ctrlProps/ctrlProps1027.xml"/><Relationship Id="rId465" Type="http://schemas.openxmlformats.org/officeDocument/2006/relationships/ctrlProp" Target="../ctrlProps/ctrlProps1028.xml"/><Relationship Id="rId466" Type="http://schemas.openxmlformats.org/officeDocument/2006/relationships/ctrlProp" Target="../ctrlProps/ctrlProps1029.xml"/><Relationship Id="rId467" Type="http://schemas.openxmlformats.org/officeDocument/2006/relationships/ctrlProp" Target="../ctrlProps/ctrlProps1030.xml"/><Relationship Id="rId468" Type="http://schemas.openxmlformats.org/officeDocument/2006/relationships/ctrlProp" Target="../ctrlProps/ctrlProps1031.xml"/><Relationship Id="rId469" Type="http://schemas.openxmlformats.org/officeDocument/2006/relationships/ctrlProp" Target="../ctrlProps/ctrlProps1032.xml"/><Relationship Id="rId470" Type="http://schemas.openxmlformats.org/officeDocument/2006/relationships/ctrlProp" Target="../ctrlProps/ctrlProps1033.xml"/><Relationship Id="rId471" Type="http://schemas.openxmlformats.org/officeDocument/2006/relationships/ctrlProp" Target="../ctrlProps/ctrlProps1034.xml"/><Relationship Id="rId472" Type="http://schemas.openxmlformats.org/officeDocument/2006/relationships/ctrlProp" Target="../ctrlProps/ctrlProps1035.xml"/><Relationship Id="rId473" Type="http://schemas.openxmlformats.org/officeDocument/2006/relationships/ctrlProp" Target="../ctrlProps/ctrlProps1036.xml"/><Relationship Id="rId474" Type="http://schemas.openxmlformats.org/officeDocument/2006/relationships/ctrlProp" Target="../ctrlProps/ctrlProps1037.xml"/><Relationship Id="rId475" Type="http://schemas.openxmlformats.org/officeDocument/2006/relationships/ctrlProp" Target="../ctrlProps/ctrlProps1038.xml"/><Relationship Id="rId476" Type="http://schemas.openxmlformats.org/officeDocument/2006/relationships/ctrlProp" Target="../ctrlProps/ctrlProps1039.xml"/><Relationship Id="rId477" Type="http://schemas.openxmlformats.org/officeDocument/2006/relationships/ctrlProp" Target="../ctrlProps/ctrlProps1040.xml"/><Relationship Id="rId478" Type="http://schemas.openxmlformats.org/officeDocument/2006/relationships/ctrlProp" Target="../ctrlProps/ctrlProps1041.xml"/><Relationship Id="rId479" Type="http://schemas.openxmlformats.org/officeDocument/2006/relationships/ctrlProp" Target="../ctrlProps/ctrlProps1042.xml"/><Relationship Id="rId480" Type="http://schemas.openxmlformats.org/officeDocument/2006/relationships/ctrlProp" Target="../ctrlProps/ctrlProps1043.xml"/><Relationship Id="rId481" Type="http://schemas.openxmlformats.org/officeDocument/2006/relationships/ctrlProp" Target="../ctrlProps/ctrlProps1044.xml"/><Relationship Id="rId482" Type="http://schemas.openxmlformats.org/officeDocument/2006/relationships/ctrlProp" Target="../ctrlProps/ctrlProps1045.xml"/><Relationship Id="rId483" Type="http://schemas.openxmlformats.org/officeDocument/2006/relationships/ctrlProp" Target="../ctrlProps/ctrlProps1046.xml"/><Relationship Id="rId484" Type="http://schemas.openxmlformats.org/officeDocument/2006/relationships/ctrlProp" Target="../ctrlProps/ctrlProps1047.xml"/><Relationship Id="rId485" Type="http://schemas.openxmlformats.org/officeDocument/2006/relationships/ctrlProp" Target="../ctrlProps/ctrlProps1048.xml"/><Relationship Id="rId486" Type="http://schemas.openxmlformats.org/officeDocument/2006/relationships/ctrlProp" Target="../ctrlProps/ctrlProps1049.xml"/><Relationship Id="rId487" Type="http://schemas.openxmlformats.org/officeDocument/2006/relationships/ctrlProp" Target="../ctrlProps/ctrlProps1050.xml"/><Relationship Id="rId488" Type="http://schemas.openxmlformats.org/officeDocument/2006/relationships/ctrlProp" Target="../ctrlProps/ctrlProps1051.xml"/><Relationship Id="rId489" Type="http://schemas.openxmlformats.org/officeDocument/2006/relationships/ctrlProp" Target="../ctrlProps/ctrlProps1052.xml"/><Relationship Id="rId490" Type="http://schemas.openxmlformats.org/officeDocument/2006/relationships/ctrlProp" Target="../ctrlProps/ctrlProps1053.xml"/><Relationship Id="rId491" Type="http://schemas.openxmlformats.org/officeDocument/2006/relationships/ctrlProp" Target="../ctrlProps/ctrlProps1054.xml"/><Relationship Id="rId492" Type="http://schemas.openxmlformats.org/officeDocument/2006/relationships/ctrlProp" Target="../ctrlProps/ctrlProps1055.xml"/><Relationship Id="rId493" Type="http://schemas.openxmlformats.org/officeDocument/2006/relationships/ctrlProp" Target="../ctrlProps/ctrlProps1056.xml"/><Relationship Id="rId494" Type="http://schemas.openxmlformats.org/officeDocument/2006/relationships/ctrlProp" Target="../ctrlProps/ctrlProps1057.xml"/><Relationship Id="rId495" Type="http://schemas.openxmlformats.org/officeDocument/2006/relationships/ctrlProp" Target="../ctrlProps/ctrlProps1058.xml"/><Relationship Id="rId496" Type="http://schemas.openxmlformats.org/officeDocument/2006/relationships/ctrlProp" Target="../ctrlProps/ctrlProps1059.xml"/><Relationship Id="rId497" Type="http://schemas.openxmlformats.org/officeDocument/2006/relationships/ctrlProp" Target="../ctrlProps/ctrlProps1060.xml"/><Relationship Id="rId498" Type="http://schemas.openxmlformats.org/officeDocument/2006/relationships/ctrlProp" Target="../ctrlProps/ctrlProps1061.xml"/><Relationship Id="rId499" Type="http://schemas.openxmlformats.org/officeDocument/2006/relationships/ctrlProp" Target="../ctrlProps/ctrlProps1062.xml"/><Relationship Id="rId500" Type="http://schemas.openxmlformats.org/officeDocument/2006/relationships/ctrlProp" Target="../ctrlProps/ctrlProps1063.xml"/><Relationship Id="rId501" Type="http://schemas.openxmlformats.org/officeDocument/2006/relationships/ctrlProp" Target="../ctrlProps/ctrlProps1064.xml"/><Relationship Id="rId502" Type="http://schemas.openxmlformats.org/officeDocument/2006/relationships/ctrlProp" Target="../ctrlProps/ctrlProps1065.xml"/><Relationship Id="rId503" Type="http://schemas.openxmlformats.org/officeDocument/2006/relationships/ctrlProp" Target="../ctrlProps/ctrlProps1066.xml"/><Relationship Id="rId504" Type="http://schemas.openxmlformats.org/officeDocument/2006/relationships/ctrlProp" Target="../ctrlProps/ctrlProps1067.xml"/><Relationship Id="rId505" Type="http://schemas.openxmlformats.org/officeDocument/2006/relationships/ctrlProp" Target="../ctrlProps/ctrlProps1068.xml"/><Relationship Id="rId506" Type="http://schemas.openxmlformats.org/officeDocument/2006/relationships/ctrlProp" Target="../ctrlProps/ctrlProps1069.xml"/><Relationship Id="rId507" Type="http://schemas.openxmlformats.org/officeDocument/2006/relationships/ctrlProp" Target="../ctrlProps/ctrlProps1070.xml"/><Relationship Id="rId508" Type="http://schemas.openxmlformats.org/officeDocument/2006/relationships/ctrlProp" Target="../ctrlProps/ctrlProps1071.xml"/><Relationship Id="rId509" Type="http://schemas.openxmlformats.org/officeDocument/2006/relationships/ctrlProp" Target="../ctrlProps/ctrlProps1072.xml"/><Relationship Id="rId510" Type="http://schemas.openxmlformats.org/officeDocument/2006/relationships/ctrlProp" Target="../ctrlProps/ctrlProps1073.xml"/><Relationship Id="rId511" Type="http://schemas.openxmlformats.org/officeDocument/2006/relationships/ctrlProp" Target="../ctrlProps/ctrlProps1074.xml"/><Relationship Id="rId512" Type="http://schemas.openxmlformats.org/officeDocument/2006/relationships/ctrlProp" Target="../ctrlProps/ctrlProps1075.xml"/><Relationship Id="rId513" Type="http://schemas.openxmlformats.org/officeDocument/2006/relationships/ctrlProp" Target="../ctrlProps/ctrlProps1076.xml"/><Relationship Id="rId514" Type="http://schemas.openxmlformats.org/officeDocument/2006/relationships/ctrlProp" Target="../ctrlProps/ctrlProps1077.xml"/><Relationship Id="rId515" Type="http://schemas.openxmlformats.org/officeDocument/2006/relationships/ctrlProp" Target="../ctrlProps/ctrlProps1078.xml"/><Relationship Id="rId516" Type="http://schemas.openxmlformats.org/officeDocument/2006/relationships/ctrlProp" Target="../ctrlProps/ctrlProps1079.xml"/><Relationship Id="rId517" Type="http://schemas.openxmlformats.org/officeDocument/2006/relationships/ctrlProp" Target="../ctrlProps/ctrlProps1080.xml"/><Relationship Id="rId518" Type="http://schemas.openxmlformats.org/officeDocument/2006/relationships/ctrlProp" Target="../ctrlProps/ctrlProps1081.xml"/><Relationship Id="rId519" Type="http://schemas.openxmlformats.org/officeDocument/2006/relationships/ctrlProp" Target="../ctrlProps/ctrlProps1082.xml"/><Relationship Id="rId520" Type="http://schemas.openxmlformats.org/officeDocument/2006/relationships/ctrlProp" Target="../ctrlProps/ctrlProps1083.xml"/><Relationship Id="rId521" Type="http://schemas.openxmlformats.org/officeDocument/2006/relationships/ctrlProp" Target="../ctrlProps/ctrlProps1084.xml"/><Relationship Id="rId522" Type="http://schemas.openxmlformats.org/officeDocument/2006/relationships/ctrlProp" Target="../ctrlProps/ctrlProps1085.xml"/><Relationship Id="rId523" Type="http://schemas.openxmlformats.org/officeDocument/2006/relationships/ctrlProp" Target="../ctrlProps/ctrlProps1086.xml"/><Relationship Id="rId524" Type="http://schemas.openxmlformats.org/officeDocument/2006/relationships/ctrlProp" Target="../ctrlProps/ctrlProps1087.xml"/><Relationship Id="rId525" Type="http://schemas.openxmlformats.org/officeDocument/2006/relationships/ctrlProp" Target="../ctrlProps/ctrlProps1088.xml"/><Relationship Id="rId526" Type="http://schemas.openxmlformats.org/officeDocument/2006/relationships/ctrlProp" Target="../ctrlProps/ctrlProps1089.xml"/><Relationship Id="rId527" Type="http://schemas.openxmlformats.org/officeDocument/2006/relationships/ctrlProp" Target="../ctrlProps/ctrlProps1090.xml"/><Relationship Id="rId528" Type="http://schemas.openxmlformats.org/officeDocument/2006/relationships/ctrlProp" Target="../ctrlProps/ctrlProps1091.xml"/><Relationship Id="rId529" Type="http://schemas.openxmlformats.org/officeDocument/2006/relationships/ctrlProp" Target="../ctrlProps/ctrlProps1092.xml"/><Relationship Id="rId530" Type="http://schemas.openxmlformats.org/officeDocument/2006/relationships/ctrlProp" Target="../ctrlProps/ctrlProps1093.xml"/><Relationship Id="rId531" Type="http://schemas.openxmlformats.org/officeDocument/2006/relationships/ctrlProp" Target="../ctrlProps/ctrlProps1094.xml"/><Relationship Id="rId532" Type="http://schemas.openxmlformats.org/officeDocument/2006/relationships/ctrlProp" Target="../ctrlProps/ctrlProps1095.xml"/><Relationship Id="rId533" Type="http://schemas.openxmlformats.org/officeDocument/2006/relationships/ctrlProp" Target="../ctrlProps/ctrlProps1096.xml"/><Relationship Id="rId534" Type="http://schemas.openxmlformats.org/officeDocument/2006/relationships/ctrlProp" Target="../ctrlProps/ctrlProps1097.xml"/><Relationship Id="rId535" Type="http://schemas.openxmlformats.org/officeDocument/2006/relationships/ctrlProp" Target="../ctrlProps/ctrlProps1098.xml"/><Relationship Id="rId536" Type="http://schemas.openxmlformats.org/officeDocument/2006/relationships/ctrlProp" Target="../ctrlProps/ctrlProps1099.xml"/><Relationship Id="rId537" Type="http://schemas.openxmlformats.org/officeDocument/2006/relationships/ctrlProp" Target="../ctrlProps/ctrlProps1100.xml"/><Relationship Id="rId538" Type="http://schemas.openxmlformats.org/officeDocument/2006/relationships/ctrlProp" Target="../ctrlProps/ctrlProps1101.xml"/><Relationship Id="rId539" Type="http://schemas.openxmlformats.org/officeDocument/2006/relationships/ctrlProp" Target="../ctrlProps/ctrlProps1102.xml"/><Relationship Id="rId540" Type="http://schemas.openxmlformats.org/officeDocument/2006/relationships/ctrlProp" Target="../ctrlProps/ctrlProps1103.xml"/><Relationship Id="rId541" Type="http://schemas.openxmlformats.org/officeDocument/2006/relationships/ctrlProp" Target="../ctrlProps/ctrlProps1104.xml"/><Relationship Id="rId542" Type="http://schemas.openxmlformats.org/officeDocument/2006/relationships/ctrlProp" Target="../ctrlProps/ctrlProps1105.xml"/><Relationship Id="rId543" Type="http://schemas.openxmlformats.org/officeDocument/2006/relationships/ctrlProp" Target="../ctrlProps/ctrlProps1106.xml"/><Relationship Id="rId544" Type="http://schemas.openxmlformats.org/officeDocument/2006/relationships/ctrlProp" Target="../ctrlProps/ctrlProps1107.xml"/><Relationship Id="rId545" Type="http://schemas.openxmlformats.org/officeDocument/2006/relationships/ctrlProp" Target="../ctrlProps/ctrlProps1108.xml"/><Relationship Id="rId546" Type="http://schemas.openxmlformats.org/officeDocument/2006/relationships/ctrlProp" Target="../ctrlProps/ctrlProps1109.xml"/><Relationship Id="rId547" Type="http://schemas.openxmlformats.org/officeDocument/2006/relationships/ctrlProp" Target="../ctrlProps/ctrlProps1110.xml"/><Relationship Id="rId548" Type="http://schemas.openxmlformats.org/officeDocument/2006/relationships/ctrlProp" Target="../ctrlProps/ctrlProps1111.xml"/><Relationship Id="rId549" Type="http://schemas.openxmlformats.org/officeDocument/2006/relationships/ctrlProp" Target="../ctrlProps/ctrlProps1112.xml"/><Relationship Id="rId550" Type="http://schemas.openxmlformats.org/officeDocument/2006/relationships/ctrlProp" Target="../ctrlProps/ctrlProps1113.xml"/><Relationship Id="rId551" Type="http://schemas.openxmlformats.org/officeDocument/2006/relationships/ctrlProp" Target="../ctrlProps/ctrlProps1114.xml"/><Relationship Id="rId552" Type="http://schemas.openxmlformats.org/officeDocument/2006/relationships/ctrlProp" Target="../ctrlProps/ctrlProps1115.xml"/><Relationship Id="rId553" Type="http://schemas.openxmlformats.org/officeDocument/2006/relationships/ctrlProp" Target="../ctrlProps/ctrlProps1116.xml"/><Relationship Id="rId554" Type="http://schemas.openxmlformats.org/officeDocument/2006/relationships/ctrlProp" Target="../ctrlProps/ctrlProps1117.xml"/><Relationship Id="rId555" Type="http://schemas.openxmlformats.org/officeDocument/2006/relationships/ctrlProp" Target="../ctrlProps/ctrlProps1118.xml"/><Relationship Id="rId556" Type="http://schemas.openxmlformats.org/officeDocument/2006/relationships/ctrlProp" Target="../ctrlProps/ctrlProps1119.xml"/><Relationship Id="rId557" Type="http://schemas.openxmlformats.org/officeDocument/2006/relationships/ctrlProp" Target="../ctrlProps/ctrlProps1120.xml"/><Relationship Id="rId558" Type="http://schemas.openxmlformats.org/officeDocument/2006/relationships/ctrlProp" Target="../ctrlProps/ctrlProps1121.xml"/><Relationship Id="rId559" Type="http://schemas.openxmlformats.org/officeDocument/2006/relationships/ctrlProp" Target="../ctrlProps/ctrlProps1122.xml"/><Relationship Id="rId560" Type="http://schemas.openxmlformats.org/officeDocument/2006/relationships/ctrlProp" Target="../ctrlProps/ctrlProps11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9.06</v>
      </c>
      <c r="E11" s="22" t="n">
        <v>19.0639</v>
      </c>
      <c r="F11" s="21" t="n">
        <v>0.0242151</v>
      </c>
      <c r="G11" s="20" t="n">
        <v>0.00390053</v>
      </c>
      <c r="H11" s="21" t="n">
        <v>3.476</v>
      </c>
      <c r="I11" s="22" t="n">
        <v>4.32883</v>
      </c>
      <c r="J11" s="21" t="n">
        <v>0.0219416</v>
      </c>
      <c r="K11" s="20" t="n">
        <v>0.85283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9.33</v>
      </c>
      <c r="E12" s="1" t="n">
        <v>9.32763</v>
      </c>
      <c r="F12" s="25" t="n">
        <v>0.0341412</v>
      </c>
      <c r="G12" s="24" t="n">
        <v>-0.00236511</v>
      </c>
      <c r="H12" s="25" t="n">
        <v>5.462</v>
      </c>
      <c r="I12" s="1" t="n">
        <v>5.53354</v>
      </c>
      <c r="J12" s="25" t="n">
        <v>0.040978</v>
      </c>
      <c r="K12" s="24" t="n">
        <v>0.0715356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4.26</v>
      </c>
      <c r="E13" s="1" t="n">
        <v>4.25656</v>
      </c>
      <c r="F13" s="25" t="n">
        <v>0.0280062</v>
      </c>
      <c r="G13" s="24" t="n">
        <v>-0.00344419</v>
      </c>
      <c r="H13" s="25" t="n">
        <v>6.775</v>
      </c>
      <c r="I13" s="1" t="n">
        <v>6.47395</v>
      </c>
      <c r="J13" s="25" t="n">
        <v>0.0156945</v>
      </c>
      <c r="K13" s="24" t="n">
        <v>-0.301054</v>
      </c>
    </row>
    <row r="14" customFormat="false" ht="15.75" hidden="false" customHeight="false" outlineLevel="0" collapsed="false">
      <c r="A14" s="26" t="s">
        <v>22</v>
      </c>
      <c r="B14" s="27" t="s">
        <v>23</v>
      </c>
      <c r="C14" s="27" t="n">
        <v>241</v>
      </c>
      <c r="D14" s="28" t="n">
        <v>1.91</v>
      </c>
      <c r="E14" s="29" t="n">
        <v>1.90896</v>
      </c>
      <c r="F14" s="28" t="n">
        <v>0.0271754</v>
      </c>
      <c r="G14" s="27" t="n">
        <v>-0.00103736</v>
      </c>
      <c r="H14" s="28" t="n">
        <v>7.213</v>
      </c>
      <c r="I14" s="29" t="n">
        <v>7.34222</v>
      </c>
      <c r="J14" s="28" t="n">
        <v>0.0105987</v>
      </c>
      <c r="K14" s="27" t="n">
        <v>0.129224</v>
      </c>
    </row>
    <row r="15" customFormat="false" ht="15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9" t="s">
        <v>24</v>
      </c>
      <c r="B16" s="20" t="s">
        <v>25</v>
      </c>
      <c r="C16" s="20" t="n">
        <v>241</v>
      </c>
      <c r="D16" s="21" t="n">
        <v>233.27</v>
      </c>
      <c r="E16" s="22" t="n">
        <v>233.267</v>
      </c>
      <c r="F16" s="21" t="n">
        <v>0.0695755</v>
      </c>
      <c r="G16" s="20" t="n">
        <v>-0.00257874</v>
      </c>
      <c r="H16" s="21" t="n">
        <v>2.874</v>
      </c>
      <c r="I16" s="22" t="n">
        <v>2.88586</v>
      </c>
      <c r="J16" s="21" t="n">
        <v>0.00390684</v>
      </c>
      <c r="K16" s="20" t="n">
        <v>0.0118589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41</v>
      </c>
      <c r="D17" s="25" t="n">
        <v>199.36</v>
      </c>
      <c r="E17" s="1" t="n">
        <v>199.355</v>
      </c>
      <c r="F17" s="25" t="n">
        <v>0.0306872</v>
      </c>
      <c r="G17" s="24" t="n">
        <v>-0.00480652</v>
      </c>
      <c r="H17" s="25" t="n">
        <v>2.878</v>
      </c>
      <c r="I17" s="1" t="n">
        <v>2.8908</v>
      </c>
      <c r="J17" s="25" t="n">
        <v>0.00445954</v>
      </c>
      <c r="K17" s="24" t="n">
        <v>0.0127966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41</v>
      </c>
      <c r="D18" s="25" t="n">
        <v>174.4</v>
      </c>
      <c r="E18" s="1" t="n">
        <v>174.405</v>
      </c>
      <c r="F18" s="25" t="n">
        <v>0.0523541</v>
      </c>
      <c r="G18" s="24" t="n">
        <v>0.00502014</v>
      </c>
      <c r="H18" s="25" t="n">
        <v>2.879</v>
      </c>
      <c r="I18" s="1" t="n">
        <v>2.89187</v>
      </c>
      <c r="J18" s="25" t="n">
        <v>0.00495047</v>
      </c>
      <c r="K18" s="24" t="n">
        <v>0.0128672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41</v>
      </c>
      <c r="D19" s="25" t="n">
        <v>149.38</v>
      </c>
      <c r="E19" s="1" t="n">
        <v>149.376</v>
      </c>
      <c r="F19" s="25" t="n">
        <v>0.0563913</v>
      </c>
      <c r="G19" s="24" t="n">
        <v>-0.00410461</v>
      </c>
      <c r="H19" s="25" t="n">
        <v>2.973</v>
      </c>
      <c r="I19" s="1" t="n">
        <v>2.99667</v>
      </c>
      <c r="J19" s="25" t="n">
        <v>0.004347</v>
      </c>
      <c r="K19" s="24" t="n">
        <v>0.0236721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241</v>
      </c>
      <c r="D20" s="25" t="n">
        <v>124.75</v>
      </c>
      <c r="E20" s="1" t="n">
        <v>124.748</v>
      </c>
      <c r="F20" s="25" t="n">
        <v>0.132475</v>
      </c>
      <c r="G20" s="24" t="n">
        <v>-0.00153351</v>
      </c>
      <c r="H20" s="25" t="n">
        <v>3.088</v>
      </c>
      <c r="I20" s="1" t="n">
        <v>3.07956</v>
      </c>
      <c r="J20" s="25" t="n">
        <v>0.0055645</v>
      </c>
      <c r="K20" s="24" t="n">
        <v>-0.00843573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241</v>
      </c>
      <c r="D21" s="25" t="n">
        <v>101.16</v>
      </c>
      <c r="E21" s="1" t="n">
        <v>101.157</v>
      </c>
      <c r="F21" s="25" t="n">
        <v>0.0494449</v>
      </c>
      <c r="G21" s="24" t="n">
        <v>-0.00253296</v>
      </c>
      <c r="H21" s="25" t="n">
        <v>3.197</v>
      </c>
      <c r="I21" s="1" t="n">
        <v>3.21349</v>
      </c>
      <c r="J21" s="25" t="n">
        <v>0.0261009</v>
      </c>
      <c r="K21" s="24" t="n">
        <v>0.0164938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74.29</v>
      </c>
      <c r="E22" s="1" t="n">
        <v>74.2867</v>
      </c>
      <c r="F22" s="25" t="n">
        <v>0.0306271</v>
      </c>
      <c r="G22" s="24" t="n">
        <v>-0.00328064</v>
      </c>
      <c r="H22" s="25" t="n">
        <v>3.269</v>
      </c>
      <c r="I22" s="1" t="n">
        <v>3.29755</v>
      </c>
      <c r="J22" s="25" t="n">
        <v>0.00402679</v>
      </c>
      <c r="K22" s="24" t="n">
        <v>0.0285518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49.36</v>
      </c>
      <c r="E23" s="1" t="n">
        <v>49.3597</v>
      </c>
      <c r="F23" s="25" t="n">
        <v>0.0352778</v>
      </c>
      <c r="G23" s="24" t="n">
        <v>-0.000289917</v>
      </c>
      <c r="H23" s="25" t="n">
        <v>3.555</v>
      </c>
      <c r="I23" s="1" t="n">
        <v>3.53124</v>
      </c>
      <c r="J23" s="25" t="n">
        <v>0.0142358</v>
      </c>
      <c r="K23" s="24" t="n">
        <v>-0.0237594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39.46</v>
      </c>
      <c r="E24" s="1" t="n">
        <v>39.459</v>
      </c>
      <c r="F24" s="25" t="n">
        <v>0.0344215</v>
      </c>
      <c r="G24" s="24" t="n">
        <v>-0.000995636</v>
      </c>
      <c r="H24" s="25" t="n">
        <v>3.685</v>
      </c>
      <c r="I24" s="1" t="n">
        <v>3.75051</v>
      </c>
      <c r="J24" s="25" t="n">
        <v>0.00849564</v>
      </c>
      <c r="K24" s="24" t="n">
        <v>0.0655146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29.09</v>
      </c>
      <c r="E25" s="1" t="n">
        <v>29.0919</v>
      </c>
      <c r="F25" s="25" t="n">
        <v>0.0447766</v>
      </c>
      <c r="G25" s="24" t="n">
        <v>0.00194931</v>
      </c>
      <c r="H25" s="25" t="n">
        <v>3.716</v>
      </c>
      <c r="I25" s="1" t="n">
        <v>3.73001</v>
      </c>
      <c r="J25" s="25" t="n">
        <v>0.0060291</v>
      </c>
      <c r="K25" s="24" t="n">
        <v>0.0140083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19.22</v>
      </c>
      <c r="E26" s="1" t="n">
        <v>19.2262</v>
      </c>
      <c r="F26" s="25" t="n">
        <v>0.0305687</v>
      </c>
      <c r="G26" s="24" t="n">
        <v>0.00622368</v>
      </c>
      <c r="H26" s="25" t="n">
        <v>3.802</v>
      </c>
      <c r="I26" s="1" t="n">
        <v>3.89746</v>
      </c>
      <c r="J26" s="25" t="n">
        <v>0.00473718</v>
      </c>
      <c r="K26" s="24" t="n">
        <v>0.0954564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9.31</v>
      </c>
      <c r="E27" s="1" t="n">
        <v>9.3151</v>
      </c>
      <c r="F27" s="25" t="n">
        <v>0.0298484</v>
      </c>
      <c r="G27" s="24" t="n">
        <v>0.00510311</v>
      </c>
      <c r="H27" s="25" t="n">
        <v>3.903</v>
      </c>
      <c r="I27" s="1" t="n">
        <v>3.91568</v>
      </c>
      <c r="J27" s="25" t="n">
        <v>0.00646746</v>
      </c>
      <c r="K27" s="24" t="n">
        <v>0.0126762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4.37</v>
      </c>
      <c r="E28" s="1" t="n">
        <v>4.37315</v>
      </c>
      <c r="F28" s="25" t="n">
        <v>0.0321068</v>
      </c>
      <c r="G28" s="24" t="n">
        <v>0.0031538</v>
      </c>
      <c r="H28" s="25" t="n">
        <v>3.897</v>
      </c>
      <c r="I28" s="1" t="n">
        <v>3.91205</v>
      </c>
      <c r="J28" s="25" t="n">
        <v>0.005906</v>
      </c>
      <c r="K28" s="24" t="n">
        <v>0.0150497</v>
      </c>
    </row>
    <row r="29" customFormat="false" ht="15.75" hidden="false" customHeight="false" outlineLevel="0" collapsed="false">
      <c r="A29" s="26" t="s">
        <v>24</v>
      </c>
      <c r="B29" s="27" t="s">
        <v>25</v>
      </c>
      <c r="C29" s="27" t="n">
        <v>312</v>
      </c>
      <c r="D29" s="28" t="n">
        <v>2.08</v>
      </c>
      <c r="E29" s="29" t="n">
        <v>2.06804</v>
      </c>
      <c r="F29" s="28" t="n">
        <v>0.0338574</v>
      </c>
      <c r="G29" s="27" t="n">
        <v>-0.011955</v>
      </c>
      <c r="H29" s="28" t="n">
        <v>3.896</v>
      </c>
      <c r="I29" s="29" t="n">
        <v>3.9106</v>
      </c>
      <c r="J29" s="28" t="n">
        <v>0.00422635</v>
      </c>
      <c r="K29" s="27" t="n">
        <v>0.0145962</v>
      </c>
    </row>
    <row r="30" customFormat="false" ht="15.7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9" t="s">
        <v>26</v>
      </c>
      <c r="B31" s="20" t="s">
        <v>27</v>
      </c>
      <c r="C31" s="20" t="n">
        <v>241</v>
      </c>
      <c r="D31" s="21" t="n">
        <v>252.8</v>
      </c>
      <c r="E31" s="22" t="n">
        <v>252.8</v>
      </c>
      <c r="F31" s="21" t="n">
        <v>0.321081</v>
      </c>
      <c r="G31" s="20" t="n">
        <v>0.000366211</v>
      </c>
      <c r="H31" s="21" t="n">
        <v>1.072</v>
      </c>
      <c r="I31" s="22" t="n">
        <v>1.09715</v>
      </c>
      <c r="J31" s="21" t="n">
        <v>0.0044419</v>
      </c>
      <c r="K31" s="20" t="n">
        <v>0.0251535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241</v>
      </c>
      <c r="D32" s="25" t="n">
        <v>248.96</v>
      </c>
      <c r="E32" s="1" t="n">
        <v>248.957</v>
      </c>
      <c r="F32" s="25" t="n">
        <v>0.27991</v>
      </c>
      <c r="G32" s="24" t="n">
        <v>-0.00265503</v>
      </c>
      <c r="H32" s="25" t="n">
        <v>1.072</v>
      </c>
      <c r="I32" s="1" t="n">
        <v>1.09526</v>
      </c>
      <c r="J32" s="25" t="n">
        <v>0.00512451</v>
      </c>
      <c r="K32" s="24" t="n">
        <v>0.0232614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241</v>
      </c>
      <c r="D33" s="25" t="n">
        <v>200.06</v>
      </c>
      <c r="E33" s="1" t="n">
        <v>200.063</v>
      </c>
      <c r="F33" s="25" t="n">
        <v>1.00575</v>
      </c>
      <c r="G33" s="24" t="n">
        <v>0.00282288</v>
      </c>
      <c r="H33" s="25" t="n">
        <v>1.079</v>
      </c>
      <c r="I33" s="1" t="n">
        <v>1.09405</v>
      </c>
      <c r="J33" s="25" t="n">
        <v>0.00512485</v>
      </c>
      <c r="K33" s="24" t="n">
        <v>0.0150498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241</v>
      </c>
      <c r="D34" s="25" t="n">
        <v>174.54</v>
      </c>
      <c r="E34" s="1" t="n">
        <v>174.538</v>
      </c>
      <c r="F34" s="25" t="n">
        <v>0.61324</v>
      </c>
      <c r="G34" s="24" t="n">
        <v>-0.00178528</v>
      </c>
      <c r="H34" s="25" t="n">
        <v>1.082</v>
      </c>
      <c r="I34" s="1" t="n">
        <v>1.09553</v>
      </c>
      <c r="J34" s="25" t="n">
        <v>0.00447866</v>
      </c>
      <c r="K34" s="24" t="n">
        <v>0.0135311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41</v>
      </c>
      <c r="D35" s="25" t="n">
        <v>149.74</v>
      </c>
      <c r="E35" s="1" t="n">
        <v>149.743</v>
      </c>
      <c r="F35" s="25" t="n">
        <v>0.704013</v>
      </c>
      <c r="G35" s="24" t="n">
        <v>0.00314331</v>
      </c>
      <c r="H35" s="25" t="n">
        <v>1.111</v>
      </c>
      <c r="I35" s="1" t="n">
        <v>1.12097</v>
      </c>
      <c r="J35" s="25" t="n">
        <v>0.00381102</v>
      </c>
      <c r="K35" s="24" t="n">
        <v>0.00996685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124.11</v>
      </c>
      <c r="E36" s="1" t="n">
        <v>124.108</v>
      </c>
      <c r="F36" s="25" t="n">
        <v>0.538324</v>
      </c>
      <c r="G36" s="24" t="n">
        <v>-0.00161743</v>
      </c>
      <c r="H36" s="25" t="n">
        <v>1.069</v>
      </c>
      <c r="I36" s="1" t="n">
        <v>1.11962</v>
      </c>
      <c r="J36" s="25" t="n">
        <v>0.00402006</v>
      </c>
      <c r="K36" s="24" t="n">
        <v>0.0506225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241</v>
      </c>
      <c r="D37" s="25" t="n">
        <v>99.79</v>
      </c>
      <c r="E37" s="1" t="n">
        <v>99.795</v>
      </c>
      <c r="F37" s="25" t="n">
        <v>0.267594</v>
      </c>
      <c r="G37" s="24" t="n">
        <v>0.00502014</v>
      </c>
      <c r="H37" s="25" t="n">
        <v>1.307</v>
      </c>
      <c r="I37" s="1" t="n">
        <v>1.31846</v>
      </c>
      <c r="J37" s="25" t="n">
        <v>0.00379901</v>
      </c>
      <c r="K37" s="24" t="n">
        <v>0.0114564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41</v>
      </c>
      <c r="D38" s="25" t="n">
        <v>73.81</v>
      </c>
      <c r="E38" s="1" t="n">
        <v>73.8097</v>
      </c>
      <c r="F38" s="25" t="n">
        <v>0.16766</v>
      </c>
      <c r="G38" s="24" t="n">
        <v>-0.000328064</v>
      </c>
      <c r="H38" s="25" t="n">
        <v>1.756</v>
      </c>
      <c r="I38" s="1" t="n">
        <v>1.68023</v>
      </c>
      <c r="J38" s="25" t="n">
        <v>0.0103139</v>
      </c>
      <c r="K38" s="24" t="n">
        <v>-0.0757718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41</v>
      </c>
      <c r="D39" s="25" t="n">
        <v>48.46</v>
      </c>
      <c r="E39" s="1" t="n">
        <v>48.4589</v>
      </c>
      <c r="F39" s="25" t="n">
        <v>0.178772</v>
      </c>
      <c r="G39" s="24" t="n">
        <v>-0.00107956</v>
      </c>
      <c r="H39" s="25" t="n">
        <v>2.711</v>
      </c>
      <c r="I39" s="1" t="n">
        <v>2.60785</v>
      </c>
      <c r="J39" s="25" t="n">
        <v>0.0176197</v>
      </c>
      <c r="K39" s="24" t="n">
        <v>-0.103149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41</v>
      </c>
      <c r="D40" s="25" t="n">
        <v>39.59</v>
      </c>
      <c r="E40" s="1" t="n">
        <v>39.5888</v>
      </c>
      <c r="F40" s="25" t="n">
        <v>0.272398</v>
      </c>
      <c r="G40" s="24" t="n">
        <v>-0.00116348</v>
      </c>
      <c r="H40" s="25" t="n">
        <v>3.258</v>
      </c>
      <c r="I40" s="1" t="n">
        <v>3.23608</v>
      </c>
      <c r="J40" s="25" t="n">
        <v>0.00478554</v>
      </c>
      <c r="K40" s="24" t="n">
        <v>-0.0219169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30.11</v>
      </c>
      <c r="E41" s="1" t="n">
        <v>30.1105</v>
      </c>
      <c r="F41" s="25" t="n">
        <v>0.350202</v>
      </c>
      <c r="G41" s="24" t="n">
        <v>0.000497818</v>
      </c>
      <c r="H41" s="25" t="n">
        <v>3.634</v>
      </c>
      <c r="I41" s="1" t="n">
        <v>3.60446</v>
      </c>
      <c r="J41" s="25" t="n">
        <v>0.0187839</v>
      </c>
      <c r="K41" s="24" t="n">
        <v>-0.0295353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19.51</v>
      </c>
      <c r="E42" s="1" t="n">
        <v>19.5066</v>
      </c>
      <c r="F42" s="25" t="n">
        <v>0.215066</v>
      </c>
      <c r="G42" s="24" t="n">
        <v>-0.00344467</v>
      </c>
      <c r="H42" s="25" t="n">
        <v>4.129</v>
      </c>
      <c r="I42" s="1" t="n">
        <v>4.15474</v>
      </c>
      <c r="J42" s="25" t="n">
        <v>0.00703581</v>
      </c>
      <c r="K42" s="24" t="n">
        <v>0.0257382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10.15</v>
      </c>
      <c r="E43" s="1" t="n">
        <v>10.1468</v>
      </c>
      <c r="F43" s="25" t="n">
        <v>0.376132</v>
      </c>
      <c r="G43" s="24" t="n">
        <v>-0.00319481</v>
      </c>
      <c r="H43" s="25" t="n">
        <v>4.155</v>
      </c>
      <c r="I43" s="1" t="n">
        <v>4.22064</v>
      </c>
      <c r="J43" s="25" t="n">
        <v>0.0086918</v>
      </c>
      <c r="K43" s="24" t="n">
        <v>0.0656428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482</v>
      </c>
      <c r="D44" s="25" t="n">
        <v>4.54</v>
      </c>
      <c r="E44" s="1" t="n">
        <v>3.96807</v>
      </c>
      <c r="F44" s="25" t="n">
        <v>0.625741</v>
      </c>
      <c r="G44" s="24" t="n">
        <v>-0.571929</v>
      </c>
      <c r="H44" s="25" t="n">
        <v>4.807</v>
      </c>
      <c r="I44" s="1" t="n">
        <v>4.78888</v>
      </c>
      <c r="J44" s="25" t="n">
        <v>0.145956</v>
      </c>
      <c r="K44" s="24" t="n">
        <v>-0.0181184</v>
      </c>
    </row>
    <row r="45" customFormat="false" ht="15.75" hidden="false" customHeight="false" outlineLevel="0" collapsed="false">
      <c r="A45" s="26" t="s">
        <v>26</v>
      </c>
      <c r="B45" s="27" t="s">
        <v>27</v>
      </c>
      <c r="C45" s="27" t="n">
        <v>482</v>
      </c>
      <c r="D45" s="28" t="n">
        <v>3.4</v>
      </c>
      <c r="E45" s="29" t="n">
        <v>3.96807</v>
      </c>
      <c r="F45" s="28" t="n">
        <v>0.625741</v>
      </c>
      <c r="G45" s="27" t="n">
        <v>0.56807</v>
      </c>
      <c r="H45" s="28" t="n">
        <v>4.96</v>
      </c>
      <c r="I45" s="29" t="n">
        <v>4.78888</v>
      </c>
      <c r="J45" s="28" t="n">
        <v>0.145956</v>
      </c>
      <c r="K45" s="27" t="n">
        <v>-0.171118</v>
      </c>
    </row>
    <row r="46" customFormat="false" ht="15.75" hidden="false" customHeight="false" outlineLevel="0" collapsed="false">
      <c r="A46" s="1" t="s">
        <v>13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9" t="s">
        <v>28</v>
      </c>
      <c r="B47" s="20" t="s">
        <v>29</v>
      </c>
      <c r="C47" s="20" t="n">
        <v>241</v>
      </c>
      <c r="D47" s="21" t="n">
        <v>221.95</v>
      </c>
      <c r="E47" s="22" t="n">
        <v>221.948</v>
      </c>
      <c r="F47" s="21" t="n">
        <v>0.121369</v>
      </c>
      <c r="G47" s="20" t="n">
        <v>-0.00169373</v>
      </c>
      <c r="H47" s="21" t="n">
        <v>0.986</v>
      </c>
      <c r="I47" s="22" t="n">
        <v>1.00547</v>
      </c>
      <c r="J47" s="21" t="n">
        <v>0.00405281</v>
      </c>
      <c r="K47" s="20" t="n">
        <v>0.019473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241</v>
      </c>
      <c r="D48" s="25" t="n">
        <v>199.58</v>
      </c>
      <c r="E48" s="1" t="n">
        <v>199.578</v>
      </c>
      <c r="F48" s="25" t="n">
        <v>0.0860114</v>
      </c>
      <c r="G48" s="24" t="n">
        <v>-0.00161743</v>
      </c>
      <c r="H48" s="25" t="n">
        <v>1</v>
      </c>
      <c r="I48" s="1" t="n">
        <v>1.00275</v>
      </c>
      <c r="J48" s="25" t="n">
        <v>0.00163497</v>
      </c>
      <c r="K48" s="24" t="n">
        <v>0.00274694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241</v>
      </c>
      <c r="D49" s="25" t="n">
        <v>174.41</v>
      </c>
      <c r="E49" s="1" t="n">
        <v>174.412</v>
      </c>
      <c r="F49" s="25" t="n">
        <v>0.332631</v>
      </c>
      <c r="G49" s="24" t="n">
        <v>0.00224304</v>
      </c>
      <c r="H49" s="25" t="n">
        <v>0.982</v>
      </c>
      <c r="I49" s="1" t="n">
        <v>0.995261</v>
      </c>
      <c r="J49" s="25" t="n">
        <v>0.00287267</v>
      </c>
      <c r="K49" s="24" t="n">
        <v>0.0132614</v>
      </c>
    </row>
    <row r="50" customFormat="false" ht="15" hidden="false" customHeight="false" outlineLevel="0" collapsed="false">
      <c r="A50" s="23" t="s">
        <v>28</v>
      </c>
      <c r="B50" s="24" t="s">
        <v>29</v>
      </c>
      <c r="C50" s="24" t="n">
        <v>241</v>
      </c>
      <c r="D50" s="25" t="n">
        <v>149.03</v>
      </c>
      <c r="E50" s="1" t="n">
        <v>149.028</v>
      </c>
      <c r="F50" s="25" t="n">
        <v>0.223053</v>
      </c>
      <c r="G50" s="24" t="n">
        <v>-0.00166321</v>
      </c>
      <c r="H50" s="25" t="n">
        <v>0.929</v>
      </c>
      <c r="I50" s="1" t="n">
        <v>0.938353</v>
      </c>
      <c r="J50" s="25" t="n">
        <v>0.00477538</v>
      </c>
      <c r="K50" s="24" t="n">
        <v>0.00935268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241</v>
      </c>
      <c r="D51" s="25" t="n">
        <v>124.2</v>
      </c>
      <c r="E51" s="1" t="n">
        <v>124.2</v>
      </c>
      <c r="F51" s="25" t="n">
        <v>0.124486</v>
      </c>
      <c r="G51" s="24" t="n">
        <v>-7.62939E-005</v>
      </c>
      <c r="H51" s="25" t="n">
        <v>1.013</v>
      </c>
      <c r="I51" s="1" t="n">
        <v>0.984788</v>
      </c>
      <c r="J51" s="25" t="n">
        <v>0.0034316</v>
      </c>
      <c r="K51" s="24" t="n">
        <v>-0.0282117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41</v>
      </c>
      <c r="D52" s="25" t="n">
        <v>99.7</v>
      </c>
      <c r="E52" s="1" t="n">
        <v>99.697</v>
      </c>
      <c r="F52" s="25" t="n">
        <v>0.264077</v>
      </c>
      <c r="G52" s="24" t="n">
        <v>-0.00298309</v>
      </c>
      <c r="H52" s="25" t="n">
        <v>1.324</v>
      </c>
      <c r="I52" s="1" t="n">
        <v>1.44919</v>
      </c>
      <c r="J52" s="25" t="n">
        <v>0.0116793</v>
      </c>
      <c r="K52" s="24" t="n">
        <v>0.125191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241</v>
      </c>
      <c r="D53" s="25" t="n">
        <v>74.58</v>
      </c>
      <c r="E53" s="1" t="n">
        <v>74.5778</v>
      </c>
      <c r="F53" s="25" t="n">
        <v>0.198571</v>
      </c>
      <c r="G53" s="24" t="n">
        <v>-0.00215912</v>
      </c>
      <c r="H53" s="25" t="n">
        <v>2.52</v>
      </c>
      <c r="I53" s="1" t="n">
        <v>2.50973</v>
      </c>
      <c r="J53" s="25" t="n">
        <v>0.00729781</v>
      </c>
      <c r="K53" s="24" t="n">
        <v>-0.0102739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41</v>
      </c>
      <c r="D54" s="25" t="n">
        <v>38.88</v>
      </c>
      <c r="E54" s="1" t="n">
        <v>38.8791</v>
      </c>
      <c r="F54" s="25" t="n">
        <v>0.220976</v>
      </c>
      <c r="G54" s="24" t="n">
        <v>-0.000873566</v>
      </c>
      <c r="H54" s="25" t="n">
        <v>3.597</v>
      </c>
      <c r="I54" s="1" t="n">
        <v>3.59732</v>
      </c>
      <c r="J54" s="25" t="n">
        <v>0.00566275</v>
      </c>
      <c r="K54" s="24" t="n">
        <v>0.000315428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41</v>
      </c>
      <c r="D55" s="25" t="n">
        <v>29.15</v>
      </c>
      <c r="E55" s="1" t="n">
        <v>29.1546</v>
      </c>
      <c r="F55" s="25" t="n">
        <v>0.184657</v>
      </c>
      <c r="G55" s="24" t="n">
        <v>0.00464821</v>
      </c>
      <c r="H55" s="25" t="n">
        <v>3.546</v>
      </c>
      <c r="I55" s="1" t="n">
        <v>3.53027</v>
      </c>
      <c r="J55" s="25" t="n">
        <v>0.00408912</v>
      </c>
      <c r="K55" s="24" t="n">
        <v>-0.0157344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19.04</v>
      </c>
      <c r="E56" s="1" t="n">
        <v>19.0371</v>
      </c>
      <c r="F56" s="25" t="n">
        <v>0.444874</v>
      </c>
      <c r="G56" s="24" t="n">
        <v>-0.00290489</v>
      </c>
      <c r="H56" s="25" t="n">
        <v>3.986</v>
      </c>
      <c r="I56" s="1" t="n">
        <v>3.97548</v>
      </c>
      <c r="J56" s="25" t="n">
        <v>0.00627501</v>
      </c>
      <c r="K56" s="24" t="n">
        <v>-0.0105228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51.01</v>
      </c>
      <c r="E57" s="1" t="n">
        <v>51.0048</v>
      </c>
      <c r="F57" s="25" t="n">
        <v>0.168918</v>
      </c>
      <c r="G57" s="24" t="n">
        <v>-0.00522614</v>
      </c>
      <c r="H57" s="25" t="n">
        <v>3.039</v>
      </c>
      <c r="I57" s="1" t="n">
        <v>3.03025</v>
      </c>
      <c r="J57" s="25" t="n">
        <v>0.00449052</v>
      </c>
      <c r="K57" s="24" t="n">
        <v>-0.00874686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9.08</v>
      </c>
      <c r="E58" s="1" t="n">
        <v>9.08154</v>
      </c>
      <c r="F58" s="25" t="n">
        <v>0.0736413</v>
      </c>
      <c r="G58" s="24" t="n">
        <v>0.00153542</v>
      </c>
      <c r="H58" s="25" t="n">
        <v>4.318</v>
      </c>
      <c r="I58" s="1" t="n">
        <v>4.28861</v>
      </c>
      <c r="J58" s="25" t="n">
        <v>0.00729253</v>
      </c>
      <c r="K58" s="24" t="n">
        <v>-0.0293899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432</v>
      </c>
      <c r="D59" s="25" t="n">
        <v>4.35</v>
      </c>
      <c r="E59" s="1" t="n">
        <v>3.65836</v>
      </c>
      <c r="F59" s="25" t="n">
        <v>0.793014</v>
      </c>
      <c r="G59" s="24" t="n">
        <v>-0.691643</v>
      </c>
      <c r="H59" s="25" t="n">
        <v>5.128</v>
      </c>
      <c r="I59" s="1" t="n">
        <v>5.01401</v>
      </c>
      <c r="J59" s="25" t="n">
        <v>0.312534</v>
      </c>
      <c r="K59" s="24" t="n">
        <v>-0.11399</v>
      </c>
    </row>
    <row r="60" customFormat="false" ht="15.75" hidden="false" customHeight="false" outlineLevel="0" collapsed="false">
      <c r="A60" s="26" t="s">
        <v>28</v>
      </c>
      <c r="B60" s="27" t="s">
        <v>29</v>
      </c>
      <c r="C60" s="27" t="n">
        <v>482</v>
      </c>
      <c r="D60" s="28" t="n">
        <v>2.67</v>
      </c>
      <c r="E60" s="29" t="n">
        <v>3.50793</v>
      </c>
      <c r="F60" s="28" t="n">
        <v>0.871757</v>
      </c>
      <c r="G60" s="27" t="n">
        <v>0.837925</v>
      </c>
      <c r="H60" s="28" t="n">
        <v>5.497</v>
      </c>
      <c r="I60" s="29" t="n">
        <v>5.05167</v>
      </c>
      <c r="J60" s="28" t="n">
        <v>0.315922</v>
      </c>
      <c r="K60" s="27" t="n">
        <v>-0.445332</v>
      </c>
    </row>
    <row r="61" customFormat="false" ht="15.75" hidden="false" customHeight="false" outlineLevel="0" collapsed="false">
      <c r="A61" s="1" t="s">
        <v>13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19" t="s">
        <v>30</v>
      </c>
      <c r="B62" s="20" t="s">
        <v>31</v>
      </c>
      <c r="C62" s="20" t="n">
        <v>241</v>
      </c>
      <c r="D62" s="21" t="n">
        <v>185.88</v>
      </c>
      <c r="E62" s="22" t="n">
        <v>185.874</v>
      </c>
      <c r="F62" s="21" t="n">
        <v>0.132022</v>
      </c>
      <c r="G62" s="20" t="n">
        <v>-0.00648499</v>
      </c>
      <c r="H62" s="21" t="n">
        <v>1.08</v>
      </c>
      <c r="I62" s="22" t="n">
        <v>1.108</v>
      </c>
      <c r="J62" s="21" t="n">
        <v>0.00248496</v>
      </c>
      <c r="K62" s="20" t="n">
        <v>0.028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241</v>
      </c>
      <c r="D63" s="25" t="n">
        <v>175.19</v>
      </c>
      <c r="E63" s="1" t="n">
        <v>175.193</v>
      </c>
      <c r="F63" s="25" t="n">
        <v>0.0959986</v>
      </c>
      <c r="G63" s="24" t="n">
        <v>0.00294495</v>
      </c>
      <c r="H63" s="25" t="n">
        <v>1.086</v>
      </c>
      <c r="I63" s="1" t="n">
        <v>1.1027</v>
      </c>
      <c r="J63" s="25" t="n">
        <v>0.00305292</v>
      </c>
      <c r="K63" s="24" t="n">
        <v>0.0166972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241</v>
      </c>
      <c r="D64" s="25" t="n">
        <v>149.51</v>
      </c>
      <c r="E64" s="1" t="n">
        <v>149.51</v>
      </c>
      <c r="F64" s="25" t="n">
        <v>0.0658289</v>
      </c>
      <c r="G64" s="24" t="n">
        <v>-0.000244141</v>
      </c>
      <c r="H64" s="25" t="n">
        <v>1.085</v>
      </c>
      <c r="I64" s="1" t="n">
        <v>1.09939</v>
      </c>
      <c r="J64" s="25" t="n">
        <v>0.00301201</v>
      </c>
      <c r="K64" s="24" t="n">
        <v>0.01439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241</v>
      </c>
      <c r="D65" s="25" t="n">
        <v>124.06</v>
      </c>
      <c r="E65" s="1" t="n">
        <v>124.061</v>
      </c>
      <c r="F65" s="25" t="n">
        <v>0.205675</v>
      </c>
      <c r="G65" s="24" t="n">
        <v>0.00120544</v>
      </c>
      <c r="H65" s="25" t="n">
        <v>1.099</v>
      </c>
      <c r="I65" s="1" t="n">
        <v>1.11646</v>
      </c>
      <c r="J65" s="25" t="n">
        <v>0.00316224</v>
      </c>
      <c r="K65" s="24" t="n">
        <v>0.0174648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241</v>
      </c>
      <c r="D66" s="25" t="n">
        <v>99.53</v>
      </c>
      <c r="E66" s="1" t="n">
        <v>99.5306</v>
      </c>
      <c r="F66" s="25" t="n">
        <v>0.0838186</v>
      </c>
      <c r="G66" s="24" t="n">
        <v>0.000579834</v>
      </c>
      <c r="H66" s="25" t="n">
        <v>1.291</v>
      </c>
      <c r="I66" s="1" t="n">
        <v>1.25433</v>
      </c>
      <c r="J66" s="25" t="n">
        <v>0.00393229</v>
      </c>
      <c r="K66" s="24" t="n">
        <v>-0.0366722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41</v>
      </c>
      <c r="D67" s="25" t="n">
        <v>74.42</v>
      </c>
      <c r="E67" s="1" t="n">
        <v>74.4212</v>
      </c>
      <c r="F67" s="25" t="n">
        <v>0.0749558</v>
      </c>
      <c r="G67" s="24" t="n">
        <v>0.00125122</v>
      </c>
      <c r="H67" s="25" t="n">
        <v>1.889</v>
      </c>
      <c r="I67" s="1" t="n">
        <v>1.87833</v>
      </c>
      <c r="J67" s="25" t="n">
        <v>0.00508652</v>
      </c>
      <c r="K67" s="24" t="n">
        <v>-0.0106682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241</v>
      </c>
      <c r="D68" s="25" t="n">
        <v>48.8</v>
      </c>
      <c r="E68" s="1" t="n">
        <v>48.8008</v>
      </c>
      <c r="F68" s="25" t="n">
        <v>0.109889</v>
      </c>
      <c r="G68" s="24" t="n">
        <v>0.000789642</v>
      </c>
      <c r="H68" s="25" t="n">
        <v>2.959</v>
      </c>
      <c r="I68" s="1" t="n">
        <v>2.95698</v>
      </c>
      <c r="J68" s="25" t="n">
        <v>0.00572566</v>
      </c>
      <c r="K68" s="24" t="n">
        <v>-0.00201678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241</v>
      </c>
      <c r="D69" s="25" t="n">
        <v>39.01</v>
      </c>
      <c r="E69" s="1" t="n">
        <v>39.007</v>
      </c>
      <c r="F69" s="25" t="n">
        <v>0.112559</v>
      </c>
      <c r="G69" s="24" t="n">
        <v>-0.00298691</v>
      </c>
      <c r="H69" s="25" t="n">
        <v>3.09</v>
      </c>
      <c r="I69" s="1" t="n">
        <v>3.09649</v>
      </c>
      <c r="J69" s="25" t="n">
        <v>0.00518099</v>
      </c>
      <c r="K69" s="24" t="n">
        <v>0.00648546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41</v>
      </c>
      <c r="D70" s="25" t="n">
        <v>29.41</v>
      </c>
      <c r="E70" s="1" t="n">
        <v>29.4077</v>
      </c>
      <c r="F70" s="25" t="n">
        <v>0.0672512</v>
      </c>
      <c r="G70" s="24" t="n">
        <v>-0.00228119</v>
      </c>
      <c r="H70" s="25" t="n">
        <v>3.429</v>
      </c>
      <c r="I70" s="1" t="n">
        <v>3.53815</v>
      </c>
      <c r="J70" s="25" t="n">
        <v>0.00454208</v>
      </c>
      <c r="K70" s="24" t="n">
        <v>0.109154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41</v>
      </c>
      <c r="D71" s="25" t="n">
        <v>19.21</v>
      </c>
      <c r="E71" s="1" t="n">
        <v>19.2129</v>
      </c>
      <c r="F71" s="25" t="n">
        <v>0.0555865</v>
      </c>
      <c r="G71" s="24" t="n">
        <v>0.00290489</v>
      </c>
      <c r="H71" s="25" t="n">
        <v>3.585</v>
      </c>
      <c r="I71" s="1" t="n">
        <v>3.58975</v>
      </c>
      <c r="J71" s="25" t="n">
        <v>0.00564248</v>
      </c>
      <c r="K71" s="24" t="n">
        <v>0.00475097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41</v>
      </c>
      <c r="D72" s="25" t="n">
        <v>9.21</v>
      </c>
      <c r="E72" s="1" t="n">
        <v>9.20577</v>
      </c>
      <c r="F72" s="25" t="n">
        <v>0.0619436</v>
      </c>
      <c r="G72" s="24" t="n">
        <v>-0.00423241</v>
      </c>
      <c r="H72" s="25" t="n">
        <v>4.194</v>
      </c>
      <c r="I72" s="1" t="n">
        <v>4.24943</v>
      </c>
      <c r="J72" s="25" t="n">
        <v>0.00671165</v>
      </c>
      <c r="K72" s="24" t="n">
        <v>0.0554318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374</v>
      </c>
      <c r="D73" s="25" t="n">
        <v>4.16</v>
      </c>
      <c r="E73" s="1" t="n">
        <v>3.50513</v>
      </c>
      <c r="F73" s="25" t="n">
        <v>0.887844</v>
      </c>
      <c r="G73" s="24" t="n">
        <v>-0.654866</v>
      </c>
      <c r="H73" s="25" t="n">
        <v>4.659</v>
      </c>
      <c r="I73" s="1" t="n">
        <v>4.67007</v>
      </c>
      <c r="J73" s="25" t="n">
        <v>0.00899852</v>
      </c>
      <c r="K73" s="24" t="n">
        <v>0.0110722</v>
      </c>
    </row>
    <row r="74" customFormat="false" ht="15.75" hidden="false" customHeight="false" outlineLevel="0" collapsed="false">
      <c r="A74" s="26" t="s">
        <v>30</v>
      </c>
      <c r="B74" s="27" t="s">
        <v>31</v>
      </c>
      <c r="C74" s="27" t="n">
        <v>340</v>
      </c>
      <c r="D74" s="28" t="n">
        <v>2.02</v>
      </c>
      <c r="E74" s="29" t="n">
        <v>2.15447</v>
      </c>
      <c r="F74" s="28" t="n">
        <v>0.311623</v>
      </c>
      <c r="G74" s="27" t="n">
        <v>0.134471</v>
      </c>
      <c r="H74" s="28" t="n">
        <v>4.663</v>
      </c>
      <c r="I74" s="29" t="n">
        <v>4.68231</v>
      </c>
      <c r="J74" s="28" t="n">
        <v>0.00699188</v>
      </c>
      <c r="K74" s="27" t="n">
        <v>0.0193086</v>
      </c>
    </row>
    <row r="75" customFormat="false" ht="15.75" hidden="false" customHeight="false" outlineLevel="0" collapsed="false">
      <c r="A75" s="1" t="s">
        <v>13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" hidden="false" customHeight="false" outlineLevel="0" collapsed="false">
      <c r="A76" s="19" t="s">
        <v>32</v>
      </c>
      <c r="B76" s="20" t="s">
        <v>33</v>
      </c>
      <c r="C76" s="20" t="n">
        <v>241</v>
      </c>
      <c r="D76" s="21" t="n">
        <v>175.22</v>
      </c>
      <c r="E76" s="22" t="n">
        <v>175.219</v>
      </c>
      <c r="F76" s="21" t="n">
        <v>0.147388</v>
      </c>
      <c r="G76" s="20" t="n">
        <v>-0.000915527</v>
      </c>
      <c r="H76" s="21" t="n">
        <v>1.08</v>
      </c>
      <c r="I76" s="22" t="n">
        <v>1.11063</v>
      </c>
      <c r="J76" s="21" t="n">
        <v>0.00441041</v>
      </c>
      <c r="K76" s="20" t="n">
        <v>0.0306265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241</v>
      </c>
      <c r="D77" s="25" t="n">
        <v>149.5</v>
      </c>
      <c r="E77" s="1" t="n">
        <v>149.504</v>
      </c>
      <c r="F77" s="25" t="n">
        <v>0.112011</v>
      </c>
      <c r="G77" s="24" t="n">
        <v>0.00415039</v>
      </c>
      <c r="H77" s="25" t="n">
        <v>1.086</v>
      </c>
      <c r="I77" s="1" t="n">
        <v>1.10785</v>
      </c>
      <c r="J77" s="25" t="n">
        <v>0.00254454</v>
      </c>
      <c r="K77" s="24" t="n">
        <v>0.0218548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41</v>
      </c>
      <c r="D78" s="25" t="n">
        <v>124.38</v>
      </c>
      <c r="E78" s="1" t="n">
        <v>124.377</v>
      </c>
      <c r="F78" s="25" t="n">
        <v>0.304827</v>
      </c>
      <c r="G78" s="24" t="n">
        <v>-0.00340271</v>
      </c>
      <c r="H78" s="25" t="n">
        <v>1.086</v>
      </c>
      <c r="I78" s="1" t="n">
        <v>1.10835</v>
      </c>
      <c r="J78" s="25" t="n">
        <v>0.00388412</v>
      </c>
      <c r="K78" s="24" t="n">
        <v>0.0223485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241</v>
      </c>
      <c r="D79" s="25" t="n">
        <v>99.18</v>
      </c>
      <c r="E79" s="1" t="n">
        <v>99.1808</v>
      </c>
      <c r="F79" s="25" t="n">
        <v>0.0681</v>
      </c>
      <c r="G79" s="24" t="n">
        <v>0.000831604</v>
      </c>
      <c r="H79" s="25" t="n">
        <v>1.117</v>
      </c>
      <c r="I79" s="1" t="n">
        <v>1.13544</v>
      </c>
      <c r="J79" s="25" t="n">
        <v>0.00403488</v>
      </c>
      <c r="K79" s="24" t="n">
        <v>0.0184357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41</v>
      </c>
      <c r="D80" s="25" t="n">
        <v>74.56</v>
      </c>
      <c r="E80" s="1" t="n">
        <v>74.5575</v>
      </c>
      <c r="F80" s="25" t="n">
        <v>0.242663</v>
      </c>
      <c r="G80" s="24" t="n">
        <v>-0.00244904</v>
      </c>
      <c r="H80" s="25" t="n">
        <v>1.503</v>
      </c>
      <c r="I80" s="1" t="n">
        <v>1.51339</v>
      </c>
      <c r="J80" s="25" t="n">
        <v>0.00502706</v>
      </c>
      <c r="K80" s="24" t="n">
        <v>0.0103859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41</v>
      </c>
      <c r="D81" s="25" t="n">
        <v>49.3</v>
      </c>
      <c r="E81" s="1" t="n">
        <v>49.2951</v>
      </c>
      <c r="F81" s="25" t="n">
        <v>0.27907</v>
      </c>
      <c r="G81" s="24" t="n">
        <v>-0.00489426</v>
      </c>
      <c r="H81" s="25" t="n">
        <v>2.477</v>
      </c>
      <c r="I81" s="1" t="n">
        <v>2.38606</v>
      </c>
      <c r="J81" s="25" t="n">
        <v>0.00796691</v>
      </c>
      <c r="K81" s="24" t="n">
        <v>-0.0909419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41</v>
      </c>
      <c r="D82" s="25" t="n">
        <v>39.9</v>
      </c>
      <c r="E82" s="1" t="n">
        <v>39.8975</v>
      </c>
      <c r="F82" s="25" t="n">
        <v>0.340117</v>
      </c>
      <c r="G82" s="24" t="n">
        <v>-0.002491</v>
      </c>
      <c r="H82" s="25" t="n">
        <v>3.067</v>
      </c>
      <c r="I82" s="1" t="n">
        <v>3.06956</v>
      </c>
      <c r="J82" s="25" t="n">
        <v>0.00348882</v>
      </c>
      <c r="K82" s="24" t="n">
        <v>0.00256443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41</v>
      </c>
      <c r="D83" s="25" t="n">
        <v>29.48</v>
      </c>
      <c r="E83" s="1" t="n">
        <v>29.4801</v>
      </c>
      <c r="F83" s="25" t="n">
        <v>0.202315</v>
      </c>
      <c r="G83" s="24" t="n">
        <v>0.000123978</v>
      </c>
      <c r="H83" s="25" t="n">
        <v>3.424</v>
      </c>
      <c r="I83" s="1" t="n">
        <v>3.39544</v>
      </c>
      <c r="J83" s="25" t="n">
        <v>0.00353399</v>
      </c>
      <c r="K83" s="24" t="n">
        <v>-0.0285602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41</v>
      </c>
      <c r="D84" s="25" t="n">
        <v>19.36</v>
      </c>
      <c r="E84" s="1" t="n">
        <v>19.3588</v>
      </c>
      <c r="F84" s="25" t="n">
        <v>0.100118</v>
      </c>
      <c r="G84" s="24" t="n">
        <v>-0.00116158</v>
      </c>
      <c r="H84" s="25" t="n">
        <v>3.734</v>
      </c>
      <c r="I84" s="1" t="n">
        <v>3.74609</v>
      </c>
      <c r="J84" s="25" t="n">
        <v>0.00420614</v>
      </c>
      <c r="K84" s="24" t="n">
        <v>0.0120914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9.45</v>
      </c>
      <c r="E85" s="1" t="n">
        <v>9.44888</v>
      </c>
      <c r="F85" s="25" t="n">
        <v>0.0890552</v>
      </c>
      <c r="G85" s="24" t="n">
        <v>-0.00111961</v>
      </c>
      <c r="H85" s="25" t="n">
        <v>3.761</v>
      </c>
      <c r="I85" s="1" t="n">
        <v>3.74794</v>
      </c>
      <c r="J85" s="25" t="n">
        <v>0.00430271</v>
      </c>
      <c r="K85" s="24" t="n">
        <v>-0.0130579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416</v>
      </c>
      <c r="D86" s="25" t="n">
        <v>4.16</v>
      </c>
      <c r="E86" s="1" t="n">
        <v>3.39577</v>
      </c>
      <c r="F86" s="25" t="n">
        <v>0.90752</v>
      </c>
      <c r="G86" s="24" t="n">
        <v>-0.76423</v>
      </c>
      <c r="H86" s="25" t="n">
        <v>3.914</v>
      </c>
      <c r="I86" s="1" t="n">
        <v>3.90467</v>
      </c>
      <c r="J86" s="25" t="n">
        <v>0.0599198</v>
      </c>
      <c r="K86" s="24" t="n">
        <v>-0.00932693</v>
      </c>
    </row>
    <row r="87" customFormat="false" ht="15.75" hidden="false" customHeight="false" outlineLevel="0" collapsed="false">
      <c r="A87" s="26" t="s">
        <v>32</v>
      </c>
      <c r="B87" s="27" t="s">
        <v>33</v>
      </c>
      <c r="C87" s="27" t="n">
        <v>422</v>
      </c>
      <c r="D87" s="28" t="n">
        <v>2.26</v>
      </c>
      <c r="E87" s="29" t="n">
        <v>3.0614</v>
      </c>
      <c r="F87" s="28" t="n">
        <v>0.92876</v>
      </c>
      <c r="G87" s="27" t="n">
        <v>0.801398</v>
      </c>
      <c r="H87" s="28" t="n">
        <v>4.039</v>
      </c>
      <c r="I87" s="29" t="n">
        <v>3.92236</v>
      </c>
      <c r="J87" s="28" t="n">
        <v>0.0616411</v>
      </c>
      <c r="K87" s="27" t="n">
        <v>-0.116635</v>
      </c>
    </row>
    <row r="88" customFormat="false" ht="15.75" hidden="false" customHeight="false" outlineLevel="0" collapsed="false">
      <c r="A88" s="1" t="s">
        <v>13</v>
      </c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" hidden="false" customHeight="false" outlineLevel="0" collapsed="false">
      <c r="A89" s="19" t="s">
        <v>34</v>
      </c>
      <c r="B89" s="20" t="s">
        <v>35</v>
      </c>
      <c r="C89" s="20" t="n">
        <v>241</v>
      </c>
      <c r="D89" s="21" t="n">
        <v>113.36</v>
      </c>
      <c r="E89" s="22" t="n">
        <v>113.357</v>
      </c>
      <c r="F89" s="21" t="n">
        <v>0.0455065</v>
      </c>
      <c r="G89" s="20" t="n">
        <v>-0.00340271</v>
      </c>
      <c r="H89" s="21" t="n">
        <v>1.914</v>
      </c>
      <c r="I89" s="22" t="n">
        <v>1.92836</v>
      </c>
      <c r="J89" s="21" t="n">
        <v>0.0054725</v>
      </c>
      <c r="K89" s="20" t="n">
        <v>0.0143609</v>
      </c>
    </row>
    <row r="90" customFormat="false" ht="15" hidden="false" customHeight="false" outlineLevel="0" collapsed="false">
      <c r="A90" s="23" t="s">
        <v>34</v>
      </c>
      <c r="B90" s="24" t="s">
        <v>35</v>
      </c>
      <c r="C90" s="24" t="n">
        <v>241</v>
      </c>
      <c r="D90" s="25" t="n">
        <v>99.67</v>
      </c>
      <c r="E90" s="1" t="n">
        <v>99.6631</v>
      </c>
      <c r="F90" s="25" t="n">
        <v>0.0377486</v>
      </c>
      <c r="G90" s="24" t="n">
        <v>-0.00688934</v>
      </c>
      <c r="H90" s="25" t="n">
        <v>1.958</v>
      </c>
      <c r="I90" s="1" t="n">
        <v>1.97608</v>
      </c>
      <c r="J90" s="25" t="n">
        <v>0.00463066</v>
      </c>
      <c r="K90" s="24" t="n">
        <v>0.018083</v>
      </c>
    </row>
    <row r="91" customFormat="false" ht="15" hidden="false" customHeight="false" outlineLevel="0" collapsed="false">
      <c r="A91" s="23" t="s">
        <v>34</v>
      </c>
      <c r="B91" s="24" t="s">
        <v>35</v>
      </c>
      <c r="C91" s="24" t="n">
        <v>241</v>
      </c>
      <c r="D91" s="25" t="n">
        <v>74.72</v>
      </c>
      <c r="E91" s="1" t="n">
        <v>74.7217</v>
      </c>
      <c r="F91" s="25" t="n">
        <v>0.0736172</v>
      </c>
      <c r="G91" s="24" t="n">
        <v>0.0017395</v>
      </c>
      <c r="H91" s="25" t="n">
        <v>2.447</v>
      </c>
      <c r="I91" s="1" t="n">
        <v>2.44812</v>
      </c>
      <c r="J91" s="25" t="n">
        <v>0.00522683</v>
      </c>
      <c r="K91" s="24" t="n">
        <v>0.00111628</v>
      </c>
    </row>
    <row r="92" customFormat="false" ht="15" hidden="false" customHeight="false" outlineLevel="0" collapsed="false">
      <c r="A92" s="23" t="s">
        <v>34</v>
      </c>
      <c r="B92" s="24" t="s">
        <v>35</v>
      </c>
      <c r="C92" s="24" t="n">
        <v>241</v>
      </c>
      <c r="D92" s="25" t="n">
        <v>49.2</v>
      </c>
      <c r="E92" s="1" t="n">
        <v>49.1956</v>
      </c>
      <c r="F92" s="25" t="n">
        <v>0.0634411</v>
      </c>
      <c r="G92" s="24" t="n">
        <v>-0.00444031</v>
      </c>
      <c r="H92" s="25" t="n">
        <v>2.967</v>
      </c>
      <c r="I92" s="1" t="n">
        <v>2.9852</v>
      </c>
      <c r="J92" s="25" t="n">
        <v>0.006236</v>
      </c>
      <c r="K92" s="24" t="n">
        <v>0.0182033</v>
      </c>
    </row>
    <row r="93" customFormat="false" ht="15" hidden="false" customHeight="false" outlineLevel="0" collapsed="false">
      <c r="A93" s="23" t="s">
        <v>34</v>
      </c>
      <c r="B93" s="24" t="s">
        <v>35</v>
      </c>
      <c r="C93" s="24" t="n">
        <v>241</v>
      </c>
      <c r="D93" s="25" t="n">
        <v>39.53</v>
      </c>
      <c r="E93" s="1" t="n">
        <v>39.5325</v>
      </c>
      <c r="F93" s="25" t="n">
        <v>0.0476231</v>
      </c>
      <c r="G93" s="24" t="n">
        <v>0.002491</v>
      </c>
      <c r="H93" s="25" t="n">
        <v>3.066</v>
      </c>
      <c r="I93" s="1" t="n">
        <v>3.07914</v>
      </c>
      <c r="J93" s="25" t="n">
        <v>0.0035445</v>
      </c>
      <c r="K93" s="24" t="n">
        <v>0.0131412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241</v>
      </c>
      <c r="D94" s="25" t="n">
        <v>29.22</v>
      </c>
      <c r="E94" s="1" t="n">
        <v>29.2208</v>
      </c>
      <c r="F94" s="25" t="n">
        <v>0.051714</v>
      </c>
      <c r="G94" s="24" t="n">
        <v>0.000829697</v>
      </c>
      <c r="H94" s="25" t="n">
        <v>3.303</v>
      </c>
      <c r="I94" s="1" t="n">
        <v>3.36292</v>
      </c>
      <c r="J94" s="25" t="n">
        <v>0.00497591</v>
      </c>
      <c r="K94" s="24" t="n">
        <v>0.059917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241</v>
      </c>
      <c r="D95" s="25" t="n">
        <v>19.01</v>
      </c>
      <c r="E95" s="1" t="n">
        <v>19.0133</v>
      </c>
      <c r="F95" s="25" t="n">
        <v>0.0322456</v>
      </c>
      <c r="G95" s="24" t="n">
        <v>0.00331879</v>
      </c>
      <c r="H95" s="25" t="n">
        <v>3.898</v>
      </c>
      <c r="I95" s="1" t="n">
        <v>3.92213</v>
      </c>
      <c r="J95" s="25" t="n">
        <v>0.00598506</v>
      </c>
      <c r="K95" s="24" t="n">
        <v>0.0241287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41</v>
      </c>
      <c r="D96" s="25" t="n">
        <v>9.19</v>
      </c>
      <c r="E96" s="1" t="n">
        <v>9.19494</v>
      </c>
      <c r="F96" s="25" t="n">
        <v>0.0519064</v>
      </c>
      <c r="G96" s="24" t="n">
        <v>0.00493813</v>
      </c>
      <c r="H96" s="25" t="n">
        <v>4.329</v>
      </c>
      <c r="I96" s="1" t="n">
        <v>4.39995</v>
      </c>
      <c r="J96" s="25" t="n">
        <v>0.0062791</v>
      </c>
      <c r="K96" s="24" t="n">
        <v>0.0709543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482</v>
      </c>
      <c r="D97" s="25" t="n">
        <v>4.15</v>
      </c>
      <c r="E97" s="1" t="n">
        <v>3.37274</v>
      </c>
      <c r="F97" s="25" t="n">
        <v>0.780093</v>
      </c>
      <c r="G97" s="24" t="n">
        <v>-0.777261</v>
      </c>
      <c r="H97" s="25" t="n">
        <v>4.406</v>
      </c>
      <c r="I97" s="1" t="n">
        <v>4.43235</v>
      </c>
      <c r="J97" s="25" t="n">
        <v>0.0107792</v>
      </c>
      <c r="K97" s="24" t="n">
        <v>0.0263524</v>
      </c>
    </row>
    <row r="98" customFormat="false" ht="15.75" hidden="false" customHeight="false" outlineLevel="0" collapsed="false">
      <c r="A98" s="26" t="s">
        <v>34</v>
      </c>
      <c r="B98" s="27" t="s">
        <v>35</v>
      </c>
      <c r="C98" s="27" t="n">
        <v>482</v>
      </c>
      <c r="D98" s="28" t="n">
        <v>2.6</v>
      </c>
      <c r="E98" s="29" t="n">
        <v>3.37274</v>
      </c>
      <c r="F98" s="28" t="n">
        <v>0.780093</v>
      </c>
      <c r="G98" s="27" t="n">
        <v>0.772739</v>
      </c>
      <c r="H98" s="28" t="n">
        <v>4.424</v>
      </c>
      <c r="I98" s="29" t="n">
        <v>4.43235</v>
      </c>
      <c r="J98" s="28" t="n">
        <v>0.0107792</v>
      </c>
      <c r="K98" s="27" t="n">
        <v>0.00835276</v>
      </c>
    </row>
    <row r="99" customFormat="false" ht="15.7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" hidden="false" customHeight="false" outlineLevel="0" collapsed="false">
      <c r="A100" s="19" t="s">
        <v>36</v>
      </c>
      <c r="B100" s="20" t="s">
        <v>37</v>
      </c>
      <c r="C100" s="20" t="n">
        <v>241</v>
      </c>
      <c r="D100" s="21" t="n">
        <v>125.88</v>
      </c>
      <c r="E100" s="22" t="n">
        <v>125.884</v>
      </c>
      <c r="F100" s="21" t="n">
        <v>0.0372466</v>
      </c>
      <c r="G100" s="20" t="n">
        <v>0.00357056</v>
      </c>
      <c r="H100" s="21" t="n">
        <v>2.125</v>
      </c>
      <c r="I100" s="22" t="n">
        <v>2.1351</v>
      </c>
      <c r="J100" s="21" t="n">
        <v>0.00357351</v>
      </c>
      <c r="K100" s="20" t="n">
        <v>0.0100954</v>
      </c>
    </row>
    <row r="101" customFormat="false" ht="15" hidden="false" customHeight="false" outlineLevel="0" collapsed="false">
      <c r="A101" s="23" t="s">
        <v>36</v>
      </c>
      <c r="B101" s="24" t="s">
        <v>37</v>
      </c>
      <c r="C101" s="24" t="n">
        <v>241</v>
      </c>
      <c r="D101" s="25" t="n">
        <v>98.62</v>
      </c>
      <c r="E101" s="1" t="n">
        <v>98.6182</v>
      </c>
      <c r="F101" s="25" t="n">
        <v>0.0914109</v>
      </c>
      <c r="G101" s="24" t="n">
        <v>-0.00183105</v>
      </c>
      <c r="H101" s="25" t="n">
        <v>2.902</v>
      </c>
      <c r="I101" s="1" t="n">
        <v>2.79702</v>
      </c>
      <c r="J101" s="25" t="n">
        <v>0.00762804</v>
      </c>
      <c r="K101" s="24" t="n">
        <v>-0.104979</v>
      </c>
    </row>
    <row r="102" customFormat="false" ht="15" hidden="false" customHeight="false" outlineLevel="0" collapsed="false">
      <c r="A102" s="23" t="s">
        <v>36</v>
      </c>
      <c r="B102" s="24" t="s">
        <v>37</v>
      </c>
      <c r="C102" s="24" t="n">
        <v>241</v>
      </c>
      <c r="D102" s="25" t="n">
        <v>74.36</v>
      </c>
      <c r="E102" s="1" t="n">
        <v>74.3613</v>
      </c>
      <c r="F102" s="25" t="n">
        <v>0.0673083</v>
      </c>
      <c r="G102" s="24" t="n">
        <v>0.00128937</v>
      </c>
      <c r="H102" s="25" t="n">
        <v>2.874</v>
      </c>
      <c r="I102" s="1" t="n">
        <v>2.88499</v>
      </c>
      <c r="J102" s="25" t="n">
        <v>0.00290113</v>
      </c>
      <c r="K102" s="24" t="n">
        <v>0.0109916</v>
      </c>
    </row>
    <row r="103" customFormat="false" ht="15" hidden="false" customHeight="false" outlineLevel="0" collapsed="false">
      <c r="A103" s="23" t="s">
        <v>36</v>
      </c>
      <c r="B103" s="24" t="s">
        <v>37</v>
      </c>
      <c r="C103" s="24" t="n">
        <v>241</v>
      </c>
      <c r="D103" s="25" t="n">
        <v>48.76</v>
      </c>
      <c r="E103" s="1" t="n">
        <v>48.7574</v>
      </c>
      <c r="F103" s="25" t="n">
        <v>0.0397625</v>
      </c>
      <c r="G103" s="24" t="n">
        <v>-0.00261307</v>
      </c>
      <c r="H103" s="25" t="n">
        <v>3.343</v>
      </c>
      <c r="I103" s="1" t="n">
        <v>3.3539</v>
      </c>
      <c r="J103" s="25" t="n">
        <v>0.00378464</v>
      </c>
      <c r="K103" s="24" t="n">
        <v>0.0109005</v>
      </c>
    </row>
    <row r="104" customFormat="false" ht="15" hidden="false" customHeight="false" outlineLevel="0" collapsed="false">
      <c r="A104" s="23" t="s">
        <v>36</v>
      </c>
      <c r="B104" s="24" t="s">
        <v>37</v>
      </c>
      <c r="C104" s="24" t="n">
        <v>241</v>
      </c>
      <c r="D104" s="25" t="n">
        <v>39.28</v>
      </c>
      <c r="E104" s="1" t="n">
        <v>39.2842</v>
      </c>
      <c r="F104" s="25" t="n">
        <v>0.0292018</v>
      </c>
      <c r="G104" s="24" t="n">
        <v>0.00419235</v>
      </c>
      <c r="H104" s="25" t="n">
        <v>3.411</v>
      </c>
      <c r="I104" s="1" t="n">
        <v>3.4212</v>
      </c>
      <c r="J104" s="25" t="n">
        <v>0.00403105</v>
      </c>
      <c r="K104" s="24" t="n">
        <v>0.010195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241</v>
      </c>
      <c r="D105" s="25" t="n">
        <v>29.32</v>
      </c>
      <c r="E105" s="1" t="n">
        <v>29.3162</v>
      </c>
      <c r="F105" s="25" t="n">
        <v>0.0310029</v>
      </c>
      <c r="G105" s="24" t="n">
        <v>-0.0038166</v>
      </c>
      <c r="H105" s="25" t="n">
        <v>3.509</v>
      </c>
      <c r="I105" s="1" t="n">
        <v>3.53133</v>
      </c>
      <c r="J105" s="25" t="n">
        <v>0.00336863</v>
      </c>
      <c r="K105" s="24" t="n">
        <v>0.022332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241</v>
      </c>
      <c r="D106" s="25" t="n">
        <v>19.22</v>
      </c>
      <c r="E106" s="1" t="n">
        <v>19.2212</v>
      </c>
      <c r="F106" s="25" t="n">
        <v>0.0331381</v>
      </c>
      <c r="G106" s="24" t="n">
        <v>0.00120354</v>
      </c>
      <c r="H106" s="25" t="n">
        <v>3.815</v>
      </c>
      <c r="I106" s="1" t="n">
        <v>3.88368</v>
      </c>
      <c r="J106" s="25" t="n">
        <v>0.00732995</v>
      </c>
      <c r="K106" s="24" t="n">
        <v>0.0686762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241</v>
      </c>
      <c r="D107" s="25" t="n">
        <v>9.11</v>
      </c>
      <c r="E107" s="1" t="n">
        <v>9.11249</v>
      </c>
      <c r="F107" s="25" t="n">
        <v>0.0379972</v>
      </c>
      <c r="G107" s="24" t="n">
        <v>0.00249004</v>
      </c>
      <c r="H107" s="25" t="n">
        <v>3.964</v>
      </c>
      <c r="I107" s="1" t="n">
        <v>4.06725</v>
      </c>
      <c r="J107" s="25" t="n">
        <v>0.00858135</v>
      </c>
      <c r="K107" s="24" t="n">
        <v>0.103253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482</v>
      </c>
      <c r="D108" s="25" t="n">
        <v>4.35</v>
      </c>
      <c r="E108" s="1" t="n">
        <v>3.52012</v>
      </c>
      <c r="F108" s="25" t="n">
        <v>0.835932</v>
      </c>
      <c r="G108" s="24" t="n">
        <v>-0.829875</v>
      </c>
      <c r="H108" s="25" t="n">
        <v>4.179</v>
      </c>
      <c r="I108" s="1" t="n">
        <v>4.19349</v>
      </c>
      <c r="J108" s="25" t="n">
        <v>0.00720078</v>
      </c>
      <c r="K108" s="24" t="n">
        <v>0.0144939</v>
      </c>
    </row>
    <row r="109" customFormat="false" ht="15.75" hidden="false" customHeight="false" outlineLevel="0" collapsed="false">
      <c r="A109" s="26" t="s">
        <v>36</v>
      </c>
      <c r="B109" s="27" t="s">
        <v>37</v>
      </c>
      <c r="C109" s="27" t="n">
        <v>482</v>
      </c>
      <c r="D109" s="28" t="n">
        <v>2.69</v>
      </c>
      <c r="E109" s="29" t="n">
        <v>3.52012</v>
      </c>
      <c r="F109" s="28" t="n">
        <v>0.835932</v>
      </c>
      <c r="G109" s="27" t="n">
        <v>0.830124</v>
      </c>
      <c r="H109" s="28" t="n">
        <v>4.218</v>
      </c>
      <c r="I109" s="29" t="n">
        <v>4.19349</v>
      </c>
      <c r="J109" s="28" t="n">
        <v>0.00720078</v>
      </c>
      <c r="K109" s="27" t="n">
        <v>-0.0245061</v>
      </c>
    </row>
    <row r="110" customFormat="false" ht="15.75" hidden="false" customHeight="false" outlineLevel="0" collapsed="false">
      <c r="A110" s="1" t="s">
        <v>13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" hidden="false" customHeight="false" outlineLevel="0" collapsed="false">
      <c r="A111" s="19" t="s">
        <v>38</v>
      </c>
      <c r="B111" s="20" t="s">
        <v>39</v>
      </c>
      <c r="C111" s="20" t="n">
        <v>241</v>
      </c>
      <c r="D111" s="21" t="n">
        <v>145.54</v>
      </c>
      <c r="E111" s="22" t="n">
        <v>145.532</v>
      </c>
      <c r="F111" s="21" t="n">
        <v>0.0353347</v>
      </c>
      <c r="G111" s="20" t="n">
        <v>-0.00799561</v>
      </c>
      <c r="H111" s="21" t="n">
        <v>2.396</v>
      </c>
      <c r="I111" s="22" t="n">
        <v>2.41539</v>
      </c>
      <c r="J111" s="21" t="n">
        <v>0.00492659</v>
      </c>
      <c r="K111" s="20" t="n">
        <v>0.0193861</v>
      </c>
    </row>
    <row r="112" customFormat="false" ht="15" hidden="false" customHeight="false" outlineLevel="0" collapsed="false">
      <c r="A112" s="23" t="s">
        <v>38</v>
      </c>
      <c r="B112" s="24" t="s">
        <v>39</v>
      </c>
      <c r="C112" s="24" t="n">
        <v>241</v>
      </c>
      <c r="D112" s="25" t="n">
        <v>124.21</v>
      </c>
      <c r="E112" s="1" t="n">
        <v>124.212</v>
      </c>
      <c r="F112" s="25" t="n">
        <v>0.0332687</v>
      </c>
      <c r="G112" s="24" t="n">
        <v>0.00244904</v>
      </c>
      <c r="H112" s="25" t="n">
        <v>2.452</v>
      </c>
      <c r="I112" s="1" t="n">
        <v>2.4689</v>
      </c>
      <c r="J112" s="25" t="n">
        <v>0.00520368</v>
      </c>
      <c r="K112" s="24" t="n">
        <v>0.0169046</v>
      </c>
    </row>
    <row r="113" customFormat="false" ht="15" hidden="false" customHeight="false" outlineLevel="0" collapsed="false">
      <c r="A113" s="23" t="s">
        <v>38</v>
      </c>
      <c r="B113" s="24" t="s">
        <v>39</v>
      </c>
      <c r="C113" s="24" t="n">
        <v>241</v>
      </c>
      <c r="D113" s="25" t="n">
        <v>99.43</v>
      </c>
      <c r="E113" s="1" t="n">
        <v>99.4304</v>
      </c>
      <c r="F113" s="25" t="n">
        <v>0.045833</v>
      </c>
      <c r="G113" s="24" t="n">
        <v>0.000411987</v>
      </c>
      <c r="H113" s="25" t="n">
        <v>3.273</v>
      </c>
      <c r="I113" s="1" t="n">
        <v>3.2873</v>
      </c>
      <c r="J113" s="25" t="n">
        <v>0.00489323</v>
      </c>
      <c r="K113" s="24" t="n">
        <v>0.0142987</v>
      </c>
    </row>
    <row r="114" customFormat="false" ht="15" hidden="false" customHeight="false" outlineLevel="0" collapsed="false">
      <c r="A114" s="23" t="s">
        <v>38</v>
      </c>
      <c r="B114" s="24" t="s">
        <v>39</v>
      </c>
      <c r="C114" s="24" t="n">
        <v>241</v>
      </c>
      <c r="D114" s="25" t="n">
        <v>74.49</v>
      </c>
      <c r="E114" s="1" t="n">
        <v>74.4919</v>
      </c>
      <c r="F114" s="25" t="n">
        <v>0.0362809</v>
      </c>
      <c r="G114" s="24" t="n">
        <v>0.00191498</v>
      </c>
      <c r="H114" s="25" t="n">
        <v>3.276</v>
      </c>
      <c r="I114" s="1" t="n">
        <v>3.2895</v>
      </c>
      <c r="J114" s="25" t="n">
        <v>0.0043895</v>
      </c>
      <c r="K114" s="24" t="n">
        <v>0.0134978</v>
      </c>
    </row>
    <row r="115" customFormat="false" ht="15" hidden="false" customHeight="false" outlineLevel="0" collapsed="false">
      <c r="A115" s="23" t="s">
        <v>38</v>
      </c>
      <c r="B115" s="24" t="s">
        <v>39</v>
      </c>
      <c r="C115" s="24" t="n">
        <v>241</v>
      </c>
      <c r="D115" s="25" t="n">
        <v>49.58</v>
      </c>
      <c r="E115" s="1" t="n">
        <v>49.5759</v>
      </c>
      <c r="F115" s="25" t="n">
        <v>0.0370942</v>
      </c>
      <c r="G115" s="24" t="n">
        <v>-0.00410843</v>
      </c>
      <c r="H115" s="25" t="n">
        <v>3.428</v>
      </c>
      <c r="I115" s="1" t="n">
        <v>3.45559</v>
      </c>
      <c r="J115" s="25" t="n">
        <v>0.00430141</v>
      </c>
      <c r="K115" s="24" t="n">
        <v>0.027585</v>
      </c>
    </row>
    <row r="116" customFormat="false" ht="15" hidden="false" customHeight="false" outlineLevel="0" collapsed="false">
      <c r="A116" s="23" t="s">
        <v>38</v>
      </c>
      <c r="B116" s="24" t="s">
        <v>39</v>
      </c>
      <c r="C116" s="24" t="n">
        <v>241</v>
      </c>
      <c r="D116" s="25" t="n">
        <v>39.27</v>
      </c>
      <c r="E116" s="1" t="n">
        <v>39.2754</v>
      </c>
      <c r="F116" s="25" t="n">
        <v>0.0290675</v>
      </c>
      <c r="G116" s="24" t="n">
        <v>0.00543594</v>
      </c>
      <c r="H116" s="25" t="n">
        <v>3.538</v>
      </c>
      <c r="I116" s="1" t="n">
        <v>3.58516</v>
      </c>
      <c r="J116" s="25" t="n">
        <v>0.00630102</v>
      </c>
      <c r="K116" s="24" t="n">
        <v>0.0471618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241</v>
      </c>
      <c r="D117" s="25" t="n">
        <v>29.16</v>
      </c>
      <c r="E117" s="1" t="n">
        <v>29.1571</v>
      </c>
      <c r="F117" s="25" t="n">
        <v>0.0409885</v>
      </c>
      <c r="G117" s="24" t="n">
        <v>-0.00294685</v>
      </c>
      <c r="H117" s="25" t="n">
        <v>3.664</v>
      </c>
      <c r="I117" s="1" t="n">
        <v>3.67396</v>
      </c>
      <c r="J117" s="25" t="n">
        <v>0.00472874</v>
      </c>
      <c r="K117" s="24" t="n">
        <v>0.00996256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241</v>
      </c>
      <c r="D118" s="25" t="n">
        <v>19.09</v>
      </c>
      <c r="E118" s="1" t="n">
        <v>19.0894</v>
      </c>
      <c r="F118" s="25" t="n">
        <v>0.031459</v>
      </c>
      <c r="G118" s="24" t="n">
        <v>-0.000581741</v>
      </c>
      <c r="H118" s="25" t="n">
        <v>3.768</v>
      </c>
      <c r="I118" s="1" t="n">
        <v>3.7818</v>
      </c>
      <c r="J118" s="25" t="n">
        <v>0.00366232</v>
      </c>
      <c r="K118" s="24" t="n">
        <v>0.0137968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241</v>
      </c>
      <c r="D119" s="25" t="n">
        <v>9.09</v>
      </c>
      <c r="E119" s="1" t="n">
        <v>9.08581</v>
      </c>
      <c r="F119" s="25" t="n">
        <v>0.0404798</v>
      </c>
      <c r="G119" s="24" t="n">
        <v>-0.00419044</v>
      </c>
      <c r="H119" s="25" t="n">
        <v>3.916</v>
      </c>
      <c r="I119" s="1" t="n">
        <v>3.90661</v>
      </c>
      <c r="J119" s="25" t="n">
        <v>0.0056086</v>
      </c>
      <c r="K119" s="24" t="n">
        <v>-0.00939417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241</v>
      </c>
      <c r="D120" s="25" t="n">
        <v>4.52</v>
      </c>
      <c r="E120" s="1" t="n">
        <v>4.51954</v>
      </c>
      <c r="F120" s="25" t="n">
        <v>0.037774</v>
      </c>
      <c r="G120" s="24" t="n">
        <v>-0.000456333</v>
      </c>
      <c r="H120" s="25" t="n">
        <v>3.968</v>
      </c>
      <c r="I120" s="1" t="n">
        <v>3.97751</v>
      </c>
      <c r="J120" s="25" t="n">
        <v>0.00457177</v>
      </c>
      <c r="K120" s="24" t="n">
        <v>0.00950623</v>
      </c>
    </row>
    <row r="121" customFormat="false" ht="15.75" hidden="false" customHeight="false" outlineLevel="0" collapsed="false">
      <c r="A121" s="26" t="s">
        <v>38</v>
      </c>
      <c r="B121" s="27" t="s">
        <v>39</v>
      </c>
      <c r="C121" s="27" t="n">
        <v>241</v>
      </c>
      <c r="D121" s="28" t="n">
        <v>2.2</v>
      </c>
      <c r="E121" s="29" t="n">
        <v>2.20589</v>
      </c>
      <c r="F121" s="28" t="n">
        <v>0.037993</v>
      </c>
      <c r="G121" s="27" t="n">
        <v>0.00589204</v>
      </c>
      <c r="H121" s="28" t="n">
        <v>3.987</v>
      </c>
      <c r="I121" s="29" t="n">
        <v>3.97797</v>
      </c>
      <c r="J121" s="28" t="n">
        <v>0.0114847</v>
      </c>
      <c r="K121" s="27" t="n">
        <v>-0.0090332</v>
      </c>
    </row>
    <row r="122" customFormat="false" ht="15.75" hidden="false" customHeight="false" outlineLevel="0" collapsed="false">
      <c r="A122" s="1" t="s">
        <v>13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" hidden="false" customHeight="false" outlineLevel="0" collapsed="false">
      <c r="A123" s="19" t="s">
        <v>40</v>
      </c>
      <c r="B123" s="20" t="s">
        <v>41</v>
      </c>
      <c r="C123" s="20" t="n">
        <v>241</v>
      </c>
      <c r="D123" s="21" t="n">
        <v>202.55</v>
      </c>
      <c r="E123" s="22" t="n">
        <v>202.546</v>
      </c>
      <c r="F123" s="21" t="n">
        <v>0.0952838</v>
      </c>
      <c r="G123" s="20" t="n">
        <v>-0.0040741</v>
      </c>
      <c r="H123" s="21" t="n">
        <v>3.057</v>
      </c>
      <c r="I123" s="22" t="n">
        <v>3.10252</v>
      </c>
      <c r="J123" s="21" t="n">
        <v>0.00713095</v>
      </c>
      <c r="K123" s="20" t="n">
        <v>0.0455229</v>
      </c>
    </row>
    <row r="124" customFormat="false" ht="15" hidden="false" customHeight="false" outlineLevel="0" collapsed="false">
      <c r="A124" s="23" t="s">
        <v>40</v>
      </c>
      <c r="B124" s="24" t="s">
        <v>41</v>
      </c>
      <c r="C124" s="24" t="n">
        <v>241</v>
      </c>
      <c r="D124" s="25" t="n">
        <v>198.67</v>
      </c>
      <c r="E124" s="1" t="n">
        <v>198.675</v>
      </c>
      <c r="F124" s="25" t="n">
        <v>0.0377276</v>
      </c>
      <c r="G124" s="24" t="n">
        <v>0.00494385</v>
      </c>
      <c r="H124" s="25" t="n">
        <v>3.08</v>
      </c>
      <c r="I124" s="1" t="n">
        <v>3.10396</v>
      </c>
      <c r="J124" s="25" t="n">
        <v>0.00374811</v>
      </c>
      <c r="K124" s="24" t="n">
        <v>0.0239587</v>
      </c>
    </row>
    <row r="125" customFormat="false" ht="15" hidden="false" customHeight="false" outlineLevel="0" collapsed="false">
      <c r="A125" s="23" t="s">
        <v>40</v>
      </c>
      <c r="B125" s="24" t="s">
        <v>41</v>
      </c>
      <c r="C125" s="24" t="n">
        <v>241</v>
      </c>
      <c r="D125" s="25" t="n">
        <v>175.03</v>
      </c>
      <c r="E125" s="1" t="n">
        <v>175.025</v>
      </c>
      <c r="F125" s="25" t="n">
        <v>0.0548497</v>
      </c>
      <c r="G125" s="24" t="n">
        <v>-0.00505066</v>
      </c>
      <c r="H125" s="25" t="n">
        <v>3.109</v>
      </c>
      <c r="I125" s="1" t="n">
        <v>3.13534</v>
      </c>
      <c r="J125" s="25" t="n">
        <v>0.00705399</v>
      </c>
      <c r="K125" s="24" t="n">
        <v>0.0263402</v>
      </c>
    </row>
    <row r="126" customFormat="false" ht="15" hidden="false" customHeight="false" outlineLevel="0" collapsed="false">
      <c r="A126" s="23" t="s">
        <v>40</v>
      </c>
      <c r="B126" s="24" t="s">
        <v>41</v>
      </c>
      <c r="C126" s="24" t="n">
        <v>241</v>
      </c>
      <c r="D126" s="25" t="n">
        <v>149.95</v>
      </c>
      <c r="E126" s="1" t="n">
        <v>149.956</v>
      </c>
      <c r="F126" s="25" t="n">
        <v>0.0501526</v>
      </c>
      <c r="G126" s="24" t="n">
        <v>0.0058136</v>
      </c>
      <c r="H126" s="25" t="n">
        <v>3.156</v>
      </c>
      <c r="I126" s="1" t="n">
        <v>3.17338</v>
      </c>
      <c r="J126" s="25" t="n">
        <v>0.00474205</v>
      </c>
      <c r="K126" s="24" t="n">
        <v>0.0173819</v>
      </c>
    </row>
    <row r="127" customFormat="false" ht="15" hidden="false" customHeight="false" outlineLevel="0" collapsed="false">
      <c r="A127" s="23" t="s">
        <v>40</v>
      </c>
      <c r="B127" s="24" t="s">
        <v>41</v>
      </c>
      <c r="C127" s="24" t="n">
        <v>241</v>
      </c>
      <c r="D127" s="25" t="n">
        <v>124.78</v>
      </c>
      <c r="E127" s="1" t="n">
        <v>124.779</v>
      </c>
      <c r="F127" s="25" t="n">
        <v>0.0345942</v>
      </c>
      <c r="G127" s="24" t="n">
        <v>-0.000541687</v>
      </c>
      <c r="H127" s="25" t="n">
        <v>3.25</v>
      </c>
      <c r="I127" s="1" t="n">
        <v>3.2612</v>
      </c>
      <c r="J127" s="25" t="n">
        <v>0.00537161</v>
      </c>
      <c r="K127" s="24" t="n">
        <v>0.0112033</v>
      </c>
    </row>
    <row r="128" customFormat="false" ht="15" hidden="false" customHeight="false" outlineLevel="0" collapsed="false">
      <c r="A128" s="23" t="s">
        <v>40</v>
      </c>
      <c r="B128" s="24" t="s">
        <v>41</v>
      </c>
      <c r="C128" s="24" t="n">
        <v>241</v>
      </c>
      <c r="D128" s="25" t="n">
        <v>99.46</v>
      </c>
      <c r="E128" s="1" t="n">
        <v>99.4668</v>
      </c>
      <c r="F128" s="25" t="n">
        <v>0.0289827</v>
      </c>
      <c r="G128" s="24" t="n">
        <v>0.00684357</v>
      </c>
      <c r="H128" s="25" t="n">
        <v>3.299</v>
      </c>
      <c r="I128" s="1" t="n">
        <v>3.31713</v>
      </c>
      <c r="J128" s="25" t="n">
        <v>0.00491246</v>
      </c>
      <c r="K128" s="24" t="n">
        <v>0.0181327</v>
      </c>
    </row>
    <row r="129" customFormat="false" ht="15" hidden="false" customHeight="false" outlineLevel="0" collapsed="false">
      <c r="A129" s="23" t="s">
        <v>40</v>
      </c>
      <c r="B129" s="24" t="s">
        <v>41</v>
      </c>
      <c r="C129" s="24" t="n">
        <v>241</v>
      </c>
      <c r="D129" s="25" t="n">
        <v>74.38</v>
      </c>
      <c r="E129" s="1" t="n">
        <v>74.3747</v>
      </c>
      <c r="F129" s="25" t="n">
        <v>0.0285931</v>
      </c>
      <c r="G129" s="24" t="n">
        <v>-0.00531006</v>
      </c>
      <c r="H129" s="25" t="n">
        <v>3.414</v>
      </c>
      <c r="I129" s="1" t="n">
        <v>3.41673</v>
      </c>
      <c r="J129" s="25" t="n">
        <v>0.00575218</v>
      </c>
      <c r="K129" s="24" t="n">
        <v>0.00273442</v>
      </c>
    </row>
    <row r="130" customFormat="false" ht="15" hidden="false" customHeight="false" outlineLevel="0" collapsed="false">
      <c r="A130" s="23" t="s">
        <v>40</v>
      </c>
      <c r="B130" s="24" t="s">
        <v>41</v>
      </c>
      <c r="C130" s="24" t="n">
        <v>241</v>
      </c>
      <c r="D130" s="25" t="n">
        <v>49.46</v>
      </c>
      <c r="E130" s="1" t="n">
        <v>49.4546</v>
      </c>
      <c r="F130" s="25" t="n">
        <v>0.0305899</v>
      </c>
      <c r="G130" s="24" t="n">
        <v>-0.00543594</v>
      </c>
      <c r="H130" s="25" t="n">
        <v>3.445</v>
      </c>
      <c r="I130" s="1" t="n">
        <v>3.45859</v>
      </c>
      <c r="J130" s="25" t="n">
        <v>0.00387845</v>
      </c>
      <c r="K130" s="24" t="n">
        <v>0.0135934</v>
      </c>
    </row>
    <row r="131" customFormat="false" ht="15" hidden="false" customHeight="false" outlineLevel="0" collapsed="false">
      <c r="A131" s="23" t="s">
        <v>40</v>
      </c>
      <c r="B131" s="24" t="s">
        <v>41</v>
      </c>
      <c r="C131" s="24" t="n">
        <v>241</v>
      </c>
      <c r="D131" s="25" t="n">
        <v>39.46</v>
      </c>
      <c r="E131" s="1" t="n">
        <v>39.4601</v>
      </c>
      <c r="F131" s="25" t="n">
        <v>0.0290902</v>
      </c>
      <c r="G131" s="24" t="n">
        <v>0.000125885</v>
      </c>
      <c r="H131" s="25" t="n">
        <v>3.454</v>
      </c>
      <c r="I131" s="1" t="n">
        <v>3.4751</v>
      </c>
      <c r="J131" s="25" t="n">
        <v>0.00504332</v>
      </c>
      <c r="K131" s="24" t="n">
        <v>0.0211039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241</v>
      </c>
      <c r="D132" s="25" t="n">
        <v>29.45</v>
      </c>
      <c r="E132" s="1" t="n">
        <v>29.4553</v>
      </c>
      <c r="F132" s="25" t="n">
        <v>0.0400313</v>
      </c>
      <c r="G132" s="24" t="n">
        <v>0.00531006</v>
      </c>
      <c r="H132" s="25" t="n">
        <v>3.489</v>
      </c>
      <c r="I132" s="1" t="n">
        <v>3.54557</v>
      </c>
      <c r="J132" s="25" t="n">
        <v>0.0212035</v>
      </c>
      <c r="K132" s="24" t="n">
        <v>0.0565684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241</v>
      </c>
      <c r="D133" s="25" t="n">
        <v>19.3</v>
      </c>
      <c r="E133" s="1" t="n">
        <v>19.3015</v>
      </c>
      <c r="F133" s="25" t="n">
        <v>0.0332579</v>
      </c>
      <c r="G133" s="24" t="n">
        <v>0.00149536</v>
      </c>
      <c r="H133" s="25" t="n">
        <v>3.598</v>
      </c>
      <c r="I133" s="1" t="n">
        <v>3.62795</v>
      </c>
      <c r="J133" s="25" t="n">
        <v>0.00396937</v>
      </c>
      <c r="K133" s="24" t="n">
        <v>0.0299501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241</v>
      </c>
      <c r="D134" s="25" t="n">
        <v>9.11</v>
      </c>
      <c r="E134" s="1" t="n">
        <v>9.11104</v>
      </c>
      <c r="F134" s="25" t="n">
        <v>0.0302794</v>
      </c>
      <c r="G134" s="24" t="n">
        <v>0.0010376</v>
      </c>
      <c r="H134" s="25" t="n">
        <v>3.632</v>
      </c>
      <c r="I134" s="1" t="n">
        <v>3.67841</v>
      </c>
      <c r="J134" s="25" t="n">
        <v>0.00382879</v>
      </c>
      <c r="K134" s="24" t="n">
        <v>0.0464108</v>
      </c>
    </row>
    <row r="135" customFormat="false" ht="15" hidden="false" customHeight="false" outlineLevel="0" collapsed="false">
      <c r="A135" s="23" t="s">
        <v>40</v>
      </c>
      <c r="B135" s="24" t="s">
        <v>41</v>
      </c>
      <c r="C135" s="24" t="n">
        <v>241</v>
      </c>
      <c r="D135" s="25" t="n">
        <v>4.43</v>
      </c>
      <c r="E135" s="1" t="n">
        <v>4.42797</v>
      </c>
      <c r="F135" s="25" t="n">
        <v>0.0917992</v>
      </c>
      <c r="G135" s="24" t="n">
        <v>-0.00203323</v>
      </c>
      <c r="H135" s="25" t="n">
        <v>3.679</v>
      </c>
      <c r="I135" s="1" t="n">
        <v>3.69388</v>
      </c>
      <c r="J135" s="25" t="n">
        <v>0.00586525</v>
      </c>
      <c r="K135" s="24" t="n">
        <v>0.0148757</v>
      </c>
    </row>
    <row r="136" customFormat="false" ht="15.75" hidden="false" customHeight="false" outlineLevel="0" collapsed="false">
      <c r="A136" s="26" t="s">
        <v>40</v>
      </c>
      <c r="B136" s="27" t="s">
        <v>41</v>
      </c>
      <c r="C136" s="27" t="n">
        <v>241</v>
      </c>
      <c r="D136" s="28" t="n">
        <v>1.93</v>
      </c>
      <c r="E136" s="29" t="n">
        <v>1.93158</v>
      </c>
      <c r="F136" s="28" t="n">
        <v>0.0291977</v>
      </c>
      <c r="G136" s="27" t="n">
        <v>0.00157678</v>
      </c>
      <c r="H136" s="28" t="n">
        <v>3.735</v>
      </c>
      <c r="I136" s="29" t="n">
        <v>3.74128</v>
      </c>
      <c r="J136" s="28" t="n">
        <v>0.0140316</v>
      </c>
      <c r="K136" s="27" t="n">
        <v>0.00627804</v>
      </c>
    </row>
    <row r="137" customFormat="false" ht="15.75" hidden="false" customHeight="false" outlineLevel="0" collapsed="false">
      <c r="A137" s="1" t="s">
        <v>13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5" hidden="false" customHeight="false" outlineLevel="0" collapsed="false">
      <c r="A138" s="19" t="s">
        <v>42</v>
      </c>
      <c r="B138" s="20" t="s">
        <v>43</v>
      </c>
      <c r="C138" s="20" t="n">
        <v>241</v>
      </c>
      <c r="D138" s="21" t="n">
        <v>173.46</v>
      </c>
      <c r="E138" s="22" t="n">
        <v>173.459</v>
      </c>
      <c r="F138" s="21" t="n">
        <v>0.0485938</v>
      </c>
      <c r="G138" s="20" t="n">
        <v>-0.000961304</v>
      </c>
      <c r="H138" s="21" t="n">
        <v>3.097</v>
      </c>
      <c r="I138" s="22" t="n">
        <v>3.07874</v>
      </c>
      <c r="J138" s="21" t="n">
        <v>0.00420025</v>
      </c>
      <c r="K138" s="20" t="n">
        <v>-0.0182571</v>
      </c>
    </row>
    <row r="139" customFormat="false" ht="15" hidden="false" customHeight="false" outlineLevel="0" collapsed="false">
      <c r="A139" s="23" t="s">
        <v>42</v>
      </c>
      <c r="B139" s="24" t="s">
        <v>43</v>
      </c>
      <c r="C139" s="24" t="n">
        <v>241</v>
      </c>
      <c r="D139" s="25" t="n">
        <v>148.64</v>
      </c>
      <c r="E139" s="1" t="n">
        <v>148.64</v>
      </c>
      <c r="F139" s="25" t="n">
        <v>0.02917</v>
      </c>
      <c r="G139" s="24" t="n">
        <v>-7.62939E-005</v>
      </c>
      <c r="H139" s="25" t="n">
        <v>3.144</v>
      </c>
      <c r="I139" s="1" t="n">
        <v>3.15346</v>
      </c>
      <c r="J139" s="25" t="n">
        <v>0.00392957</v>
      </c>
      <c r="K139" s="24" t="n">
        <v>0.00946474</v>
      </c>
    </row>
    <row r="140" customFormat="false" ht="15" hidden="false" customHeight="false" outlineLevel="0" collapsed="false">
      <c r="A140" s="23" t="s">
        <v>42</v>
      </c>
      <c r="B140" s="24" t="s">
        <v>43</v>
      </c>
      <c r="C140" s="24" t="n">
        <v>241</v>
      </c>
      <c r="D140" s="25" t="n">
        <v>124.52</v>
      </c>
      <c r="E140" s="1" t="n">
        <v>124.521</v>
      </c>
      <c r="F140" s="25" t="n">
        <v>0.0324843</v>
      </c>
      <c r="G140" s="24" t="n">
        <v>0.00149536</v>
      </c>
      <c r="H140" s="25" t="n">
        <v>3.184</v>
      </c>
      <c r="I140" s="1" t="n">
        <v>3.20078</v>
      </c>
      <c r="J140" s="25" t="n">
        <v>0.00508976</v>
      </c>
      <c r="K140" s="24" t="n">
        <v>0.0167801</v>
      </c>
    </row>
    <row r="141" customFormat="false" ht="15" hidden="false" customHeight="false" outlineLevel="0" collapsed="false">
      <c r="A141" s="23" t="s">
        <v>42</v>
      </c>
      <c r="B141" s="24" t="s">
        <v>43</v>
      </c>
      <c r="C141" s="24" t="n">
        <v>241</v>
      </c>
      <c r="D141" s="25" t="n">
        <v>99.69</v>
      </c>
      <c r="E141" s="1" t="n">
        <v>99.6933</v>
      </c>
      <c r="F141" s="25" t="n">
        <v>0.0348177</v>
      </c>
      <c r="G141" s="24" t="n">
        <v>0.00331879</v>
      </c>
      <c r="H141" s="25" t="n">
        <v>3.14</v>
      </c>
      <c r="I141" s="1" t="n">
        <v>3.16798</v>
      </c>
      <c r="J141" s="25" t="n">
        <v>0.00366339</v>
      </c>
      <c r="K141" s="24" t="n">
        <v>0.0279791</v>
      </c>
    </row>
    <row r="142" customFormat="false" ht="15" hidden="false" customHeight="false" outlineLevel="0" collapsed="false">
      <c r="A142" s="23" t="s">
        <v>42</v>
      </c>
      <c r="B142" s="24" t="s">
        <v>43</v>
      </c>
      <c r="C142" s="24" t="n">
        <v>241</v>
      </c>
      <c r="D142" s="25" t="n">
        <v>74.61</v>
      </c>
      <c r="E142" s="1" t="n">
        <v>74.6063</v>
      </c>
      <c r="F142" s="25" t="n">
        <v>0.0339002</v>
      </c>
      <c r="G142" s="24" t="n">
        <v>-0.00365448</v>
      </c>
      <c r="H142" s="25" t="n">
        <v>2.948</v>
      </c>
      <c r="I142" s="1" t="n">
        <v>2.97355</v>
      </c>
      <c r="J142" s="25" t="n">
        <v>0.00558182</v>
      </c>
      <c r="K142" s="24" t="n">
        <v>0.0255518</v>
      </c>
    </row>
    <row r="143" customFormat="false" ht="15" hidden="false" customHeight="false" outlineLevel="0" collapsed="false">
      <c r="A143" s="23" t="s">
        <v>42</v>
      </c>
      <c r="B143" s="24" t="s">
        <v>43</v>
      </c>
      <c r="C143" s="24" t="n">
        <v>241</v>
      </c>
      <c r="D143" s="25" t="n">
        <v>49.14</v>
      </c>
      <c r="E143" s="1" t="n">
        <v>49.1431</v>
      </c>
      <c r="F143" s="25" t="n">
        <v>0.0298723</v>
      </c>
      <c r="G143" s="24" t="n">
        <v>0.00311279</v>
      </c>
      <c r="H143" s="25" t="n">
        <v>3.394</v>
      </c>
      <c r="I143" s="1" t="n">
        <v>3.35654</v>
      </c>
      <c r="J143" s="25" t="n">
        <v>0.00409162</v>
      </c>
      <c r="K143" s="24" t="n">
        <v>-0.0374649</v>
      </c>
    </row>
    <row r="144" customFormat="false" ht="15" hidden="false" customHeight="false" outlineLevel="0" collapsed="false">
      <c r="A144" s="23" t="s">
        <v>42</v>
      </c>
      <c r="B144" s="24" t="s">
        <v>43</v>
      </c>
      <c r="C144" s="24" t="n">
        <v>241</v>
      </c>
      <c r="D144" s="25" t="n">
        <v>39.39</v>
      </c>
      <c r="E144" s="1" t="n">
        <v>39.391</v>
      </c>
      <c r="F144" s="25" t="n">
        <v>0.0275557</v>
      </c>
      <c r="G144" s="24" t="n">
        <v>0.0010376</v>
      </c>
      <c r="H144" s="25" t="n">
        <v>3.734</v>
      </c>
      <c r="I144" s="1" t="n">
        <v>3.83548</v>
      </c>
      <c r="J144" s="25" t="n">
        <v>0.0043273</v>
      </c>
      <c r="K144" s="24" t="n">
        <v>0.101477</v>
      </c>
    </row>
    <row r="145" customFormat="false" ht="15" hidden="false" customHeight="false" outlineLevel="0" collapsed="false">
      <c r="A145" s="23" t="s">
        <v>42</v>
      </c>
      <c r="B145" s="24" t="s">
        <v>43</v>
      </c>
      <c r="C145" s="24" t="n">
        <v>241</v>
      </c>
      <c r="D145" s="25" t="n">
        <v>29.07</v>
      </c>
      <c r="E145" s="1" t="n">
        <v>29.0679</v>
      </c>
      <c r="F145" s="25" t="n">
        <v>0.027</v>
      </c>
      <c r="G145" s="24" t="n">
        <v>-0.0020752</v>
      </c>
      <c r="H145" s="25" t="n">
        <v>4.172</v>
      </c>
      <c r="I145" s="1" t="n">
        <v>4.26566</v>
      </c>
      <c r="J145" s="25" t="n">
        <v>0.00413813</v>
      </c>
      <c r="K145" s="24" t="n">
        <v>0.0936637</v>
      </c>
    </row>
    <row r="146" customFormat="false" ht="15" hidden="false" customHeight="false" outlineLevel="0" collapsed="false">
      <c r="A146" s="23" t="s">
        <v>42</v>
      </c>
      <c r="B146" s="24" t="s">
        <v>43</v>
      </c>
      <c r="C146" s="24" t="n">
        <v>241</v>
      </c>
      <c r="D146" s="25" t="n">
        <v>18.99</v>
      </c>
      <c r="E146" s="1" t="n">
        <v>18.9907</v>
      </c>
      <c r="F146" s="25" t="n">
        <v>0.0288602</v>
      </c>
      <c r="G146" s="24" t="n">
        <v>0.000663757</v>
      </c>
      <c r="H146" s="25" t="n">
        <v>4.602</v>
      </c>
      <c r="I146" s="1" t="n">
        <v>4.61427</v>
      </c>
      <c r="J146" s="25" t="n">
        <v>0.00769225</v>
      </c>
      <c r="K146" s="24" t="n">
        <v>0.0122652</v>
      </c>
    </row>
    <row r="147" customFormat="false" ht="15" hidden="false" customHeight="false" outlineLevel="0" collapsed="false">
      <c r="A147" s="23" t="s">
        <v>42</v>
      </c>
      <c r="B147" s="24" t="s">
        <v>43</v>
      </c>
      <c r="C147" s="24" t="n">
        <v>241</v>
      </c>
      <c r="D147" s="25" t="n">
        <v>9.39</v>
      </c>
      <c r="E147" s="1" t="n">
        <v>9.38739</v>
      </c>
      <c r="F147" s="25" t="n">
        <v>0.0259046</v>
      </c>
      <c r="G147" s="24" t="n">
        <v>-0.00261497</v>
      </c>
      <c r="H147" s="25" t="n">
        <v>5.83</v>
      </c>
      <c r="I147" s="1" t="n">
        <v>5.98517</v>
      </c>
      <c r="J147" s="25" t="n">
        <v>0.00893014</v>
      </c>
      <c r="K147" s="24" t="n">
        <v>0.155166</v>
      </c>
    </row>
    <row r="148" customFormat="false" ht="15" hidden="false" customHeight="false" outlineLevel="0" collapsed="false">
      <c r="A148" s="23" t="s">
        <v>42</v>
      </c>
      <c r="B148" s="24" t="s">
        <v>43</v>
      </c>
      <c r="C148" s="24" t="n">
        <v>461</v>
      </c>
      <c r="D148" s="25" t="n">
        <v>4.09</v>
      </c>
      <c r="E148" s="1" t="n">
        <v>3.1618</v>
      </c>
      <c r="F148" s="25" t="n">
        <v>0.979579</v>
      </c>
      <c r="G148" s="24" t="n">
        <v>-0.9282</v>
      </c>
      <c r="H148" s="25" t="n">
        <v>5.988</v>
      </c>
      <c r="I148" s="1" t="n">
        <v>5.95759</v>
      </c>
      <c r="J148" s="25" t="n">
        <v>0.0520508</v>
      </c>
      <c r="K148" s="24" t="n">
        <v>-0.0304122</v>
      </c>
    </row>
    <row r="149" customFormat="false" ht="15.75" hidden="false" customHeight="false" outlineLevel="0" collapsed="false">
      <c r="A149" s="26" t="s">
        <v>42</v>
      </c>
      <c r="B149" s="27" t="s">
        <v>43</v>
      </c>
      <c r="C149" s="27" t="n">
        <v>439</v>
      </c>
      <c r="D149" s="28" t="n">
        <v>2.13</v>
      </c>
      <c r="E149" s="29" t="n">
        <v>3.01437</v>
      </c>
      <c r="F149" s="28" t="n">
        <v>0.973099</v>
      </c>
      <c r="G149" s="27" t="n">
        <v>0.884373</v>
      </c>
      <c r="H149" s="28" t="n">
        <v>6.081</v>
      </c>
      <c r="I149" s="29" t="n">
        <v>5.96408</v>
      </c>
      <c r="J149" s="28" t="n">
        <v>0.0522409</v>
      </c>
      <c r="K149" s="27" t="n">
        <v>-0.116918</v>
      </c>
    </row>
    <row r="150" customFormat="false" ht="15.75" hidden="false" customHeight="false" outlineLevel="0" collapsed="false">
      <c r="A150" s="1" t="s">
        <v>13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5" hidden="false" customHeight="false" outlineLevel="0" collapsed="false">
      <c r="A151" s="19" t="s">
        <v>44</v>
      </c>
      <c r="B151" s="20" t="s">
        <v>45</v>
      </c>
      <c r="C151" s="20" t="n">
        <v>241</v>
      </c>
      <c r="D151" s="21" t="n">
        <v>319.75</v>
      </c>
      <c r="E151" s="22" t="n">
        <v>319.749</v>
      </c>
      <c r="F151" s="21" t="n">
        <v>0.0260316</v>
      </c>
      <c r="G151" s="20" t="n">
        <v>-0.000671387</v>
      </c>
      <c r="H151" s="21" t="n">
        <v>2.539</v>
      </c>
      <c r="I151" s="22" t="n">
        <v>2.55027</v>
      </c>
      <c r="J151" s="21" t="n">
        <v>0.00380321</v>
      </c>
      <c r="K151" s="20" t="n">
        <v>0.0112696</v>
      </c>
    </row>
    <row r="152" customFormat="false" ht="15" hidden="false" customHeight="false" outlineLevel="0" collapsed="false">
      <c r="A152" s="23" t="s">
        <v>44</v>
      </c>
      <c r="B152" s="24" t="s">
        <v>45</v>
      </c>
      <c r="C152" s="24" t="n">
        <v>241</v>
      </c>
      <c r="D152" s="25" t="n">
        <v>299.7</v>
      </c>
      <c r="E152" s="1" t="n">
        <v>299.696</v>
      </c>
      <c r="F152" s="25" t="n">
        <v>0.0256501</v>
      </c>
      <c r="G152" s="24" t="n">
        <v>-0.00448608</v>
      </c>
      <c r="H152" s="25" t="n">
        <v>2.591</v>
      </c>
      <c r="I152" s="1" t="n">
        <v>2.58842</v>
      </c>
      <c r="J152" s="25" t="n">
        <v>0.00540941</v>
      </c>
      <c r="K152" s="24" t="n">
        <v>-0.00257683</v>
      </c>
    </row>
    <row r="153" customFormat="false" ht="15" hidden="false" customHeight="false" outlineLevel="0" collapsed="false">
      <c r="A153" s="23" t="s">
        <v>44</v>
      </c>
      <c r="B153" s="24" t="s">
        <v>45</v>
      </c>
      <c r="C153" s="24" t="n">
        <v>241</v>
      </c>
      <c r="D153" s="25" t="n">
        <v>249.69</v>
      </c>
      <c r="E153" s="1" t="n">
        <v>249.689</v>
      </c>
      <c r="F153" s="25" t="n">
        <v>0.0319094</v>
      </c>
      <c r="G153" s="24" t="n">
        <v>-0.00132751</v>
      </c>
      <c r="H153" s="25" t="n">
        <v>2.703</v>
      </c>
      <c r="I153" s="1" t="n">
        <v>2.73269</v>
      </c>
      <c r="J153" s="25" t="n">
        <v>0.00363735</v>
      </c>
      <c r="K153" s="24" t="n">
        <v>0.0296929</v>
      </c>
    </row>
    <row r="154" customFormat="false" ht="15" hidden="false" customHeight="false" outlineLevel="0" collapsed="false">
      <c r="A154" s="23" t="s">
        <v>44</v>
      </c>
      <c r="B154" s="24" t="s">
        <v>45</v>
      </c>
      <c r="C154" s="24" t="n">
        <v>241</v>
      </c>
      <c r="D154" s="25" t="n">
        <v>199.43</v>
      </c>
      <c r="E154" s="1" t="n">
        <v>199.423</v>
      </c>
      <c r="F154" s="25" t="n">
        <v>0.0322437</v>
      </c>
      <c r="G154" s="24" t="n">
        <v>-0.00692749</v>
      </c>
      <c r="H154" s="25" t="n">
        <v>2.78</v>
      </c>
      <c r="I154" s="1" t="n">
        <v>2.7865</v>
      </c>
      <c r="J154" s="25" t="n">
        <v>0.00265852</v>
      </c>
      <c r="K154" s="24" t="n">
        <v>0.00650215</v>
      </c>
    </row>
    <row r="155" customFormat="false" ht="15" hidden="false" customHeight="false" outlineLevel="0" collapsed="false">
      <c r="A155" s="23" t="s">
        <v>44</v>
      </c>
      <c r="B155" s="24" t="s">
        <v>45</v>
      </c>
      <c r="C155" s="24" t="n">
        <v>241</v>
      </c>
      <c r="D155" s="25" t="n">
        <v>174.35</v>
      </c>
      <c r="E155" s="1" t="n">
        <v>174.347</v>
      </c>
      <c r="F155" s="25" t="n">
        <v>0.0285717</v>
      </c>
      <c r="G155" s="24" t="n">
        <v>-0.00328064</v>
      </c>
      <c r="H155" s="25" t="n">
        <v>2.756</v>
      </c>
      <c r="I155" s="1" t="n">
        <v>2.746</v>
      </c>
      <c r="J155" s="25" t="n">
        <v>0.00327364</v>
      </c>
      <c r="K155" s="24" t="n">
        <v>-0.00999999</v>
      </c>
    </row>
    <row r="156" customFormat="false" ht="15" hidden="false" customHeight="false" outlineLevel="0" collapsed="false">
      <c r="A156" s="23" t="s">
        <v>44</v>
      </c>
      <c r="B156" s="24" t="s">
        <v>45</v>
      </c>
      <c r="C156" s="24" t="n">
        <v>241</v>
      </c>
      <c r="D156" s="25" t="n">
        <v>149.31</v>
      </c>
      <c r="E156" s="1" t="n">
        <v>149.307</v>
      </c>
      <c r="F156" s="25" t="n">
        <v>0.0332162</v>
      </c>
      <c r="G156" s="24" t="n">
        <v>-0.00253296</v>
      </c>
      <c r="H156" s="25" t="n">
        <v>2.738</v>
      </c>
      <c r="I156" s="1" t="n">
        <v>2.74631</v>
      </c>
      <c r="J156" s="25" t="n">
        <v>0.0042048</v>
      </c>
      <c r="K156" s="24" t="n">
        <v>0.00830722</v>
      </c>
    </row>
    <row r="157" customFormat="false" ht="15" hidden="false" customHeight="false" outlineLevel="0" collapsed="false">
      <c r="A157" s="23" t="s">
        <v>44</v>
      </c>
      <c r="B157" s="24" t="s">
        <v>45</v>
      </c>
      <c r="C157" s="24" t="n">
        <v>241</v>
      </c>
      <c r="D157" s="25" t="n">
        <v>124.39</v>
      </c>
      <c r="E157" s="1" t="n">
        <v>124.39</v>
      </c>
      <c r="F157" s="25" t="n">
        <v>0.0289646</v>
      </c>
      <c r="G157" s="24" t="n">
        <v>-0.000495911</v>
      </c>
      <c r="H157" s="25" t="n">
        <v>2.729</v>
      </c>
      <c r="I157" s="1" t="n">
        <v>2.73395</v>
      </c>
      <c r="J157" s="25" t="n">
        <v>0.00354993</v>
      </c>
      <c r="K157" s="24" t="n">
        <v>0.00495434</v>
      </c>
    </row>
    <row r="158" customFormat="false" ht="15" hidden="false" customHeight="false" outlineLevel="0" collapsed="false">
      <c r="A158" s="23" t="s">
        <v>44</v>
      </c>
      <c r="B158" s="24" t="s">
        <v>45</v>
      </c>
      <c r="C158" s="24" t="n">
        <v>241</v>
      </c>
      <c r="D158" s="25" t="n">
        <v>99.32</v>
      </c>
      <c r="E158" s="1" t="n">
        <v>99.3201</v>
      </c>
      <c r="F158" s="25" t="n">
        <v>0.036781</v>
      </c>
      <c r="G158" s="24" t="n">
        <v>0.00012207</v>
      </c>
      <c r="H158" s="25" t="n">
        <v>2.694</v>
      </c>
      <c r="I158" s="1" t="n">
        <v>2.69653</v>
      </c>
      <c r="J158" s="25" t="n">
        <v>0.00426325</v>
      </c>
      <c r="K158" s="24" t="n">
        <v>0.002527</v>
      </c>
    </row>
    <row r="159" customFormat="false" ht="15" hidden="false" customHeight="false" outlineLevel="0" collapsed="false">
      <c r="A159" s="23" t="s">
        <v>44</v>
      </c>
      <c r="B159" s="24" t="s">
        <v>45</v>
      </c>
      <c r="C159" s="24" t="n">
        <v>241</v>
      </c>
      <c r="D159" s="25" t="n">
        <v>74.05</v>
      </c>
      <c r="E159" s="1" t="n">
        <v>74.0462</v>
      </c>
      <c r="F159" s="25" t="n">
        <v>0.0314821</v>
      </c>
      <c r="G159" s="24" t="n">
        <v>-0.00382233</v>
      </c>
      <c r="H159" s="25" t="n">
        <v>2.917</v>
      </c>
      <c r="I159" s="1" t="n">
        <v>2.92632</v>
      </c>
      <c r="J159" s="25" t="n">
        <v>0.00472599</v>
      </c>
      <c r="K159" s="24" t="n">
        <v>0.00931954</v>
      </c>
    </row>
    <row r="160" customFormat="false" ht="15" hidden="false" customHeight="false" outlineLevel="0" collapsed="false">
      <c r="A160" s="23" t="s">
        <v>44</v>
      </c>
      <c r="B160" s="24" t="s">
        <v>45</v>
      </c>
      <c r="C160" s="24" t="n">
        <v>241</v>
      </c>
      <c r="D160" s="25" t="n">
        <v>49.33</v>
      </c>
      <c r="E160" s="1" t="n">
        <v>49.3335</v>
      </c>
      <c r="F160" s="25" t="n">
        <v>0.0325621</v>
      </c>
      <c r="G160" s="24" t="n">
        <v>0.00348282</v>
      </c>
      <c r="H160" s="25" t="n">
        <v>3.1</v>
      </c>
      <c r="I160" s="1" t="n">
        <v>3.13825</v>
      </c>
      <c r="J160" s="25" t="n">
        <v>0.00433472</v>
      </c>
      <c r="K160" s="24" t="n">
        <v>0.0382533</v>
      </c>
    </row>
    <row r="161" customFormat="false" ht="15" hidden="false" customHeight="false" outlineLevel="0" collapsed="false">
      <c r="A161" s="23" t="s">
        <v>44</v>
      </c>
      <c r="B161" s="24" t="s">
        <v>45</v>
      </c>
      <c r="C161" s="24" t="n">
        <v>241</v>
      </c>
      <c r="D161" s="25" t="n">
        <v>39.33</v>
      </c>
      <c r="E161" s="1" t="n">
        <v>39.3379</v>
      </c>
      <c r="F161" s="25" t="n">
        <v>0.0358485</v>
      </c>
      <c r="G161" s="24" t="n">
        <v>0.00788116</v>
      </c>
      <c r="H161" s="25" t="n">
        <v>3.281</v>
      </c>
      <c r="I161" s="1" t="n">
        <v>3.29519</v>
      </c>
      <c r="J161" s="25" t="n">
        <v>0.00519425</v>
      </c>
      <c r="K161" s="24" t="n">
        <v>0.0141909</v>
      </c>
    </row>
    <row r="162" customFormat="false" ht="15" hidden="false" customHeight="false" outlineLevel="0" collapsed="false">
      <c r="A162" s="23" t="s">
        <v>44</v>
      </c>
      <c r="B162" s="24" t="s">
        <v>45</v>
      </c>
      <c r="C162" s="24" t="n">
        <v>241</v>
      </c>
      <c r="D162" s="25" t="n">
        <v>29.37</v>
      </c>
      <c r="E162" s="1" t="n">
        <v>29.3754</v>
      </c>
      <c r="F162" s="25" t="n">
        <v>0.0265825</v>
      </c>
      <c r="G162" s="24" t="n">
        <v>0.00535202</v>
      </c>
      <c r="H162" s="25" t="n">
        <v>3.369</v>
      </c>
      <c r="I162" s="1" t="n">
        <v>3.38602</v>
      </c>
      <c r="J162" s="25" t="n">
        <v>0.00485922</v>
      </c>
      <c r="K162" s="24" t="n">
        <v>0.0170207</v>
      </c>
    </row>
    <row r="163" customFormat="false" ht="15" hidden="false" customHeight="false" outlineLevel="0" collapsed="false">
      <c r="A163" s="23" t="s">
        <v>44</v>
      </c>
      <c r="B163" s="24" t="s">
        <v>45</v>
      </c>
      <c r="C163" s="24" t="n">
        <v>241</v>
      </c>
      <c r="D163" s="25" t="n">
        <v>19.46</v>
      </c>
      <c r="E163" s="1" t="n">
        <v>19.459</v>
      </c>
      <c r="F163" s="25" t="n">
        <v>0.0297937</v>
      </c>
      <c r="G163" s="24" t="n">
        <v>-0.0010376</v>
      </c>
      <c r="H163" s="25" t="n">
        <v>3.505</v>
      </c>
      <c r="I163" s="1" t="n">
        <v>3.52697</v>
      </c>
      <c r="J163" s="25" t="n">
        <v>0.00459747</v>
      </c>
      <c r="K163" s="24" t="n">
        <v>0.0219707</v>
      </c>
    </row>
    <row r="164" customFormat="false" ht="15" hidden="false" customHeight="false" outlineLevel="0" collapsed="false">
      <c r="A164" s="23" t="s">
        <v>44</v>
      </c>
      <c r="B164" s="24" t="s">
        <v>45</v>
      </c>
      <c r="C164" s="24" t="n">
        <v>241</v>
      </c>
      <c r="D164" s="25" t="n">
        <v>9.22</v>
      </c>
      <c r="E164" s="1" t="n">
        <v>9.21971</v>
      </c>
      <c r="F164" s="25" t="n">
        <v>0.0321378</v>
      </c>
      <c r="G164" s="24" t="n">
        <v>-0.000290871</v>
      </c>
      <c r="H164" s="25" t="n">
        <v>5.601</v>
      </c>
      <c r="I164" s="1" t="n">
        <v>5.81056</v>
      </c>
      <c r="J164" s="25" t="n">
        <v>0.0112293</v>
      </c>
      <c r="K164" s="24" t="n">
        <v>0.209556</v>
      </c>
    </row>
    <row r="165" customFormat="false" ht="15" hidden="false" customHeight="false" outlineLevel="0" collapsed="false">
      <c r="A165" s="23" t="s">
        <v>44</v>
      </c>
      <c r="B165" s="24" t="s">
        <v>45</v>
      </c>
      <c r="C165" s="24" t="n">
        <v>241</v>
      </c>
      <c r="D165" s="25" t="n">
        <v>4.16</v>
      </c>
      <c r="E165" s="1" t="n">
        <v>4.1605</v>
      </c>
      <c r="F165" s="25" t="n">
        <v>0.0263582</v>
      </c>
      <c r="G165" s="24" t="n">
        <v>0.000497818</v>
      </c>
      <c r="H165" s="25" t="n">
        <v>6.114</v>
      </c>
      <c r="I165" s="1" t="n">
        <v>6.11927</v>
      </c>
      <c r="J165" s="25" t="n">
        <v>0.00649196</v>
      </c>
      <c r="K165" s="24" t="n">
        <v>0.00526571</v>
      </c>
    </row>
    <row r="166" customFormat="false" ht="15.75" hidden="false" customHeight="false" outlineLevel="0" collapsed="false">
      <c r="A166" s="26" t="s">
        <v>44</v>
      </c>
      <c r="B166" s="27" t="s">
        <v>45</v>
      </c>
      <c r="C166" s="27" t="n">
        <v>384</v>
      </c>
      <c r="D166" s="28" t="n">
        <v>1.96</v>
      </c>
      <c r="E166" s="29" t="n">
        <v>1.9582</v>
      </c>
      <c r="F166" s="28" t="n">
        <v>0.0287267</v>
      </c>
      <c r="G166" s="27" t="n">
        <v>-0.00179684</v>
      </c>
      <c r="H166" s="28" t="n">
        <v>6.17</v>
      </c>
      <c r="I166" s="29" t="n">
        <v>6.26611</v>
      </c>
      <c r="J166" s="28" t="n">
        <v>0.0077061</v>
      </c>
      <c r="K166" s="27" t="n">
        <v>0.0961118</v>
      </c>
    </row>
    <row r="167" customFormat="false" ht="15.75" hidden="false" customHeight="false" outlineLevel="0" collapsed="false">
      <c r="A167" s="1" t="s">
        <v>13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5" hidden="false" customHeight="false" outlineLevel="0" collapsed="false">
      <c r="A168" s="19" t="s">
        <v>46</v>
      </c>
      <c r="B168" s="20" t="s">
        <v>47</v>
      </c>
      <c r="C168" s="20" t="n">
        <v>241</v>
      </c>
      <c r="D168" s="21" t="n">
        <v>370.02</v>
      </c>
      <c r="E168" s="22" t="n">
        <v>370.02</v>
      </c>
      <c r="F168" s="21" t="n">
        <v>0.0310919</v>
      </c>
      <c r="G168" s="20" t="n">
        <v>-0.000305176</v>
      </c>
      <c r="H168" s="21" t="n">
        <v>2.552</v>
      </c>
      <c r="I168" s="22" t="n">
        <v>2.56135</v>
      </c>
      <c r="J168" s="21" t="n">
        <v>0.00396181</v>
      </c>
      <c r="K168" s="20" t="n">
        <v>0.00935268</v>
      </c>
    </row>
    <row r="169" customFormat="false" ht="15" hidden="false" customHeight="false" outlineLevel="0" collapsed="false">
      <c r="A169" s="23" t="s">
        <v>46</v>
      </c>
      <c r="B169" s="24" t="s">
        <v>47</v>
      </c>
      <c r="C169" s="24" t="n">
        <v>241</v>
      </c>
      <c r="D169" s="25" t="n">
        <v>298.92</v>
      </c>
      <c r="E169" s="1" t="n">
        <v>298.916</v>
      </c>
      <c r="F169" s="25" t="n">
        <v>0.0302573</v>
      </c>
      <c r="G169" s="24" t="n">
        <v>-0.00439453</v>
      </c>
      <c r="H169" s="25" t="n">
        <v>2.675</v>
      </c>
      <c r="I169" s="1" t="n">
        <v>2.68049</v>
      </c>
      <c r="J169" s="25" t="n">
        <v>0.00386556</v>
      </c>
      <c r="K169" s="24" t="n">
        <v>0.00548959</v>
      </c>
    </row>
    <row r="170" customFormat="false" ht="15" hidden="false" customHeight="false" outlineLevel="0" collapsed="false">
      <c r="A170" s="23" t="s">
        <v>46</v>
      </c>
      <c r="B170" s="24" t="s">
        <v>47</v>
      </c>
      <c r="C170" s="24" t="n">
        <v>241</v>
      </c>
      <c r="D170" s="25" t="n">
        <v>248.72</v>
      </c>
      <c r="E170" s="1" t="n">
        <v>248.723</v>
      </c>
      <c r="F170" s="25" t="n">
        <v>0.0375927</v>
      </c>
      <c r="G170" s="24" t="n">
        <v>0.00337219</v>
      </c>
      <c r="H170" s="25" t="n">
        <v>2.68</v>
      </c>
      <c r="I170" s="1" t="n">
        <v>2.68898</v>
      </c>
      <c r="J170" s="25" t="n">
        <v>0.00470677</v>
      </c>
      <c r="K170" s="24" t="n">
        <v>0.00897908</v>
      </c>
    </row>
    <row r="171" customFormat="false" ht="15" hidden="false" customHeight="false" outlineLevel="0" collapsed="false">
      <c r="A171" s="23" t="s">
        <v>46</v>
      </c>
      <c r="B171" s="24" t="s">
        <v>47</v>
      </c>
      <c r="C171" s="24" t="n">
        <v>241</v>
      </c>
      <c r="D171" s="25" t="n">
        <v>199.21</v>
      </c>
      <c r="E171" s="1" t="n">
        <v>199.212</v>
      </c>
      <c r="F171" s="25" t="n">
        <v>0.0377008</v>
      </c>
      <c r="G171" s="24" t="n">
        <v>0.00161743</v>
      </c>
      <c r="H171" s="25" t="n">
        <v>2.756</v>
      </c>
      <c r="I171" s="1" t="n">
        <v>2.76504</v>
      </c>
      <c r="J171" s="25" t="n">
        <v>0.00315936</v>
      </c>
      <c r="K171" s="24" t="n">
        <v>0.00904155</v>
      </c>
    </row>
    <row r="172" customFormat="false" ht="15" hidden="false" customHeight="false" outlineLevel="0" collapsed="false">
      <c r="A172" s="23" t="s">
        <v>46</v>
      </c>
      <c r="B172" s="24" t="s">
        <v>47</v>
      </c>
      <c r="C172" s="24" t="n">
        <v>241</v>
      </c>
      <c r="D172" s="25" t="n">
        <v>174.73</v>
      </c>
      <c r="E172" s="1" t="n">
        <v>174.728</v>
      </c>
      <c r="F172" s="25" t="n">
        <v>0.0347904</v>
      </c>
      <c r="G172" s="24" t="n">
        <v>-0.00215149</v>
      </c>
      <c r="H172" s="25" t="n">
        <v>2.766</v>
      </c>
      <c r="I172" s="1" t="n">
        <v>2.771</v>
      </c>
      <c r="J172" s="25" t="n">
        <v>0.00457621</v>
      </c>
      <c r="K172" s="24" t="n">
        <v>0.00499988</v>
      </c>
    </row>
    <row r="173" customFormat="false" ht="15" hidden="false" customHeight="false" outlineLevel="0" collapsed="false">
      <c r="A173" s="23" t="s">
        <v>46</v>
      </c>
      <c r="B173" s="24" t="s">
        <v>47</v>
      </c>
      <c r="C173" s="24" t="n">
        <v>241</v>
      </c>
      <c r="D173" s="25" t="n">
        <v>149.41</v>
      </c>
      <c r="E173" s="1" t="n">
        <v>149.411</v>
      </c>
      <c r="F173" s="25" t="n">
        <v>0.0300177</v>
      </c>
      <c r="G173" s="24" t="n">
        <v>0.000534058</v>
      </c>
      <c r="H173" s="25" t="n">
        <v>2.742</v>
      </c>
      <c r="I173" s="1" t="n">
        <v>2.73075</v>
      </c>
      <c r="J173" s="25" t="n">
        <v>0.00533056</v>
      </c>
      <c r="K173" s="24" t="n">
        <v>-0.0112531</v>
      </c>
    </row>
    <row r="174" customFormat="false" ht="15" hidden="false" customHeight="false" outlineLevel="0" collapsed="false">
      <c r="A174" s="23" t="s">
        <v>46</v>
      </c>
      <c r="B174" s="24" t="s">
        <v>47</v>
      </c>
      <c r="C174" s="24" t="n">
        <v>241</v>
      </c>
      <c r="D174" s="25" t="n">
        <v>124.36</v>
      </c>
      <c r="E174" s="1" t="n">
        <v>124.36</v>
      </c>
      <c r="F174" s="25" t="n">
        <v>0.0290488</v>
      </c>
      <c r="G174" s="24" t="n">
        <v>0.000495911</v>
      </c>
      <c r="H174" s="25" t="n">
        <v>2.712</v>
      </c>
      <c r="I174" s="1" t="n">
        <v>2.71991</v>
      </c>
      <c r="J174" s="25" t="n">
        <v>0.00459944</v>
      </c>
      <c r="K174" s="24" t="n">
        <v>0.00791287</v>
      </c>
    </row>
    <row r="175" customFormat="false" ht="15" hidden="false" customHeight="false" outlineLevel="0" collapsed="false">
      <c r="A175" s="23" t="s">
        <v>46</v>
      </c>
      <c r="B175" s="24" t="s">
        <v>47</v>
      </c>
      <c r="C175" s="24" t="n">
        <v>241</v>
      </c>
      <c r="D175" s="25" t="n">
        <v>99.19</v>
      </c>
      <c r="E175" s="1" t="n">
        <v>99.1872</v>
      </c>
      <c r="F175" s="25" t="n">
        <v>0.0327927</v>
      </c>
      <c r="G175" s="24" t="n">
        <v>-0.00282288</v>
      </c>
      <c r="H175" s="25" t="n">
        <v>2.731</v>
      </c>
      <c r="I175" s="1" t="n">
        <v>2.7442</v>
      </c>
      <c r="J175" s="25" t="n">
        <v>0.00464356</v>
      </c>
      <c r="K175" s="24" t="n">
        <v>0.0132034</v>
      </c>
    </row>
    <row r="176" customFormat="false" ht="15" hidden="false" customHeight="false" outlineLevel="0" collapsed="false">
      <c r="A176" s="23" t="s">
        <v>46</v>
      </c>
      <c r="B176" s="24" t="s">
        <v>47</v>
      </c>
      <c r="C176" s="24" t="n">
        <v>241</v>
      </c>
      <c r="D176" s="25" t="n">
        <v>74.38</v>
      </c>
      <c r="E176" s="1" t="n">
        <v>74.3789</v>
      </c>
      <c r="F176" s="25" t="n">
        <v>0.0348215</v>
      </c>
      <c r="G176" s="24" t="n">
        <v>-0.00112152</v>
      </c>
      <c r="H176" s="25" t="n">
        <v>2.875</v>
      </c>
      <c r="I176" s="1" t="n">
        <v>2.90022</v>
      </c>
      <c r="J176" s="25" t="n">
        <v>0.00573799</v>
      </c>
      <c r="K176" s="24" t="n">
        <v>0.025224</v>
      </c>
    </row>
    <row r="177" customFormat="false" ht="15" hidden="false" customHeight="false" outlineLevel="0" collapsed="false">
      <c r="A177" s="23" t="s">
        <v>46</v>
      </c>
      <c r="B177" s="24" t="s">
        <v>47</v>
      </c>
      <c r="C177" s="24" t="n">
        <v>241</v>
      </c>
      <c r="D177" s="25" t="n">
        <v>49.44</v>
      </c>
      <c r="E177" s="1" t="n">
        <v>49.4445</v>
      </c>
      <c r="F177" s="25" t="n">
        <v>0.0306851</v>
      </c>
      <c r="G177" s="24" t="n">
        <v>0.00452423</v>
      </c>
      <c r="H177" s="25" t="n">
        <v>3.25</v>
      </c>
      <c r="I177" s="1" t="n">
        <v>3.26893</v>
      </c>
      <c r="J177" s="25" t="n">
        <v>0.00406353</v>
      </c>
      <c r="K177" s="24" t="n">
        <v>0.0189335</v>
      </c>
    </row>
    <row r="178" customFormat="false" ht="15" hidden="false" customHeight="false" outlineLevel="0" collapsed="false">
      <c r="A178" s="23" t="s">
        <v>46</v>
      </c>
      <c r="B178" s="24" t="s">
        <v>47</v>
      </c>
      <c r="C178" s="24" t="n">
        <v>241</v>
      </c>
      <c r="D178" s="25" t="n">
        <v>39.25</v>
      </c>
      <c r="E178" s="1" t="n">
        <v>39.2509</v>
      </c>
      <c r="F178" s="25" t="n">
        <v>0.0252742</v>
      </c>
      <c r="G178" s="24" t="n">
        <v>0.000873566</v>
      </c>
      <c r="H178" s="25" t="n">
        <v>3.423</v>
      </c>
      <c r="I178" s="1" t="n">
        <v>3.55003</v>
      </c>
      <c r="J178" s="25" t="n">
        <v>0.00293031</v>
      </c>
      <c r="K178" s="24" t="n">
        <v>0.127029</v>
      </c>
    </row>
    <row r="179" customFormat="false" ht="15" hidden="false" customHeight="false" outlineLevel="0" collapsed="false">
      <c r="A179" s="23" t="s">
        <v>46</v>
      </c>
      <c r="B179" s="24" t="s">
        <v>47</v>
      </c>
      <c r="C179" s="24" t="n">
        <v>241</v>
      </c>
      <c r="D179" s="25" t="n">
        <v>29.3</v>
      </c>
      <c r="E179" s="1" t="n">
        <v>29.3008</v>
      </c>
      <c r="F179" s="25" t="n">
        <v>0.0299965</v>
      </c>
      <c r="G179" s="24" t="n">
        <v>0.000789642</v>
      </c>
      <c r="H179" s="25" t="n">
        <v>3.76</v>
      </c>
      <c r="I179" s="1" t="n">
        <v>3.9911</v>
      </c>
      <c r="J179" s="25" t="n">
        <v>0.00781548</v>
      </c>
      <c r="K179" s="24" t="n">
        <v>0.2311</v>
      </c>
    </row>
    <row r="180" customFormat="false" ht="15" hidden="false" customHeight="false" outlineLevel="0" collapsed="false">
      <c r="A180" s="23" t="s">
        <v>46</v>
      </c>
      <c r="B180" s="24" t="s">
        <v>47</v>
      </c>
      <c r="C180" s="24" t="n">
        <v>241</v>
      </c>
      <c r="D180" s="25" t="n">
        <v>18.78</v>
      </c>
      <c r="E180" s="1" t="n">
        <v>18.7851</v>
      </c>
      <c r="F180" s="25" t="n">
        <v>0.0263328</v>
      </c>
      <c r="G180" s="24" t="n">
        <v>0.0050621</v>
      </c>
      <c r="H180" s="25" t="n">
        <v>4.452</v>
      </c>
      <c r="I180" s="1" t="n">
        <v>4.68632</v>
      </c>
      <c r="J180" s="25" t="n">
        <v>0.00262075</v>
      </c>
      <c r="K180" s="24" t="n">
        <v>0.234319</v>
      </c>
    </row>
    <row r="181" customFormat="false" ht="15" hidden="false" customHeight="false" outlineLevel="0" collapsed="false">
      <c r="A181" s="23" t="s">
        <v>46</v>
      </c>
      <c r="B181" s="24" t="s">
        <v>47</v>
      </c>
      <c r="C181" s="24" t="n">
        <v>241</v>
      </c>
      <c r="D181" s="25" t="n">
        <v>9.12</v>
      </c>
      <c r="E181" s="1" t="n">
        <v>9.11983</v>
      </c>
      <c r="F181" s="25" t="n">
        <v>0.0291971</v>
      </c>
      <c r="G181" s="24" t="n">
        <v>-0.000165939</v>
      </c>
      <c r="H181" s="25" t="n">
        <v>4.952</v>
      </c>
      <c r="I181" s="1" t="n">
        <v>5.02655</v>
      </c>
      <c r="J181" s="25" t="n">
        <v>0.0053251</v>
      </c>
      <c r="K181" s="24" t="n">
        <v>0.0745516</v>
      </c>
    </row>
    <row r="182" customFormat="false" ht="15" hidden="false" customHeight="false" outlineLevel="0" collapsed="false">
      <c r="A182" s="23" t="s">
        <v>46</v>
      </c>
      <c r="B182" s="24" t="s">
        <v>47</v>
      </c>
      <c r="C182" s="24" t="n">
        <v>241</v>
      </c>
      <c r="D182" s="25" t="n">
        <v>4.61</v>
      </c>
      <c r="E182" s="1" t="n">
        <v>4.61046</v>
      </c>
      <c r="F182" s="25" t="n">
        <v>0.0333072</v>
      </c>
      <c r="G182" s="24" t="n">
        <v>0.000456333</v>
      </c>
      <c r="H182" s="25" t="n">
        <v>5.644</v>
      </c>
      <c r="I182" s="1" t="n">
        <v>5.92388</v>
      </c>
      <c r="J182" s="25" t="n">
        <v>0.00631584</v>
      </c>
      <c r="K182" s="24" t="n">
        <v>0.27988</v>
      </c>
    </row>
    <row r="183" customFormat="false" ht="15.75" hidden="false" customHeight="false" outlineLevel="0" collapsed="false">
      <c r="A183" s="26" t="s">
        <v>46</v>
      </c>
      <c r="B183" s="27" t="s">
        <v>47</v>
      </c>
      <c r="C183" s="27" t="n">
        <v>241</v>
      </c>
      <c r="D183" s="28" t="n">
        <v>1.99</v>
      </c>
      <c r="E183" s="29" t="n">
        <v>1.98465</v>
      </c>
      <c r="F183" s="28" t="n">
        <v>0.037394</v>
      </c>
      <c r="G183" s="27" t="n">
        <v>-0.00535274</v>
      </c>
      <c r="H183" s="28" t="n">
        <v>6.057</v>
      </c>
      <c r="I183" s="29" t="n">
        <v>6.08589</v>
      </c>
      <c r="J183" s="28" t="n">
        <v>0.00855523</v>
      </c>
      <c r="K183" s="27" t="n">
        <v>0.0288877</v>
      </c>
    </row>
    <row r="184" customFormat="false" ht="15.75" hidden="false" customHeight="false" outlineLevel="0" collapsed="false">
      <c r="A184" s="1" t="s">
        <v>13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5" hidden="false" customHeight="false" outlineLevel="0" collapsed="false">
      <c r="A185" s="19" t="s">
        <v>48</v>
      </c>
      <c r="B185" s="20" t="s">
        <v>49</v>
      </c>
      <c r="C185" s="20" t="n">
        <v>241</v>
      </c>
      <c r="D185" s="21" t="n">
        <v>339.79</v>
      </c>
      <c r="E185" s="22" t="n">
        <v>339.788</v>
      </c>
      <c r="F185" s="21" t="n">
        <v>0.0325049</v>
      </c>
      <c r="G185" s="20" t="n">
        <v>-0.00198364</v>
      </c>
      <c r="H185" s="21" t="n">
        <v>2.575</v>
      </c>
      <c r="I185" s="22" t="n">
        <v>2.55384</v>
      </c>
      <c r="J185" s="21" t="n">
        <v>0.00397702</v>
      </c>
      <c r="K185" s="20" t="n">
        <v>-0.0211577</v>
      </c>
    </row>
    <row r="186" customFormat="false" ht="15" hidden="false" customHeight="false" outlineLevel="0" collapsed="false">
      <c r="A186" s="23" t="s">
        <v>48</v>
      </c>
      <c r="B186" s="24" t="s">
        <v>49</v>
      </c>
      <c r="C186" s="24" t="n">
        <v>241</v>
      </c>
      <c r="D186" s="25" t="n">
        <v>299.45</v>
      </c>
      <c r="E186" s="1" t="n">
        <v>299.454</v>
      </c>
      <c r="F186" s="25" t="n">
        <v>0.0304132</v>
      </c>
      <c r="G186" s="24" t="n">
        <v>0.00369263</v>
      </c>
      <c r="H186" s="25" t="n">
        <v>2.634</v>
      </c>
      <c r="I186" s="1" t="n">
        <v>2.63822</v>
      </c>
      <c r="J186" s="25" t="n">
        <v>0.00441435</v>
      </c>
      <c r="K186" s="24" t="n">
        <v>0.00421572</v>
      </c>
    </row>
    <row r="187" customFormat="false" ht="15" hidden="false" customHeight="false" outlineLevel="0" collapsed="false">
      <c r="A187" s="23" t="s">
        <v>48</v>
      </c>
      <c r="B187" s="24" t="s">
        <v>49</v>
      </c>
      <c r="C187" s="24" t="n">
        <v>241</v>
      </c>
      <c r="D187" s="25" t="n">
        <v>249.25</v>
      </c>
      <c r="E187" s="1" t="n">
        <v>249.252</v>
      </c>
      <c r="F187" s="25" t="n">
        <v>0.0315946</v>
      </c>
      <c r="G187" s="24" t="n">
        <v>0.00169373</v>
      </c>
      <c r="H187" s="25" t="n">
        <v>2.831</v>
      </c>
      <c r="I187" s="1" t="n">
        <v>2.8426</v>
      </c>
      <c r="J187" s="25" t="n">
        <v>0.006667</v>
      </c>
      <c r="K187" s="24" t="n">
        <v>0.0116014</v>
      </c>
    </row>
    <row r="188" customFormat="false" ht="15" hidden="false" customHeight="false" outlineLevel="0" collapsed="false">
      <c r="A188" s="23" t="s">
        <v>48</v>
      </c>
      <c r="B188" s="24" t="s">
        <v>49</v>
      </c>
      <c r="C188" s="24" t="n">
        <v>241</v>
      </c>
      <c r="D188" s="25" t="n">
        <v>199.08</v>
      </c>
      <c r="E188" s="1" t="n">
        <v>199.078</v>
      </c>
      <c r="F188" s="25" t="n">
        <v>0.0338969</v>
      </c>
      <c r="G188" s="24" t="n">
        <v>-0.00219727</v>
      </c>
      <c r="H188" s="25" t="n">
        <v>2.903</v>
      </c>
      <c r="I188" s="1" t="n">
        <v>2.90971</v>
      </c>
      <c r="J188" s="25" t="n">
        <v>0.00422497</v>
      </c>
      <c r="K188" s="24" t="n">
        <v>0.00670528</v>
      </c>
    </row>
    <row r="189" customFormat="false" ht="15" hidden="false" customHeight="false" outlineLevel="0" collapsed="false">
      <c r="A189" s="23" t="s">
        <v>48</v>
      </c>
      <c r="B189" s="24" t="s">
        <v>49</v>
      </c>
      <c r="C189" s="24" t="n">
        <v>241</v>
      </c>
      <c r="D189" s="25" t="n">
        <v>174.16</v>
      </c>
      <c r="E189" s="1" t="n">
        <v>174.165</v>
      </c>
      <c r="F189" s="25" t="n">
        <v>0.0320527</v>
      </c>
      <c r="G189" s="24" t="n">
        <v>0.00489807</v>
      </c>
      <c r="H189" s="25" t="n">
        <v>2.703</v>
      </c>
      <c r="I189" s="1" t="n">
        <v>2.70928</v>
      </c>
      <c r="J189" s="25" t="n">
        <v>0.00378174</v>
      </c>
      <c r="K189" s="24" t="n">
        <v>0.00627804</v>
      </c>
    </row>
    <row r="190" customFormat="false" ht="15" hidden="false" customHeight="false" outlineLevel="0" collapsed="false">
      <c r="A190" s="23" t="s">
        <v>48</v>
      </c>
      <c r="B190" s="24" t="s">
        <v>49</v>
      </c>
      <c r="C190" s="24" t="n">
        <v>241</v>
      </c>
      <c r="D190" s="25" t="n">
        <v>149.26</v>
      </c>
      <c r="E190" s="1" t="n">
        <v>149.261</v>
      </c>
      <c r="F190" s="25" t="n">
        <v>0.0332917</v>
      </c>
      <c r="G190" s="24" t="n">
        <v>0.000839233</v>
      </c>
      <c r="H190" s="25" t="n">
        <v>2.69</v>
      </c>
      <c r="I190" s="1" t="n">
        <v>2.6988</v>
      </c>
      <c r="J190" s="25" t="n">
        <v>0.00598812</v>
      </c>
      <c r="K190" s="24" t="n">
        <v>0.0088048</v>
      </c>
    </row>
    <row r="191" customFormat="false" ht="15" hidden="false" customHeight="false" outlineLevel="0" collapsed="false">
      <c r="A191" s="23" t="s">
        <v>48</v>
      </c>
      <c r="B191" s="24" t="s">
        <v>49</v>
      </c>
      <c r="C191" s="24" t="n">
        <v>241</v>
      </c>
      <c r="D191" s="25" t="n">
        <v>124.49</v>
      </c>
      <c r="E191" s="1" t="n">
        <v>124.486</v>
      </c>
      <c r="F191" s="25" t="n">
        <v>0.026642</v>
      </c>
      <c r="G191" s="24" t="n">
        <v>-0.00439453</v>
      </c>
      <c r="H191" s="25" t="n">
        <v>2.715</v>
      </c>
      <c r="I191" s="1" t="n">
        <v>2.74239</v>
      </c>
      <c r="J191" s="25" t="n">
        <v>0.00450996</v>
      </c>
      <c r="K191" s="24" t="n">
        <v>0.0273943</v>
      </c>
    </row>
    <row r="192" customFormat="false" ht="15" hidden="false" customHeight="false" outlineLevel="0" collapsed="false">
      <c r="A192" s="23" t="s">
        <v>48</v>
      </c>
      <c r="B192" s="24" t="s">
        <v>49</v>
      </c>
      <c r="C192" s="24" t="n">
        <v>241</v>
      </c>
      <c r="D192" s="25" t="n">
        <v>99.12</v>
      </c>
      <c r="E192" s="1" t="n">
        <v>99.1206</v>
      </c>
      <c r="F192" s="25" t="n">
        <v>0.0321319</v>
      </c>
      <c r="G192" s="24" t="n">
        <v>0.000617981</v>
      </c>
      <c r="H192" s="25" t="n">
        <v>2.781</v>
      </c>
      <c r="I192" s="1" t="n">
        <v>2.78158</v>
      </c>
      <c r="J192" s="25" t="n">
        <v>0.003462</v>
      </c>
      <c r="K192" s="24" t="n">
        <v>0.000585079</v>
      </c>
    </row>
    <row r="193" customFormat="false" ht="15" hidden="false" customHeight="false" outlineLevel="0" collapsed="false">
      <c r="A193" s="23" t="s">
        <v>48</v>
      </c>
      <c r="B193" s="24" t="s">
        <v>49</v>
      </c>
      <c r="C193" s="24" t="n">
        <v>241</v>
      </c>
      <c r="D193" s="25" t="n">
        <v>74.31</v>
      </c>
      <c r="E193" s="1" t="n">
        <v>74.3105</v>
      </c>
      <c r="F193" s="25" t="n">
        <v>0.0303619</v>
      </c>
      <c r="G193" s="24" t="n">
        <v>0.000457764</v>
      </c>
      <c r="H193" s="25" t="n">
        <v>2.73</v>
      </c>
      <c r="I193" s="1" t="n">
        <v>2.74219</v>
      </c>
      <c r="J193" s="25" t="n">
        <v>0.00522757</v>
      </c>
      <c r="K193" s="24" t="n">
        <v>0.0121868</v>
      </c>
    </row>
    <row r="194" customFormat="false" ht="15" hidden="false" customHeight="false" outlineLevel="0" collapsed="false">
      <c r="A194" s="23" t="s">
        <v>48</v>
      </c>
      <c r="B194" s="24" t="s">
        <v>49</v>
      </c>
      <c r="C194" s="24" t="n">
        <v>241</v>
      </c>
      <c r="D194" s="25" t="n">
        <v>49.44</v>
      </c>
      <c r="E194" s="1" t="n">
        <v>49.4371</v>
      </c>
      <c r="F194" s="25" t="n">
        <v>0.031006</v>
      </c>
      <c r="G194" s="24" t="n">
        <v>-0.00286102</v>
      </c>
      <c r="H194" s="25" t="n">
        <v>2.827</v>
      </c>
      <c r="I194" s="1" t="n">
        <v>2.87151</v>
      </c>
      <c r="J194" s="25" t="n">
        <v>0.00430707</v>
      </c>
      <c r="K194" s="24" t="n">
        <v>0.0445147</v>
      </c>
    </row>
    <row r="195" customFormat="false" ht="15" hidden="false" customHeight="false" outlineLevel="0" collapsed="false">
      <c r="A195" s="23" t="s">
        <v>48</v>
      </c>
      <c r="B195" s="24" t="s">
        <v>49</v>
      </c>
      <c r="C195" s="24" t="n">
        <v>241</v>
      </c>
      <c r="D195" s="25" t="n">
        <v>39.21</v>
      </c>
      <c r="E195" s="1" t="n">
        <v>39.2029</v>
      </c>
      <c r="F195" s="25" t="n">
        <v>0.0285043</v>
      </c>
      <c r="G195" s="24" t="n">
        <v>-0.00705338</v>
      </c>
      <c r="H195" s="25" t="n">
        <v>2.92</v>
      </c>
      <c r="I195" s="1" t="n">
        <v>2.94195</v>
      </c>
      <c r="J195" s="25" t="n">
        <v>0.00343718</v>
      </c>
      <c r="K195" s="24" t="n">
        <v>0.02195</v>
      </c>
    </row>
    <row r="196" customFormat="false" ht="15" hidden="false" customHeight="false" outlineLevel="0" collapsed="false">
      <c r="A196" s="23" t="s">
        <v>48</v>
      </c>
      <c r="B196" s="24" t="s">
        <v>49</v>
      </c>
      <c r="C196" s="24" t="n">
        <v>241</v>
      </c>
      <c r="D196" s="25" t="n">
        <v>29.26</v>
      </c>
      <c r="E196" s="1" t="n">
        <v>29.2571</v>
      </c>
      <c r="F196" s="25" t="n">
        <v>0.0280275</v>
      </c>
      <c r="G196" s="24" t="n">
        <v>-0.00286293</v>
      </c>
      <c r="H196" s="25" t="n">
        <v>3.271</v>
      </c>
      <c r="I196" s="1" t="n">
        <v>3.37621</v>
      </c>
      <c r="J196" s="25" t="n">
        <v>0.00368874</v>
      </c>
      <c r="K196" s="24" t="n">
        <v>0.105208</v>
      </c>
    </row>
    <row r="197" customFormat="false" ht="15" hidden="false" customHeight="false" outlineLevel="0" collapsed="false">
      <c r="A197" s="23" t="s">
        <v>48</v>
      </c>
      <c r="B197" s="24" t="s">
        <v>49</v>
      </c>
      <c r="C197" s="24" t="n">
        <v>241</v>
      </c>
      <c r="D197" s="25" t="n">
        <v>19.16</v>
      </c>
      <c r="E197" s="1" t="n">
        <v>19.1563</v>
      </c>
      <c r="F197" s="25" t="n">
        <v>0.033217</v>
      </c>
      <c r="G197" s="24" t="n">
        <v>-0.00369263</v>
      </c>
      <c r="H197" s="25" t="n">
        <v>3.564</v>
      </c>
      <c r="I197" s="1" t="n">
        <v>3.6562</v>
      </c>
      <c r="J197" s="25" t="n">
        <v>0.00694996</v>
      </c>
      <c r="K197" s="24" t="n">
        <v>0.0921993</v>
      </c>
    </row>
    <row r="198" customFormat="false" ht="15" hidden="false" customHeight="false" outlineLevel="0" collapsed="false">
      <c r="A198" s="23" t="s">
        <v>48</v>
      </c>
      <c r="B198" s="24" t="s">
        <v>49</v>
      </c>
      <c r="C198" s="24" t="n">
        <v>241</v>
      </c>
      <c r="D198" s="25" t="n">
        <v>9.13</v>
      </c>
      <c r="E198" s="1" t="n">
        <v>9.12514</v>
      </c>
      <c r="F198" s="25" t="n">
        <v>0.0305792</v>
      </c>
      <c r="G198" s="24" t="n">
        <v>-0.00485516</v>
      </c>
      <c r="H198" s="25" t="n">
        <v>5.719</v>
      </c>
      <c r="I198" s="1" t="n">
        <v>6.02471</v>
      </c>
      <c r="J198" s="25" t="n">
        <v>0.0232198</v>
      </c>
      <c r="K198" s="24" t="n">
        <v>0.30571</v>
      </c>
    </row>
    <row r="199" customFormat="false" ht="15" hidden="false" customHeight="false" outlineLevel="0" collapsed="false">
      <c r="A199" s="23" t="s">
        <v>48</v>
      </c>
      <c r="B199" s="24" t="s">
        <v>49</v>
      </c>
      <c r="C199" s="24" t="n">
        <v>381</v>
      </c>
      <c r="D199" s="25" t="n">
        <v>4.07</v>
      </c>
      <c r="E199" s="1" t="n">
        <v>3.3557</v>
      </c>
      <c r="F199" s="25" t="n">
        <v>0.948103</v>
      </c>
      <c r="G199" s="24" t="n">
        <v>-0.714305</v>
      </c>
      <c r="H199" s="25" t="n">
        <v>6.3</v>
      </c>
      <c r="I199" s="1" t="n">
        <v>6.38202</v>
      </c>
      <c r="J199" s="25" t="n">
        <v>0.0108758</v>
      </c>
      <c r="K199" s="24" t="n">
        <v>0.0820208</v>
      </c>
    </row>
    <row r="200" customFormat="false" ht="15.75" hidden="false" customHeight="false" outlineLevel="0" collapsed="false">
      <c r="A200" s="26" t="s">
        <v>48</v>
      </c>
      <c r="B200" s="27" t="s">
        <v>49</v>
      </c>
      <c r="C200" s="27" t="n">
        <v>412</v>
      </c>
      <c r="D200" s="28" t="n">
        <v>2.09</v>
      </c>
      <c r="E200" s="29" t="n">
        <v>2.90973</v>
      </c>
      <c r="F200" s="28" t="n">
        <v>0.975292</v>
      </c>
      <c r="G200" s="27" t="n">
        <v>0.819733</v>
      </c>
      <c r="H200" s="28" t="n">
        <v>6.372</v>
      </c>
      <c r="I200" s="29" t="n">
        <v>6.38615</v>
      </c>
      <c r="J200" s="28" t="n">
        <v>0.011576</v>
      </c>
      <c r="K200" s="27" t="n">
        <v>0.0141478</v>
      </c>
    </row>
    <row r="201" customFormat="false" ht="15.75" hidden="false" customHeight="false" outlineLevel="0" collapsed="false">
      <c r="A201" s="1" t="s">
        <v>13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5" hidden="false" customHeight="false" outlineLevel="0" collapsed="false">
      <c r="A202" s="19" t="s">
        <v>50</v>
      </c>
      <c r="B202" s="20" t="s">
        <v>51</v>
      </c>
      <c r="C202" s="20" t="n">
        <v>241</v>
      </c>
      <c r="D202" s="21" t="n">
        <v>275.44</v>
      </c>
      <c r="E202" s="22" t="n">
        <v>275.437</v>
      </c>
      <c r="F202" s="21" t="n">
        <v>0.0255899</v>
      </c>
      <c r="G202" s="20" t="n">
        <v>-0.00289917</v>
      </c>
      <c r="H202" s="21" t="n">
        <v>2.742</v>
      </c>
      <c r="I202" s="22" t="n">
        <v>2.74936</v>
      </c>
      <c r="J202" s="21" t="n">
        <v>0.00299138</v>
      </c>
      <c r="K202" s="20" t="n">
        <v>0.00736094</v>
      </c>
    </row>
    <row r="203" customFormat="false" ht="15" hidden="false" customHeight="false" outlineLevel="0" collapsed="false">
      <c r="A203" s="23" t="s">
        <v>50</v>
      </c>
      <c r="B203" s="24" t="s">
        <v>51</v>
      </c>
      <c r="C203" s="24" t="n">
        <v>241</v>
      </c>
      <c r="D203" s="25" t="n">
        <v>249.1</v>
      </c>
      <c r="E203" s="1" t="n">
        <v>249.101</v>
      </c>
      <c r="F203" s="25" t="n">
        <v>0.0281238</v>
      </c>
      <c r="G203" s="24" t="n">
        <v>0.000823975</v>
      </c>
      <c r="H203" s="25" t="n">
        <v>2.775</v>
      </c>
      <c r="I203" s="1" t="n">
        <v>2.80248</v>
      </c>
      <c r="J203" s="25" t="n">
        <v>0.00498589</v>
      </c>
      <c r="K203" s="24" t="n">
        <v>0.0274813</v>
      </c>
    </row>
    <row r="204" customFormat="false" ht="15" hidden="false" customHeight="false" outlineLevel="0" collapsed="false">
      <c r="A204" s="23" t="s">
        <v>50</v>
      </c>
      <c r="B204" s="24" t="s">
        <v>51</v>
      </c>
      <c r="C204" s="24" t="n">
        <v>193</v>
      </c>
      <c r="D204" s="25" t="n">
        <v>197.45</v>
      </c>
      <c r="E204" s="1" t="n">
        <v>198.192</v>
      </c>
      <c r="F204" s="25" t="n">
        <v>1.24949</v>
      </c>
      <c r="G204" s="24" t="n">
        <v>0.741974</v>
      </c>
      <c r="H204" s="25" t="n">
        <v>2.837</v>
      </c>
      <c r="I204" s="1" t="n">
        <v>2.85394</v>
      </c>
      <c r="J204" s="25" t="n">
        <v>0.00535528</v>
      </c>
      <c r="K204" s="24" t="n">
        <v>0.0169432</v>
      </c>
    </row>
    <row r="205" customFormat="false" ht="15" hidden="false" customHeight="false" outlineLevel="0" collapsed="false">
      <c r="A205" s="23" t="s">
        <v>50</v>
      </c>
      <c r="B205" s="24" t="s">
        <v>51</v>
      </c>
      <c r="C205" s="24" t="n">
        <v>241</v>
      </c>
      <c r="D205" s="25" t="n">
        <v>174.54</v>
      </c>
      <c r="E205" s="1" t="n">
        <v>174.541</v>
      </c>
      <c r="F205" s="25" t="n">
        <v>0.0342993</v>
      </c>
      <c r="G205" s="24" t="n">
        <v>0.000747681</v>
      </c>
      <c r="H205" s="25" t="n">
        <v>2.813</v>
      </c>
      <c r="I205" s="1" t="n">
        <v>2.82289</v>
      </c>
      <c r="J205" s="25" t="n">
        <v>0.00458948</v>
      </c>
      <c r="K205" s="24" t="n">
        <v>0.00989223</v>
      </c>
    </row>
    <row r="206" customFormat="false" ht="15" hidden="false" customHeight="false" outlineLevel="0" collapsed="false">
      <c r="A206" s="23" t="s">
        <v>50</v>
      </c>
      <c r="B206" s="24" t="s">
        <v>51</v>
      </c>
      <c r="C206" s="24" t="n">
        <v>241</v>
      </c>
      <c r="D206" s="25" t="n">
        <v>149.58</v>
      </c>
      <c r="E206" s="1" t="n">
        <v>149.575</v>
      </c>
      <c r="F206" s="25" t="n">
        <v>0.0280764</v>
      </c>
      <c r="G206" s="24" t="n">
        <v>-0.00521851</v>
      </c>
      <c r="H206" s="25" t="n">
        <v>2.682</v>
      </c>
      <c r="I206" s="1" t="n">
        <v>2.68722</v>
      </c>
      <c r="J206" s="25" t="n">
        <v>0.00319889</v>
      </c>
      <c r="K206" s="24" t="n">
        <v>0.00522423</v>
      </c>
    </row>
    <row r="207" customFormat="false" ht="15" hidden="false" customHeight="false" outlineLevel="0" collapsed="false">
      <c r="A207" s="23" t="s">
        <v>50</v>
      </c>
      <c r="B207" s="24" t="s">
        <v>51</v>
      </c>
      <c r="C207" s="24" t="n">
        <v>241</v>
      </c>
      <c r="D207" s="25" t="n">
        <v>124.12</v>
      </c>
      <c r="E207" s="1" t="n">
        <v>124.125</v>
      </c>
      <c r="F207" s="25" t="n">
        <v>0.0267267</v>
      </c>
      <c r="G207" s="24" t="n">
        <v>0.00505829</v>
      </c>
      <c r="H207" s="25" t="n">
        <v>2.687</v>
      </c>
      <c r="I207" s="1" t="n">
        <v>2.71282</v>
      </c>
      <c r="J207" s="25" t="n">
        <v>0.00440168</v>
      </c>
      <c r="K207" s="24" t="n">
        <v>0.0258174</v>
      </c>
    </row>
    <row r="208" customFormat="false" ht="15" hidden="false" customHeight="false" outlineLevel="0" collapsed="false">
      <c r="A208" s="23" t="s">
        <v>50</v>
      </c>
      <c r="B208" s="24" t="s">
        <v>51</v>
      </c>
      <c r="C208" s="24" t="n">
        <v>241</v>
      </c>
      <c r="D208" s="25" t="n">
        <v>99.05</v>
      </c>
      <c r="E208" s="1" t="n">
        <v>99.0454</v>
      </c>
      <c r="F208" s="25" t="n">
        <v>0.0289964</v>
      </c>
      <c r="G208" s="24" t="n">
        <v>-0.00457001</v>
      </c>
      <c r="H208" s="25" t="n">
        <v>2.677</v>
      </c>
      <c r="I208" s="1" t="n">
        <v>2.69387</v>
      </c>
      <c r="J208" s="25" t="n">
        <v>0.00435557</v>
      </c>
      <c r="K208" s="24" t="n">
        <v>0.0168712</v>
      </c>
    </row>
    <row r="209" customFormat="false" ht="15" hidden="false" customHeight="false" outlineLevel="0" collapsed="false">
      <c r="A209" s="23" t="s">
        <v>50</v>
      </c>
      <c r="B209" s="24" t="s">
        <v>51</v>
      </c>
      <c r="C209" s="24" t="n">
        <v>241</v>
      </c>
      <c r="D209" s="25" t="n">
        <v>74.23</v>
      </c>
      <c r="E209" s="1" t="n">
        <v>74.2337</v>
      </c>
      <c r="F209" s="25" t="n">
        <v>0.0298441</v>
      </c>
      <c r="G209" s="24" t="n">
        <v>0.00364685</v>
      </c>
      <c r="H209" s="25" t="n">
        <v>2.749</v>
      </c>
      <c r="I209" s="1" t="n">
        <v>2.77173</v>
      </c>
      <c r="J209" s="25" t="n">
        <v>0.00484745</v>
      </c>
      <c r="K209" s="24" t="n">
        <v>0.0227301</v>
      </c>
    </row>
    <row r="210" customFormat="false" ht="15" hidden="false" customHeight="false" outlineLevel="0" collapsed="false">
      <c r="A210" s="23" t="s">
        <v>50</v>
      </c>
      <c r="B210" s="24" t="s">
        <v>51</v>
      </c>
      <c r="C210" s="24" t="n">
        <v>241</v>
      </c>
      <c r="D210" s="25" t="n">
        <v>49.31</v>
      </c>
      <c r="E210" s="1" t="n">
        <v>49.3071</v>
      </c>
      <c r="F210" s="25" t="n">
        <v>0.0308608</v>
      </c>
      <c r="G210" s="24" t="n">
        <v>-0.0029068</v>
      </c>
      <c r="H210" s="25" t="n">
        <v>3.107</v>
      </c>
      <c r="I210" s="1" t="n">
        <v>3.15642</v>
      </c>
      <c r="J210" s="25" t="n">
        <v>0.00218598</v>
      </c>
      <c r="K210" s="24" t="n">
        <v>0.049423</v>
      </c>
    </row>
    <row r="211" customFormat="false" ht="15" hidden="false" customHeight="false" outlineLevel="0" collapsed="false">
      <c r="A211" s="23" t="s">
        <v>50</v>
      </c>
      <c r="B211" s="24" t="s">
        <v>51</v>
      </c>
      <c r="C211" s="24" t="n">
        <v>241</v>
      </c>
      <c r="D211" s="25" t="n">
        <v>38.97</v>
      </c>
      <c r="E211" s="1" t="n">
        <v>38.9682</v>
      </c>
      <c r="F211" s="25" t="n">
        <v>0.0261836</v>
      </c>
      <c r="G211" s="24" t="n">
        <v>-0.00178528</v>
      </c>
      <c r="H211" s="25" t="n">
        <v>3.367</v>
      </c>
      <c r="I211" s="1" t="n">
        <v>3.48904</v>
      </c>
      <c r="J211" s="25" t="n">
        <v>0.00845592</v>
      </c>
      <c r="K211" s="24" t="n">
        <v>0.122037</v>
      </c>
    </row>
    <row r="212" customFormat="false" ht="15" hidden="false" customHeight="false" outlineLevel="0" collapsed="false">
      <c r="A212" s="23" t="s">
        <v>50</v>
      </c>
      <c r="B212" s="24" t="s">
        <v>51</v>
      </c>
      <c r="C212" s="24" t="n">
        <v>241</v>
      </c>
      <c r="D212" s="25" t="n">
        <v>29.39</v>
      </c>
      <c r="E212" s="1" t="n">
        <v>29.3892</v>
      </c>
      <c r="F212" s="25" t="n">
        <v>0.0259123</v>
      </c>
      <c r="G212" s="24" t="n">
        <v>-0.000787735</v>
      </c>
      <c r="H212" s="25" t="n">
        <v>3.856</v>
      </c>
      <c r="I212" s="1" t="n">
        <v>4.1021</v>
      </c>
      <c r="J212" s="25" t="n">
        <v>0.00614397</v>
      </c>
      <c r="K212" s="24" t="n">
        <v>0.246099</v>
      </c>
    </row>
    <row r="213" customFormat="false" ht="15" hidden="false" customHeight="false" outlineLevel="0" collapsed="false">
      <c r="A213" s="23" t="s">
        <v>50</v>
      </c>
      <c r="B213" s="24" t="s">
        <v>51</v>
      </c>
      <c r="C213" s="24" t="n">
        <v>241</v>
      </c>
      <c r="D213" s="25" t="n">
        <v>19.17</v>
      </c>
      <c r="E213" s="1" t="n">
        <v>19.1746</v>
      </c>
      <c r="F213" s="25" t="n">
        <v>0.0297766</v>
      </c>
      <c r="G213" s="24" t="n">
        <v>0.00460625</v>
      </c>
      <c r="H213" s="25" t="n">
        <v>4.31</v>
      </c>
      <c r="I213" s="1" t="n">
        <v>4.67559</v>
      </c>
      <c r="J213" s="25" t="n">
        <v>0.0131597</v>
      </c>
      <c r="K213" s="24" t="n">
        <v>0.365585</v>
      </c>
    </row>
    <row r="214" customFormat="false" ht="15" hidden="false" customHeight="false" outlineLevel="0" collapsed="false">
      <c r="A214" s="23" t="s">
        <v>50</v>
      </c>
      <c r="B214" s="24" t="s">
        <v>51</v>
      </c>
      <c r="C214" s="24" t="n">
        <v>241</v>
      </c>
      <c r="D214" s="25" t="n">
        <v>9.49</v>
      </c>
      <c r="E214" s="1" t="n">
        <v>9.49236</v>
      </c>
      <c r="F214" s="25" t="n">
        <v>0.0310747</v>
      </c>
      <c r="G214" s="24" t="n">
        <v>0.00236511</v>
      </c>
      <c r="H214" s="25" t="n">
        <v>5.883</v>
      </c>
      <c r="I214" s="1" t="n">
        <v>6.06535</v>
      </c>
      <c r="J214" s="25" t="n">
        <v>0.00861853</v>
      </c>
      <c r="K214" s="24" t="n">
        <v>0.182353</v>
      </c>
    </row>
    <row r="215" customFormat="false" ht="15" hidden="false" customHeight="false" outlineLevel="0" collapsed="false">
      <c r="A215" s="23" t="s">
        <v>50</v>
      </c>
      <c r="B215" s="24" t="s">
        <v>51</v>
      </c>
      <c r="C215" s="24" t="n">
        <v>241</v>
      </c>
      <c r="D215" s="25" t="n">
        <v>4.27</v>
      </c>
      <c r="E215" s="1" t="n">
        <v>4.26938</v>
      </c>
      <c r="F215" s="25" t="n">
        <v>0.0282849</v>
      </c>
      <c r="G215" s="24" t="n">
        <v>-0.000622272</v>
      </c>
      <c r="H215" s="25" t="n">
        <v>6.342</v>
      </c>
      <c r="I215" s="1" t="n">
        <v>6.37053</v>
      </c>
      <c r="J215" s="25" t="n">
        <v>0.00953156</v>
      </c>
      <c r="K215" s="24" t="n">
        <v>0.0285268</v>
      </c>
    </row>
    <row r="216" customFormat="false" ht="15.75" hidden="false" customHeight="false" outlineLevel="0" collapsed="false">
      <c r="A216" s="26" t="s">
        <v>50</v>
      </c>
      <c r="B216" s="27" t="s">
        <v>51</v>
      </c>
      <c r="C216" s="27" t="n">
        <v>241</v>
      </c>
      <c r="D216" s="28" t="n">
        <v>2.13</v>
      </c>
      <c r="E216" s="29" t="n">
        <v>2.13506</v>
      </c>
      <c r="F216" s="28" t="n">
        <v>0.0330167</v>
      </c>
      <c r="G216" s="27" t="n">
        <v>0.0050621</v>
      </c>
      <c r="H216" s="28" t="n">
        <v>6.348</v>
      </c>
      <c r="I216" s="29" t="n">
        <v>6.38223</v>
      </c>
      <c r="J216" s="28" t="n">
        <v>0.00847015</v>
      </c>
      <c r="K216" s="27" t="n">
        <v>0.0342283</v>
      </c>
    </row>
    <row r="217" customFormat="false" ht="15.75" hidden="false" customHeight="false" outlineLevel="0" collapsed="false">
      <c r="A217" s="1" t="s">
        <v>13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5" hidden="false" customHeight="false" outlineLevel="0" collapsed="false">
      <c r="A218" s="19" t="s">
        <v>52</v>
      </c>
      <c r="B218" s="20" t="s">
        <v>53</v>
      </c>
      <c r="C218" s="20" t="n">
        <v>241</v>
      </c>
      <c r="D218" s="21" t="n">
        <v>319.79</v>
      </c>
      <c r="E218" s="22" t="n">
        <v>319.789</v>
      </c>
      <c r="F218" s="21" t="n">
        <v>0.0297374</v>
      </c>
      <c r="G218" s="20" t="n">
        <v>-0.000915527</v>
      </c>
      <c r="H218" s="21" t="n">
        <v>2.685</v>
      </c>
      <c r="I218" s="22" t="n">
        <v>2.69727</v>
      </c>
      <c r="J218" s="21" t="n">
        <v>0.00538573</v>
      </c>
      <c r="K218" s="20" t="n">
        <v>0.0122697</v>
      </c>
    </row>
    <row r="219" customFormat="false" ht="15" hidden="false" customHeight="false" outlineLevel="0" collapsed="false">
      <c r="A219" s="23" t="s">
        <v>52</v>
      </c>
      <c r="B219" s="24" t="s">
        <v>53</v>
      </c>
      <c r="C219" s="24" t="n">
        <v>241</v>
      </c>
      <c r="D219" s="25" t="n">
        <v>299.46</v>
      </c>
      <c r="E219" s="1" t="n">
        <v>299.463</v>
      </c>
      <c r="F219" s="25" t="n">
        <v>0.0270829</v>
      </c>
      <c r="G219" s="24" t="n">
        <v>0.00335693</v>
      </c>
      <c r="H219" s="25" t="n">
        <v>2.699</v>
      </c>
      <c r="I219" s="1" t="n">
        <v>2.71479</v>
      </c>
      <c r="J219" s="25" t="n">
        <v>0.00416315</v>
      </c>
      <c r="K219" s="24" t="n">
        <v>0.0157926</v>
      </c>
    </row>
    <row r="220" customFormat="false" ht="15" hidden="false" customHeight="false" outlineLevel="0" collapsed="false">
      <c r="A220" s="23" t="s">
        <v>52</v>
      </c>
      <c r="B220" s="24" t="s">
        <v>53</v>
      </c>
      <c r="C220" s="24" t="n">
        <v>241</v>
      </c>
      <c r="D220" s="25" t="n">
        <v>249.07</v>
      </c>
      <c r="E220" s="1" t="n">
        <v>249.063</v>
      </c>
      <c r="F220" s="25" t="n">
        <v>0.0312125</v>
      </c>
      <c r="G220" s="24" t="n">
        <v>-0.00706482</v>
      </c>
      <c r="H220" s="25" t="n">
        <v>2.792</v>
      </c>
      <c r="I220" s="1" t="n">
        <v>2.8022</v>
      </c>
      <c r="J220" s="25" t="n">
        <v>0.00472891</v>
      </c>
      <c r="K220" s="24" t="n">
        <v>0.0102034</v>
      </c>
    </row>
    <row r="221" customFormat="false" ht="15" hidden="false" customHeight="false" outlineLevel="0" collapsed="false">
      <c r="A221" s="23" t="s">
        <v>52</v>
      </c>
      <c r="B221" s="24" t="s">
        <v>53</v>
      </c>
      <c r="C221" s="24" t="n">
        <v>241</v>
      </c>
      <c r="D221" s="25" t="n">
        <v>199.49</v>
      </c>
      <c r="E221" s="1" t="n">
        <v>199.494</v>
      </c>
      <c r="F221" s="25" t="n">
        <v>0.0330922</v>
      </c>
      <c r="G221" s="24" t="n">
        <v>0.00372314</v>
      </c>
      <c r="H221" s="25" t="n">
        <v>2.858</v>
      </c>
      <c r="I221" s="1" t="n">
        <v>2.86742</v>
      </c>
      <c r="J221" s="25" t="n">
        <v>0.00575862</v>
      </c>
      <c r="K221" s="24" t="n">
        <v>0.00942326</v>
      </c>
    </row>
    <row r="222" customFormat="false" ht="15" hidden="false" customHeight="false" outlineLevel="0" collapsed="false">
      <c r="A222" s="23" t="s">
        <v>52</v>
      </c>
      <c r="B222" s="24" t="s">
        <v>53</v>
      </c>
      <c r="C222" s="24" t="n">
        <v>241</v>
      </c>
      <c r="D222" s="25" t="n">
        <v>174.28</v>
      </c>
      <c r="E222" s="1" t="n">
        <v>174.28</v>
      </c>
      <c r="F222" s="25" t="n">
        <v>0.032381</v>
      </c>
      <c r="G222" s="24" t="n">
        <v>-0.000213623</v>
      </c>
      <c r="H222" s="25" t="n">
        <v>2.821</v>
      </c>
      <c r="I222" s="1" t="n">
        <v>2.83355</v>
      </c>
      <c r="J222" s="25" t="n">
        <v>0.00376585</v>
      </c>
      <c r="K222" s="24" t="n">
        <v>0.0125518</v>
      </c>
    </row>
    <row r="223" customFormat="false" ht="15" hidden="false" customHeight="false" outlineLevel="0" collapsed="false">
      <c r="A223" s="23" t="s">
        <v>52</v>
      </c>
      <c r="B223" s="24" t="s">
        <v>53</v>
      </c>
      <c r="C223" s="24" t="n">
        <v>241</v>
      </c>
      <c r="D223" s="25" t="n">
        <v>149.38</v>
      </c>
      <c r="E223" s="1" t="n">
        <v>149.376</v>
      </c>
      <c r="F223" s="25" t="n">
        <v>0.0263631</v>
      </c>
      <c r="G223" s="24" t="n">
        <v>-0.00378418</v>
      </c>
      <c r="H223" s="25" t="n">
        <v>2.705</v>
      </c>
      <c r="I223" s="1" t="n">
        <v>2.7175</v>
      </c>
      <c r="J223" s="25" t="n">
        <v>0.00517376</v>
      </c>
      <c r="K223" s="24" t="n">
        <v>0.0124979</v>
      </c>
    </row>
    <row r="224" customFormat="false" ht="15" hidden="false" customHeight="false" outlineLevel="0" collapsed="false">
      <c r="A224" s="23" t="s">
        <v>52</v>
      </c>
      <c r="B224" s="24" t="s">
        <v>53</v>
      </c>
      <c r="C224" s="24" t="n">
        <v>241</v>
      </c>
      <c r="D224" s="25" t="n">
        <v>124.38</v>
      </c>
      <c r="E224" s="1" t="n">
        <v>124.379</v>
      </c>
      <c r="F224" s="25" t="n">
        <v>0.0292864</v>
      </c>
      <c r="G224" s="24" t="n">
        <v>-0.000823975</v>
      </c>
      <c r="H224" s="25" t="n">
        <v>2.644</v>
      </c>
      <c r="I224" s="1" t="n">
        <v>2.6524</v>
      </c>
      <c r="J224" s="25" t="n">
        <v>0.00425821</v>
      </c>
      <c r="K224" s="24" t="n">
        <v>0.00839829</v>
      </c>
    </row>
    <row r="225" customFormat="false" ht="15" hidden="false" customHeight="false" outlineLevel="0" collapsed="false">
      <c r="A225" s="23" t="s">
        <v>52</v>
      </c>
      <c r="B225" s="24" t="s">
        <v>53</v>
      </c>
      <c r="C225" s="24" t="n">
        <v>241</v>
      </c>
      <c r="D225" s="25" t="n">
        <v>99.31</v>
      </c>
      <c r="E225" s="1" t="n">
        <v>99.3084</v>
      </c>
      <c r="F225" s="25" t="n">
        <v>0.0300682</v>
      </c>
      <c r="G225" s="24" t="n">
        <v>-0.00157166</v>
      </c>
      <c r="H225" s="25" t="n">
        <v>2.651</v>
      </c>
      <c r="I225" s="1" t="n">
        <v>2.66978</v>
      </c>
      <c r="J225" s="25" t="n">
        <v>0.00363741</v>
      </c>
      <c r="K225" s="24" t="n">
        <v>0.01878</v>
      </c>
    </row>
    <row r="226" customFormat="false" ht="15" hidden="false" customHeight="false" outlineLevel="0" collapsed="false">
      <c r="A226" s="23" t="s">
        <v>52</v>
      </c>
      <c r="B226" s="24" t="s">
        <v>53</v>
      </c>
      <c r="C226" s="24" t="n">
        <v>241</v>
      </c>
      <c r="D226" s="25" t="n">
        <v>74.24</v>
      </c>
      <c r="E226" s="1" t="n">
        <v>74.2354</v>
      </c>
      <c r="F226" s="25" t="n">
        <v>0.0407133</v>
      </c>
      <c r="G226" s="24" t="n">
        <v>-0.0046463</v>
      </c>
      <c r="H226" s="25" t="n">
        <v>2.659</v>
      </c>
      <c r="I226" s="1" t="n">
        <v>2.67174</v>
      </c>
      <c r="J226" s="25" t="n">
        <v>0.00496595</v>
      </c>
      <c r="K226" s="24" t="n">
        <v>0.0127387</v>
      </c>
    </row>
    <row r="227" customFormat="false" ht="15" hidden="false" customHeight="false" outlineLevel="0" collapsed="false">
      <c r="A227" s="23" t="s">
        <v>52</v>
      </c>
      <c r="B227" s="24" t="s">
        <v>53</v>
      </c>
      <c r="C227" s="24" t="n">
        <v>241</v>
      </c>
      <c r="D227" s="25" t="n">
        <v>49.65</v>
      </c>
      <c r="E227" s="1" t="n">
        <v>49.6545</v>
      </c>
      <c r="F227" s="25" t="n">
        <v>0.0321821</v>
      </c>
      <c r="G227" s="24" t="n">
        <v>0.00452042</v>
      </c>
      <c r="H227" s="25" t="n">
        <v>3.052</v>
      </c>
      <c r="I227" s="1" t="n">
        <v>3.0867</v>
      </c>
      <c r="J227" s="25" t="n">
        <v>0.00517464</v>
      </c>
      <c r="K227" s="24" t="n">
        <v>0.0347011</v>
      </c>
    </row>
    <row r="228" customFormat="false" ht="15" hidden="false" customHeight="false" outlineLevel="0" collapsed="false">
      <c r="A228" s="23" t="s">
        <v>52</v>
      </c>
      <c r="B228" s="24" t="s">
        <v>53</v>
      </c>
      <c r="C228" s="24" t="n">
        <v>241</v>
      </c>
      <c r="D228" s="25" t="n">
        <v>39.28</v>
      </c>
      <c r="E228" s="1" t="n">
        <v>39.2866</v>
      </c>
      <c r="F228" s="25" t="n">
        <v>0.0315978</v>
      </c>
      <c r="G228" s="24" t="n">
        <v>0.00659943</v>
      </c>
      <c r="H228" s="25" t="n">
        <v>3.525</v>
      </c>
      <c r="I228" s="1" t="n">
        <v>3.55124</v>
      </c>
      <c r="J228" s="25" t="n">
        <v>0.00456778</v>
      </c>
      <c r="K228" s="24" t="n">
        <v>0.0262365</v>
      </c>
    </row>
    <row r="229" customFormat="false" ht="15" hidden="false" customHeight="false" outlineLevel="0" collapsed="false">
      <c r="A229" s="23" t="s">
        <v>52</v>
      </c>
      <c r="B229" s="24" t="s">
        <v>53</v>
      </c>
      <c r="C229" s="24" t="n">
        <v>241</v>
      </c>
      <c r="D229" s="25" t="n">
        <v>29.33</v>
      </c>
      <c r="E229" s="1" t="n">
        <v>29.3288</v>
      </c>
      <c r="F229" s="25" t="n">
        <v>0.031307</v>
      </c>
      <c r="G229" s="24" t="n">
        <v>-0.0012455</v>
      </c>
      <c r="H229" s="25" t="n">
        <v>4.242</v>
      </c>
      <c r="I229" s="1" t="n">
        <v>4.29093</v>
      </c>
      <c r="J229" s="25" t="n">
        <v>0.00402335</v>
      </c>
      <c r="K229" s="24" t="n">
        <v>0.0489335</v>
      </c>
    </row>
    <row r="230" customFormat="false" ht="15" hidden="false" customHeight="false" outlineLevel="0" collapsed="false">
      <c r="A230" s="23" t="s">
        <v>52</v>
      </c>
      <c r="B230" s="24" t="s">
        <v>53</v>
      </c>
      <c r="C230" s="24" t="n">
        <v>241</v>
      </c>
      <c r="D230" s="25" t="n">
        <v>19.45</v>
      </c>
      <c r="E230" s="1" t="n">
        <v>19.4544</v>
      </c>
      <c r="F230" s="25" t="n">
        <v>0.0278498</v>
      </c>
      <c r="G230" s="24" t="n">
        <v>0.0044384</v>
      </c>
      <c r="H230" s="25" t="n">
        <v>4.957</v>
      </c>
      <c r="I230" s="1" t="n">
        <v>4.9861</v>
      </c>
      <c r="J230" s="25" t="n">
        <v>0.00506769</v>
      </c>
      <c r="K230" s="24" t="n">
        <v>0.0290999</v>
      </c>
    </row>
    <row r="231" customFormat="false" ht="15" hidden="false" customHeight="false" outlineLevel="0" collapsed="false">
      <c r="A231" s="23" t="s">
        <v>52</v>
      </c>
      <c r="B231" s="24" t="s">
        <v>53</v>
      </c>
      <c r="C231" s="24" t="n">
        <v>241</v>
      </c>
      <c r="D231" s="25" t="n">
        <v>9.34</v>
      </c>
      <c r="E231" s="1" t="n">
        <v>9.33556</v>
      </c>
      <c r="F231" s="25" t="n">
        <v>0.0384355</v>
      </c>
      <c r="G231" s="24" t="n">
        <v>-0.00444031</v>
      </c>
      <c r="H231" s="25" t="n">
        <v>5.827</v>
      </c>
      <c r="I231" s="1" t="n">
        <v>5.76363</v>
      </c>
      <c r="J231" s="25" t="n">
        <v>0.0075993</v>
      </c>
      <c r="K231" s="24" t="n">
        <v>-0.0633655</v>
      </c>
    </row>
    <row r="232" customFormat="false" ht="15" hidden="false" customHeight="false" outlineLevel="0" collapsed="false">
      <c r="A232" s="23" t="s">
        <v>52</v>
      </c>
      <c r="B232" s="24" t="s">
        <v>53</v>
      </c>
      <c r="C232" s="24" t="n">
        <v>241</v>
      </c>
      <c r="D232" s="25" t="n">
        <v>4.27</v>
      </c>
      <c r="E232" s="1" t="n">
        <v>4.27195</v>
      </c>
      <c r="F232" s="25" t="n">
        <v>0.0324284</v>
      </c>
      <c r="G232" s="24" t="n">
        <v>0.00195026</v>
      </c>
      <c r="H232" s="25" t="n">
        <v>6.295</v>
      </c>
      <c r="I232" s="1" t="n">
        <v>6.37369</v>
      </c>
      <c r="J232" s="25" t="n">
        <v>0.00622874</v>
      </c>
      <c r="K232" s="24" t="n">
        <v>0.0786929</v>
      </c>
    </row>
    <row r="233" customFormat="false" ht="15.75" hidden="false" customHeight="false" outlineLevel="0" collapsed="false">
      <c r="A233" s="26" t="s">
        <v>52</v>
      </c>
      <c r="B233" s="27" t="s">
        <v>53</v>
      </c>
      <c r="C233" s="27" t="n">
        <v>241</v>
      </c>
      <c r="D233" s="28" t="n">
        <v>2.02</v>
      </c>
      <c r="E233" s="29" t="n">
        <v>2.01378</v>
      </c>
      <c r="F233" s="28" t="n">
        <v>0.0337431</v>
      </c>
      <c r="G233" s="27" t="n">
        <v>-0.00622416</v>
      </c>
      <c r="H233" s="28" t="n">
        <v>6.396</v>
      </c>
      <c r="I233" s="29" t="n">
        <v>6.4163</v>
      </c>
      <c r="J233" s="28" t="n">
        <v>0.00836036</v>
      </c>
      <c r="K233" s="27" t="n">
        <v>0.0203028</v>
      </c>
    </row>
    <row r="234" customFormat="false" ht="15.75" hidden="false" customHeight="false" outlineLevel="0" collapsed="false">
      <c r="A234" s="1" t="s">
        <v>13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5" hidden="false" customHeight="false" outlineLevel="0" collapsed="false">
      <c r="A235" s="19" t="s">
        <v>54</v>
      </c>
      <c r="B235" s="20" t="s">
        <v>55</v>
      </c>
      <c r="C235" s="20" t="n">
        <v>241</v>
      </c>
      <c r="D235" s="21" t="n">
        <v>185.35</v>
      </c>
      <c r="E235" s="22" t="n">
        <v>185.349</v>
      </c>
      <c r="F235" s="21" t="n">
        <v>0.0319063</v>
      </c>
      <c r="G235" s="20" t="n">
        <v>-0.00108337</v>
      </c>
      <c r="H235" s="21" t="n">
        <v>2.894</v>
      </c>
      <c r="I235" s="22" t="n">
        <v>2.91071</v>
      </c>
      <c r="J235" s="21" t="n">
        <v>0.00396613</v>
      </c>
      <c r="K235" s="20" t="n">
        <v>0.0167136</v>
      </c>
    </row>
    <row r="236" customFormat="false" ht="15" hidden="false" customHeight="false" outlineLevel="0" collapsed="false">
      <c r="A236" s="23" t="s">
        <v>54</v>
      </c>
      <c r="B236" s="24" t="s">
        <v>55</v>
      </c>
      <c r="C236" s="24" t="n">
        <v>241</v>
      </c>
      <c r="D236" s="25" t="n">
        <v>174.46</v>
      </c>
      <c r="E236" s="1" t="n">
        <v>174.462</v>
      </c>
      <c r="F236" s="25" t="n">
        <v>0.0355911</v>
      </c>
      <c r="G236" s="24" t="n">
        <v>0.00193787</v>
      </c>
      <c r="H236" s="25" t="n">
        <v>2.9</v>
      </c>
      <c r="I236" s="1" t="n">
        <v>2.91434</v>
      </c>
      <c r="J236" s="25" t="n">
        <v>0.00529704</v>
      </c>
      <c r="K236" s="24" t="n">
        <v>0.0143402</v>
      </c>
    </row>
    <row r="237" customFormat="false" ht="15" hidden="false" customHeight="false" outlineLevel="0" collapsed="false">
      <c r="A237" s="23" t="s">
        <v>54</v>
      </c>
      <c r="B237" s="24" t="s">
        <v>55</v>
      </c>
      <c r="C237" s="24" t="n">
        <v>241</v>
      </c>
      <c r="D237" s="25" t="n">
        <v>149.42</v>
      </c>
      <c r="E237" s="1" t="n">
        <v>149.415</v>
      </c>
      <c r="F237" s="25" t="n">
        <v>0.0340092</v>
      </c>
      <c r="G237" s="24" t="n">
        <v>-0.00460815</v>
      </c>
      <c r="H237" s="25" t="n">
        <v>2.773</v>
      </c>
      <c r="I237" s="1" t="n">
        <v>2.78476</v>
      </c>
      <c r="J237" s="25" t="n">
        <v>0.00316659</v>
      </c>
      <c r="K237" s="24" t="n">
        <v>0.0117552</v>
      </c>
    </row>
    <row r="238" customFormat="false" ht="15" hidden="false" customHeight="false" outlineLevel="0" collapsed="false">
      <c r="A238" s="23" t="s">
        <v>54</v>
      </c>
      <c r="B238" s="24" t="s">
        <v>55</v>
      </c>
      <c r="C238" s="24" t="n">
        <v>241</v>
      </c>
      <c r="D238" s="25" t="n">
        <v>124.07</v>
      </c>
      <c r="E238" s="1" t="n">
        <v>124.065</v>
      </c>
      <c r="F238" s="25" t="n">
        <v>0.0290547</v>
      </c>
      <c r="G238" s="24" t="n">
        <v>-0.00489807</v>
      </c>
      <c r="H238" s="25" t="n">
        <v>2.712</v>
      </c>
      <c r="I238" s="1" t="n">
        <v>2.71027</v>
      </c>
      <c r="J238" s="25" t="n">
        <v>0.00387352</v>
      </c>
      <c r="K238" s="24" t="n">
        <v>-0.00173426</v>
      </c>
    </row>
    <row r="239" customFormat="false" ht="15" hidden="false" customHeight="false" outlineLevel="0" collapsed="false">
      <c r="A239" s="23" t="s">
        <v>54</v>
      </c>
      <c r="B239" s="24" t="s">
        <v>55</v>
      </c>
      <c r="C239" s="24" t="n">
        <v>241</v>
      </c>
      <c r="D239" s="25" t="n">
        <v>99.32</v>
      </c>
      <c r="E239" s="1" t="n">
        <v>99.3182</v>
      </c>
      <c r="F239" s="25" t="n">
        <v>0.0281521</v>
      </c>
      <c r="G239" s="24" t="n">
        <v>-0.00182343</v>
      </c>
      <c r="H239" s="25" t="n">
        <v>2.632</v>
      </c>
      <c r="I239" s="1" t="n">
        <v>2.64371</v>
      </c>
      <c r="J239" s="25" t="n">
        <v>0.00405361</v>
      </c>
      <c r="K239" s="24" t="n">
        <v>0.0117097</v>
      </c>
    </row>
    <row r="240" customFormat="false" ht="15" hidden="false" customHeight="false" outlineLevel="0" collapsed="false">
      <c r="A240" s="23" t="s">
        <v>54</v>
      </c>
      <c r="B240" s="24" t="s">
        <v>55</v>
      </c>
      <c r="C240" s="24" t="n">
        <v>241</v>
      </c>
      <c r="D240" s="25" t="n">
        <v>74.15</v>
      </c>
      <c r="E240" s="1" t="n">
        <v>74.1479</v>
      </c>
      <c r="F240" s="25" t="n">
        <v>0.0294706</v>
      </c>
      <c r="G240" s="24" t="n">
        <v>-0.00211334</v>
      </c>
      <c r="H240" s="25" t="n">
        <v>2.779</v>
      </c>
      <c r="I240" s="1" t="n">
        <v>2.90954</v>
      </c>
      <c r="J240" s="25" t="n">
        <v>0.00490236</v>
      </c>
      <c r="K240" s="24" t="n">
        <v>0.130535</v>
      </c>
    </row>
    <row r="241" customFormat="false" ht="15" hidden="false" customHeight="false" outlineLevel="0" collapsed="false">
      <c r="A241" s="23" t="s">
        <v>54</v>
      </c>
      <c r="B241" s="24" t="s">
        <v>55</v>
      </c>
      <c r="C241" s="24" t="n">
        <v>241</v>
      </c>
      <c r="D241" s="25" t="n">
        <v>49.09</v>
      </c>
      <c r="E241" s="1" t="n">
        <v>49.0946</v>
      </c>
      <c r="F241" s="25" t="n">
        <v>0.0337994</v>
      </c>
      <c r="G241" s="24" t="n">
        <v>0.00456619</v>
      </c>
      <c r="H241" s="25" t="n">
        <v>3.582</v>
      </c>
      <c r="I241" s="1" t="n">
        <v>3.62185</v>
      </c>
      <c r="J241" s="25" t="n">
        <v>0.00540472</v>
      </c>
      <c r="K241" s="24" t="n">
        <v>0.0398507</v>
      </c>
    </row>
    <row r="242" customFormat="false" ht="15" hidden="false" customHeight="false" outlineLevel="0" collapsed="false">
      <c r="A242" s="23" t="s">
        <v>54</v>
      </c>
      <c r="B242" s="24" t="s">
        <v>55</v>
      </c>
      <c r="C242" s="24" t="n">
        <v>241</v>
      </c>
      <c r="D242" s="25" t="n">
        <v>39.36</v>
      </c>
      <c r="E242" s="1" t="n">
        <v>39.3555</v>
      </c>
      <c r="F242" s="25" t="n">
        <v>0.0302874</v>
      </c>
      <c r="G242" s="24" t="n">
        <v>-0.00448227</v>
      </c>
      <c r="H242" s="25" t="n">
        <v>4.1</v>
      </c>
      <c r="I242" s="1" t="n">
        <v>4.17043</v>
      </c>
      <c r="J242" s="25" t="n">
        <v>0.00659643</v>
      </c>
      <c r="K242" s="24" t="n">
        <v>0.0704317</v>
      </c>
    </row>
    <row r="243" customFormat="false" ht="15" hidden="false" customHeight="false" outlineLevel="0" collapsed="false">
      <c r="A243" s="23" t="s">
        <v>54</v>
      </c>
      <c r="B243" s="24" t="s">
        <v>55</v>
      </c>
      <c r="C243" s="24" t="n">
        <v>241</v>
      </c>
      <c r="D243" s="25" t="n">
        <v>29.12</v>
      </c>
      <c r="E243" s="1" t="n">
        <v>29.1206</v>
      </c>
      <c r="F243" s="25" t="n">
        <v>0.0305099</v>
      </c>
      <c r="G243" s="24" t="n">
        <v>0.000621796</v>
      </c>
      <c r="H243" s="25" t="n">
        <v>4.317</v>
      </c>
      <c r="I243" s="1" t="n">
        <v>4.38454</v>
      </c>
      <c r="J243" s="25" t="n">
        <v>0.00686711</v>
      </c>
      <c r="K243" s="24" t="n">
        <v>0.0675435</v>
      </c>
    </row>
    <row r="244" customFormat="false" ht="15" hidden="false" customHeight="false" outlineLevel="0" collapsed="false">
      <c r="A244" s="23" t="s">
        <v>54</v>
      </c>
      <c r="B244" s="24" t="s">
        <v>55</v>
      </c>
      <c r="C244" s="24" t="n">
        <v>241</v>
      </c>
      <c r="D244" s="25" t="n">
        <v>19.61</v>
      </c>
      <c r="E244" s="1" t="n">
        <v>19.613</v>
      </c>
      <c r="F244" s="25" t="n">
        <v>0.0307465</v>
      </c>
      <c r="G244" s="24" t="n">
        <v>0.00302887</v>
      </c>
      <c r="H244" s="25" t="n">
        <v>4.919</v>
      </c>
      <c r="I244" s="1" t="n">
        <v>5.00897</v>
      </c>
      <c r="J244" s="25" t="n">
        <v>0.00595358</v>
      </c>
      <c r="K244" s="24" t="n">
        <v>0.0899711</v>
      </c>
    </row>
    <row r="245" customFormat="false" ht="15" hidden="false" customHeight="false" outlineLevel="0" collapsed="false">
      <c r="A245" s="23" t="s">
        <v>54</v>
      </c>
      <c r="B245" s="24" t="s">
        <v>55</v>
      </c>
      <c r="C245" s="24" t="n">
        <v>241</v>
      </c>
      <c r="D245" s="25" t="n">
        <v>9.18</v>
      </c>
      <c r="E245" s="1" t="n">
        <v>9.17996</v>
      </c>
      <c r="F245" s="25" t="n">
        <v>0.0332601</v>
      </c>
      <c r="G245" s="24" t="n">
        <v>-4.19617E-005</v>
      </c>
      <c r="H245" s="25" t="n">
        <v>5.238</v>
      </c>
      <c r="I245" s="1" t="n">
        <v>5.24635</v>
      </c>
      <c r="J245" s="25" t="n">
        <v>0.00550115</v>
      </c>
      <c r="K245" s="24" t="n">
        <v>0.00835276</v>
      </c>
    </row>
    <row r="246" customFormat="false" ht="15" hidden="false" customHeight="false" outlineLevel="0" collapsed="false">
      <c r="A246" s="23" t="s">
        <v>54</v>
      </c>
      <c r="B246" s="24" t="s">
        <v>55</v>
      </c>
      <c r="C246" s="24" t="n">
        <v>480</v>
      </c>
      <c r="D246" s="25" t="n">
        <v>4.23</v>
      </c>
      <c r="E246" s="1" t="n">
        <v>3.30156</v>
      </c>
      <c r="F246" s="25" t="n">
        <v>0.93658</v>
      </c>
      <c r="G246" s="24" t="n">
        <v>-0.928437</v>
      </c>
      <c r="H246" s="25" t="n">
        <v>5.741</v>
      </c>
      <c r="I246" s="1" t="n">
        <v>5.98908</v>
      </c>
      <c r="J246" s="25" t="n">
        <v>0.0124955</v>
      </c>
      <c r="K246" s="24" t="n">
        <v>0.248081</v>
      </c>
    </row>
    <row r="247" customFormat="false" ht="15.75" hidden="false" customHeight="false" outlineLevel="0" collapsed="false">
      <c r="A247" s="26" t="s">
        <v>54</v>
      </c>
      <c r="B247" s="27" t="s">
        <v>55</v>
      </c>
      <c r="C247" s="27" t="n">
        <v>482</v>
      </c>
      <c r="D247" s="28" t="n">
        <v>2.36</v>
      </c>
      <c r="E247" s="29" t="n">
        <v>3.29695</v>
      </c>
      <c r="F247" s="28" t="n">
        <v>0.937366</v>
      </c>
      <c r="G247" s="27" t="n">
        <v>0.93695</v>
      </c>
      <c r="H247" s="28" t="n">
        <v>5.976</v>
      </c>
      <c r="I247" s="29" t="n">
        <v>5.98913</v>
      </c>
      <c r="J247" s="28" t="n">
        <v>0.0124978</v>
      </c>
      <c r="K247" s="27" t="n">
        <v>0.013135</v>
      </c>
    </row>
    <row r="248" customFormat="false" ht="15.75" hidden="false" customHeight="false" outlineLevel="0" collapsed="false">
      <c r="A248" s="1" t="s">
        <v>13</v>
      </c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5" hidden="false" customHeight="false" outlineLevel="0" collapsed="false">
      <c r="A249" s="19" t="s">
        <v>56</v>
      </c>
      <c r="B249" s="20" t="s">
        <v>57</v>
      </c>
      <c r="C249" s="20" t="n">
        <v>241</v>
      </c>
      <c r="D249" s="21" t="n">
        <v>164.97</v>
      </c>
      <c r="E249" s="22" t="n">
        <v>164.968</v>
      </c>
      <c r="F249" s="21" t="n">
        <v>0.0307473</v>
      </c>
      <c r="G249" s="20" t="n">
        <v>-0.00190735</v>
      </c>
      <c r="H249" s="21" t="n">
        <v>2.742</v>
      </c>
      <c r="I249" s="22" t="n">
        <v>2.76538</v>
      </c>
      <c r="J249" s="21" t="n">
        <v>0.00317322</v>
      </c>
      <c r="K249" s="20" t="n">
        <v>0.0233774</v>
      </c>
    </row>
    <row r="250" customFormat="false" ht="15" hidden="false" customHeight="false" outlineLevel="0" collapsed="false">
      <c r="A250" s="23" t="s">
        <v>56</v>
      </c>
      <c r="B250" s="24" t="s">
        <v>57</v>
      </c>
      <c r="C250" s="24" t="n">
        <v>241</v>
      </c>
      <c r="D250" s="25" t="n">
        <v>149.12</v>
      </c>
      <c r="E250" s="1" t="n">
        <v>149.121</v>
      </c>
      <c r="F250" s="25" t="n">
        <v>0.0350808</v>
      </c>
      <c r="G250" s="24" t="n">
        <v>0.00062561</v>
      </c>
      <c r="H250" s="25" t="n">
        <v>2.695</v>
      </c>
      <c r="I250" s="1" t="n">
        <v>2.70548</v>
      </c>
      <c r="J250" s="25" t="n">
        <v>0.00780442</v>
      </c>
      <c r="K250" s="24" t="n">
        <v>0.0104814</v>
      </c>
    </row>
    <row r="251" customFormat="false" ht="15" hidden="false" customHeight="false" outlineLevel="0" collapsed="false">
      <c r="A251" s="23" t="s">
        <v>56</v>
      </c>
      <c r="B251" s="24" t="s">
        <v>57</v>
      </c>
      <c r="C251" s="24" t="n">
        <v>241</v>
      </c>
      <c r="D251" s="25" t="n">
        <v>124.09</v>
      </c>
      <c r="E251" s="1" t="n">
        <v>124.09</v>
      </c>
      <c r="F251" s="25" t="n">
        <v>0.0414068</v>
      </c>
      <c r="G251" s="24" t="n">
        <v>-0.000205994</v>
      </c>
      <c r="H251" s="25" t="n">
        <v>2.629</v>
      </c>
      <c r="I251" s="1" t="n">
        <v>2.64018</v>
      </c>
      <c r="J251" s="25" t="n">
        <v>0.00552016</v>
      </c>
      <c r="K251" s="24" t="n">
        <v>0.0111785</v>
      </c>
    </row>
    <row r="252" customFormat="false" ht="15" hidden="false" customHeight="false" outlineLevel="0" collapsed="false">
      <c r="A252" s="23" t="s">
        <v>56</v>
      </c>
      <c r="B252" s="24" t="s">
        <v>57</v>
      </c>
      <c r="C252" s="24" t="n">
        <v>241</v>
      </c>
      <c r="D252" s="25" t="n">
        <v>99.16</v>
      </c>
      <c r="E252" s="1" t="n">
        <v>99.1592</v>
      </c>
      <c r="F252" s="25" t="n">
        <v>0.0490475</v>
      </c>
      <c r="G252" s="24" t="n">
        <v>-0.000793457</v>
      </c>
      <c r="H252" s="25" t="n">
        <v>2.594</v>
      </c>
      <c r="I252" s="1" t="n">
        <v>2.61176</v>
      </c>
      <c r="J252" s="25" t="n">
        <v>0.00351696</v>
      </c>
      <c r="K252" s="24" t="n">
        <v>0.017755</v>
      </c>
    </row>
    <row r="253" customFormat="false" ht="15" hidden="false" customHeight="false" outlineLevel="0" collapsed="false">
      <c r="A253" s="23" t="s">
        <v>56</v>
      </c>
      <c r="B253" s="24" t="s">
        <v>57</v>
      </c>
      <c r="C253" s="24" t="n">
        <v>241</v>
      </c>
      <c r="D253" s="25" t="n">
        <v>74.14</v>
      </c>
      <c r="E253" s="1" t="n">
        <v>74.1377</v>
      </c>
      <c r="F253" s="25" t="n">
        <v>0.0290133</v>
      </c>
      <c r="G253" s="24" t="n">
        <v>-0.00228119</v>
      </c>
      <c r="H253" s="25" t="n">
        <v>2.677</v>
      </c>
      <c r="I253" s="1" t="n">
        <v>2.70012</v>
      </c>
      <c r="J253" s="25" t="n">
        <v>0.00280588</v>
      </c>
      <c r="K253" s="24" t="n">
        <v>0.0231204</v>
      </c>
    </row>
    <row r="254" customFormat="false" ht="15" hidden="false" customHeight="false" outlineLevel="0" collapsed="false">
      <c r="A254" s="23" t="s">
        <v>56</v>
      </c>
      <c r="B254" s="24" t="s">
        <v>57</v>
      </c>
      <c r="C254" s="24" t="n">
        <v>241</v>
      </c>
      <c r="D254" s="25" t="n">
        <v>49.67</v>
      </c>
      <c r="E254" s="1" t="n">
        <v>49.6737</v>
      </c>
      <c r="F254" s="25" t="n">
        <v>0.0391053</v>
      </c>
      <c r="G254" s="24" t="n">
        <v>0.00369644</v>
      </c>
      <c r="H254" s="25" t="n">
        <v>3.703</v>
      </c>
      <c r="I254" s="1" t="n">
        <v>3.70645</v>
      </c>
      <c r="J254" s="25" t="n">
        <v>0.00459692</v>
      </c>
      <c r="K254" s="24" t="n">
        <v>0.00344801</v>
      </c>
    </row>
    <row r="255" customFormat="false" ht="15" hidden="false" customHeight="false" outlineLevel="0" collapsed="false">
      <c r="A255" s="23" t="s">
        <v>56</v>
      </c>
      <c r="B255" s="24" t="s">
        <v>57</v>
      </c>
      <c r="C255" s="24" t="n">
        <v>241</v>
      </c>
      <c r="D255" s="25" t="n">
        <v>39.06</v>
      </c>
      <c r="E255" s="1" t="n">
        <v>39.0646</v>
      </c>
      <c r="F255" s="25" t="n">
        <v>0.0320673</v>
      </c>
      <c r="G255" s="24" t="n">
        <v>0.0046463</v>
      </c>
      <c r="H255" s="25" t="n">
        <v>4.052</v>
      </c>
      <c r="I255" s="1" t="n">
        <v>4.09087</v>
      </c>
      <c r="J255" s="25" t="n">
        <v>0.00387675</v>
      </c>
      <c r="K255" s="24" t="n">
        <v>0.0388713</v>
      </c>
    </row>
    <row r="256" customFormat="false" ht="15" hidden="false" customHeight="false" outlineLevel="0" collapsed="false">
      <c r="A256" s="23" t="s">
        <v>56</v>
      </c>
      <c r="B256" s="24" t="s">
        <v>57</v>
      </c>
      <c r="C256" s="24" t="n">
        <v>241</v>
      </c>
      <c r="D256" s="25" t="n">
        <v>29.38</v>
      </c>
      <c r="E256" s="1" t="n">
        <v>29.3722</v>
      </c>
      <c r="F256" s="25" t="n">
        <v>0.0355477</v>
      </c>
      <c r="G256" s="24" t="n">
        <v>-0.00784111</v>
      </c>
      <c r="H256" s="25" t="n">
        <v>4.328</v>
      </c>
      <c r="I256" s="1" t="n">
        <v>4.34063</v>
      </c>
      <c r="J256" s="25" t="n">
        <v>0.00750958</v>
      </c>
      <c r="K256" s="24" t="n">
        <v>0.0126266</v>
      </c>
    </row>
    <row r="257" customFormat="false" ht="15" hidden="false" customHeight="false" outlineLevel="0" collapsed="false">
      <c r="A257" s="23" t="s">
        <v>56</v>
      </c>
      <c r="B257" s="24" t="s">
        <v>57</v>
      </c>
      <c r="C257" s="24" t="n">
        <v>241</v>
      </c>
      <c r="D257" s="25" t="n">
        <v>19.41</v>
      </c>
      <c r="E257" s="1" t="n">
        <v>19.4107</v>
      </c>
      <c r="F257" s="25" t="n">
        <v>0.0302479</v>
      </c>
      <c r="G257" s="24" t="n">
        <v>0.000705719</v>
      </c>
      <c r="H257" s="25" t="n">
        <v>4.521</v>
      </c>
      <c r="I257" s="1" t="n">
        <v>4.55871</v>
      </c>
      <c r="J257" s="25" t="n">
        <v>0.00591014</v>
      </c>
      <c r="K257" s="24" t="n">
        <v>0.037714</v>
      </c>
    </row>
    <row r="258" customFormat="false" ht="15" hidden="false" customHeight="false" outlineLevel="0" collapsed="false">
      <c r="A258" s="23" t="s">
        <v>56</v>
      </c>
      <c r="B258" s="24" t="s">
        <v>57</v>
      </c>
      <c r="C258" s="24" t="n">
        <v>241</v>
      </c>
      <c r="D258" s="25" t="n">
        <v>9.27</v>
      </c>
      <c r="E258" s="1" t="n">
        <v>9.26755</v>
      </c>
      <c r="F258" s="25" t="n">
        <v>0.0365182</v>
      </c>
      <c r="G258" s="24" t="n">
        <v>-0.00244904</v>
      </c>
      <c r="H258" s="25" t="n">
        <v>5.513</v>
      </c>
      <c r="I258" s="1" t="n">
        <v>5.53475</v>
      </c>
      <c r="J258" s="25" t="n">
        <v>0.00953002</v>
      </c>
      <c r="K258" s="24" t="n">
        <v>0.0217509</v>
      </c>
    </row>
    <row r="259" customFormat="false" ht="15" hidden="false" customHeight="false" outlineLevel="0" collapsed="false">
      <c r="A259" s="23" t="s">
        <v>56</v>
      </c>
      <c r="B259" s="24" t="s">
        <v>57</v>
      </c>
      <c r="C259" s="24" t="n">
        <v>482</v>
      </c>
      <c r="D259" s="25" t="n">
        <v>4.1</v>
      </c>
      <c r="E259" s="1" t="n">
        <v>3.34506</v>
      </c>
      <c r="F259" s="25" t="n">
        <v>0.756862</v>
      </c>
      <c r="G259" s="24" t="n">
        <v>-0.754938</v>
      </c>
      <c r="H259" s="25" t="n">
        <v>5.736</v>
      </c>
      <c r="I259" s="1" t="n">
        <v>5.73841</v>
      </c>
      <c r="J259" s="25" t="n">
        <v>0.0118712</v>
      </c>
      <c r="K259" s="24" t="n">
        <v>0.00241089</v>
      </c>
    </row>
    <row r="260" customFormat="false" ht="15.75" hidden="false" customHeight="false" outlineLevel="0" collapsed="false">
      <c r="A260" s="26" t="s">
        <v>56</v>
      </c>
      <c r="B260" s="27" t="s">
        <v>57</v>
      </c>
      <c r="C260" s="27" t="n">
        <v>482</v>
      </c>
      <c r="D260" s="28" t="n">
        <v>2.59</v>
      </c>
      <c r="E260" s="29" t="n">
        <v>3.34506</v>
      </c>
      <c r="F260" s="28" t="n">
        <v>0.756862</v>
      </c>
      <c r="G260" s="27" t="n">
        <v>0.755062</v>
      </c>
      <c r="H260" s="28" t="n">
        <v>5.736</v>
      </c>
      <c r="I260" s="29" t="n">
        <v>5.73841</v>
      </c>
      <c r="J260" s="28" t="n">
        <v>0.0118712</v>
      </c>
      <c r="K260" s="27" t="n">
        <v>0.00241089</v>
      </c>
    </row>
    <row r="261" customFormat="false" ht="15.75" hidden="false" customHeight="false" outlineLevel="0" collapsed="false">
      <c r="A261" s="1" t="s">
        <v>13</v>
      </c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5" hidden="false" customHeight="false" outlineLevel="0" collapsed="false">
      <c r="A262" s="19" t="s">
        <v>58</v>
      </c>
      <c r="B262" s="20" t="s">
        <v>59</v>
      </c>
      <c r="C262" s="20" t="n">
        <v>241</v>
      </c>
      <c r="D262" s="21" t="n">
        <v>351.02</v>
      </c>
      <c r="E262" s="22" t="n">
        <v>351.022</v>
      </c>
      <c r="F262" s="21" t="n">
        <v>0.0618304</v>
      </c>
      <c r="G262" s="20" t="n">
        <v>0.00219727</v>
      </c>
      <c r="H262" s="21" t="n">
        <v>2.807</v>
      </c>
      <c r="I262" s="22" t="n">
        <v>2.81416</v>
      </c>
      <c r="J262" s="21" t="n">
        <v>0.00589868</v>
      </c>
      <c r="K262" s="20" t="n">
        <v>0.00716186</v>
      </c>
    </row>
    <row r="263" customFormat="false" ht="15" hidden="false" customHeight="false" outlineLevel="0" collapsed="false">
      <c r="A263" s="23" t="s">
        <v>58</v>
      </c>
      <c r="B263" s="24" t="s">
        <v>59</v>
      </c>
      <c r="C263" s="24" t="n">
        <v>241</v>
      </c>
      <c r="D263" s="25" t="n">
        <v>299.86</v>
      </c>
      <c r="E263" s="1" t="n">
        <v>299.861</v>
      </c>
      <c r="F263" s="25" t="n">
        <v>0.0798783</v>
      </c>
      <c r="G263" s="24" t="n">
        <v>0.00125122</v>
      </c>
      <c r="H263" s="25" t="n">
        <v>2.826</v>
      </c>
      <c r="I263" s="1" t="n">
        <v>2.82613</v>
      </c>
      <c r="J263" s="25" t="n">
        <v>0.00567636</v>
      </c>
      <c r="K263" s="24" t="n">
        <v>0.000128746</v>
      </c>
    </row>
    <row r="264" customFormat="false" ht="15" hidden="false" customHeight="false" outlineLevel="0" collapsed="false">
      <c r="A264" s="23" t="s">
        <v>58</v>
      </c>
      <c r="B264" s="24" t="s">
        <v>59</v>
      </c>
      <c r="C264" s="24" t="n">
        <v>241</v>
      </c>
      <c r="D264" s="25" t="n">
        <v>249.01</v>
      </c>
      <c r="E264" s="1" t="n">
        <v>249.012</v>
      </c>
      <c r="F264" s="25" t="n">
        <v>0.0783107</v>
      </c>
      <c r="G264" s="24" t="n">
        <v>0.00241089</v>
      </c>
      <c r="H264" s="25" t="n">
        <v>2.816</v>
      </c>
      <c r="I264" s="1" t="n">
        <v>2.8157</v>
      </c>
      <c r="J264" s="25" t="n">
        <v>0.00521411</v>
      </c>
      <c r="K264" s="24" t="n">
        <v>-0.000302792</v>
      </c>
    </row>
    <row r="265" customFormat="false" ht="15" hidden="false" customHeight="false" outlineLevel="0" collapsed="false">
      <c r="A265" s="23" t="s">
        <v>58</v>
      </c>
      <c r="B265" s="24" t="s">
        <v>59</v>
      </c>
      <c r="C265" s="24" t="n">
        <v>241</v>
      </c>
      <c r="D265" s="25" t="n">
        <v>199.38</v>
      </c>
      <c r="E265" s="1" t="n">
        <v>199.386</v>
      </c>
      <c r="F265" s="25" t="n">
        <v>0.0485961</v>
      </c>
      <c r="G265" s="24" t="n">
        <v>0.00550842</v>
      </c>
      <c r="H265" s="25" t="n">
        <v>2.792</v>
      </c>
      <c r="I265" s="1" t="n">
        <v>2.79507</v>
      </c>
      <c r="J265" s="25" t="n">
        <v>0.00412099</v>
      </c>
      <c r="K265" s="24" t="n">
        <v>0.00307059</v>
      </c>
    </row>
    <row r="266" customFormat="false" ht="15" hidden="false" customHeight="false" outlineLevel="0" collapsed="false">
      <c r="A266" s="23" t="s">
        <v>58</v>
      </c>
      <c r="B266" s="24" t="s">
        <v>59</v>
      </c>
      <c r="C266" s="24" t="n">
        <v>241</v>
      </c>
      <c r="D266" s="25" t="n">
        <v>175.02</v>
      </c>
      <c r="E266" s="1" t="n">
        <v>175.015</v>
      </c>
      <c r="F266" s="25" t="n">
        <v>0.090758</v>
      </c>
      <c r="G266" s="24" t="n">
        <v>-0.00502014</v>
      </c>
      <c r="H266" s="25" t="n">
        <v>2.768</v>
      </c>
      <c r="I266" s="1" t="n">
        <v>2.77687</v>
      </c>
      <c r="J266" s="25" t="n">
        <v>0.00395549</v>
      </c>
      <c r="K266" s="24" t="n">
        <v>0.00887156</v>
      </c>
    </row>
    <row r="267" customFormat="false" ht="15" hidden="false" customHeight="false" outlineLevel="0" collapsed="false">
      <c r="A267" s="23" t="s">
        <v>58</v>
      </c>
      <c r="B267" s="24" t="s">
        <v>59</v>
      </c>
      <c r="C267" s="24" t="n">
        <v>241</v>
      </c>
      <c r="D267" s="25" t="n">
        <v>149.68</v>
      </c>
      <c r="E267" s="1" t="n">
        <v>149.68</v>
      </c>
      <c r="F267" s="25" t="n">
        <v>0.0601478</v>
      </c>
      <c r="G267" s="24" t="n">
        <v>-0.00012207</v>
      </c>
      <c r="H267" s="25" t="n">
        <v>2.707</v>
      </c>
      <c r="I267" s="1" t="n">
        <v>2.70853</v>
      </c>
      <c r="J267" s="25" t="n">
        <v>0.00467265</v>
      </c>
      <c r="K267" s="24" t="n">
        <v>0.00152683</v>
      </c>
    </row>
    <row r="268" customFormat="false" ht="15" hidden="false" customHeight="false" outlineLevel="0" collapsed="false">
      <c r="A268" s="23" t="s">
        <v>58</v>
      </c>
      <c r="B268" s="24" t="s">
        <v>59</v>
      </c>
      <c r="C268" s="24" t="n">
        <v>241</v>
      </c>
      <c r="D268" s="25" t="n">
        <v>124.42</v>
      </c>
      <c r="E268" s="1" t="n">
        <v>124.424</v>
      </c>
      <c r="F268" s="25" t="n">
        <v>0.0331962</v>
      </c>
      <c r="G268" s="24" t="n">
        <v>0.00419617</v>
      </c>
      <c r="H268" s="25" t="n">
        <v>2.653</v>
      </c>
      <c r="I268" s="1" t="n">
        <v>2.65841</v>
      </c>
      <c r="J268" s="25" t="n">
        <v>0.00339761</v>
      </c>
      <c r="K268" s="24" t="n">
        <v>0.00541472</v>
      </c>
    </row>
    <row r="269" customFormat="false" ht="15" hidden="false" customHeight="false" outlineLevel="0" collapsed="false">
      <c r="A269" s="23" t="s">
        <v>58</v>
      </c>
      <c r="B269" s="24" t="s">
        <v>59</v>
      </c>
      <c r="C269" s="24" t="n">
        <v>241</v>
      </c>
      <c r="D269" s="25" t="n">
        <v>99.28</v>
      </c>
      <c r="E269" s="1" t="n">
        <v>99.2756</v>
      </c>
      <c r="F269" s="25" t="n">
        <v>0.0905338</v>
      </c>
      <c r="G269" s="24" t="n">
        <v>-0.00435638</v>
      </c>
      <c r="H269" s="25" t="n">
        <v>2.65</v>
      </c>
      <c r="I269" s="1" t="n">
        <v>2.65793</v>
      </c>
      <c r="J269" s="25" t="n">
        <v>0.00324995</v>
      </c>
      <c r="K269" s="24" t="n">
        <v>0.00793362</v>
      </c>
    </row>
    <row r="270" customFormat="false" ht="15" hidden="false" customHeight="false" outlineLevel="0" collapsed="false">
      <c r="A270" s="23" t="s">
        <v>58</v>
      </c>
      <c r="B270" s="24" t="s">
        <v>59</v>
      </c>
      <c r="C270" s="24" t="n">
        <v>241</v>
      </c>
      <c r="D270" s="25" t="n">
        <v>74.33</v>
      </c>
      <c r="E270" s="1" t="n">
        <v>74.3286</v>
      </c>
      <c r="F270" s="25" t="n">
        <v>0.0866712</v>
      </c>
      <c r="G270" s="24" t="n">
        <v>-0.00141144</v>
      </c>
      <c r="H270" s="25" t="n">
        <v>2.777</v>
      </c>
      <c r="I270" s="1" t="n">
        <v>2.77355</v>
      </c>
      <c r="J270" s="25" t="n">
        <v>0.00513793</v>
      </c>
      <c r="K270" s="24" t="n">
        <v>-0.00344801</v>
      </c>
    </row>
    <row r="271" customFormat="false" ht="15" hidden="false" customHeight="false" outlineLevel="0" collapsed="false">
      <c r="A271" s="23" t="s">
        <v>58</v>
      </c>
      <c r="B271" s="24" t="s">
        <v>59</v>
      </c>
      <c r="C271" s="24" t="n">
        <v>241</v>
      </c>
      <c r="D271" s="25" t="n">
        <v>49.45</v>
      </c>
      <c r="E271" s="1" t="n">
        <v>49.4459</v>
      </c>
      <c r="F271" s="25" t="n">
        <v>0.06659</v>
      </c>
      <c r="G271" s="24" t="n">
        <v>-0.00406647</v>
      </c>
      <c r="H271" s="25" t="n">
        <v>3.633</v>
      </c>
      <c r="I271" s="1" t="n">
        <v>3.63268</v>
      </c>
      <c r="J271" s="25" t="n">
        <v>0.00643884</v>
      </c>
      <c r="K271" s="24" t="n">
        <v>-0.000315189</v>
      </c>
    </row>
    <row r="272" customFormat="false" ht="15" hidden="false" customHeight="false" outlineLevel="0" collapsed="false">
      <c r="A272" s="23" t="s">
        <v>58</v>
      </c>
      <c r="B272" s="24" t="s">
        <v>59</v>
      </c>
      <c r="C272" s="24" t="n">
        <v>241</v>
      </c>
      <c r="D272" s="25" t="n">
        <v>39.04</v>
      </c>
      <c r="E272" s="1" t="n">
        <v>39.0458</v>
      </c>
      <c r="F272" s="25" t="n">
        <v>0.0665299</v>
      </c>
      <c r="G272" s="24" t="n">
        <v>0.00580978</v>
      </c>
      <c r="H272" s="25" t="n">
        <v>4.126</v>
      </c>
      <c r="I272" s="1" t="n">
        <v>4.10458</v>
      </c>
      <c r="J272" s="25" t="n">
        <v>0.007811</v>
      </c>
      <c r="K272" s="24" t="n">
        <v>-0.0214233</v>
      </c>
    </row>
    <row r="273" customFormat="false" ht="15" hidden="false" customHeight="false" outlineLevel="0" collapsed="false">
      <c r="A273" s="23" t="s">
        <v>58</v>
      </c>
      <c r="B273" s="24" t="s">
        <v>59</v>
      </c>
      <c r="C273" s="24" t="n">
        <v>241</v>
      </c>
      <c r="D273" s="25" t="n">
        <v>29.32</v>
      </c>
      <c r="E273" s="1" t="n">
        <v>29.319</v>
      </c>
      <c r="F273" s="25" t="n">
        <v>0.0457843</v>
      </c>
      <c r="G273" s="24" t="n">
        <v>-0.000953674</v>
      </c>
      <c r="H273" s="25" t="n">
        <v>4.392</v>
      </c>
      <c r="I273" s="1" t="n">
        <v>4.38505</v>
      </c>
      <c r="J273" s="25" t="n">
        <v>0.0102637</v>
      </c>
      <c r="K273" s="24" t="n">
        <v>-0.00695467</v>
      </c>
    </row>
    <row r="274" customFormat="false" ht="15" hidden="false" customHeight="false" outlineLevel="0" collapsed="false">
      <c r="A274" s="23" t="s">
        <v>58</v>
      </c>
      <c r="B274" s="24" t="s">
        <v>59</v>
      </c>
      <c r="C274" s="24" t="n">
        <v>241</v>
      </c>
      <c r="D274" s="25" t="n">
        <v>19.46</v>
      </c>
      <c r="E274" s="1" t="n">
        <v>19.4626</v>
      </c>
      <c r="F274" s="25" t="n">
        <v>0.0474103</v>
      </c>
      <c r="G274" s="24" t="n">
        <v>0.00261497</v>
      </c>
      <c r="H274" s="25" t="n">
        <v>5.236</v>
      </c>
      <c r="I274" s="1" t="n">
        <v>5.19995</v>
      </c>
      <c r="J274" s="25" t="n">
        <v>0.00520956</v>
      </c>
      <c r="K274" s="24" t="n">
        <v>-0.0360498</v>
      </c>
    </row>
    <row r="275" customFormat="false" ht="15" hidden="false" customHeight="false" outlineLevel="0" collapsed="false">
      <c r="A275" s="23" t="s">
        <v>58</v>
      </c>
      <c r="B275" s="24" t="s">
        <v>59</v>
      </c>
      <c r="C275" s="24" t="n">
        <v>241</v>
      </c>
      <c r="D275" s="25" t="n">
        <v>9.34</v>
      </c>
      <c r="E275" s="1" t="n">
        <v>9.34195</v>
      </c>
      <c r="F275" s="25" t="n">
        <v>0.0761409</v>
      </c>
      <c r="G275" s="24" t="n">
        <v>0.00195026</v>
      </c>
      <c r="H275" s="25" t="n">
        <v>6.03</v>
      </c>
      <c r="I275" s="1" t="n">
        <v>6.02778</v>
      </c>
      <c r="J275" s="25" t="n">
        <v>0.00756053</v>
      </c>
      <c r="K275" s="24" t="n">
        <v>-0.00221586</v>
      </c>
    </row>
    <row r="276" customFormat="false" ht="15" hidden="false" customHeight="false" outlineLevel="0" collapsed="false">
      <c r="A276" s="23" t="s">
        <v>58</v>
      </c>
      <c r="B276" s="24" t="s">
        <v>59</v>
      </c>
      <c r="C276" s="24" t="n">
        <v>710</v>
      </c>
      <c r="D276" s="25" t="n">
        <v>4.12</v>
      </c>
      <c r="E276" s="1" t="n">
        <v>3.19772</v>
      </c>
      <c r="F276" s="25" t="n">
        <v>0.676401</v>
      </c>
      <c r="G276" s="24" t="n">
        <v>-0.922282</v>
      </c>
      <c r="H276" s="25" t="n">
        <v>6.051</v>
      </c>
      <c r="I276" s="1" t="n">
        <v>6.04715</v>
      </c>
      <c r="J276" s="25" t="n">
        <v>0.010355</v>
      </c>
      <c r="K276" s="24" t="n">
        <v>-0.00385237</v>
      </c>
    </row>
    <row r="277" customFormat="false" ht="15.75" hidden="false" customHeight="false" outlineLevel="0" collapsed="false">
      <c r="A277" s="26" t="s">
        <v>58</v>
      </c>
      <c r="B277" s="27" t="s">
        <v>59</v>
      </c>
      <c r="C277" s="27" t="n">
        <v>710</v>
      </c>
      <c r="D277" s="28" t="n">
        <v>2.68</v>
      </c>
      <c r="E277" s="29" t="n">
        <v>3.19772</v>
      </c>
      <c r="F277" s="28" t="n">
        <v>0.676401</v>
      </c>
      <c r="G277" s="27" t="n">
        <v>0.517718</v>
      </c>
      <c r="H277" s="28" t="n">
        <v>6.056</v>
      </c>
      <c r="I277" s="29" t="n">
        <v>6.04715</v>
      </c>
      <c r="J277" s="28" t="n">
        <v>0.010355</v>
      </c>
      <c r="K277" s="27" t="n">
        <v>-0.00885248</v>
      </c>
    </row>
    <row r="278" customFormat="false" ht="15.75" hidden="false" customHeight="false" outlineLevel="0" collapsed="false">
      <c r="A278" s="1" t="s">
        <v>13</v>
      </c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5" hidden="false" customHeight="false" outlineLevel="0" collapsed="false">
      <c r="A279" s="19" t="s">
        <v>60</v>
      </c>
      <c r="B279" s="20" t="s">
        <v>61</v>
      </c>
      <c r="C279" s="20" t="n">
        <v>241</v>
      </c>
      <c r="D279" s="21" t="n">
        <v>311.19</v>
      </c>
      <c r="E279" s="22" t="n">
        <v>311.192</v>
      </c>
      <c r="F279" s="21" t="n">
        <v>0.174502</v>
      </c>
      <c r="G279" s="20" t="n">
        <v>0.00234985</v>
      </c>
      <c r="H279" s="21" t="n">
        <v>2.865</v>
      </c>
      <c r="I279" s="22" t="n">
        <v>2.87127</v>
      </c>
      <c r="J279" s="21" t="n">
        <v>0.00550301</v>
      </c>
      <c r="K279" s="20" t="n">
        <v>0.00627375</v>
      </c>
    </row>
    <row r="280" customFormat="false" ht="15" hidden="false" customHeight="false" outlineLevel="0" collapsed="false">
      <c r="A280" s="23" t="s">
        <v>60</v>
      </c>
      <c r="B280" s="24" t="s">
        <v>61</v>
      </c>
      <c r="C280" s="24" t="n">
        <v>241</v>
      </c>
      <c r="D280" s="25" t="n">
        <v>299.55</v>
      </c>
      <c r="E280" s="1" t="n">
        <v>299.553</v>
      </c>
      <c r="F280" s="25" t="n">
        <v>0.185381</v>
      </c>
      <c r="G280" s="24" t="n">
        <v>0.00350952</v>
      </c>
      <c r="H280" s="25" t="n">
        <v>2.873</v>
      </c>
      <c r="I280" s="1" t="n">
        <v>2.87403</v>
      </c>
      <c r="J280" s="25" t="n">
        <v>0.00360309</v>
      </c>
      <c r="K280" s="24" t="n">
        <v>0.00103331</v>
      </c>
    </row>
    <row r="281" customFormat="false" ht="15" hidden="false" customHeight="false" outlineLevel="0" collapsed="false">
      <c r="A281" s="23" t="s">
        <v>60</v>
      </c>
      <c r="B281" s="24" t="s">
        <v>61</v>
      </c>
      <c r="C281" s="24" t="n">
        <v>241</v>
      </c>
      <c r="D281" s="25" t="n">
        <v>248.95</v>
      </c>
      <c r="E281" s="1" t="n">
        <v>248.947</v>
      </c>
      <c r="F281" s="25" t="n">
        <v>0.183716</v>
      </c>
      <c r="G281" s="24" t="n">
        <v>-0.00335693</v>
      </c>
      <c r="H281" s="25" t="n">
        <v>2.868</v>
      </c>
      <c r="I281" s="1" t="n">
        <v>2.87595</v>
      </c>
      <c r="J281" s="25" t="n">
        <v>0.00433562</v>
      </c>
      <c r="K281" s="24" t="n">
        <v>0.00795007</v>
      </c>
    </row>
    <row r="282" customFormat="false" ht="15" hidden="false" customHeight="false" outlineLevel="0" collapsed="false">
      <c r="A282" s="23" t="s">
        <v>60</v>
      </c>
      <c r="B282" s="24" t="s">
        <v>61</v>
      </c>
      <c r="C282" s="24" t="n">
        <v>241</v>
      </c>
      <c r="D282" s="25" t="n">
        <v>199.1</v>
      </c>
      <c r="E282" s="1" t="n">
        <v>199.1</v>
      </c>
      <c r="F282" s="25" t="n">
        <v>0.133395</v>
      </c>
      <c r="G282" s="24" t="n">
        <v>0.00012207</v>
      </c>
      <c r="H282" s="25" t="n">
        <v>2.819</v>
      </c>
      <c r="I282" s="1" t="n">
        <v>2.83188</v>
      </c>
      <c r="J282" s="25" t="n">
        <v>0.00621541</v>
      </c>
      <c r="K282" s="24" t="n">
        <v>0.0128796</v>
      </c>
    </row>
    <row r="283" customFormat="false" ht="15" hidden="false" customHeight="false" outlineLevel="0" collapsed="false">
      <c r="A283" s="23" t="s">
        <v>60</v>
      </c>
      <c r="B283" s="24" t="s">
        <v>61</v>
      </c>
      <c r="C283" s="24" t="n">
        <v>241</v>
      </c>
      <c r="D283" s="25" t="n">
        <v>173.71</v>
      </c>
      <c r="E283" s="1" t="n">
        <v>173.715</v>
      </c>
      <c r="F283" s="25" t="n">
        <v>0.182981</v>
      </c>
      <c r="G283" s="24" t="n">
        <v>0.00489807</v>
      </c>
      <c r="H283" s="25" t="n">
        <v>2.743</v>
      </c>
      <c r="I283" s="1" t="n">
        <v>2.74739</v>
      </c>
      <c r="J283" s="25" t="n">
        <v>0.00505865</v>
      </c>
      <c r="K283" s="24" t="n">
        <v>0.00439405</v>
      </c>
    </row>
    <row r="284" customFormat="false" ht="15" hidden="false" customHeight="false" outlineLevel="0" collapsed="false">
      <c r="A284" s="23" t="s">
        <v>60</v>
      </c>
      <c r="B284" s="24" t="s">
        <v>61</v>
      </c>
      <c r="C284" s="24" t="n">
        <v>241</v>
      </c>
      <c r="D284" s="25" t="n">
        <v>148.65</v>
      </c>
      <c r="E284" s="1" t="n">
        <v>148.646</v>
      </c>
      <c r="F284" s="25" t="n">
        <v>0.103759</v>
      </c>
      <c r="G284" s="24" t="n">
        <v>-0.00360107</v>
      </c>
      <c r="H284" s="25" t="n">
        <v>2.738</v>
      </c>
      <c r="I284" s="1" t="n">
        <v>2.74632</v>
      </c>
      <c r="J284" s="25" t="n">
        <v>0.00346576</v>
      </c>
      <c r="K284" s="24" t="n">
        <v>0.00832367</v>
      </c>
    </row>
    <row r="285" customFormat="false" ht="15" hidden="false" customHeight="false" outlineLevel="0" collapsed="false">
      <c r="A285" s="23" t="s">
        <v>60</v>
      </c>
      <c r="B285" s="24" t="s">
        <v>61</v>
      </c>
      <c r="C285" s="24" t="n">
        <v>241</v>
      </c>
      <c r="D285" s="25" t="n">
        <v>125.34</v>
      </c>
      <c r="E285" s="1" t="n">
        <v>125.345</v>
      </c>
      <c r="F285" s="25" t="n">
        <v>0.163062</v>
      </c>
      <c r="G285" s="24" t="n">
        <v>0.00518799</v>
      </c>
      <c r="H285" s="25" t="n">
        <v>2.637</v>
      </c>
      <c r="I285" s="1" t="n">
        <v>2.64985</v>
      </c>
      <c r="J285" s="25" t="n">
        <v>0.00485083</v>
      </c>
      <c r="K285" s="24" t="n">
        <v>0.0128465</v>
      </c>
    </row>
    <row r="286" customFormat="false" ht="15" hidden="false" customHeight="false" outlineLevel="0" collapsed="false">
      <c r="A286" s="23" t="s">
        <v>60</v>
      </c>
      <c r="B286" s="24" t="s">
        <v>61</v>
      </c>
      <c r="C286" s="24" t="n">
        <v>241</v>
      </c>
      <c r="D286" s="25" t="n">
        <v>99.66</v>
      </c>
      <c r="E286" s="1" t="n">
        <v>99.6605</v>
      </c>
      <c r="F286" s="25" t="n">
        <v>0.176562</v>
      </c>
      <c r="G286" s="24" t="n">
        <v>0.000534058</v>
      </c>
      <c r="H286" s="25" t="n">
        <v>2.57</v>
      </c>
      <c r="I286" s="1" t="n">
        <v>2.57186</v>
      </c>
      <c r="J286" s="25" t="n">
        <v>0.0051264</v>
      </c>
      <c r="K286" s="24" t="n">
        <v>0.00185895</v>
      </c>
    </row>
    <row r="287" customFormat="false" ht="15" hidden="false" customHeight="false" outlineLevel="0" collapsed="false">
      <c r="A287" s="23" t="s">
        <v>60</v>
      </c>
      <c r="B287" s="24" t="s">
        <v>61</v>
      </c>
      <c r="C287" s="24" t="n">
        <v>241</v>
      </c>
      <c r="D287" s="25" t="n">
        <v>74.06</v>
      </c>
      <c r="E287" s="1" t="n">
        <v>74.0515</v>
      </c>
      <c r="F287" s="25" t="n">
        <v>0.0542425</v>
      </c>
      <c r="G287" s="24" t="n">
        <v>-0.008461</v>
      </c>
      <c r="H287" s="25" t="n">
        <v>3.077</v>
      </c>
      <c r="I287" s="1" t="n">
        <v>3.09467</v>
      </c>
      <c r="J287" s="25" t="n">
        <v>0.00557802</v>
      </c>
      <c r="K287" s="24" t="n">
        <v>0.0176682</v>
      </c>
    </row>
    <row r="288" customFormat="false" ht="15" hidden="false" customHeight="false" outlineLevel="0" collapsed="false">
      <c r="A288" s="23" t="s">
        <v>60</v>
      </c>
      <c r="B288" s="24" t="s">
        <v>61</v>
      </c>
      <c r="C288" s="24" t="n">
        <v>241</v>
      </c>
      <c r="D288" s="25" t="n">
        <v>49.1</v>
      </c>
      <c r="E288" s="1" t="n">
        <v>49.0977</v>
      </c>
      <c r="F288" s="25" t="n">
        <v>0.144169</v>
      </c>
      <c r="G288" s="24" t="n">
        <v>-0.00232315</v>
      </c>
      <c r="H288" s="25" t="n">
        <v>3.505</v>
      </c>
      <c r="I288" s="1" t="n">
        <v>3.48671</v>
      </c>
      <c r="J288" s="25" t="n">
        <v>0.00412979</v>
      </c>
      <c r="K288" s="24" t="n">
        <v>-0.0182865</v>
      </c>
    </row>
    <row r="289" customFormat="false" ht="15" hidden="false" customHeight="false" outlineLevel="0" collapsed="false">
      <c r="A289" s="23" t="s">
        <v>60</v>
      </c>
      <c r="B289" s="24" t="s">
        <v>61</v>
      </c>
      <c r="C289" s="24" t="n">
        <v>241</v>
      </c>
      <c r="D289" s="25" t="n">
        <v>38.98</v>
      </c>
      <c r="E289" s="1" t="n">
        <v>38.981</v>
      </c>
      <c r="F289" s="25" t="n">
        <v>0.13329</v>
      </c>
      <c r="G289" s="24" t="n">
        <v>0.000953674</v>
      </c>
      <c r="H289" s="25" t="n">
        <v>3.7</v>
      </c>
      <c r="I289" s="1" t="n">
        <v>3.70919</v>
      </c>
      <c r="J289" s="25" t="n">
        <v>0.00427327</v>
      </c>
      <c r="K289" s="24" t="n">
        <v>0.00918674</v>
      </c>
    </row>
    <row r="290" customFormat="false" ht="15" hidden="false" customHeight="false" outlineLevel="0" collapsed="false">
      <c r="A290" s="23" t="s">
        <v>60</v>
      </c>
      <c r="B290" s="24" t="s">
        <v>61</v>
      </c>
      <c r="C290" s="24" t="n">
        <v>241</v>
      </c>
      <c r="D290" s="25" t="n">
        <v>29.16</v>
      </c>
      <c r="E290" s="1" t="n">
        <v>29.1607</v>
      </c>
      <c r="F290" s="25" t="n">
        <v>0.111786</v>
      </c>
      <c r="G290" s="24" t="n">
        <v>0.000663757</v>
      </c>
      <c r="H290" s="25" t="n">
        <v>3.749</v>
      </c>
      <c r="I290" s="1" t="n">
        <v>3.7522</v>
      </c>
      <c r="J290" s="25" t="n">
        <v>0.00576594</v>
      </c>
      <c r="K290" s="24" t="n">
        <v>0.00320315</v>
      </c>
    </row>
    <row r="291" customFormat="false" ht="15" hidden="false" customHeight="false" outlineLevel="0" collapsed="false">
      <c r="A291" s="23" t="s">
        <v>60</v>
      </c>
      <c r="B291" s="24" t="s">
        <v>61</v>
      </c>
      <c r="C291" s="24" t="n">
        <v>241</v>
      </c>
      <c r="D291" s="25" t="n">
        <v>19.36</v>
      </c>
      <c r="E291" s="1" t="n">
        <v>19.3587</v>
      </c>
      <c r="F291" s="25" t="n">
        <v>0.0893815</v>
      </c>
      <c r="G291" s="24" t="n">
        <v>-0.00132942</v>
      </c>
      <c r="H291" s="25" t="n">
        <v>4.594</v>
      </c>
      <c r="I291" s="1" t="n">
        <v>4.61131</v>
      </c>
      <c r="J291" s="25" t="n">
        <v>0.00734826</v>
      </c>
      <c r="K291" s="24" t="n">
        <v>0.0173073</v>
      </c>
    </row>
    <row r="292" customFormat="false" ht="15" hidden="false" customHeight="false" outlineLevel="0" collapsed="false">
      <c r="A292" s="23" t="s">
        <v>60</v>
      </c>
      <c r="B292" s="24" t="s">
        <v>61</v>
      </c>
      <c r="C292" s="24" t="n">
        <v>241</v>
      </c>
      <c r="D292" s="25" t="n">
        <v>9.01</v>
      </c>
      <c r="E292" s="1" t="n">
        <v>9.01618</v>
      </c>
      <c r="F292" s="25" t="n">
        <v>0.0765367</v>
      </c>
      <c r="G292" s="24" t="n">
        <v>0.00618267</v>
      </c>
      <c r="H292" s="25" t="n">
        <v>4.751</v>
      </c>
      <c r="I292" s="1" t="n">
        <v>4.75069</v>
      </c>
      <c r="J292" s="25" t="n">
        <v>0.00503808</v>
      </c>
      <c r="K292" s="24" t="n">
        <v>-0.000310898</v>
      </c>
    </row>
    <row r="293" customFormat="false" ht="15" hidden="false" customHeight="false" outlineLevel="0" collapsed="false">
      <c r="A293" s="23" t="s">
        <v>60</v>
      </c>
      <c r="B293" s="24" t="s">
        <v>61</v>
      </c>
      <c r="C293" s="24" t="n">
        <v>482</v>
      </c>
      <c r="D293" s="25" t="n">
        <v>4.5</v>
      </c>
      <c r="E293" s="1" t="n">
        <v>3.83376</v>
      </c>
      <c r="F293" s="25" t="n">
        <v>0.707126</v>
      </c>
      <c r="G293" s="24" t="n">
        <v>-0.666245</v>
      </c>
      <c r="H293" s="25" t="n">
        <v>4.728</v>
      </c>
      <c r="I293" s="1" t="n">
        <v>4.73085</v>
      </c>
      <c r="J293" s="25" t="n">
        <v>0.0068806</v>
      </c>
      <c r="K293" s="24" t="n">
        <v>0.00284815</v>
      </c>
    </row>
    <row r="294" customFormat="false" ht="15.75" hidden="false" customHeight="false" outlineLevel="0" collapsed="false">
      <c r="A294" s="26" t="s">
        <v>60</v>
      </c>
      <c r="B294" s="27" t="s">
        <v>61</v>
      </c>
      <c r="C294" s="27" t="n">
        <v>482</v>
      </c>
      <c r="D294" s="28" t="n">
        <v>3.17</v>
      </c>
      <c r="E294" s="29" t="n">
        <v>3.83376</v>
      </c>
      <c r="F294" s="28" t="n">
        <v>0.707126</v>
      </c>
      <c r="G294" s="27" t="n">
        <v>0.663755</v>
      </c>
      <c r="H294" s="28" t="n">
        <v>4.726</v>
      </c>
      <c r="I294" s="29" t="n">
        <v>4.73085</v>
      </c>
      <c r="J294" s="28" t="n">
        <v>0.0068806</v>
      </c>
      <c r="K294" s="27" t="n">
        <v>0.00484848</v>
      </c>
    </row>
    <row r="295" customFormat="false" ht="15.75" hidden="false" customHeight="false" outlineLevel="0" collapsed="false">
      <c r="A295" s="1" t="s">
        <v>13</v>
      </c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5" hidden="false" customHeight="false" outlineLevel="0" collapsed="false">
      <c r="A296" s="19" t="s">
        <v>62</v>
      </c>
      <c r="B296" s="20" t="s">
        <v>63</v>
      </c>
      <c r="C296" s="20" t="n">
        <v>241</v>
      </c>
      <c r="D296" s="21" t="n">
        <v>152.84</v>
      </c>
      <c r="E296" s="22" t="n">
        <v>152.84</v>
      </c>
      <c r="F296" s="21" t="n">
        <v>0.18595</v>
      </c>
      <c r="G296" s="20" t="n">
        <v>0.000411987</v>
      </c>
      <c r="H296" s="21" t="n">
        <v>2.869</v>
      </c>
      <c r="I296" s="22" t="n">
        <v>2.88978</v>
      </c>
      <c r="J296" s="21" t="n">
        <v>0.00550332</v>
      </c>
      <c r="K296" s="20" t="n">
        <v>0.0207844</v>
      </c>
    </row>
    <row r="297" customFormat="false" ht="15" hidden="false" customHeight="false" outlineLevel="0" collapsed="false">
      <c r="A297" s="23" t="s">
        <v>62</v>
      </c>
      <c r="B297" s="24" t="s">
        <v>63</v>
      </c>
      <c r="C297" s="24" t="n">
        <v>241</v>
      </c>
      <c r="D297" s="25" t="n">
        <v>121.79</v>
      </c>
      <c r="E297" s="1" t="n">
        <v>121.789</v>
      </c>
      <c r="F297" s="25" t="n">
        <v>0.230024</v>
      </c>
      <c r="G297" s="24" t="n">
        <v>-0.00132751</v>
      </c>
      <c r="H297" s="25" t="n">
        <v>2.85</v>
      </c>
      <c r="I297" s="1" t="n">
        <v>2.85905</v>
      </c>
      <c r="J297" s="25" t="n">
        <v>0.00470345</v>
      </c>
      <c r="K297" s="24" t="n">
        <v>0.00904989</v>
      </c>
    </row>
    <row r="298" customFormat="false" ht="15" hidden="false" customHeight="false" outlineLevel="0" collapsed="false">
      <c r="A298" s="23" t="s">
        <v>62</v>
      </c>
      <c r="B298" s="24" t="s">
        <v>63</v>
      </c>
      <c r="C298" s="24" t="n">
        <v>241</v>
      </c>
      <c r="D298" s="25" t="n">
        <v>98.01</v>
      </c>
      <c r="E298" s="1" t="n">
        <v>98.0076</v>
      </c>
      <c r="F298" s="25" t="n">
        <v>0.451802</v>
      </c>
      <c r="G298" s="24" t="n">
        <v>-0.00241089</v>
      </c>
      <c r="H298" s="25" t="n">
        <v>2.81</v>
      </c>
      <c r="I298" s="1" t="n">
        <v>2.82738</v>
      </c>
      <c r="J298" s="25" t="n">
        <v>0.00419458</v>
      </c>
      <c r="K298" s="24" t="n">
        <v>0.0173776</v>
      </c>
    </row>
    <row r="299" customFormat="false" ht="15" hidden="false" customHeight="false" outlineLevel="0" collapsed="false">
      <c r="A299" s="23" t="s">
        <v>62</v>
      </c>
      <c r="B299" s="24" t="s">
        <v>63</v>
      </c>
      <c r="C299" s="24" t="n">
        <v>241</v>
      </c>
      <c r="D299" s="25" t="n">
        <v>74.52</v>
      </c>
      <c r="E299" s="1" t="n">
        <v>74.5174</v>
      </c>
      <c r="F299" s="25" t="n">
        <v>0.156874</v>
      </c>
      <c r="G299" s="24" t="n">
        <v>-0.00260925</v>
      </c>
      <c r="H299" s="25" t="n">
        <v>3.05</v>
      </c>
      <c r="I299" s="1" t="n">
        <v>3.05951</v>
      </c>
      <c r="J299" s="25" t="n">
        <v>0.00547807</v>
      </c>
      <c r="K299" s="24" t="n">
        <v>0.00950623</v>
      </c>
    </row>
    <row r="300" customFormat="false" ht="15" hidden="false" customHeight="false" outlineLevel="0" collapsed="false">
      <c r="A300" s="23" t="s">
        <v>62</v>
      </c>
      <c r="B300" s="24" t="s">
        <v>63</v>
      </c>
      <c r="C300" s="24" t="n">
        <v>241</v>
      </c>
      <c r="D300" s="25" t="n">
        <v>49.18</v>
      </c>
      <c r="E300" s="1" t="n">
        <v>49.1781</v>
      </c>
      <c r="F300" s="25" t="n">
        <v>0.169545</v>
      </c>
      <c r="G300" s="24" t="n">
        <v>-0.00194931</v>
      </c>
      <c r="H300" s="25" t="n">
        <v>3.183</v>
      </c>
      <c r="I300" s="1" t="n">
        <v>3.196</v>
      </c>
      <c r="J300" s="25" t="n">
        <v>0.00470327</v>
      </c>
      <c r="K300" s="24" t="n">
        <v>0.0130041</v>
      </c>
    </row>
    <row r="301" customFormat="false" ht="15" hidden="false" customHeight="false" outlineLevel="0" collapsed="false">
      <c r="A301" s="23" t="s">
        <v>62</v>
      </c>
      <c r="B301" s="24" t="s">
        <v>63</v>
      </c>
      <c r="C301" s="24" t="n">
        <v>241</v>
      </c>
      <c r="D301" s="25" t="n">
        <v>39.99</v>
      </c>
      <c r="E301" s="1" t="n">
        <v>39.989</v>
      </c>
      <c r="F301" s="25" t="n">
        <v>0.109126</v>
      </c>
      <c r="G301" s="24" t="n">
        <v>-0.0010376</v>
      </c>
      <c r="H301" s="25" t="n">
        <v>3.237</v>
      </c>
      <c r="I301" s="1" t="n">
        <v>3.24379</v>
      </c>
      <c r="J301" s="25" t="n">
        <v>0.0054626</v>
      </c>
      <c r="K301" s="24" t="n">
        <v>0.00679255</v>
      </c>
    </row>
    <row r="302" customFormat="false" ht="15" hidden="false" customHeight="false" outlineLevel="0" collapsed="false">
      <c r="A302" s="23" t="s">
        <v>62</v>
      </c>
      <c r="B302" s="24" t="s">
        <v>63</v>
      </c>
      <c r="C302" s="24" t="n">
        <v>241</v>
      </c>
      <c r="D302" s="25" t="n">
        <v>28.84</v>
      </c>
      <c r="E302" s="1" t="n">
        <v>28.8357</v>
      </c>
      <c r="F302" s="25" t="n">
        <v>0.166397</v>
      </c>
      <c r="G302" s="24" t="n">
        <v>-0.00431633</v>
      </c>
      <c r="H302" s="25" t="n">
        <v>3.55</v>
      </c>
      <c r="I302" s="1" t="n">
        <v>3.55699</v>
      </c>
      <c r="J302" s="25" t="n">
        <v>0.0160682</v>
      </c>
      <c r="K302" s="24" t="n">
        <v>0.00698757</v>
      </c>
    </row>
    <row r="303" customFormat="false" ht="15" hidden="false" customHeight="false" outlineLevel="0" collapsed="false">
      <c r="A303" s="23" t="s">
        <v>62</v>
      </c>
      <c r="B303" s="24" t="s">
        <v>63</v>
      </c>
      <c r="C303" s="24" t="n">
        <v>241</v>
      </c>
      <c r="D303" s="25" t="n">
        <v>20.3</v>
      </c>
      <c r="E303" s="1" t="n">
        <v>20.2988</v>
      </c>
      <c r="F303" s="25" t="n">
        <v>0.30356</v>
      </c>
      <c r="G303" s="24" t="n">
        <v>-0.00120354</v>
      </c>
      <c r="H303" s="25" t="n">
        <v>3.684</v>
      </c>
      <c r="I303" s="1" t="n">
        <v>3.65404</v>
      </c>
      <c r="J303" s="25" t="n">
        <v>0.00697217</v>
      </c>
      <c r="K303" s="24" t="n">
        <v>-0.0299625</v>
      </c>
    </row>
    <row r="304" customFormat="false" ht="15" hidden="false" customHeight="false" outlineLevel="0" collapsed="false">
      <c r="A304" s="23" t="s">
        <v>62</v>
      </c>
      <c r="B304" s="24" t="s">
        <v>63</v>
      </c>
      <c r="C304" s="24" t="n">
        <v>241</v>
      </c>
      <c r="D304" s="25" t="n">
        <v>9.28</v>
      </c>
      <c r="E304" s="1" t="n">
        <v>9.28373</v>
      </c>
      <c r="F304" s="25" t="n">
        <v>0.14079</v>
      </c>
      <c r="G304" s="24" t="n">
        <v>0.00373459</v>
      </c>
      <c r="H304" s="25" t="n">
        <v>3.902</v>
      </c>
      <c r="I304" s="1" t="n">
        <v>3.92967</v>
      </c>
      <c r="J304" s="25" t="n">
        <v>0.00388986</v>
      </c>
      <c r="K304" s="24" t="n">
        <v>0.027668</v>
      </c>
    </row>
    <row r="305" customFormat="false" ht="15" hidden="false" customHeight="false" outlineLevel="0" collapsed="false">
      <c r="A305" s="23" t="s">
        <v>62</v>
      </c>
      <c r="B305" s="24" t="s">
        <v>63</v>
      </c>
      <c r="C305" s="24" t="n">
        <v>482</v>
      </c>
      <c r="D305" s="25" t="n">
        <v>4.23</v>
      </c>
      <c r="E305" s="1" t="n">
        <v>3.70162</v>
      </c>
      <c r="F305" s="25" t="n">
        <v>0.58639</v>
      </c>
      <c r="G305" s="24" t="n">
        <v>-0.528382</v>
      </c>
      <c r="H305" s="25" t="n">
        <v>3.887</v>
      </c>
      <c r="I305" s="1" t="n">
        <v>3.91472</v>
      </c>
      <c r="J305" s="25" t="n">
        <v>0.0136619</v>
      </c>
      <c r="K305" s="24" t="n">
        <v>0.0277178</v>
      </c>
    </row>
    <row r="306" customFormat="false" ht="15.75" hidden="false" customHeight="false" outlineLevel="0" collapsed="false">
      <c r="A306" s="26" t="s">
        <v>62</v>
      </c>
      <c r="B306" s="27" t="s">
        <v>63</v>
      </c>
      <c r="C306" s="27" t="n">
        <v>482</v>
      </c>
      <c r="D306" s="28" t="n">
        <v>3.18</v>
      </c>
      <c r="E306" s="29" t="n">
        <v>3.70162</v>
      </c>
      <c r="F306" s="28" t="n">
        <v>0.58639</v>
      </c>
      <c r="G306" s="27" t="n">
        <v>0.521618</v>
      </c>
      <c r="H306" s="28" t="n">
        <v>3.933</v>
      </c>
      <c r="I306" s="29" t="n">
        <v>3.91472</v>
      </c>
      <c r="J306" s="28" t="n">
        <v>0.0136619</v>
      </c>
      <c r="K306" s="27" t="n">
        <v>-0.0182822</v>
      </c>
    </row>
    <row r="307" customFormat="false" ht="15" hidden="false" customHeight="false" outlineLevel="0" collapsed="false">
      <c r="A30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4</v>
      </c>
      <c r="C1" s="0" t="n">
        <v>21</v>
      </c>
    </row>
    <row r="3" customFormat="false" ht="15.75" hidden="false" customHeight="false" outlineLevel="0" collapsed="false">
      <c r="A3" s="30" t="s">
        <v>65</v>
      </c>
      <c r="B3" s="30" t="s">
        <v>66</v>
      </c>
      <c r="C3" s="30" t="s">
        <v>67</v>
      </c>
      <c r="D3" s="30" t="s">
        <v>68</v>
      </c>
      <c r="E3" s="30" t="s">
        <v>69</v>
      </c>
      <c r="F3" s="30" t="s">
        <v>7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4</v>
      </c>
      <c r="F4" s="0" t="str">
        <f aca="false">B4&amp;" &amp; "&amp;C4</f>
        <v> 2021-022-0001.mrgcor1 &amp; 2021-022-0001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6</v>
      </c>
      <c r="E5" s="31" t="n">
        <v>29</v>
      </c>
      <c r="F5" s="0" t="str">
        <f aca="false">B5&amp;" &amp; "&amp;C5</f>
        <v> 2021-022-0006.mrgcor1 &amp; 2021-022-0006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1</v>
      </c>
      <c r="E6" s="31" t="n">
        <v>45</v>
      </c>
      <c r="F6" s="0" t="str">
        <f aca="false">B6&amp;" &amp; "&amp;C6</f>
        <v> 2021-022-0009.mrgcor1 &amp; 2021-022-0009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7</v>
      </c>
      <c r="E7" s="31" t="n">
        <v>60</v>
      </c>
      <c r="F7" s="0" t="str">
        <f aca="false">B7&amp;" &amp; "&amp;C7</f>
        <v> 2021-022-0012.mrgcor1 &amp; 2021-022-0012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2</v>
      </c>
      <c r="E8" s="31" t="n">
        <v>74</v>
      </c>
      <c r="F8" s="0" t="str">
        <f aca="false">B8&amp;" &amp; "&amp;C8</f>
        <v> 2021-022-0016.mrgcor1 &amp; 2021-022-0016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6</v>
      </c>
      <c r="E9" s="31" t="n">
        <v>87</v>
      </c>
      <c r="F9" s="0" t="str">
        <f aca="false">B9&amp;" &amp; "&amp;C9</f>
        <v> 2021-022-0021.mrgcor1 &amp; 2021-022-0021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9</v>
      </c>
      <c r="E10" s="31" t="n">
        <v>98</v>
      </c>
      <c r="F10" s="0" t="str">
        <f aca="false">B10&amp;" &amp; "&amp;C10</f>
        <v> 2021-022-0026.mrgcor1 &amp; 2021-022-0026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0</v>
      </c>
      <c r="E11" s="31" t="n">
        <v>109</v>
      </c>
      <c r="F11" s="0" t="str">
        <f aca="false">B11&amp;" &amp; "&amp;C11</f>
        <v> 2021-022-0031.mrgcor1 &amp; 2021-022-0031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1</v>
      </c>
      <c r="E12" s="31" t="n">
        <v>121</v>
      </c>
      <c r="F12" s="0" t="str">
        <f aca="false">B12&amp;" &amp; "&amp;C12</f>
        <v> 2021-022-0036.mrgcor1 &amp; 2021-022-0036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3</v>
      </c>
      <c r="E13" s="31" t="n">
        <v>136</v>
      </c>
      <c r="F13" s="0" t="str">
        <f aca="false">B13&amp;" &amp; "&amp;C13</f>
        <v> 2021-022-0042.mrgcor1 &amp; 2021-022-0042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8</v>
      </c>
      <c r="E14" s="31" t="n">
        <v>149</v>
      </c>
      <c r="F14" s="0" t="str">
        <f aca="false">B14&amp;" &amp; "&amp;C14</f>
        <v> 2021-022-0052.mrgcor1 &amp; 2021-022-0052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1</v>
      </c>
      <c r="E15" s="31" t="n">
        <v>166</v>
      </c>
      <c r="F15" s="0" t="str">
        <f aca="false">B15&amp;" &amp; "&amp;C15</f>
        <v> 2021-022-0056.mrgcor1 &amp; 2021-022-0056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68</v>
      </c>
      <c r="E16" s="31" t="n">
        <v>183</v>
      </c>
      <c r="F16" s="0" t="str">
        <f aca="false">B16&amp;" &amp; "&amp;C16</f>
        <v> 2021-022-0063.mrgcor1 &amp; 2021-022-0063.samcor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85</v>
      </c>
      <c r="E17" s="31" t="n">
        <v>200</v>
      </c>
      <c r="F17" s="0" t="str">
        <f aca="false">B17&amp;" &amp; "&amp;C17</f>
        <v> 2021-022-0070.mrgcor1 &amp; 2021-022-0070.samcor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02</v>
      </c>
      <c r="E18" s="31" t="n">
        <v>216</v>
      </c>
      <c r="F18" s="0" t="str">
        <f aca="false">B18&amp;" &amp; "&amp;C18</f>
        <v> 2021-022-0077.mrgcor1 &amp; 2021-022-0077.samcor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18</v>
      </c>
      <c r="E19" s="31" t="n">
        <v>233</v>
      </c>
      <c r="F19" s="0" t="str">
        <f aca="false">B19&amp;" &amp; "&amp;C19</f>
        <v> 2021-022-0083.mrgcor1 &amp; 2021-022-0083.samcor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35</v>
      </c>
      <c r="E20" s="31" t="n">
        <v>247</v>
      </c>
      <c r="F20" s="0" t="str">
        <f aca="false">B20&amp;" &amp; "&amp;C20</f>
        <v> 2021-022-0086.mrgcor1 &amp; 2021-022-0086.samcor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49</v>
      </c>
      <c r="E21" s="31" t="n">
        <v>260</v>
      </c>
      <c r="F21" s="0" t="str">
        <f aca="false">B21&amp;" &amp; "&amp;C21</f>
        <v> 2021-022-0089.mrgcor1 &amp; 2021-022-0089.samcor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62</v>
      </c>
      <c r="E22" s="31" t="n">
        <v>277</v>
      </c>
      <c r="F22" s="0" t="str">
        <f aca="false">B22&amp;" &amp; "&amp;C22</f>
        <v> 2021-022-0094.mrgcor1 &amp; 2021-022-0094.samcor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79</v>
      </c>
      <c r="E23" s="31" t="n">
        <v>294</v>
      </c>
      <c r="F23" s="0" t="str">
        <f aca="false">B23&amp;" &amp; "&amp;C23</f>
        <v> 2021-022-0098.mrgcor1 &amp; 2021-022-0098.samcor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96</v>
      </c>
      <c r="E24" s="31" t="n">
        <v>306</v>
      </c>
      <c r="F24" s="0" t="str">
        <f aca="false">B24&amp;" &amp; "&amp;C24</f>
        <v> 2021-022-0102.mrgcor1 &amp; 2021-022-0102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71</v>
      </c>
      <c r="B1" s="32"/>
      <c r="C1" s="32"/>
    </row>
    <row r="2" customFormat="false" ht="15" hidden="false" customHeight="false" outlineLevel="0" collapsed="false">
      <c r="A2" s="32" t="s">
        <v>72</v>
      </c>
      <c r="B2" s="32" t="s">
        <v>73</v>
      </c>
      <c r="C2" s="32" t="s">
        <v>74</v>
      </c>
      <c r="D2" s="0" t="s">
        <v>75</v>
      </c>
    </row>
    <row r="3" customFormat="false" ht="15" hidden="false" customHeight="false" outlineLevel="0" collapsed="false">
      <c r="A3" s="0" t="n">
        <v>1</v>
      </c>
      <c r="B3" s="0" t="s">
        <v>76</v>
      </c>
      <c r="C3" s="0" t="s">
        <v>12</v>
      </c>
      <c r="D3" s="0" t="n">
        <v>21</v>
      </c>
    </row>
    <row r="4" customFormat="false" ht="15" hidden="false" customHeight="false" outlineLevel="0" collapsed="false">
      <c r="A4" s="0" t="n">
        <v>2</v>
      </c>
      <c r="B4" s="0" t="s">
        <v>76</v>
      </c>
      <c r="C4" s="0" t="s">
        <v>9</v>
      </c>
      <c r="D4" s="0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34" activePane="bottomLeft" state="frozen"/>
      <selection pane="topLeft" activeCell="A1" activeCellId="0" sqref="A1"/>
      <selection pane="bottomLeft" activeCell="P255" activeCellId="0" sqref="P2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79</v>
      </c>
    </row>
    <row r="7" s="32" customFormat="true" ht="15.75" hidden="false" customHeight="false" outlineLevel="0" collapsed="false">
      <c r="A7" s="35" t="s">
        <v>80</v>
      </c>
      <c r="B7" s="35"/>
      <c r="C7" s="35"/>
      <c r="E7" s="35" t="s">
        <v>81</v>
      </c>
      <c r="F7" s="35"/>
      <c r="G7" s="35"/>
      <c r="I7" s="35" t="s">
        <v>8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3</v>
      </c>
      <c r="E8" s="38" t="s">
        <v>84</v>
      </c>
      <c r="F8" s="38"/>
      <c r="G8" s="38" t="n">
        <f aca="false">INDEX(LINEST(known_ys,known_xs,TRUE(),TRUE()),3,1)</f>
        <v>0.000158100778908738</v>
      </c>
      <c r="I8" s="39" t="s">
        <v>85</v>
      </c>
      <c r="J8" s="39" t="s">
        <v>86</v>
      </c>
    </row>
    <row r="9" customFormat="false" ht="15" hidden="false" customHeight="false" outlineLevel="0" collapsed="false">
      <c r="A9" s="0" t="s">
        <v>87</v>
      </c>
      <c r="B9" s="0" t="n">
        <f aca="false">INDEX(LINEST(known_ys,known_xs,TRUE(),TRUE()),1,1)</f>
        <v>0.000185090227014199</v>
      </c>
      <c r="C9" s="0" t="n">
        <f aca="false">INDEX(LINEST(known_ys,known_xs,TRUE(),TRUE()),2,1)</f>
        <v>0.00098127535236916</v>
      </c>
      <c r="E9" s="0" t="s">
        <v>88</v>
      </c>
      <c r="G9" s="0" t="n">
        <f aca="false">INDEX(LINEST(known_ys,known_xs,TRUE(),TRUE()),3,2)</f>
        <v>0.0164275764361472</v>
      </c>
      <c r="I9" s="0" t="n">
        <f aca="false">MIN(known_xs)</f>
        <v>0.938353</v>
      </c>
      <c r="J9" s="0" t="n">
        <f aca="false">I9*$B$9+$B$10</f>
        <v>0.0113567476663248</v>
      </c>
    </row>
    <row r="10" customFormat="false" ht="15.75" hidden="false" customHeight="false" outlineLevel="0" collapsed="false">
      <c r="A10" s="40" t="s">
        <v>89</v>
      </c>
      <c r="B10" s="40" t="n">
        <f aca="false">INDEX(LINEST(known_ys,known_xs,TRUE(),TRUE()),1,2)</f>
        <v>0.0111830676965353</v>
      </c>
      <c r="C10" s="40" t="n">
        <f aca="false">INDEX(LINEST(known_ys,known_xs,TRUE(),TRUE()),2,2)</f>
        <v>0.0033170809111884</v>
      </c>
      <c r="E10" s="40" t="s">
        <v>90</v>
      </c>
      <c r="F10" s="40"/>
      <c r="G10" s="40" t="n">
        <f aca="false">INDEX(LINEST(known_ys,known_xs,TRUE(),TRUE()),5,2)</f>
        <v>0.0607196852022285</v>
      </c>
      <c r="I10" s="40" t="n">
        <f aca="false">MAX(known_xs)</f>
        <v>6.4163</v>
      </c>
      <c r="J10" s="40" t="n">
        <f aca="false">I10*$B$9+$B$10</f>
        <v>0.012370662120126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276</v>
      </c>
    </row>
    <row r="13" customFormat="false" ht="15" hidden="false" customHeight="false" outlineLevel="0" collapsed="false">
      <c r="A13" s="0" t="s">
        <v>92</v>
      </c>
      <c r="D13" s="0" t="n">
        <v>22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3</v>
      </c>
      <c r="B15" s="42" t="s">
        <v>94</v>
      </c>
      <c r="C15" s="43" t="s">
        <v>9</v>
      </c>
      <c r="D15" s="42" t="s">
        <v>12</v>
      </c>
      <c r="E15" s="42" t="s">
        <v>12</v>
      </c>
      <c r="F15" s="42" t="s">
        <v>95</v>
      </c>
      <c r="G15" s="42"/>
      <c r="H15" s="42"/>
      <c r="J15" s="45" t="s">
        <v>96</v>
      </c>
      <c r="K15" s="42" t="s">
        <v>12</v>
      </c>
    </row>
    <row r="16" s="44" customFormat="true" ht="15.75" hidden="false" customHeight="false" outlineLevel="0" collapsed="false">
      <c r="A16" s="46" t="s">
        <v>65</v>
      </c>
      <c r="B16" s="47" t="s">
        <v>97</v>
      </c>
      <c r="C16" s="48" t="s">
        <v>98</v>
      </c>
      <c r="D16" s="47" t="s">
        <v>98</v>
      </c>
      <c r="E16" s="47" t="s">
        <v>20</v>
      </c>
      <c r="F16" s="49" t="s">
        <v>99</v>
      </c>
      <c r="G16" s="49" t="s">
        <v>100</v>
      </c>
      <c r="H16" s="50" t="s">
        <v>101</v>
      </c>
      <c r="J16" s="51" t="s">
        <v>85</v>
      </c>
      <c r="K16" s="50" t="s">
        <v>102</v>
      </c>
    </row>
    <row r="17" customFormat="false" ht="15.75" hidden="false" customHeight="false" outlineLevel="0" collapsed="false">
      <c r="A17" s="52" t="n">
        <v>1</v>
      </c>
      <c r="B17" s="53" t="s">
        <v>103</v>
      </c>
      <c r="C17" s="54" t="n">
        <v>19.0639</v>
      </c>
      <c r="D17" s="53" t="n">
        <v>4.32883</v>
      </c>
      <c r="E17" s="53" t="n">
        <v>0.0219416</v>
      </c>
      <c r="F17" s="54" t="n">
        <v>0.85283</v>
      </c>
      <c r="G17" s="54" t="n">
        <f aca="false">D17*$B$9+$B$10</f>
        <v>0.0119842918239412</v>
      </c>
      <c r="H17" s="53" t="n">
        <f aca="false">G17-F17</f>
        <v>-0.840845708176059</v>
      </c>
      <c r="J17" s="55" t="n">
        <v>2.88586</v>
      </c>
      <c r="K17" s="53" t="n">
        <v>0.0118589</v>
      </c>
    </row>
    <row r="18" customFormat="false" ht="15" hidden="false" customHeight="false" outlineLevel="0" collapsed="false">
      <c r="A18" s="52" t="n">
        <v>1</v>
      </c>
      <c r="B18" s="53" t="s">
        <v>103</v>
      </c>
      <c r="C18" s="54" t="n">
        <v>9.32763</v>
      </c>
      <c r="D18" s="53" t="n">
        <v>5.53354</v>
      </c>
      <c r="E18" s="53" t="n">
        <v>0.040978</v>
      </c>
      <c r="F18" s="54" t="n">
        <v>0.0715356</v>
      </c>
      <c r="G18" s="54" t="n">
        <f aca="false">D18*$B$9+$B$10</f>
        <v>0.0122072718713275</v>
      </c>
      <c r="H18" s="53" t="n">
        <f aca="false">G18-F18</f>
        <v>-0.0593283281286725</v>
      </c>
      <c r="J18" s="55" t="n">
        <v>2.8908</v>
      </c>
      <c r="K18" s="53" t="n">
        <v>0.0127966</v>
      </c>
    </row>
    <row r="19" customFormat="false" ht="15" hidden="false" customHeight="false" outlineLevel="0" collapsed="false">
      <c r="A19" s="52" t="n">
        <v>1</v>
      </c>
      <c r="B19" s="53" t="s">
        <v>103</v>
      </c>
      <c r="C19" s="54" t="n">
        <v>4.25656</v>
      </c>
      <c r="D19" s="53" t="n">
        <v>6.47395</v>
      </c>
      <c r="E19" s="53" t="n">
        <v>0.0156945</v>
      </c>
      <c r="F19" s="54" t="n">
        <v>-0.301054</v>
      </c>
      <c r="G19" s="54" t="n">
        <f aca="false">D19*$B$9+$B$10</f>
        <v>0.0123813325717139</v>
      </c>
      <c r="H19" s="53" t="n">
        <f aca="false">G19-F19</f>
        <v>0.313435332571714</v>
      </c>
      <c r="J19" s="55" t="n">
        <v>2.89187</v>
      </c>
      <c r="K19" s="53" t="n">
        <v>0.0128672</v>
      </c>
    </row>
    <row r="20" customFormat="false" ht="15.75" hidden="false" customHeight="false" outlineLevel="0" collapsed="false">
      <c r="A20" s="52" t="n">
        <v>1</v>
      </c>
      <c r="B20" s="53" t="s">
        <v>103</v>
      </c>
      <c r="C20" s="54" t="n">
        <v>1.90896</v>
      </c>
      <c r="D20" s="53" t="n">
        <v>7.34222</v>
      </c>
      <c r="E20" s="53" t="n">
        <v>0.0105987</v>
      </c>
      <c r="F20" s="54" t="n">
        <v>0.129224</v>
      </c>
      <c r="G20" s="54" t="n">
        <f aca="false">D20*$B$9+$B$10</f>
        <v>0.0125420408631235</v>
      </c>
      <c r="H20" s="53" t="n">
        <f aca="false">G20-F20</f>
        <v>-0.116681959136876</v>
      </c>
      <c r="J20" s="55" t="n">
        <v>2.99667</v>
      </c>
      <c r="K20" s="53" t="n">
        <v>0.0236721</v>
      </c>
    </row>
    <row r="21" customFormat="false" ht="15.75" hidden="false" customHeight="false" outlineLevel="0" collapsed="false">
      <c r="A21" s="56" t="n">
        <v>2</v>
      </c>
      <c r="B21" s="53" t="s">
        <v>104</v>
      </c>
      <c r="C21" s="57" t="n">
        <v>233.267</v>
      </c>
      <c r="D21" s="58" t="n">
        <v>2.88586</v>
      </c>
      <c r="E21" s="58" t="n">
        <v>0.00390684</v>
      </c>
      <c r="F21" s="57" t="n">
        <v>0.0118589</v>
      </c>
      <c r="G21" s="57" t="n">
        <f aca="false">D21*$B$9+$B$10</f>
        <v>0.0117172121790665</v>
      </c>
      <c r="H21" s="58" t="n">
        <f aca="false">G21-F21</f>
        <v>-0.000141687820933463</v>
      </c>
      <c r="J21" s="55" t="n">
        <v>3.07956</v>
      </c>
      <c r="K21" s="53" t="n">
        <v>-0.00843573</v>
      </c>
    </row>
    <row r="22" customFormat="false" ht="15" hidden="false" customHeight="false" outlineLevel="0" collapsed="false">
      <c r="A22" s="52" t="n">
        <v>2</v>
      </c>
      <c r="B22" s="53" t="s">
        <v>104</v>
      </c>
      <c r="C22" s="54" t="n">
        <v>199.355</v>
      </c>
      <c r="D22" s="53" t="n">
        <v>2.8908</v>
      </c>
      <c r="E22" s="53" t="n">
        <v>0.00445954</v>
      </c>
      <c r="F22" s="54" t="n">
        <v>0.0127966</v>
      </c>
      <c r="G22" s="54" t="n">
        <f aca="false">D22*$B$9+$B$10</f>
        <v>0.011718126524788</v>
      </c>
      <c r="H22" s="53" t="n">
        <f aca="false">G22-F22</f>
        <v>-0.00107847347521201</v>
      </c>
      <c r="J22" s="55" t="n">
        <v>3.21349</v>
      </c>
      <c r="K22" s="53" t="n">
        <v>0.0164938</v>
      </c>
    </row>
    <row r="23" customFormat="false" ht="15" hidden="false" customHeight="false" outlineLevel="0" collapsed="false">
      <c r="A23" s="52" t="n">
        <v>2</v>
      </c>
      <c r="B23" s="53" t="s">
        <v>104</v>
      </c>
      <c r="C23" s="54" t="n">
        <v>174.405</v>
      </c>
      <c r="D23" s="53" t="n">
        <v>2.89187</v>
      </c>
      <c r="E23" s="53" t="n">
        <v>0.00495047</v>
      </c>
      <c r="F23" s="54" t="n">
        <v>0.0128672</v>
      </c>
      <c r="G23" s="54" t="n">
        <f aca="false">D23*$B$9+$B$10</f>
        <v>0.0117183245713309</v>
      </c>
      <c r="H23" s="53" t="n">
        <f aca="false">G23-F23</f>
        <v>-0.00114887542866911</v>
      </c>
      <c r="J23" s="55" t="n">
        <v>3.29755</v>
      </c>
      <c r="K23" s="53" t="n">
        <v>0.0285518</v>
      </c>
    </row>
    <row r="24" customFormat="false" ht="15" hidden="false" customHeight="false" outlineLevel="0" collapsed="false">
      <c r="A24" s="52" t="n">
        <v>2</v>
      </c>
      <c r="B24" s="53" t="s">
        <v>104</v>
      </c>
      <c r="C24" s="54" t="n">
        <v>149.376</v>
      </c>
      <c r="D24" s="53" t="n">
        <v>2.99667</v>
      </c>
      <c r="E24" s="53" t="n">
        <v>0.004347</v>
      </c>
      <c r="F24" s="54" t="n">
        <v>0.0236721</v>
      </c>
      <c r="G24" s="54" t="n">
        <f aca="false">D24*$B$9+$B$10</f>
        <v>0.011737722027122</v>
      </c>
      <c r="H24" s="53" t="n">
        <f aca="false">G24-F24</f>
        <v>-0.011934377972878</v>
      </c>
      <c r="J24" s="55" t="n">
        <v>3.53124</v>
      </c>
      <c r="K24" s="53" t="n">
        <v>-0.0237594</v>
      </c>
    </row>
    <row r="25" customFormat="false" ht="15" hidden="false" customHeight="false" outlineLevel="0" collapsed="false">
      <c r="A25" s="52" t="n">
        <v>2</v>
      </c>
      <c r="B25" s="53" t="s">
        <v>104</v>
      </c>
      <c r="C25" s="54" t="n">
        <v>124.748</v>
      </c>
      <c r="D25" s="53" t="n">
        <v>3.07956</v>
      </c>
      <c r="E25" s="53" t="n">
        <v>0.0055645</v>
      </c>
      <c r="F25" s="54" t="n">
        <v>-0.00843573</v>
      </c>
      <c r="G25" s="54" t="n">
        <f aca="false">D25*$B$9+$B$10</f>
        <v>0.0117530641560392</v>
      </c>
      <c r="H25" s="53" t="n">
        <f aca="false">G25-F25</f>
        <v>0.0201887941560392</v>
      </c>
      <c r="J25" s="55" t="n">
        <v>3.73001</v>
      </c>
      <c r="K25" s="53" t="n">
        <v>0.0140083</v>
      </c>
    </row>
    <row r="26" customFormat="false" ht="15" hidden="false" customHeight="false" outlineLevel="0" collapsed="false">
      <c r="A26" s="52" t="n">
        <v>2</v>
      </c>
      <c r="B26" s="53" t="s">
        <v>104</v>
      </c>
      <c r="C26" s="54" t="n">
        <v>101.157</v>
      </c>
      <c r="D26" s="53" t="n">
        <v>3.21349</v>
      </c>
      <c r="E26" s="53" t="n">
        <v>0.0261009</v>
      </c>
      <c r="F26" s="54" t="n">
        <v>0.0164938</v>
      </c>
      <c r="G26" s="54" t="n">
        <f aca="false">D26*$B$9+$B$10</f>
        <v>0.0117778532901432</v>
      </c>
      <c r="H26" s="53" t="n">
        <f aca="false">G26-F26</f>
        <v>-0.0047159467098568</v>
      </c>
      <c r="J26" s="55" t="n">
        <v>3.91568</v>
      </c>
      <c r="K26" s="53" t="n">
        <v>0.0126762</v>
      </c>
    </row>
    <row r="27" customFormat="false" ht="15" hidden="false" customHeight="false" outlineLevel="0" collapsed="false">
      <c r="A27" s="52" t="n">
        <v>2</v>
      </c>
      <c r="B27" s="53" t="s">
        <v>104</v>
      </c>
      <c r="C27" s="54" t="n">
        <v>74.2867</v>
      </c>
      <c r="D27" s="53" t="n">
        <v>3.29755</v>
      </c>
      <c r="E27" s="53" t="n">
        <v>0.00402679</v>
      </c>
      <c r="F27" s="54" t="n">
        <v>0.0285518</v>
      </c>
      <c r="G27" s="54" t="n">
        <f aca="false">D27*$B$9+$B$10</f>
        <v>0.011793411974626</v>
      </c>
      <c r="H27" s="53" t="n">
        <f aca="false">G27-F27</f>
        <v>-0.016758388025374</v>
      </c>
      <c r="J27" s="55" t="n">
        <v>3.91205</v>
      </c>
      <c r="K27" s="53" t="n">
        <v>0.0150497</v>
      </c>
    </row>
    <row r="28" customFormat="false" ht="15" hidden="false" customHeight="false" outlineLevel="0" collapsed="false">
      <c r="A28" s="52" t="n">
        <v>2</v>
      </c>
      <c r="B28" s="53" t="s">
        <v>104</v>
      </c>
      <c r="C28" s="54" t="n">
        <v>49.3597</v>
      </c>
      <c r="D28" s="53" t="n">
        <v>3.53124</v>
      </c>
      <c r="E28" s="53" t="n">
        <v>0.0142358</v>
      </c>
      <c r="F28" s="54" t="n">
        <v>-0.0237594</v>
      </c>
      <c r="G28" s="54" t="n">
        <f aca="false">D28*$B$9+$B$10</f>
        <v>0.011836665709777</v>
      </c>
      <c r="H28" s="53" t="n">
        <f aca="false">G28-F28</f>
        <v>0.035596065709777</v>
      </c>
      <c r="J28" s="55" t="n">
        <v>3.9106</v>
      </c>
      <c r="K28" s="53" t="n">
        <v>0.0145962</v>
      </c>
    </row>
    <row r="29" customFormat="false" ht="15" hidden="false" customHeight="false" outlineLevel="0" collapsed="false">
      <c r="A29" s="52" t="n">
        <v>2</v>
      </c>
      <c r="B29" s="53" t="s">
        <v>103</v>
      </c>
      <c r="C29" s="54" t="n">
        <v>39.459</v>
      </c>
      <c r="D29" s="53" t="n">
        <v>3.75051</v>
      </c>
      <c r="E29" s="53" t="n">
        <v>0.00849564</v>
      </c>
      <c r="F29" s="54" t="n">
        <v>0.0655146</v>
      </c>
      <c r="G29" s="54" t="n">
        <f aca="false">D29*$B$9+$B$10</f>
        <v>0.0118772504438544</v>
      </c>
      <c r="H29" s="53" t="n">
        <f aca="false">G29-F29</f>
        <v>-0.0536373495561456</v>
      </c>
      <c r="J29" s="55" t="n">
        <v>1.09715</v>
      </c>
      <c r="K29" s="53" t="n">
        <v>0.0251535</v>
      </c>
    </row>
    <row r="30" customFormat="false" ht="15" hidden="false" customHeight="false" outlineLevel="0" collapsed="false">
      <c r="A30" s="52" t="n">
        <v>2</v>
      </c>
      <c r="B30" s="53" t="s">
        <v>104</v>
      </c>
      <c r="C30" s="54" t="n">
        <v>29.0919</v>
      </c>
      <c r="D30" s="53" t="n">
        <v>3.73001</v>
      </c>
      <c r="E30" s="53" t="n">
        <v>0.0060291</v>
      </c>
      <c r="F30" s="54" t="n">
        <v>0.0140083</v>
      </c>
      <c r="G30" s="54" t="n">
        <f aca="false">D30*$B$9+$B$10</f>
        <v>0.0118734560942006</v>
      </c>
      <c r="H30" s="53" t="n">
        <f aca="false">G30-F30</f>
        <v>-0.00213484390579943</v>
      </c>
      <c r="J30" s="55" t="n">
        <v>1.09526</v>
      </c>
      <c r="K30" s="53" t="n">
        <v>0.0232614</v>
      </c>
    </row>
    <row r="31" customFormat="false" ht="15" hidden="false" customHeight="false" outlineLevel="0" collapsed="false">
      <c r="A31" s="52" t="n">
        <v>2</v>
      </c>
      <c r="B31" s="53" t="s">
        <v>103</v>
      </c>
      <c r="C31" s="54" t="n">
        <v>19.2262</v>
      </c>
      <c r="D31" s="53" t="n">
        <v>3.89746</v>
      </c>
      <c r="E31" s="53" t="n">
        <v>0.00473718</v>
      </c>
      <c r="F31" s="54" t="n">
        <v>0.0954564</v>
      </c>
      <c r="G31" s="54" t="n">
        <f aca="false">D31*$B$9+$B$10</f>
        <v>0.0119044494527141</v>
      </c>
      <c r="H31" s="53" t="n">
        <f aca="false">G31-F31</f>
        <v>-0.0835519505472859</v>
      </c>
      <c r="J31" s="55" t="n">
        <v>1.09405</v>
      </c>
      <c r="K31" s="53" t="n">
        <v>0.0150498</v>
      </c>
    </row>
    <row r="32" customFormat="false" ht="15" hidden="false" customHeight="false" outlineLevel="0" collapsed="false">
      <c r="A32" s="52" t="n">
        <v>2</v>
      </c>
      <c r="B32" s="53" t="s">
        <v>104</v>
      </c>
      <c r="C32" s="54" t="n">
        <v>9.3151</v>
      </c>
      <c r="D32" s="53" t="n">
        <v>3.91568</v>
      </c>
      <c r="E32" s="53" t="n">
        <v>0.00646746</v>
      </c>
      <c r="F32" s="54" t="n">
        <v>0.0126762</v>
      </c>
      <c r="G32" s="54" t="n">
        <f aca="false">D32*$B$9+$B$10</f>
        <v>0.0119078217966503</v>
      </c>
      <c r="H32" s="53" t="n">
        <f aca="false">G32-F32</f>
        <v>-0.0007683782033497</v>
      </c>
      <c r="J32" s="55" t="n">
        <v>1.09553</v>
      </c>
      <c r="K32" s="53" t="n">
        <v>0.0135311</v>
      </c>
    </row>
    <row r="33" customFormat="false" ht="15" hidden="false" customHeight="false" outlineLevel="0" collapsed="false">
      <c r="A33" s="52" t="n">
        <v>2</v>
      </c>
      <c r="B33" s="53" t="s">
        <v>104</v>
      </c>
      <c r="C33" s="54" t="n">
        <v>4.37315</v>
      </c>
      <c r="D33" s="53" t="n">
        <v>3.91205</v>
      </c>
      <c r="E33" s="53" t="n">
        <v>0.005906</v>
      </c>
      <c r="F33" s="54" t="n">
        <v>0.0150497</v>
      </c>
      <c r="G33" s="54" t="n">
        <f aca="false">D33*$B$9+$B$10</f>
        <v>0.0119071499191262</v>
      </c>
      <c r="H33" s="53" t="n">
        <f aca="false">G33-F33</f>
        <v>-0.00314255008087376</v>
      </c>
      <c r="J33" s="55" t="n">
        <v>1.12097</v>
      </c>
      <c r="K33" s="53" t="n">
        <v>0.00996685</v>
      </c>
    </row>
    <row r="34" customFormat="false" ht="15.75" hidden="false" customHeight="false" outlineLevel="0" collapsed="false">
      <c r="A34" s="52" t="n">
        <v>2</v>
      </c>
      <c r="B34" s="53" t="s">
        <v>104</v>
      </c>
      <c r="C34" s="54" t="n">
        <v>2.06804</v>
      </c>
      <c r="D34" s="53" t="n">
        <v>3.9106</v>
      </c>
      <c r="E34" s="53" t="n">
        <v>0.00422635</v>
      </c>
      <c r="F34" s="54" t="n">
        <v>0.0145962</v>
      </c>
      <c r="G34" s="54" t="n">
        <f aca="false">D34*$B$9+$B$10</f>
        <v>0.0119068815382971</v>
      </c>
      <c r="H34" s="53" t="n">
        <f aca="false">G34-F34</f>
        <v>-0.00268931846170293</v>
      </c>
      <c r="J34" s="55" t="n">
        <v>1.11962</v>
      </c>
      <c r="K34" s="53" t="n">
        <v>0.0506225</v>
      </c>
    </row>
    <row r="35" customFormat="false" ht="15.75" hidden="false" customHeight="false" outlineLevel="0" collapsed="false">
      <c r="A35" s="56" t="n">
        <v>3</v>
      </c>
      <c r="B35" s="53" t="s">
        <v>104</v>
      </c>
      <c r="C35" s="57" t="n">
        <v>252.8</v>
      </c>
      <c r="D35" s="58" t="n">
        <v>1.09715</v>
      </c>
      <c r="E35" s="58" t="n">
        <v>0.0044419</v>
      </c>
      <c r="F35" s="57" t="n">
        <v>0.0251535</v>
      </c>
      <c r="G35" s="57" t="n">
        <f aca="false">D35*$B$9+$B$10</f>
        <v>0.011386139439104</v>
      </c>
      <c r="H35" s="58" t="n">
        <f aca="false">G35-F35</f>
        <v>-0.013767360560896</v>
      </c>
      <c r="J35" s="55" t="n">
        <v>1.31846</v>
      </c>
      <c r="K35" s="53" t="n">
        <v>0.0114564</v>
      </c>
    </row>
    <row r="36" customFormat="false" ht="15" hidden="false" customHeight="false" outlineLevel="0" collapsed="false">
      <c r="A36" s="52" t="n">
        <v>3</v>
      </c>
      <c r="B36" s="53" t="s">
        <v>104</v>
      </c>
      <c r="C36" s="54" t="n">
        <v>248.957</v>
      </c>
      <c r="D36" s="53" t="n">
        <v>1.09526</v>
      </c>
      <c r="E36" s="53" t="n">
        <v>0.00512451</v>
      </c>
      <c r="F36" s="54" t="n">
        <v>0.0232614</v>
      </c>
      <c r="G36" s="54" t="n">
        <f aca="false">D36*$B$9+$B$10</f>
        <v>0.0113857896185749</v>
      </c>
      <c r="H36" s="53" t="n">
        <f aca="false">G36-F36</f>
        <v>-0.0118756103814251</v>
      </c>
      <c r="J36" s="55" t="n">
        <v>3.23608</v>
      </c>
      <c r="K36" s="53" t="n">
        <v>-0.0219169</v>
      </c>
    </row>
    <row r="37" customFormat="false" ht="15" hidden="false" customHeight="false" outlineLevel="0" collapsed="false">
      <c r="A37" s="52" t="n">
        <v>3</v>
      </c>
      <c r="B37" s="53" t="s">
        <v>104</v>
      </c>
      <c r="C37" s="54" t="n">
        <v>200.063</v>
      </c>
      <c r="D37" s="53" t="n">
        <v>1.09405</v>
      </c>
      <c r="E37" s="53" t="n">
        <v>0.00512485</v>
      </c>
      <c r="F37" s="54" t="n">
        <v>0.0150498</v>
      </c>
      <c r="G37" s="54" t="n">
        <f aca="false">D37*$B$9+$B$10</f>
        <v>0.0113855656594002</v>
      </c>
      <c r="H37" s="53" t="n">
        <f aca="false">G37-F37</f>
        <v>-0.00366423434059978</v>
      </c>
      <c r="J37" s="55" t="n">
        <v>3.60446</v>
      </c>
      <c r="K37" s="53" t="n">
        <v>-0.0295353</v>
      </c>
    </row>
    <row r="38" customFormat="false" ht="15" hidden="false" customHeight="false" outlineLevel="0" collapsed="false">
      <c r="A38" s="52" t="n">
        <v>3</v>
      </c>
      <c r="B38" s="53" t="s">
        <v>104</v>
      </c>
      <c r="C38" s="54" t="n">
        <v>174.538</v>
      </c>
      <c r="D38" s="53" t="n">
        <v>1.09553</v>
      </c>
      <c r="E38" s="53" t="n">
        <v>0.00447866</v>
      </c>
      <c r="F38" s="54" t="n">
        <v>0.0135311</v>
      </c>
      <c r="G38" s="54" t="n">
        <f aca="false">D38*$B$9+$B$10</f>
        <v>0.0113858395929362</v>
      </c>
      <c r="H38" s="53" t="n">
        <f aca="false">G38-F38</f>
        <v>-0.0021452604070638</v>
      </c>
      <c r="J38" s="55" t="n">
        <v>4.15474</v>
      </c>
      <c r="K38" s="53" t="n">
        <v>0.0257382</v>
      </c>
    </row>
    <row r="39" customFormat="false" ht="15" hidden="false" customHeight="false" outlineLevel="0" collapsed="false">
      <c r="A39" s="52" t="n">
        <v>3</v>
      </c>
      <c r="B39" s="53" t="s">
        <v>104</v>
      </c>
      <c r="C39" s="54" t="n">
        <v>149.743</v>
      </c>
      <c r="D39" s="53" t="n">
        <v>1.12097</v>
      </c>
      <c r="E39" s="53" t="n">
        <v>0.00381102</v>
      </c>
      <c r="F39" s="54" t="n">
        <v>0.00996685</v>
      </c>
      <c r="G39" s="54" t="n">
        <f aca="false">D39*$B$9+$B$10</f>
        <v>0.0113905482883114</v>
      </c>
      <c r="H39" s="53" t="n">
        <f aca="false">G39-F39</f>
        <v>0.00142369828831145</v>
      </c>
      <c r="J39" s="55" t="n">
        <v>4.22064</v>
      </c>
      <c r="K39" s="53" t="n">
        <v>0.0656428</v>
      </c>
    </row>
    <row r="40" customFormat="false" ht="15" hidden="false" customHeight="false" outlineLevel="0" collapsed="false">
      <c r="A40" s="52" t="n">
        <v>3</v>
      </c>
      <c r="B40" s="53" t="s">
        <v>104</v>
      </c>
      <c r="C40" s="54" t="n">
        <v>124.108</v>
      </c>
      <c r="D40" s="53" t="n">
        <v>1.11962</v>
      </c>
      <c r="E40" s="53" t="n">
        <v>0.00402006</v>
      </c>
      <c r="F40" s="54" t="n">
        <v>0.0506225</v>
      </c>
      <c r="G40" s="54" t="n">
        <f aca="false">D40*$B$9+$B$10</f>
        <v>0.011390298416505</v>
      </c>
      <c r="H40" s="53" t="n">
        <f aca="false">G40-F40</f>
        <v>-0.039232201583495</v>
      </c>
      <c r="J40" s="55" t="n">
        <v>1.00547</v>
      </c>
      <c r="K40" s="53" t="n">
        <v>0.019473</v>
      </c>
    </row>
    <row r="41" customFormat="false" ht="15" hidden="false" customHeight="false" outlineLevel="0" collapsed="false">
      <c r="A41" s="52" t="n">
        <v>3</v>
      </c>
      <c r="B41" s="53" t="s">
        <v>104</v>
      </c>
      <c r="C41" s="54" t="n">
        <v>99.795</v>
      </c>
      <c r="D41" s="53" t="n">
        <v>1.31846</v>
      </c>
      <c r="E41" s="53" t="n">
        <v>0.00379901</v>
      </c>
      <c r="F41" s="54" t="n">
        <v>0.0114564</v>
      </c>
      <c r="G41" s="54" t="n">
        <f aca="false">D41*$B$9+$B$10</f>
        <v>0.0114271017572445</v>
      </c>
      <c r="H41" s="53" t="n">
        <f aca="false">G41-F41</f>
        <v>-2.92982427555193E-005</v>
      </c>
      <c r="J41" s="55" t="n">
        <v>1.00275</v>
      </c>
      <c r="K41" s="53" t="n">
        <v>0.00274694</v>
      </c>
    </row>
    <row r="42" customFormat="false" ht="15" hidden="false" customHeight="false" outlineLevel="0" collapsed="false">
      <c r="A42" s="52" t="n">
        <v>3</v>
      </c>
      <c r="B42" s="53" t="s">
        <v>103</v>
      </c>
      <c r="C42" s="54" t="n">
        <v>73.8097</v>
      </c>
      <c r="D42" s="53" t="n">
        <v>1.68023</v>
      </c>
      <c r="E42" s="53" t="n">
        <v>0.0103139</v>
      </c>
      <c r="F42" s="54" t="n">
        <v>-0.0757718</v>
      </c>
      <c r="G42" s="54" t="n">
        <f aca="false">D42*$B$9+$B$10</f>
        <v>0.0114940618486714</v>
      </c>
      <c r="H42" s="53" t="n">
        <f aca="false">G42-F42</f>
        <v>0.0872658618486714</v>
      </c>
      <c r="J42" s="55" t="n">
        <v>0.995261</v>
      </c>
      <c r="K42" s="53" t="n">
        <v>0.0132614</v>
      </c>
    </row>
    <row r="43" customFormat="false" ht="15" hidden="false" customHeight="false" outlineLevel="0" collapsed="false">
      <c r="A43" s="52" t="n">
        <v>3</v>
      </c>
      <c r="B43" s="53" t="s">
        <v>103</v>
      </c>
      <c r="C43" s="54" t="n">
        <v>48.4589</v>
      </c>
      <c r="D43" s="53" t="n">
        <v>2.60785</v>
      </c>
      <c r="E43" s="53" t="n">
        <v>0.0176197</v>
      </c>
      <c r="F43" s="54" t="n">
        <v>-0.103149</v>
      </c>
      <c r="G43" s="54" t="n">
        <f aca="false">D43*$B$9+$B$10</f>
        <v>0.0116657552450543</v>
      </c>
      <c r="H43" s="53" t="n">
        <f aca="false">G43-F43</f>
        <v>0.114814755245054</v>
      </c>
      <c r="J43" s="55" t="n">
        <v>0.938353</v>
      </c>
      <c r="K43" s="53" t="n">
        <v>0.00935268</v>
      </c>
    </row>
    <row r="44" customFormat="false" ht="15" hidden="false" customHeight="false" outlineLevel="0" collapsed="false">
      <c r="A44" s="52" t="n">
        <v>3</v>
      </c>
      <c r="B44" s="53" t="s">
        <v>104</v>
      </c>
      <c r="C44" s="54" t="n">
        <v>39.5888</v>
      </c>
      <c r="D44" s="53" t="n">
        <v>3.23608</v>
      </c>
      <c r="E44" s="53" t="n">
        <v>0.00478554</v>
      </c>
      <c r="F44" s="54" t="n">
        <v>-0.0219169</v>
      </c>
      <c r="G44" s="54" t="n">
        <f aca="false">D44*$B$9+$B$10</f>
        <v>0.0117820344783715</v>
      </c>
      <c r="H44" s="53" t="n">
        <f aca="false">G44-F44</f>
        <v>0.0336989344783715</v>
      </c>
      <c r="J44" s="55" t="n">
        <v>0.984788</v>
      </c>
      <c r="K44" s="53" t="n">
        <v>-0.0282117</v>
      </c>
    </row>
    <row r="45" customFormat="false" ht="15" hidden="false" customHeight="false" outlineLevel="0" collapsed="false">
      <c r="A45" s="52" t="n">
        <v>3</v>
      </c>
      <c r="B45" s="53" t="s">
        <v>104</v>
      </c>
      <c r="C45" s="54" t="n">
        <v>30.1105</v>
      </c>
      <c r="D45" s="53" t="n">
        <v>3.60446</v>
      </c>
      <c r="E45" s="53" t="n">
        <v>0.0187839</v>
      </c>
      <c r="F45" s="54" t="n">
        <v>-0.0295353</v>
      </c>
      <c r="G45" s="54" t="n">
        <f aca="false">D45*$B$9+$B$10</f>
        <v>0.0118502180161989</v>
      </c>
      <c r="H45" s="53" t="n">
        <f aca="false">G45-F45</f>
        <v>0.0413855180161989</v>
      </c>
      <c r="J45" s="55" t="n">
        <v>2.50973</v>
      </c>
      <c r="K45" s="53" t="n">
        <v>-0.0102739</v>
      </c>
    </row>
    <row r="46" customFormat="false" ht="15" hidden="false" customHeight="false" outlineLevel="0" collapsed="false">
      <c r="A46" s="52" t="n">
        <v>3</v>
      </c>
      <c r="B46" s="53" t="s">
        <v>104</v>
      </c>
      <c r="C46" s="54" t="n">
        <v>19.5066</v>
      </c>
      <c r="D46" s="53" t="n">
        <v>4.15474</v>
      </c>
      <c r="E46" s="53" t="n">
        <v>0.00703581</v>
      </c>
      <c r="F46" s="54" t="n">
        <v>0.0257382</v>
      </c>
      <c r="G46" s="54" t="n">
        <f aca="false">D46*$B$9+$B$10</f>
        <v>0.0119520694663203</v>
      </c>
      <c r="H46" s="53" t="n">
        <f aca="false">G46-F46</f>
        <v>-0.0137861305336797</v>
      </c>
      <c r="J46" s="55" t="n">
        <v>3.59732</v>
      </c>
      <c r="K46" s="53" t="n">
        <v>0.000315428</v>
      </c>
    </row>
    <row r="47" customFormat="false" ht="15" hidden="false" customHeight="false" outlineLevel="0" collapsed="false">
      <c r="A47" s="52" t="n">
        <v>3</v>
      </c>
      <c r="B47" s="53" t="s">
        <v>104</v>
      </c>
      <c r="C47" s="54" t="n">
        <v>10.1468</v>
      </c>
      <c r="D47" s="53" t="n">
        <v>4.22064</v>
      </c>
      <c r="E47" s="53" t="n">
        <v>0.0086918</v>
      </c>
      <c r="F47" s="54" t="n">
        <v>0.0656428</v>
      </c>
      <c r="G47" s="54" t="n">
        <f aca="false">D47*$B$9+$B$10</f>
        <v>0.0119642669122806</v>
      </c>
      <c r="H47" s="53" t="n">
        <f aca="false">G47-F47</f>
        <v>-0.0536785330877195</v>
      </c>
      <c r="J47" s="55" t="n">
        <v>3.53027</v>
      </c>
      <c r="K47" s="53" t="n">
        <v>-0.0157344</v>
      </c>
    </row>
    <row r="48" customFormat="false" ht="15" hidden="false" customHeight="false" outlineLevel="0" collapsed="false">
      <c r="A48" s="52" t="n">
        <v>3</v>
      </c>
      <c r="B48" s="53" t="s">
        <v>103</v>
      </c>
      <c r="C48" s="54" t="n">
        <v>3.96807</v>
      </c>
      <c r="D48" s="53" t="n">
        <v>4.78888</v>
      </c>
      <c r="E48" s="53" t="n">
        <v>0.145956</v>
      </c>
      <c r="F48" s="54" t="n">
        <v>-0.0181184</v>
      </c>
      <c r="G48" s="54" t="n">
        <f aca="false">D48*$B$9+$B$10</f>
        <v>0.0120694425828791</v>
      </c>
      <c r="H48" s="53" t="n">
        <f aca="false">G48-F48</f>
        <v>0.0301878425828791</v>
      </c>
      <c r="J48" s="55" t="n">
        <v>3.97548</v>
      </c>
      <c r="K48" s="53" t="n">
        <v>-0.0105228</v>
      </c>
    </row>
    <row r="49" customFormat="false" ht="15.75" hidden="false" customHeight="false" outlineLevel="0" collapsed="false">
      <c r="A49" s="52" t="n">
        <v>3</v>
      </c>
      <c r="B49" s="53" t="s">
        <v>103</v>
      </c>
      <c r="C49" s="54" t="n">
        <v>3.96807</v>
      </c>
      <c r="D49" s="53" t="n">
        <v>4.78888</v>
      </c>
      <c r="E49" s="53" t="n">
        <v>0.145956</v>
      </c>
      <c r="F49" s="54" t="n">
        <v>-0.171118</v>
      </c>
      <c r="G49" s="54" t="n">
        <f aca="false">D49*$B$9+$B$10</f>
        <v>0.0120694425828791</v>
      </c>
      <c r="H49" s="53" t="n">
        <f aca="false">G49-F49</f>
        <v>0.183187442582879</v>
      </c>
      <c r="J49" s="55" t="n">
        <v>3.03025</v>
      </c>
      <c r="K49" s="53" t="n">
        <v>-0.00874686</v>
      </c>
    </row>
    <row r="50" customFormat="false" ht="15.75" hidden="false" customHeight="false" outlineLevel="0" collapsed="false">
      <c r="A50" s="56" t="n">
        <v>4</v>
      </c>
      <c r="B50" s="53" t="s">
        <v>104</v>
      </c>
      <c r="C50" s="57" t="n">
        <v>221.948</v>
      </c>
      <c r="D50" s="58" t="n">
        <v>1.00547</v>
      </c>
      <c r="E50" s="58" t="n">
        <v>0.00405281</v>
      </c>
      <c r="F50" s="57" t="n">
        <v>0.019473</v>
      </c>
      <c r="G50" s="57" t="n">
        <f aca="false">D50*$B$9+$B$10</f>
        <v>0.0113691703670913</v>
      </c>
      <c r="H50" s="58" t="n">
        <f aca="false">G50-F50</f>
        <v>-0.00810382963290869</v>
      </c>
      <c r="J50" s="55" t="n">
        <v>4.28861</v>
      </c>
      <c r="K50" s="53" t="n">
        <v>-0.0293899</v>
      </c>
    </row>
    <row r="51" customFormat="false" ht="15" hidden="false" customHeight="false" outlineLevel="0" collapsed="false">
      <c r="A51" s="52" t="n">
        <v>4</v>
      </c>
      <c r="B51" s="53" t="s">
        <v>104</v>
      </c>
      <c r="C51" s="54" t="n">
        <v>199.578</v>
      </c>
      <c r="D51" s="53" t="n">
        <v>1.00275</v>
      </c>
      <c r="E51" s="53" t="n">
        <v>0.00163497</v>
      </c>
      <c r="F51" s="54" t="n">
        <v>0.00274694</v>
      </c>
      <c r="G51" s="54" t="n">
        <f aca="false">D51*$B$9+$B$10</f>
        <v>0.0113686669216738</v>
      </c>
      <c r="H51" s="53" t="n">
        <f aca="false">G51-F51</f>
        <v>0.00862172692167383</v>
      </c>
      <c r="J51" s="55" t="n">
        <v>1.108</v>
      </c>
      <c r="K51" s="53" t="n">
        <v>0.028</v>
      </c>
    </row>
    <row r="52" customFormat="false" ht="15" hidden="false" customHeight="false" outlineLevel="0" collapsed="false">
      <c r="A52" s="52" t="n">
        <v>4</v>
      </c>
      <c r="B52" s="53" t="s">
        <v>104</v>
      </c>
      <c r="C52" s="54" t="n">
        <v>174.412</v>
      </c>
      <c r="D52" s="53" t="n">
        <v>0.995261</v>
      </c>
      <c r="E52" s="53" t="n">
        <v>0.00287267</v>
      </c>
      <c r="F52" s="54" t="n">
        <v>0.0132614</v>
      </c>
      <c r="G52" s="54" t="n">
        <f aca="false">D52*$B$9+$B$10</f>
        <v>0.0113672807809637</v>
      </c>
      <c r="H52" s="53" t="n">
        <f aca="false">G52-F52</f>
        <v>-0.00189411921903628</v>
      </c>
      <c r="J52" s="55" t="n">
        <v>1.1027</v>
      </c>
      <c r="K52" s="53" t="n">
        <v>0.0166972</v>
      </c>
    </row>
    <row r="53" customFormat="false" ht="15" hidden="false" customHeight="false" outlineLevel="0" collapsed="false">
      <c r="A53" s="52" t="n">
        <v>4</v>
      </c>
      <c r="B53" s="53" t="s">
        <v>104</v>
      </c>
      <c r="C53" s="54" t="n">
        <v>149.028</v>
      </c>
      <c r="D53" s="53" t="n">
        <v>0.938353</v>
      </c>
      <c r="E53" s="53" t="n">
        <v>0.00477538</v>
      </c>
      <c r="F53" s="54" t="n">
        <v>0.00935268</v>
      </c>
      <c r="G53" s="54" t="n">
        <f aca="false">D53*$B$9+$B$10</f>
        <v>0.0113567476663248</v>
      </c>
      <c r="H53" s="53" t="n">
        <f aca="false">G53-F53</f>
        <v>0.00200406766632479</v>
      </c>
      <c r="J53" s="55" t="n">
        <v>1.09939</v>
      </c>
      <c r="K53" s="53" t="n">
        <v>0.01439</v>
      </c>
    </row>
    <row r="54" customFormat="false" ht="15" hidden="false" customHeight="false" outlineLevel="0" collapsed="false">
      <c r="A54" s="52" t="n">
        <v>4</v>
      </c>
      <c r="B54" s="53" t="s">
        <v>104</v>
      </c>
      <c r="C54" s="54" t="n">
        <v>124.2</v>
      </c>
      <c r="D54" s="53" t="n">
        <v>0.984788</v>
      </c>
      <c r="E54" s="53" t="n">
        <v>0.0034316</v>
      </c>
      <c r="F54" s="54" t="n">
        <v>-0.0282117</v>
      </c>
      <c r="G54" s="54" t="n">
        <f aca="false">D54*$B$9+$B$10</f>
        <v>0.0113653423310162</v>
      </c>
      <c r="H54" s="53" t="n">
        <f aca="false">G54-F54</f>
        <v>0.0395770423310162</v>
      </c>
      <c r="J54" s="55" t="n">
        <v>1.11646</v>
      </c>
      <c r="K54" s="53" t="n">
        <v>0.0174648</v>
      </c>
    </row>
    <row r="55" customFormat="false" ht="15" hidden="false" customHeight="false" outlineLevel="0" collapsed="false">
      <c r="A55" s="52" t="n">
        <v>4</v>
      </c>
      <c r="B55" s="53" t="s">
        <v>103</v>
      </c>
      <c r="C55" s="54" t="n">
        <v>99.697</v>
      </c>
      <c r="D55" s="53" t="n">
        <v>1.44919</v>
      </c>
      <c r="E55" s="53" t="n">
        <v>0.0116793</v>
      </c>
      <c r="F55" s="54" t="n">
        <v>0.125191</v>
      </c>
      <c r="G55" s="54" t="n">
        <f aca="false">D55*$B$9+$B$10</f>
        <v>0.011451298602622</v>
      </c>
      <c r="H55" s="53" t="n">
        <f aca="false">G55-F55</f>
        <v>-0.113739701397378</v>
      </c>
      <c r="J55" s="55" t="n">
        <v>1.25433</v>
      </c>
      <c r="K55" s="53" t="n">
        <v>-0.0366722</v>
      </c>
    </row>
    <row r="56" customFormat="false" ht="15" hidden="false" customHeight="false" outlineLevel="0" collapsed="false">
      <c r="A56" s="52" t="n">
        <v>4</v>
      </c>
      <c r="B56" s="53" t="s">
        <v>104</v>
      </c>
      <c r="C56" s="54" t="n">
        <v>74.5778</v>
      </c>
      <c r="D56" s="53" t="n">
        <v>2.50973</v>
      </c>
      <c r="E56" s="53" t="n">
        <v>0.00729781</v>
      </c>
      <c r="F56" s="54" t="n">
        <v>-0.0102739</v>
      </c>
      <c r="G56" s="54" t="n">
        <f aca="false">D56*$B$9+$B$10</f>
        <v>0.0116475941919797</v>
      </c>
      <c r="H56" s="53" t="n">
        <f aca="false">G56-F56</f>
        <v>0.0219214941919797</v>
      </c>
      <c r="J56" s="55" t="n">
        <v>1.87833</v>
      </c>
      <c r="K56" s="53" t="n">
        <v>-0.0106682</v>
      </c>
    </row>
    <row r="57" customFormat="false" ht="15" hidden="false" customHeight="false" outlineLevel="0" collapsed="false">
      <c r="A57" s="52" t="n">
        <v>4</v>
      </c>
      <c r="B57" s="53" t="s">
        <v>104</v>
      </c>
      <c r="C57" s="54" t="n">
        <v>38.8791</v>
      </c>
      <c r="D57" s="53" t="n">
        <v>3.59732</v>
      </c>
      <c r="E57" s="53" t="n">
        <v>0.00566275</v>
      </c>
      <c r="F57" s="54" t="n">
        <v>0.000315428</v>
      </c>
      <c r="G57" s="54" t="n">
        <f aca="false">D57*$B$9+$B$10</f>
        <v>0.0118488964719781</v>
      </c>
      <c r="H57" s="53" t="n">
        <f aca="false">G57-F57</f>
        <v>0.0115334684719781</v>
      </c>
      <c r="J57" s="55" t="n">
        <v>2.95698</v>
      </c>
      <c r="K57" s="53" t="n">
        <v>-0.00201678</v>
      </c>
    </row>
    <row r="58" customFormat="false" ht="15" hidden="false" customHeight="false" outlineLevel="0" collapsed="false">
      <c r="A58" s="52" t="n">
        <v>4</v>
      </c>
      <c r="B58" s="53" t="s">
        <v>104</v>
      </c>
      <c r="C58" s="54" t="n">
        <v>29.1546</v>
      </c>
      <c r="D58" s="53" t="n">
        <v>3.53027</v>
      </c>
      <c r="E58" s="53" t="n">
        <v>0.00408912</v>
      </c>
      <c r="F58" s="54" t="n">
        <v>-0.0157344</v>
      </c>
      <c r="G58" s="54" t="n">
        <f aca="false">D58*$B$9+$B$10</f>
        <v>0.0118364861722568</v>
      </c>
      <c r="H58" s="53" t="n">
        <f aca="false">G58-F58</f>
        <v>0.0275708861722568</v>
      </c>
      <c r="J58" s="55" t="n">
        <v>3.09649</v>
      </c>
      <c r="K58" s="53" t="n">
        <v>0.00648546</v>
      </c>
    </row>
    <row r="59" customFormat="false" ht="15" hidden="false" customHeight="false" outlineLevel="0" collapsed="false">
      <c r="A59" s="52" t="n">
        <v>4</v>
      </c>
      <c r="B59" s="53" t="s">
        <v>104</v>
      </c>
      <c r="C59" s="54" t="n">
        <v>19.0371</v>
      </c>
      <c r="D59" s="53" t="n">
        <v>3.97548</v>
      </c>
      <c r="E59" s="53" t="n">
        <v>0.00627501</v>
      </c>
      <c r="F59" s="54" t="n">
        <v>-0.0105228</v>
      </c>
      <c r="G59" s="54" t="n">
        <f aca="false">D59*$B$9+$B$10</f>
        <v>0.0119188901922257</v>
      </c>
      <c r="H59" s="53" t="n">
        <f aca="false">G59-F59</f>
        <v>0.0224416901922258</v>
      </c>
      <c r="J59" s="55" t="n">
        <v>3.58975</v>
      </c>
      <c r="K59" s="53" t="n">
        <v>0.00475097</v>
      </c>
    </row>
    <row r="60" customFormat="false" ht="15" hidden="false" customHeight="false" outlineLevel="0" collapsed="false">
      <c r="A60" s="52" t="n">
        <v>4</v>
      </c>
      <c r="B60" s="53" t="s">
        <v>104</v>
      </c>
      <c r="C60" s="54" t="n">
        <v>51.0048</v>
      </c>
      <c r="D60" s="53" t="n">
        <v>3.03025</v>
      </c>
      <c r="E60" s="53" t="n">
        <v>0.00449052</v>
      </c>
      <c r="F60" s="54" t="n">
        <v>-0.00874686</v>
      </c>
      <c r="G60" s="54" t="n">
        <f aca="false">D60*$B$9+$B$10</f>
        <v>0.0117439373569451</v>
      </c>
      <c r="H60" s="53" t="n">
        <f aca="false">G60-F60</f>
        <v>0.0204907973569451</v>
      </c>
      <c r="J60" s="55" t="n">
        <v>4.24943</v>
      </c>
      <c r="K60" s="53" t="n">
        <v>0.0554318</v>
      </c>
    </row>
    <row r="61" customFormat="false" ht="15" hidden="false" customHeight="false" outlineLevel="0" collapsed="false">
      <c r="A61" s="52" t="n">
        <v>4</v>
      </c>
      <c r="B61" s="53" t="s">
        <v>104</v>
      </c>
      <c r="C61" s="54" t="n">
        <v>9.08154</v>
      </c>
      <c r="D61" s="53" t="n">
        <v>4.28861</v>
      </c>
      <c r="E61" s="53" t="n">
        <v>0.00729253</v>
      </c>
      <c r="F61" s="54" t="n">
        <v>-0.0293899</v>
      </c>
      <c r="G61" s="54" t="n">
        <f aca="false">D61*$B$9+$B$10</f>
        <v>0.0119768474950107</v>
      </c>
      <c r="H61" s="53" t="n">
        <f aca="false">G61-F61</f>
        <v>0.0413667474950107</v>
      </c>
      <c r="J61" s="55" t="n">
        <v>4.67007</v>
      </c>
      <c r="K61" s="53" t="n">
        <v>0.0110722</v>
      </c>
    </row>
    <row r="62" customFormat="false" ht="15" hidden="false" customHeight="false" outlineLevel="0" collapsed="false">
      <c r="A62" s="52" t="n">
        <v>4</v>
      </c>
      <c r="B62" s="53" t="s">
        <v>103</v>
      </c>
      <c r="C62" s="54" t="n">
        <v>3.65836</v>
      </c>
      <c r="D62" s="53" t="n">
        <v>5.01401</v>
      </c>
      <c r="E62" s="53" t="n">
        <v>0.312534</v>
      </c>
      <c r="F62" s="54" t="n">
        <v>-0.11399</v>
      </c>
      <c r="G62" s="54" t="n">
        <f aca="false">D62*$B$9+$B$10</f>
        <v>0.0121111119456868</v>
      </c>
      <c r="H62" s="53" t="n">
        <f aca="false">G62-F62</f>
        <v>0.126101111945687</v>
      </c>
      <c r="J62" s="55" t="n">
        <v>4.68231</v>
      </c>
      <c r="K62" s="53" t="n">
        <v>0.0193086</v>
      </c>
    </row>
    <row r="63" customFormat="false" ht="15.75" hidden="false" customHeight="false" outlineLevel="0" collapsed="false">
      <c r="A63" s="52" t="n">
        <v>4</v>
      </c>
      <c r="B63" s="53" t="s">
        <v>103</v>
      </c>
      <c r="C63" s="54" t="n">
        <v>3.50793</v>
      </c>
      <c r="D63" s="53" t="n">
        <v>5.05167</v>
      </c>
      <c r="E63" s="53" t="n">
        <v>0.315922</v>
      </c>
      <c r="F63" s="54" t="n">
        <v>-0.445332</v>
      </c>
      <c r="G63" s="54" t="n">
        <f aca="false">D63*$B$9+$B$10</f>
        <v>0.0121180824436362</v>
      </c>
      <c r="H63" s="53" t="n">
        <f aca="false">G63-F63</f>
        <v>0.457450082443636</v>
      </c>
      <c r="J63" s="55" t="n">
        <v>1.11063</v>
      </c>
      <c r="K63" s="53" t="n">
        <v>0.0306265</v>
      </c>
    </row>
    <row r="64" customFormat="false" ht="15.75" hidden="false" customHeight="false" outlineLevel="0" collapsed="false">
      <c r="A64" s="56" t="n">
        <v>5</v>
      </c>
      <c r="B64" s="53" t="s">
        <v>104</v>
      </c>
      <c r="C64" s="57" t="n">
        <v>185.874</v>
      </c>
      <c r="D64" s="58" t="n">
        <v>1.108</v>
      </c>
      <c r="E64" s="58" t="n">
        <v>0.00248496</v>
      </c>
      <c r="F64" s="57" t="n">
        <v>0.028</v>
      </c>
      <c r="G64" s="57" t="n">
        <f aca="false">D64*$B$9+$B$10</f>
        <v>0.0113881476680671</v>
      </c>
      <c r="H64" s="58" t="n">
        <f aca="false">G64-F64</f>
        <v>-0.0166118523319329</v>
      </c>
      <c r="J64" s="55" t="n">
        <v>1.10785</v>
      </c>
      <c r="K64" s="53" t="n">
        <v>0.0218548</v>
      </c>
    </row>
    <row r="65" customFormat="false" ht="15" hidden="false" customHeight="false" outlineLevel="0" collapsed="false">
      <c r="A65" s="52" t="n">
        <v>5</v>
      </c>
      <c r="B65" s="53" t="s">
        <v>104</v>
      </c>
      <c r="C65" s="54" t="n">
        <v>175.193</v>
      </c>
      <c r="D65" s="53" t="n">
        <v>1.1027</v>
      </c>
      <c r="E65" s="53" t="n">
        <v>0.00305292</v>
      </c>
      <c r="F65" s="54" t="n">
        <v>0.0166972</v>
      </c>
      <c r="G65" s="54" t="n">
        <f aca="false">D65*$B$9+$B$10</f>
        <v>0.0113871666898639</v>
      </c>
      <c r="H65" s="53" t="n">
        <f aca="false">G65-F65</f>
        <v>-0.0053100333101361</v>
      </c>
      <c r="J65" s="55" t="n">
        <v>1.10835</v>
      </c>
      <c r="K65" s="53" t="n">
        <v>0.0223485</v>
      </c>
    </row>
    <row r="66" customFormat="false" ht="15" hidden="false" customHeight="false" outlineLevel="0" collapsed="false">
      <c r="A66" s="52" t="n">
        <v>5</v>
      </c>
      <c r="B66" s="53" t="s">
        <v>104</v>
      </c>
      <c r="C66" s="54" t="n">
        <v>149.51</v>
      </c>
      <c r="D66" s="53" t="n">
        <v>1.09939</v>
      </c>
      <c r="E66" s="53" t="n">
        <v>0.00301201</v>
      </c>
      <c r="F66" s="54" t="n">
        <v>0.01439</v>
      </c>
      <c r="G66" s="54" t="n">
        <f aca="false">D66*$B$9+$B$10</f>
        <v>0.0113865540412125</v>
      </c>
      <c r="H66" s="53" t="n">
        <f aca="false">G66-F66</f>
        <v>-0.00300344595878752</v>
      </c>
      <c r="J66" s="55" t="n">
        <v>1.13544</v>
      </c>
      <c r="K66" s="53" t="n">
        <v>0.0184357</v>
      </c>
    </row>
    <row r="67" customFormat="false" ht="15" hidden="false" customHeight="false" outlineLevel="0" collapsed="false">
      <c r="A67" s="52" t="n">
        <v>5</v>
      </c>
      <c r="B67" s="53" t="s">
        <v>104</v>
      </c>
      <c r="C67" s="54" t="n">
        <v>124.061</v>
      </c>
      <c r="D67" s="53" t="n">
        <v>1.11646</v>
      </c>
      <c r="E67" s="53" t="n">
        <v>0.00316224</v>
      </c>
      <c r="F67" s="54" t="n">
        <v>0.0174648</v>
      </c>
      <c r="G67" s="54" t="n">
        <f aca="false">D67*$B$9+$B$10</f>
        <v>0.0113897135313876</v>
      </c>
      <c r="H67" s="53" t="n">
        <f aca="false">G67-F67</f>
        <v>-0.00607508646861239</v>
      </c>
      <c r="J67" s="55" t="n">
        <v>1.51339</v>
      </c>
      <c r="K67" s="53" t="n">
        <v>0.0103859</v>
      </c>
    </row>
    <row r="68" customFormat="false" ht="15" hidden="false" customHeight="false" outlineLevel="0" collapsed="false">
      <c r="A68" s="52" t="n">
        <v>5</v>
      </c>
      <c r="B68" s="53" t="s">
        <v>104</v>
      </c>
      <c r="C68" s="54" t="n">
        <v>99.5306</v>
      </c>
      <c r="D68" s="53" t="n">
        <v>1.25433</v>
      </c>
      <c r="E68" s="53" t="n">
        <v>0.00393229</v>
      </c>
      <c r="F68" s="54" t="n">
        <v>-0.0366722</v>
      </c>
      <c r="G68" s="54" t="n">
        <f aca="false">D68*$B$9+$B$10</f>
        <v>0.0114152319209861</v>
      </c>
      <c r="H68" s="53" t="n">
        <f aca="false">G68-F68</f>
        <v>0.0480874319209861</v>
      </c>
      <c r="J68" s="55" t="n">
        <v>3.06956</v>
      </c>
      <c r="K68" s="53" t="n">
        <v>0.00256443</v>
      </c>
    </row>
    <row r="69" customFormat="false" ht="15" hidden="false" customHeight="false" outlineLevel="0" collapsed="false">
      <c r="A69" s="52" t="n">
        <v>5</v>
      </c>
      <c r="B69" s="53" t="s">
        <v>104</v>
      </c>
      <c r="C69" s="54" t="n">
        <v>74.4212</v>
      </c>
      <c r="D69" s="53" t="n">
        <v>1.87833</v>
      </c>
      <c r="E69" s="53" t="n">
        <v>0.00508652</v>
      </c>
      <c r="F69" s="54" t="n">
        <v>-0.0106682</v>
      </c>
      <c r="G69" s="54" t="n">
        <f aca="false">D69*$B$9+$B$10</f>
        <v>0.0115307282226429</v>
      </c>
      <c r="H69" s="53" t="n">
        <f aca="false">G69-F69</f>
        <v>0.0221989282226429</v>
      </c>
      <c r="J69" s="55" t="n">
        <v>3.39544</v>
      </c>
      <c r="K69" s="53" t="n">
        <v>-0.0285602</v>
      </c>
    </row>
    <row r="70" customFormat="false" ht="15" hidden="false" customHeight="false" outlineLevel="0" collapsed="false">
      <c r="A70" s="52" t="n">
        <v>5</v>
      </c>
      <c r="B70" s="53" t="s">
        <v>104</v>
      </c>
      <c r="C70" s="54" t="n">
        <v>48.8008</v>
      </c>
      <c r="D70" s="53" t="n">
        <v>2.95698</v>
      </c>
      <c r="E70" s="53" t="n">
        <v>0.00572566</v>
      </c>
      <c r="F70" s="54" t="n">
        <v>-0.00201678</v>
      </c>
      <c r="G70" s="54" t="n">
        <f aca="false">D70*$B$9+$B$10</f>
        <v>0.0117303757960118</v>
      </c>
      <c r="H70" s="53" t="n">
        <f aca="false">G70-F70</f>
        <v>0.0137471557960118</v>
      </c>
      <c r="J70" s="55" t="n">
        <v>3.74609</v>
      </c>
      <c r="K70" s="53" t="n">
        <v>0.0120914</v>
      </c>
    </row>
    <row r="71" customFormat="false" ht="15" hidden="false" customHeight="false" outlineLevel="0" collapsed="false">
      <c r="A71" s="52" t="n">
        <v>5</v>
      </c>
      <c r="B71" s="53" t="s">
        <v>104</v>
      </c>
      <c r="C71" s="54" t="n">
        <v>39.007</v>
      </c>
      <c r="D71" s="53" t="n">
        <v>3.09649</v>
      </c>
      <c r="E71" s="53" t="n">
        <v>0.00518099</v>
      </c>
      <c r="F71" s="54" t="n">
        <v>0.00648546</v>
      </c>
      <c r="G71" s="54" t="n">
        <f aca="false">D71*$B$9+$B$10</f>
        <v>0.0117561977335825</v>
      </c>
      <c r="H71" s="53" t="n">
        <f aca="false">G71-F71</f>
        <v>0.00527073773358254</v>
      </c>
      <c r="J71" s="55" t="n">
        <v>3.74794</v>
      </c>
      <c r="K71" s="53" t="n">
        <v>-0.0130579</v>
      </c>
    </row>
    <row r="72" customFormat="false" ht="15" hidden="false" customHeight="false" outlineLevel="0" collapsed="false">
      <c r="A72" s="52" t="n">
        <v>5</v>
      </c>
      <c r="B72" s="53" t="s">
        <v>103</v>
      </c>
      <c r="C72" s="54" t="n">
        <v>29.4077</v>
      </c>
      <c r="D72" s="53" t="n">
        <v>3.53815</v>
      </c>
      <c r="E72" s="53" t="n">
        <v>0.00454208</v>
      </c>
      <c r="F72" s="54" t="n">
        <v>0.109154</v>
      </c>
      <c r="G72" s="54" t="n">
        <f aca="false">D72*$B$9+$B$10</f>
        <v>0.0118379446832456</v>
      </c>
      <c r="H72" s="53" t="n">
        <f aca="false">G72-F72</f>
        <v>-0.0973160553167544</v>
      </c>
      <c r="J72" s="55" t="n">
        <v>3.90467</v>
      </c>
      <c r="K72" s="53" t="n">
        <v>-0.00932693</v>
      </c>
    </row>
    <row r="73" customFormat="false" ht="15" hidden="false" customHeight="false" outlineLevel="0" collapsed="false">
      <c r="A73" s="52" t="n">
        <v>5</v>
      </c>
      <c r="B73" s="53" t="s">
        <v>104</v>
      </c>
      <c r="C73" s="54" t="n">
        <v>19.2129</v>
      </c>
      <c r="D73" s="53" t="n">
        <v>3.58975</v>
      </c>
      <c r="E73" s="53" t="n">
        <v>0.00564248</v>
      </c>
      <c r="F73" s="54" t="n">
        <v>0.00475097</v>
      </c>
      <c r="G73" s="54" t="n">
        <f aca="false">D73*$B$9+$B$10</f>
        <v>0.0118474953389596</v>
      </c>
      <c r="H73" s="53" t="n">
        <f aca="false">G73-F73</f>
        <v>0.00709652533895956</v>
      </c>
      <c r="J73" s="55" t="n">
        <v>1.92836</v>
      </c>
      <c r="K73" s="53" t="n">
        <v>0.0143609</v>
      </c>
    </row>
    <row r="74" customFormat="false" ht="15" hidden="false" customHeight="false" outlineLevel="0" collapsed="false">
      <c r="A74" s="52" t="n">
        <v>5</v>
      </c>
      <c r="B74" s="53" t="s">
        <v>104</v>
      </c>
      <c r="C74" s="54" t="n">
        <v>9.20577</v>
      </c>
      <c r="D74" s="53" t="n">
        <v>4.24943</v>
      </c>
      <c r="E74" s="53" t="n">
        <v>0.00671165</v>
      </c>
      <c r="F74" s="54" t="n">
        <v>0.0554318</v>
      </c>
      <c r="G74" s="54" t="n">
        <f aca="false">D74*$B$9+$B$10</f>
        <v>0.0119695956599163</v>
      </c>
      <c r="H74" s="53" t="n">
        <f aca="false">G74-F74</f>
        <v>-0.0434622043400837</v>
      </c>
      <c r="J74" s="55" t="n">
        <v>1.97608</v>
      </c>
      <c r="K74" s="53" t="n">
        <v>0.018083</v>
      </c>
    </row>
    <row r="75" customFormat="false" ht="15" hidden="false" customHeight="false" outlineLevel="0" collapsed="false">
      <c r="A75" s="52" t="n">
        <v>5</v>
      </c>
      <c r="B75" s="53" t="s">
        <v>104</v>
      </c>
      <c r="C75" s="54" t="n">
        <v>3.50513</v>
      </c>
      <c r="D75" s="53" t="n">
        <v>4.67007</v>
      </c>
      <c r="E75" s="53" t="n">
        <v>0.00899852</v>
      </c>
      <c r="F75" s="54" t="n">
        <v>0.0110722</v>
      </c>
      <c r="G75" s="54" t="n">
        <f aca="false">D75*$B$9+$B$10</f>
        <v>0.0120474520130075</v>
      </c>
      <c r="H75" s="53" t="n">
        <f aca="false">G75-F75</f>
        <v>0.000975252013007541</v>
      </c>
      <c r="J75" s="55" t="n">
        <v>2.44812</v>
      </c>
      <c r="K75" s="53" t="n">
        <v>0.00111628</v>
      </c>
    </row>
    <row r="76" customFormat="false" ht="15.75" hidden="false" customHeight="false" outlineLevel="0" collapsed="false">
      <c r="A76" s="52" t="n">
        <v>5</v>
      </c>
      <c r="B76" s="53" t="s">
        <v>104</v>
      </c>
      <c r="C76" s="54" t="n">
        <v>2.15447</v>
      </c>
      <c r="D76" s="53" t="n">
        <v>4.68231</v>
      </c>
      <c r="E76" s="53" t="n">
        <v>0.00699188</v>
      </c>
      <c r="F76" s="54" t="n">
        <v>0.0193086</v>
      </c>
      <c r="G76" s="54" t="n">
        <f aca="false">D76*$B$9+$B$10</f>
        <v>0.0120497175173862</v>
      </c>
      <c r="H76" s="53" t="n">
        <f aca="false">G76-F76</f>
        <v>-0.0072588824826138</v>
      </c>
      <c r="J76" s="55" t="n">
        <v>2.9852</v>
      </c>
      <c r="K76" s="53" t="n">
        <v>0.0182033</v>
      </c>
    </row>
    <row r="77" customFormat="false" ht="15.75" hidden="false" customHeight="false" outlineLevel="0" collapsed="false">
      <c r="A77" s="56" t="n">
        <v>6</v>
      </c>
      <c r="B77" s="53" t="s">
        <v>104</v>
      </c>
      <c r="C77" s="57" t="n">
        <v>175.219</v>
      </c>
      <c r="D77" s="58" t="n">
        <v>1.11063</v>
      </c>
      <c r="E77" s="58" t="n">
        <v>0.00441041</v>
      </c>
      <c r="F77" s="57" t="n">
        <v>0.0306265</v>
      </c>
      <c r="G77" s="57" t="n">
        <f aca="false">D77*$B$9+$B$10</f>
        <v>0.0113886344553641</v>
      </c>
      <c r="H77" s="58" t="n">
        <f aca="false">G77-F77</f>
        <v>-0.0192378655446359</v>
      </c>
      <c r="J77" s="55" t="n">
        <v>3.07914</v>
      </c>
      <c r="K77" s="53" t="n">
        <v>0.0131412</v>
      </c>
    </row>
    <row r="78" customFormat="false" ht="15" hidden="false" customHeight="false" outlineLevel="0" collapsed="false">
      <c r="A78" s="52" t="n">
        <v>6</v>
      </c>
      <c r="B78" s="53" t="s">
        <v>104</v>
      </c>
      <c r="C78" s="54" t="n">
        <v>149.504</v>
      </c>
      <c r="D78" s="53" t="n">
        <v>1.10785</v>
      </c>
      <c r="E78" s="53" t="n">
        <v>0.00254454</v>
      </c>
      <c r="F78" s="54" t="n">
        <v>0.0218548</v>
      </c>
      <c r="G78" s="54" t="n">
        <f aca="false">D78*$B$9+$B$10</f>
        <v>0.011388119904533</v>
      </c>
      <c r="H78" s="53" t="n">
        <f aca="false">G78-F78</f>
        <v>-0.010466680095467</v>
      </c>
      <c r="J78" s="55" t="n">
        <v>3.36292</v>
      </c>
      <c r="K78" s="53" t="n">
        <v>0.059917</v>
      </c>
    </row>
    <row r="79" customFormat="false" ht="15" hidden="false" customHeight="false" outlineLevel="0" collapsed="false">
      <c r="A79" s="52" t="n">
        <v>6</v>
      </c>
      <c r="B79" s="53" t="s">
        <v>104</v>
      </c>
      <c r="C79" s="54" t="n">
        <v>124.377</v>
      </c>
      <c r="D79" s="53" t="n">
        <v>1.10835</v>
      </c>
      <c r="E79" s="53" t="n">
        <v>0.00388412</v>
      </c>
      <c r="F79" s="54" t="n">
        <v>0.0223485</v>
      </c>
      <c r="G79" s="54" t="n">
        <f aca="false">D79*$B$9+$B$10</f>
        <v>0.0113882124496465</v>
      </c>
      <c r="H79" s="53" t="n">
        <f aca="false">G79-F79</f>
        <v>-0.0109602875503535</v>
      </c>
      <c r="J79" s="55" t="n">
        <v>3.92213</v>
      </c>
      <c r="K79" s="53" t="n">
        <v>0.0241287</v>
      </c>
    </row>
    <row r="80" customFormat="false" ht="15" hidden="false" customHeight="false" outlineLevel="0" collapsed="false">
      <c r="A80" s="52" t="n">
        <v>6</v>
      </c>
      <c r="B80" s="53" t="s">
        <v>104</v>
      </c>
      <c r="C80" s="54" t="n">
        <v>99.1808</v>
      </c>
      <c r="D80" s="53" t="n">
        <v>1.13544</v>
      </c>
      <c r="E80" s="53" t="n">
        <v>0.00403488</v>
      </c>
      <c r="F80" s="54" t="n">
        <v>0.0184357</v>
      </c>
      <c r="G80" s="54" t="n">
        <f aca="false">D80*$B$9+$B$10</f>
        <v>0.0113932265438963</v>
      </c>
      <c r="H80" s="53" t="n">
        <f aca="false">G80-F80</f>
        <v>-0.00704247345610366</v>
      </c>
      <c r="J80" s="55" t="n">
        <v>4.43235</v>
      </c>
      <c r="K80" s="53" t="n">
        <v>0.0263524</v>
      </c>
    </row>
    <row r="81" customFormat="false" ht="15" hidden="false" customHeight="false" outlineLevel="0" collapsed="false">
      <c r="A81" s="52" t="n">
        <v>6</v>
      </c>
      <c r="B81" s="53" t="s">
        <v>104</v>
      </c>
      <c r="C81" s="54" t="n">
        <v>74.5575</v>
      </c>
      <c r="D81" s="53" t="n">
        <v>1.51339</v>
      </c>
      <c r="E81" s="53" t="n">
        <v>0.00502706</v>
      </c>
      <c r="F81" s="54" t="n">
        <v>0.0103859</v>
      </c>
      <c r="G81" s="54" t="n">
        <f aca="false">D81*$B$9+$B$10</f>
        <v>0.0114631813951964</v>
      </c>
      <c r="H81" s="53" t="n">
        <f aca="false">G81-F81</f>
        <v>0.00107728139519636</v>
      </c>
      <c r="J81" s="55" t="n">
        <v>4.43235</v>
      </c>
      <c r="K81" s="53" t="n">
        <v>0.00835276</v>
      </c>
    </row>
    <row r="82" customFormat="false" ht="15" hidden="false" customHeight="false" outlineLevel="0" collapsed="false">
      <c r="A82" s="52" t="n">
        <v>6</v>
      </c>
      <c r="B82" s="53" t="s">
        <v>103</v>
      </c>
      <c r="C82" s="54" t="n">
        <v>49.2951</v>
      </c>
      <c r="D82" s="53" t="n">
        <v>2.38606</v>
      </c>
      <c r="E82" s="53" t="n">
        <v>0.00796691</v>
      </c>
      <c r="F82" s="54" t="n">
        <v>-0.0909419</v>
      </c>
      <c r="G82" s="54" t="n">
        <f aca="false">D82*$B$9+$B$10</f>
        <v>0.0116247040836048</v>
      </c>
      <c r="H82" s="53" t="n">
        <f aca="false">G82-F82</f>
        <v>0.102566604083605</v>
      </c>
      <c r="J82" s="55" t="n">
        <v>2.1351</v>
      </c>
      <c r="K82" s="53" t="n">
        <v>0.0100954</v>
      </c>
    </row>
    <row r="83" customFormat="false" ht="15" hidden="false" customHeight="false" outlineLevel="0" collapsed="false">
      <c r="A83" s="52" t="n">
        <v>6</v>
      </c>
      <c r="B83" s="53" t="s">
        <v>104</v>
      </c>
      <c r="C83" s="54" t="n">
        <v>39.8975</v>
      </c>
      <c r="D83" s="53" t="n">
        <v>3.06956</v>
      </c>
      <c r="E83" s="53" t="n">
        <v>0.00348882</v>
      </c>
      <c r="F83" s="54" t="n">
        <v>0.00256443</v>
      </c>
      <c r="G83" s="54" t="n">
        <f aca="false">D83*$B$9+$B$10</f>
        <v>0.011751213253769</v>
      </c>
      <c r="H83" s="53" t="n">
        <f aca="false">G83-F83</f>
        <v>0.00918678325376905</v>
      </c>
      <c r="J83" s="55" t="n">
        <v>2.88499</v>
      </c>
      <c r="K83" s="53" t="n">
        <v>0.0109916</v>
      </c>
    </row>
    <row r="84" customFormat="false" ht="15" hidden="false" customHeight="false" outlineLevel="0" collapsed="false">
      <c r="A84" s="52" t="n">
        <v>6</v>
      </c>
      <c r="B84" s="53" t="s">
        <v>104</v>
      </c>
      <c r="C84" s="54" t="n">
        <v>29.4801</v>
      </c>
      <c r="D84" s="53" t="n">
        <v>3.39544</v>
      </c>
      <c r="E84" s="53" t="n">
        <v>0.00353399</v>
      </c>
      <c r="F84" s="54" t="n">
        <v>-0.0285602</v>
      </c>
      <c r="G84" s="54" t="n">
        <f aca="false">D84*$B$9+$B$10</f>
        <v>0.0118115304569484</v>
      </c>
      <c r="H84" s="53" t="n">
        <f aca="false">G84-F84</f>
        <v>0.0403717304569484</v>
      </c>
      <c r="J84" s="55" t="n">
        <v>3.3539</v>
      </c>
      <c r="K84" s="53" t="n">
        <v>0.0109005</v>
      </c>
    </row>
    <row r="85" customFormat="false" ht="15" hidden="false" customHeight="false" outlineLevel="0" collapsed="false">
      <c r="A85" s="52" t="n">
        <v>6</v>
      </c>
      <c r="B85" s="53" t="s">
        <v>104</v>
      </c>
      <c r="C85" s="54" t="n">
        <v>19.3588</v>
      </c>
      <c r="D85" s="53" t="n">
        <v>3.74609</v>
      </c>
      <c r="E85" s="53" t="n">
        <v>0.00420614</v>
      </c>
      <c r="F85" s="54" t="n">
        <v>0.0120914</v>
      </c>
      <c r="G85" s="54" t="n">
        <f aca="false">D85*$B$9+$B$10</f>
        <v>0.011876432345051</v>
      </c>
      <c r="H85" s="53" t="n">
        <f aca="false">G85-F85</f>
        <v>-0.000214967654949039</v>
      </c>
      <c r="J85" s="55" t="n">
        <v>3.4212</v>
      </c>
      <c r="K85" s="53" t="n">
        <v>0.010195</v>
      </c>
    </row>
    <row r="86" customFormat="false" ht="15" hidden="false" customHeight="false" outlineLevel="0" collapsed="false">
      <c r="A86" s="52" t="n">
        <v>6</v>
      </c>
      <c r="B86" s="53" t="s">
        <v>104</v>
      </c>
      <c r="C86" s="54" t="n">
        <v>9.44888</v>
      </c>
      <c r="D86" s="53" t="n">
        <v>3.74794</v>
      </c>
      <c r="E86" s="53" t="n">
        <v>0.00430271</v>
      </c>
      <c r="F86" s="54" t="n">
        <v>-0.0130579</v>
      </c>
      <c r="G86" s="54" t="n">
        <f aca="false">D86*$B$9+$B$10</f>
        <v>0.0118767747619709</v>
      </c>
      <c r="H86" s="53" t="n">
        <f aca="false">G86-F86</f>
        <v>0.0249346747619709</v>
      </c>
      <c r="J86" s="55" t="n">
        <v>3.53133</v>
      </c>
      <c r="K86" s="53" t="n">
        <v>0.022332</v>
      </c>
    </row>
    <row r="87" customFormat="false" ht="15" hidden="false" customHeight="false" outlineLevel="0" collapsed="false">
      <c r="A87" s="52" t="n">
        <v>6</v>
      </c>
      <c r="B87" s="53" t="s">
        <v>104</v>
      </c>
      <c r="C87" s="54" t="n">
        <v>3.39577</v>
      </c>
      <c r="D87" s="53" t="n">
        <v>3.90467</v>
      </c>
      <c r="E87" s="53" t="n">
        <v>0.0599198</v>
      </c>
      <c r="F87" s="54" t="n">
        <v>-0.00932693</v>
      </c>
      <c r="G87" s="54" t="n">
        <f aca="false">D87*$B$9+$B$10</f>
        <v>0.0119057839532509</v>
      </c>
      <c r="H87" s="53" t="n">
        <f aca="false">G87-F87</f>
        <v>0.0212327139532509</v>
      </c>
      <c r="J87" s="55" t="n">
        <v>4.19349</v>
      </c>
      <c r="K87" s="53" t="n">
        <v>0.0144939</v>
      </c>
    </row>
    <row r="88" customFormat="false" ht="15.75" hidden="false" customHeight="false" outlineLevel="0" collapsed="false">
      <c r="A88" s="52" t="n">
        <v>6</v>
      </c>
      <c r="B88" s="53" t="s">
        <v>103</v>
      </c>
      <c r="C88" s="54" t="n">
        <v>3.0614</v>
      </c>
      <c r="D88" s="53" t="n">
        <v>3.92236</v>
      </c>
      <c r="E88" s="53" t="n">
        <v>0.0616411</v>
      </c>
      <c r="F88" s="54" t="n">
        <v>-0.116635</v>
      </c>
      <c r="G88" s="54" t="n">
        <f aca="false">D88*$B$9+$B$10</f>
        <v>0.0119090581993668</v>
      </c>
      <c r="H88" s="53" t="n">
        <f aca="false">G88-F88</f>
        <v>0.128544058199367</v>
      </c>
      <c r="J88" s="55" t="n">
        <v>4.19349</v>
      </c>
      <c r="K88" s="53" t="n">
        <v>-0.0245061</v>
      </c>
    </row>
    <row r="89" customFormat="false" ht="15.75" hidden="false" customHeight="false" outlineLevel="0" collapsed="false">
      <c r="A89" s="56" t="n">
        <v>7</v>
      </c>
      <c r="B89" s="53" t="s">
        <v>104</v>
      </c>
      <c r="C89" s="57" t="n">
        <v>113.357</v>
      </c>
      <c r="D89" s="58" t="n">
        <v>1.92836</v>
      </c>
      <c r="E89" s="58" t="n">
        <v>0.0054725</v>
      </c>
      <c r="F89" s="57" t="n">
        <v>0.0143609</v>
      </c>
      <c r="G89" s="57" t="n">
        <f aca="false">D89*$B$9+$B$10</f>
        <v>0.0115399882867004</v>
      </c>
      <c r="H89" s="58" t="n">
        <f aca="false">G89-F89</f>
        <v>-0.00282091171329956</v>
      </c>
      <c r="J89" s="55" t="n">
        <v>2.41539</v>
      </c>
      <c r="K89" s="53" t="n">
        <v>0.0193861</v>
      </c>
    </row>
    <row r="90" customFormat="false" ht="15" hidden="false" customHeight="false" outlineLevel="0" collapsed="false">
      <c r="A90" s="52" t="n">
        <v>7</v>
      </c>
      <c r="B90" s="53" t="s">
        <v>104</v>
      </c>
      <c r="C90" s="54" t="n">
        <v>99.6631</v>
      </c>
      <c r="D90" s="53" t="n">
        <v>1.97608</v>
      </c>
      <c r="E90" s="53" t="n">
        <v>0.00463066</v>
      </c>
      <c r="F90" s="54" t="n">
        <v>0.018083</v>
      </c>
      <c r="G90" s="54" t="n">
        <f aca="false">D90*$B$9+$B$10</f>
        <v>0.0115488207923336</v>
      </c>
      <c r="H90" s="53" t="n">
        <f aca="false">G90-F90</f>
        <v>-0.00653417920766644</v>
      </c>
      <c r="J90" s="55" t="n">
        <v>2.4689</v>
      </c>
      <c r="K90" s="53" t="n">
        <v>0.0169046</v>
      </c>
    </row>
    <row r="91" customFormat="false" ht="15" hidden="false" customHeight="false" outlineLevel="0" collapsed="false">
      <c r="A91" s="52" t="n">
        <v>7</v>
      </c>
      <c r="B91" s="53" t="s">
        <v>104</v>
      </c>
      <c r="C91" s="54" t="n">
        <v>74.7217</v>
      </c>
      <c r="D91" s="53" t="n">
        <v>2.44812</v>
      </c>
      <c r="E91" s="53" t="n">
        <v>0.00522683</v>
      </c>
      <c r="F91" s="54" t="n">
        <v>0.00111628</v>
      </c>
      <c r="G91" s="54" t="n">
        <f aca="false">D91*$B$9+$B$10</f>
        <v>0.0116361907830933</v>
      </c>
      <c r="H91" s="53" t="n">
        <f aca="false">G91-F91</f>
        <v>0.0105199107830933</v>
      </c>
      <c r="J91" s="55" t="n">
        <v>3.2873</v>
      </c>
      <c r="K91" s="53" t="n">
        <v>0.0142987</v>
      </c>
    </row>
    <row r="92" customFormat="false" ht="15" hidden="false" customHeight="false" outlineLevel="0" collapsed="false">
      <c r="A92" s="52" t="n">
        <v>7</v>
      </c>
      <c r="B92" s="53" t="s">
        <v>104</v>
      </c>
      <c r="C92" s="54" t="n">
        <v>49.1956</v>
      </c>
      <c r="D92" s="53" t="n">
        <v>2.9852</v>
      </c>
      <c r="E92" s="53" t="n">
        <v>0.006236</v>
      </c>
      <c r="F92" s="54" t="n">
        <v>0.0182033</v>
      </c>
      <c r="G92" s="54" t="n">
        <f aca="false">D92*$B$9+$B$10</f>
        <v>0.0117355990422181</v>
      </c>
      <c r="H92" s="53" t="n">
        <f aca="false">G92-F92</f>
        <v>-0.00646770095778187</v>
      </c>
      <c r="J92" s="55" t="n">
        <v>3.2895</v>
      </c>
      <c r="K92" s="53" t="n">
        <v>0.0134978</v>
      </c>
    </row>
    <row r="93" customFormat="false" ht="15" hidden="false" customHeight="false" outlineLevel="0" collapsed="false">
      <c r="A93" s="52" t="n">
        <v>7</v>
      </c>
      <c r="B93" s="53" t="s">
        <v>104</v>
      </c>
      <c r="C93" s="54" t="n">
        <v>39.5325</v>
      </c>
      <c r="D93" s="53" t="n">
        <v>3.07914</v>
      </c>
      <c r="E93" s="53" t="n">
        <v>0.0035445</v>
      </c>
      <c r="F93" s="54" t="n">
        <v>0.0131412</v>
      </c>
      <c r="G93" s="54" t="n">
        <f aca="false">D93*$B$9+$B$10</f>
        <v>0.0117529864181438</v>
      </c>
      <c r="H93" s="53" t="n">
        <f aca="false">G93-F93</f>
        <v>-0.00138821358185616</v>
      </c>
      <c r="J93" s="55" t="n">
        <v>3.45559</v>
      </c>
      <c r="K93" s="53" t="n">
        <v>0.027585</v>
      </c>
    </row>
    <row r="94" customFormat="false" ht="15" hidden="false" customHeight="false" outlineLevel="0" collapsed="false">
      <c r="A94" s="52" t="n">
        <v>7</v>
      </c>
      <c r="B94" s="53" t="s">
        <v>104</v>
      </c>
      <c r="C94" s="54" t="n">
        <v>29.2208</v>
      </c>
      <c r="D94" s="53" t="n">
        <v>3.36292</v>
      </c>
      <c r="E94" s="53" t="n">
        <v>0.00497591</v>
      </c>
      <c r="F94" s="54" t="n">
        <v>0.059917</v>
      </c>
      <c r="G94" s="54" t="n">
        <f aca="false">D94*$B$9+$B$10</f>
        <v>0.0118055113227659</v>
      </c>
      <c r="H94" s="53" t="n">
        <f aca="false">G94-F94</f>
        <v>-0.0481114886772341</v>
      </c>
      <c r="J94" s="55" t="n">
        <v>3.58516</v>
      </c>
      <c r="K94" s="53" t="n">
        <v>0.0471618</v>
      </c>
    </row>
    <row r="95" customFormat="false" ht="15" hidden="false" customHeight="false" outlineLevel="0" collapsed="false">
      <c r="A95" s="52" t="n">
        <v>7</v>
      </c>
      <c r="B95" s="53" t="s">
        <v>104</v>
      </c>
      <c r="C95" s="54" t="n">
        <v>19.0133</v>
      </c>
      <c r="D95" s="53" t="n">
        <v>3.92213</v>
      </c>
      <c r="E95" s="53" t="n">
        <v>0.00598506</v>
      </c>
      <c r="F95" s="54" t="n">
        <v>0.0241287</v>
      </c>
      <c r="G95" s="54" t="n">
        <f aca="false">D95*$B$9+$B$10</f>
        <v>0.0119090156286145</v>
      </c>
      <c r="H95" s="53" t="n">
        <f aca="false">G95-F95</f>
        <v>-0.0122196843713855</v>
      </c>
      <c r="J95" s="55" t="n">
        <v>3.67396</v>
      </c>
      <c r="K95" s="53" t="n">
        <v>0.00996256</v>
      </c>
    </row>
    <row r="96" customFormat="false" ht="15" hidden="false" customHeight="false" outlineLevel="0" collapsed="false">
      <c r="A96" s="52" t="n">
        <v>7</v>
      </c>
      <c r="B96" s="53" t="s">
        <v>103</v>
      </c>
      <c r="C96" s="54" t="n">
        <v>9.19494</v>
      </c>
      <c r="D96" s="53" t="n">
        <v>4.39995</v>
      </c>
      <c r="E96" s="53" t="n">
        <v>0.0062791</v>
      </c>
      <c r="F96" s="54" t="n">
        <v>0.0709543</v>
      </c>
      <c r="G96" s="54" t="n">
        <f aca="false">D96*$B$9+$B$10</f>
        <v>0.0119974554408865</v>
      </c>
      <c r="H96" s="53" t="n">
        <f aca="false">G96-F96</f>
        <v>-0.0589568445591135</v>
      </c>
      <c r="J96" s="55" t="n">
        <v>3.7818</v>
      </c>
      <c r="K96" s="53" t="n">
        <v>0.0137968</v>
      </c>
    </row>
    <row r="97" customFormat="false" ht="15" hidden="false" customHeight="false" outlineLevel="0" collapsed="false">
      <c r="A97" s="52" t="n">
        <v>7</v>
      </c>
      <c r="B97" s="53" t="s">
        <v>104</v>
      </c>
      <c r="C97" s="54" t="n">
        <v>3.37274</v>
      </c>
      <c r="D97" s="53" t="n">
        <v>4.43235</v>
      </c>
      <c r="E97" s="53" t="n">
        <v>0.0107792</v>
      </c>
      <c r="F97" s="54" t="n">
        <v>0.0263524</v>
      </c>
      <c r="G97" s="54" t="n">
        <f aca="false">D97*$B$9+$B$10</f>
        <v>0.0120034523642417</v>
      </c>
      <c r="H97" s="53" t="n">
        <f aca="false">G97-F97</f>
        <v>-0.0143489476357583</v>
      </c>
      <c r="J97" s="55" t="n">
        <v>3.90661</v>
      </c>
      <c r="K97" s="53" t="n">
        <v>-0.00939417</v>
      </c>
    </row>
    <row r="98" customFormat="false" ht="15.75" hidden="false" customHeight="false" outlineLevel="0" collapsed="false">
      <c r="A98" s="52" t="n">
        <v>7</v>
      </c>
      <c r="B98" s="53" t="s">
        <v>104</v>
      </c>
      <c r="C98" s="54" t="n">
        <v>3.37274</v>
      </c>
      <c r="D98" s="53" t="n">
        <v>4.43235</v>
      </c>
      <c r="E98" s="53" t="n">
        <v>0.0107792</v>
      </c>
      <c r="F98" s="54" t="n">
        <v>0.00835276</v>
      </c>
      <c r="G98" s="54" t="n">
        <f aca="false">D98*$B$9+$B$10</f>
        <v>0.0120034523642417</v>
      </c>
      <c r="H98" s="53" t="n">
        <f aca="false">G98-F98</f>
        <v>0.00365069236424173</v>
      </c>
      <c r="J98" s="55" t="n">
        <v>3.97751</v>
      </c>
      <c r="K98" s="53" t="n">
        <v>0.00950623</v>
      </c>
    </row>
    <row r="99" customFormat="false" ht="15.75" hidden="false" customHeight="false" outlineLevel="0" collapsed="false">
      <c r="A99" s="56" t="n">
        <v>8</v>
      </c>
      <c r="B99" s="53" t="s">
        <v>104</v>
      </c>
      <c r="C99" s="57" t="n">
        <v>125.884</v>
      </c>
      <c r="D99" s="58" t="n">
        <v>2.1351</v>
      </c>
      <c r="E99" s="58" t="n">
        <v>0.00357351</v>
      </c>
      <c r="F99" s="57" t="n">
        <v>0.0100954</v>
      </c>
      <c r="G99" s="57" t="n">
        <f aca="false">D99*$B$9+$B$10</f>
        <v>0.0115782538402334</v>
      </c>
      <c r="H99" s="58" t="n">
        <f aca="false">G99-F99</f>
        <v>0.00148285384023336</v>
      </c>
      <c r="J99" s="55" t="n">
        <v>3.97797</v>
      </c>
      <c r="K99" s="53" t="n">
        <v>-0.0090332</v>
      </c>
    </row>
    <row r="100" customFormat="false" ht="15" hidden="false" customHeight="false" outlineLevel="0" collapsed="false">
      <c r="A100" s="52" t="n">
        <v>8</v>
      </c>
      <c r="B100" s="53" t="s">
        <v>103</v>
      </c>
      <c r="C100" s="54" t="n">
        <v>98.6182</v>
      </c>
      <c r="D100" s="53" t="n">
        <v>2.79702</v>
      </c>
      <c r="E100" s="53" t="n">
        <v>0.00762804</v>
      </c>
      <c r="F100" s="54" t="n">
        <v>-0.104979</v>
      </c>
      <c r="G100" s="54" t="n">
        <f aca="false">D100*$B$9+$B$10</f>
        <v>0.0117007687632986</v>
      </c>
      <c r="H100" s="53" t="n">
        <f aca="false">G100-F100</f>
        <v>0.116679768763299</v>
      </c>
      <c r="J100" s="55" t="n">
        <v>3.10252</v>
      </c>
      <c r="K100" s="53" t="n">
        <v>0.0455229</v>
      </c>
    </row>
    <row r="101" customFormat="false" ht="15" hidden="false" customHeight="false" outlineLevel="0" collapsed="false">
      <c r="A101" s="52" t="n">
        <v>8</v>
      </c>
      <c r="B101" s="53" t="s">
        <v>104</v>
      </c>
      <c r="C101" s="54" t="n">
        <v>74.3613</v>
      </c>
      <c r="D101" s="53" t="n">
        <v>2.88499</v>
      </c>
      <c r="E101" s="53" t="n">
        <v>0.00290113</v>
      </c>
      <c r="F101" s="54" t="n">
        <v>0.0109916</v>
      </c>
      <c r="G101" s="54" t="n">
        <f aca="false">D101*$B$9+$B$10</f>
        <v>0.011717051150569</v>
      </c>
      <c r="H101" s="53" t="n">
        <f aca="false">G101-F101</f>
        <v>0.000725451150569035</v>
      </c>
      <c r="J101" s="55" t="n">
        <v>3.10396</v>
      </c>
      <c r="K101" s="53" t="n">
        <v>0.0239587</v>
      </c>
    </row>
    <row r="102" customFormat="false" ht="15" hidden="false" customHeight="false" outlineLevel="0" collapsed="false">
      <c r="A102" s="52" t="n">
        <v>8</v>
      </c>
      <c r="B102" s="53" t="s">
        <v>104</v>
      </c>
      <c r="C102" s="54" t="n">
        <v>48.7574</v>
      </c>
      <c r="D102" s="53" t="n">
        <v>3.3539</v>
      </c>
      <c r="E102" s="53" t="n">
        <v>0.00378464</v>
      </c>
      <c r="F102" s="54" t="n">
        <v>0.0109005</v>
      </c>
      <c r="G102" s="54" t="n">
        <f aca="false">D102*$B$9+$B$10</f>
        <v>0.0118038418089183</v>
      </c>
      <c r="H102" s="53" t="n">
        <f aca="false">G102-F102</f>
        <v>0.000903341808918262</v>
      </c>
      <c r="J102" s="55" t="n">
        <v>3.13534</v>
      </c>
      <c r="K102" s="53" t="n">
        <v>0.0263402</v>
      </c>
    </row>
    <row r="103" customFormat="false" ht="15" hidden="false" customHeight="false" outlineLevel="0" collapsed="false">
      <c r="A103" s="52" t="n">
        <v>8</v>
      </c>
      <c r="B103" s="53" t="s">
        <v>104</v>
      </c>
      <c r="C103" s="54" t="n">
        <v>39.2842</v>
      </c>
      <c r="D103" s="53" t="n">
        <v>3.4212</v>
      </c>
      <c r="E103" s="53" t="n">
        <v>0.00403105</v>
      </c>
      <c r="F103" s="54" t="n">
        <v>0.010195</v>
      </c>
      <c r="G103" s="54" t="n">
        <f aca="false">D103*$B$9+$B$10</f>
        <v>0.0118162983811963</v>
      </c>
      <c r="H103" s="53" t="n">
        <f aca="false">G103-F103</f>
        <v>0.00162129838119632</v>
      </c>
      <c r="J103" s="55" t="n">
        <v>3.17338</v>
      </c>
      <c r="K103" s="53" t="n">
        <v>0.0173819</v>
      </c>
    </row>
    <row r="104" customFormat="false" ht="15" hidden="false" customHeight="false" outlineLevel="0" collapsed="false">
      <c r="A104" s="52" t="n">
        <v>8</v>
      </c>
      <c r="B104" s="53" t="s">
        <v>104</v>
      </c>
      <c r="C104" s="54" t="n">
        <v>29.3162</v>
      </c>
      <c r="D104" s="53" t="n">
        <v>3.53133</v>
      </c>
      <c r="E104" s="53" t="n">
        <v>0.00336863</v>
      </c>
      <c r="F104" s="54" t="n">
        <v>0.022332</v>
      </c>
      <c r="G104" s="54" t="n">
        <f aca="false">D104*$B$9+$B$10</f>
        <v>0.0118366823678974</v>
      </c>
      <c r="H104" s="53" t="n">
        <f aca="false">G104-F104</f>
        <v>-0.0104953176321026</v>
      </c>
      <c r="J104" s="55" t="n">
        <v>3.2612</v>
      </c>
      <c r="K104" s="53" t="n">
        <v>0.0112033</v>
      </c>
    </row>
    <row r="105" customFormat="false" ht="15" hidden="false" customHeight="false" outlineLevel="0" collapsed="false">
      <c r="A105" s="52" t="n">
        <v>8</v>
      </c>
      <c r="B105" s="53" t="s">
        <v>103</v>
      </c>
      <c r="C105" s="54" t="n">
        <v>19.2212</v>
      </c>
      <c r="D105" s="53" t="n">
        <v>3.88368</v>
      </c>
      <c r="E105" s="53" t="n">
        <v>0.00732995</v>
      </c>
      <c r="F105" s="54" t="n">
        <v>0.0686762</v>
      </c>
      <c r="G105" s="54" t="n">
        <f aca="false">D105*$B$9+$B$10</f>
        <v>0.0119018989093858</v>
      </c>
      <c r="H105" s="53" t="n">
        <f aca="false">G105-F105</f>
        <v>-0.0567743010906142</v>
      </c>
      <c r="J105" s="55" t="n">
        <v>3.31713</v>
      </c>
      <c r="K105" s="53" t="n">
        <v>0.0181327</v>
      </c>
    </row>
    <row r="106" customFormat="false" ht="15" hidden="false" customHeight="false" outlineLevel="0" collapsed="false">
      <c r="A106" s="52" t="n">
        <v>8</v>
      </c>
      <c r="B106" s="53" t="s">
        <v>103</v>
      </c>
      <c r="C106" s="54" t="n">
        <v>9.11249</v>
      </c>
      <c r="D106" s="53" t="n">
        <v>4.06725</v>
      </c>
      <c r="E106" s="53" t="n">
        <v>0.00858135</v>
      </c>
      <c r="F106" s="54" t="n">
        <v>0.103253</v>
      </c>
      <c r="G106" s="54" t="n">
        <f aca="false">D106*$B$9+$B$10</f>
        <v>0.0119358759223588</v>
      </c>
      <c r="H106" s="53" t="n">
        <f aca="false">G106-F106</f>
        <v>-0.0913171240776412</v>
      </c>
      <c r="J106" s="55" t="n">
        <v>3.41673</v>
      </c>
      <c r="K106" s="53" t="n">
        <v>0.00273442</v>
      </c>
    </row>
    <row r="107" customFormat="false" ht="15" hidden="false" customHeight="false" outlineLevel="0" collapsed="false">
      <c r="A107" s="52" t="n">
        <v>8</v>
      </c>
      <c r="B107" s="53" t="s">
        <v>104</v>
      </c>
      <c r="C107" s="54" t="n">
        <v>3.52012</v>
      </c>
      <c r="D107" s="53" t="n">
        <v>4.19349</v>
      </c>
      <c r="E107" s="53" t="n">
        <v>0.00720078</v>
      </c>
      <c r="F107" s="54" t="n">
        <v>0.0144939</v>
      </c>
      <c r="G107" s="54" t="n">
        <f aca="false">D107*$B$9+$B$10</f>
        <v>0.0119592417126171</v>
      </c>
      <c r="H107" s="53" t="n">
        <f aca="false">G107-F107</f>
        <v>-0.00253465828738289</v>
      </c>
      <c r="J107" s="55" t="n">
        <v>3.45859</v>
      </c>
      <c r="K107" s="53" t="n">
        <v>0.0135934</v>
      </c>
    </row>
    <row r="108" customFormat="false" ht="15.75" hidden="false" customHeight="false" outlineLevel="0" collapsed="false">
      <c r="A108" s="52" t="n">
        <v>8</v>
      </c>
      <c r="B108" s="53" t="s">
        <v>104</v>
      </c>
      <c r="C108" s="54" t="n">
        <v>3.52012</v>
      </c>
      <c r="D108" s="53" t="n">
        <v>4.19349</v>
      </c>
      <c r="E108" s="53" t="n">
        <v>0.00720078</v>
      </c>
      <c r="F108" s="54" t="n">
        <v>-0.0245061</v>
      </c>
      <c r="G108" s="54" t="n">
        <f aca="false">D108*$B$9+$B$10</f>
        <v>0.0119592417126171</v>
      </c>
      <c r="H108" s="53" t="n">
        <f aca="false">G108-F108</f>
        <v>0.0364653417126171</v>
      </c>
      <c r="J108" s="55" t="n">
        <v>3.4751</v>
      </c>
      <c r="K108" s="53" t="n">
        <v>0.0211039</v>
      </c>
    </row>
    <row r="109" customFormat="false" ht="15.75" hidden="false" customHeight="false" outlineLevel="0" collapsed="false">
      <c r="A109" s="56" t="n">
        <v>9</v>
      </c>
      <c r="B109" s="53" t="s">
        <v>104</v>
      </c>
      <c r="C109" s="57" t="n">
        <v>145.532</v>
      </c>
      <c r="D109" s="58" t="n">
        <v>2.41539</v>
      </c>
      <c r="E109" s="58" t="n">
        <v>0.00492659</v>
      </c>
      <c r="F109" s="57" t="n">
        <v>0.0193861</v>
      </c>
      <c r="G109" s="57" t="n">
        <f aca="false">D109*$B$9+$B$10</f>
        <v>0.0116301327799632</v>
      </c>
      <c r="H109" s="58" t="n">
        <f aca="false">G109-F109</f>
        <v>-0.00775596722003683</v>
      </c>
      <c r="J109" s="55" t="n">
        <v>3.54557</v>
      </c>
      <c r="K109" s="53" t="n">
        <v>0.0565684</v>
      </c>
    </row>
    <row r="110" customFormat="false" ht="15" hidden="false" customHeight="false" outlineLevel="0" collapsed="false">
      <c r="A110" s="52" t="n">
        <v>9</v>
      </c>
      <c r="B110" s="53" t="s">
        <v>104</v>
      </c>
      <c r="C110" s="54" t="n">
        <v>124.212</v>
      </c>
      <c r="D110" s="53" t="n">
        <v>2.4689</v>
      </c>
      <c r="E110" s="53" t="n">
        <v>0.00520368</v>
      </c>
      <c r="F110" s="54" t="n">
        <v>0.0169046</v>
      </c>
      <c r="G110" s="54" t="n">
        <f aca="false">D110*$B$9+$B$10</f>
        <v>0.0116400369580107</v>
      </c>
      <c r="H110" s="53" t="n">
        <f aca="false">G110-F110</f>
        <v>-0.0052645630419893</v>
      </c>
      <c r="J110" s="55" t="n">
        <v>3.62795</v>
      </c>
      <c r="K110" s="53" t="n">
        <v>0.0299501</v>
      </c>
    </row>
    <row r="111" customFormat="false" ht="15" hidden="false" customHeight="false" outlineLevel="0" collapsed="false">
      <c r="A111" s="52" t="n">
        <v>9</v>
      </c>
      <c r="B111" s="53" t="s">
        <v>104</v>
      </c>
      <c r="C111" s="54" t="n">
        <v>99.4304</v>
      </c>
      <c r="D111" s="53" t="n">
        <v>3.2873</v>
      </c>
      <c r="E111" s="53" t="n">
        <v>0.00489323</v>
      </c>
      <c r="F111" s="54" t="n">
        <v>0.0142987</v>
      </c>
      <c r="G111" s="54" t="n">
        <f aca="false">D111*$B$9+$B$10</f>
        <v>0.0117915147997991</v>
      </c>
      <c r="H111" s="53" t="n">
        <f aca="false">G111-F111</f>
        <v>-0.00250718520020088</v>
      </c>
      <c r="J111" s="55" t="n">
        <v>3.67841</v>
      </c>
      <c r="K111" s="53" t="n">
        <v>0.0464108</v>
      </c>
    </row>
    <row r="112" customFormat="false" ht="15" hidden="false" customHeight="false" outlineLevel="0" collapsed="false">
      <c r="A112" s="52" t="n">
        <v>9</v>
      </c>
      <c r="B112" s="53" t="s">
        <v>104</v>
      </c>
      <c r="C112" s="54" t="n">
        <v>74.4919</v>
      </c>
      <c r="D112" s="53" t="n">
        <v>3.2895</v>
      </c>
      <c r="E112" s="53" t="n">
        <v>0.0043895</v>
      </c>
      <c r="F112" s="54" t="n">
        <v>0.0134978</v>
      </c>
      <c r="G112" s="54" t="n">
        <f aca="false">D112*$B$9+$B$10</f>
        <v>0.0117919219982985</v>
      </c>
      <c r="H112" s="53" t="n">
        <f aca="false">G112-F112</f>
        <v>-0.00170587800170145</v>
      </c>
      <c r="J112" s="55" t="n">
        <v>3.69388</v>
      </c>
      <c r="K112" s="53" t="n">
        <v>0.0148757</v>
      </c>
    </row>
    <row r="113" customFormat="false" ht="15" hidden="false" customHeight="false" outlineLevel="0" collapsed="false">
      <c r="A113" s="52" t="n">
        <v>9</v>
      </c>
      <c r="B113" s="53" t="s">
        <v>104</v>
      </c>
      <c r="C113" s="54" t="n">
        <v>49.5759</v>
      </c>
      <c r="D113" s="53" t="n">
        <v>3.45559</v>
      </c>
      <c r="E113" s="53" t="n">
        <v>0.00430141</v>
      </c>
      <c r="F113" s="54" t="n">
        <v>0.027585</v>
      </c>
      <c r="G113" s="54" t="n">
        <f aca="false">D113*$B$9+$B$10</f>
        <v>0.0118226636341033</v>
      </c>
      <c r="H113" s="53" t="n">
        <f aca="false">G113-F113</f>
        <v>-0.0157623363658967</v>
      </c>
      <c r="J113" s="55" t="n">
        <v>3.74128</v>
      </c>
      <c r="K113" s="53" t="n">
        <v>0.00627804</v>
      </c>
    </row>
    <row r="114" customFormat="false" ht="15" hidden="false" customHeight="false" outlineLevel="0" collapsed="false">
      <c r="A114" s="52" t="n">
        <v>9</v>
      </c>
      <c r="B114" s="53" t="s">
        <v>104</v>
      </c>
      <c r="C114" s="54" t="n">
        <v>39.2754</v>
      </c>
      <c r="D114" s="53" t="n">
        <v>3.58516</v>
      </c>
      <c r="E114" s="53" t="n">
        <v>0.00630102</v>
      </c>
      <c r="F114" s="54" t="n">
        <v>0.0471618</v>
      </c>
      <c r="G114" s="54" t="n">
        <f aca="false">D114*$B$9+$B$10</f>
        <v>0.0118466457748176</v>
      </c>
      <c r="H114" s="53" t="n">
        <f aca="false">G114-F114</f>
        <v>-0.0353151542251824</v>
      </c>
      <c r="J114" s="55" t="n">
        <v>3.07874</v>
      </c>
      <c r="K114" s="53" t="n">
        <v>-0.0182571</v>
      </c>
    </row>
    <row r="115" customFormat="false" ht="15" hidden="false" customHeight="false" outlineLevel="0" collapsed="false">
      <c r="A115" s="52" t="n">
        <v>9</v>
      </c>
      <c r="B115" s="53" t="s">
        <v>104</v>
      </c>
      <c r="C115" s="54" t="n">
        <v>29.1571</v>
      </c>
      <c r="D115" s="53" t="n">
        <v>3.67396</v>
      </c>
      <c r="E115" s="53" t="n">
        <v>0.00472874</v>
      </c>
      <c r="F115" s="54" t="n">
        <v>0.00996256</v>
      </c>
      <c r="G115" s="54" t="n">
        <f aca="false">D115*$B$9+$B$10</f>
        <v>0.0118630817869764</v>
      </c>
      <c r="H115" s="53" t="n">
        <f aca="false">G115-F115</f>
        <v>0.00190052178697643</v>
      </c>
      <c r="J115" s="55" t="n">
        <v>3.15346</v>
      </c>
      <c r="K115" s="53" t="n">
        <v>0.00946474</v>
      </c>
    </row>
    <row r="116" customFormat="false" ht="15" hidden="false" customHeight="false" outlineLevel="0" collapsed="false">
      <c r="A116" s="52" t="n">
        <v>9</v>
      </c>
      <c r="B116" s="53" t="s">
        <v>104</v>
      </c>
      <c r="C116" s="54" t="n">
        <v>19.0894</v>
      </c>
      <c r="D116" s="53" t="n">
        <v>3.7818</v>
      </c>
      <c r="E116" s="53" t="n">
        <v>0.00366232</v>
      </c>
      <c r="F116" s="54" t="n">
        <v>0.0137968</v>
      </c>
      <c r="G116" s="54" t="n">
        <f aca="false">D116*$B$9+$B$10</f>
        <v>0.0118830419170576</v>
      </c>
      <c r="H116" s="53" t="n">
        <f aca="false">G116-F116</f>
        <v>-0.00191375808294236</v>
      </c>
      <c r="J116" s="55" t="n">
        <v>3.20078</v>
      </c>
      <c r="K116" s="53" t="n">
        <v>0.0167801</v>
      </c>
    </row>
    <row r="117" customFormat="false" ht="15" hidden="false" customHeight="false" outlineLevel="0" collapsed="false">
      <c r="A117" s="52" t="n">
        <v>9</v>
      </c>
      <c r="B117" s="53" t="s">
        <v>104</v>
      </c>
      <c r="C117" s="54" t="n">
        <v>9.08581</v>
      </c>
      <c r="D117" s="53" t="n">
        <v>3.90661</v>
      </c>
      <c r="E117" s="53" t="n">
        <v>0.0056086</v>
      </c>
      <c r="F117" s="54" t="n">
        <v>-0.00939417</v>
      </c>
      <c r="G117" s="54" t="n">
        <f aca="false">D117*$B$9+$B$10</f>
        <v>0.0119061430282913</v>
      </c>
      <c r="H117" s="53" t="n">
        <f aca="false">G117-F117</f>
        <v>0.0213003130282913</v>
      </c>
      <c r="J117" s="55" t="n">
        <v>3.16798</v>
      </c>
      <c r="K117" s="53" t="n">
        <v>0.0279791</v>
      </c>
    </row>
    <row r="118" customFormat="false" ht="15" hidden="false" customHeight="false" outlineLevel="0" collapsed="false">
      <c r="A118" s="52" t="n">
        <v>9</v>
      </c>
      <c r="B118" s="53" t="s">
        <v>104</v>
      </c>
      <c r="C118" s="54" t="n">
        <v>4.51954</v>
      </c>
      <c r="D118" s="53" t="n">
        <v>3.97751</v>
      </c>
      <c r="E118" s="53" t="n">
        <v>0.00457177</v>
      </c>
      <c r="F118" s="54" t="n">
        <v>0.00950623</v>
      </c>
      <c r="G118" s="54" t="n">
        <f aca="false">D118*$B$9+$B$10</f>
        <v>0.0119192659253866</v>
      </c>
      <c r="H118" s="53" t="n">
        <f aca="false">G118-F118</f>
        <v>0.00241303592538659</v>
      </c>
      <c r="J118" s="55" t="n">
        <v>2.97355</v>
      </c>
      <c r="K118" s="53" t="n">
        <v>0.0255518</v>
      </c>
    </row>
    <row r="119" customFormat="false" ht="15.75" hidden="false" customHeight="false" outlineLevel="0" collapsed="false">
      <c r="A119" s="52" t="n">
        <v>9</v>
      </c>
      <c r="B119" s="53" t="s">
        <v>104</v>
      </c>
      <c r="C119" s="54" t="n">
        <v>2.20589</v>
      </c>
      <c r="D119" s="53" t="n">
        <v>3.97797</v>
      </c>
      <c r="E119" s="53" t="n">
        <v>0.0114847</v>
      </c>
      <c r="F119" s="54" t="n">
        <v>-0.0090332</v>
      </c>
      <c r="G119" s="54" t="n">
        <f aca="false">D119*$B$9+$B$10</f>
        <v>0.011919351066891</v>
      </c>
      <c r="H119" s="53" t="n">
        <f aca="false">G119-F119</f>
        <v>0.020952551066891</v>
      </c>
      <c r="J119" s="55" t="n">
        <v>4.61427</v>
      </c>
      <c r="K119" s="53" t="n">
        <v>0.0122652</v>
      </c>
    </row>
    <row r="120" customFormat="false" ht="15.75" hidden="false" customHeight="false" outlineLevel="0" collapsed="false">
      <c r="A120" s="56" t="n">
        <v>10</v>
      </c>
      <c r="B120" s="53" t="s">
        <v>104</v>
      </c>
      <c r="C120" s="57" t="n">
        <v>202.546</v>
      </c>
      <c r="D120" s="58" t="n">
        <v>3.10252</v>
      </c>
      <c r="E120" s="58" t="n">
        <v>0.00713095</v>
      </c>
      <c r="F120" s="57" t="n">
        <v>0.0455229</v>
      </c>
      <c r="G120" s="57" t="n">
        <f aca="false">D120*$B$9+$B$10</f>
        <v>0.0117573138276514</v>
      </c>
      <c r="H120" s="58" t="n">
        <f aca="false">G120-F120</f>
        <v>-0.0337655861723486</v>
      </c>
      <c r="J120" s="55" t="n">
        <v>2.55027</v>
      </c>
      <c r="K120" s="53" t="n">
        <v>0.0112696</v>
      </c>
    </row>
    <row r="121" customFormat="false" ht="15" hidden="false" customHeight="false" outlineLevel="0" collapsed="false">
      <c r="A121" s="52" t="n">
        <v>10</v>
      </c>
      <c r="B121" s="53" t="s">
        <v>104</v>
      </c>
      <c r="C121" s="54" t="n">
        <v>198.675</v>
      </c>
      <c r="D121" s="53" t="n">
        <v>3.10396</v>
      </c>
      <c r="E121" s="53" t="n">
        <v>0.00374811</v>
      </c>
      <c r="F121" s="54" t="n">
        <v>0.0239587</v>
      </c>
      <c r="G121" s="54" t="n">
        <f aca="false">D121*$B$9+$B$10</f>
        <v>0.0117575803575783</v>
      </c>
      <c r="H121" s="53" t="n">
        <f aca="false">G121-F121</f>
        <v>-0.0122011196424217</v>
      </c>
      <c r="J121" s="55" t="n">
        <v>2.58842</v>
      </c>
      <c r="K121" s="53" t="n">
        <v>-0.00257683</v>
      </c>
    </row>
    <row r="122" customFormat="false" ht="15" hidden="false" customHeight="false" outlineLevel="0" collapsed="false">
      <c r="A122" s="52" t="n">
        <v>10</v>
      </c>
      <c r="B122" s="53" t="s">
        <v>104</v>
      </c>
      <c r="C122" s="54" t="n">
        <v>175.025</v>
      </c>
      <c r="D122" s="53" t="n">
        <v>3.13534</v>
      </c>
      <c r="E122" s="53" t="n">
        <v>0.00705399</v>
      </c>
      <c r="F122" s="54" t="n">
        <v>0.0263402</v>
      </c>
      <c r="G122" s="54" t="n">
        <f aca="false">D122*$B$9+$B$10</f>
        <v>0.011763388488902</v>
      </c>
      <c r="H122" s="53" t="n">
        <f aca="false">G122-F122</f>
        <v>-0.014576811511098</v>
      </c>
      <c r="J122" s="55" t="n">
        <v>2.73269</v>
      </c>
      <c r="K122" s="53" t="n">
        <v>0.0296929</v>
      </c>
    </row>
    <row r="123" customFormat="false" ht="15" hidden="false" customHeight="false" outlineLevel="0" collapsed="false">
      <c r="A123" s="52" t="n">
        <v>10</v>
      </c>
      <c r="B123" s="53" t="s">
        <v>104</v>
      </c>
      <c r="C123" s="54" t="n">
        <v>149.956</v>
      </c>
      <c r="D123" s="53" t="n">
        <v>3.17338</v>
      </c>
      <c r="E123" s="53" t="n">
        <v>0.00474205</v>
      </c>
      <c r="F123" s="54" t="n">
        <v>0.0173819</v>
      </c>
      <c r="G123" s="54" t="n">
        <f aca="false">D123*$B$9+$B$10</f>
        <v>0.0117704293211377</v>
      </c>
      <c r="H123" s="53" t="n">
        <f aca="false">G123-F123</f>
        <v>-0.00561147067886234</v>
      </c>
      <c r="J123" s="55" t="n">
        <v>2.7865</v>
      </c>
      <c r="K123" s="53" t="n">
        <v>0.00650215</v>
      </c>
    </row>
    <row r="124" customFormat="false" ht="15" hidden="false" customHeight="false" outlineLevel="0" collapsed="false">
      <c r="A124" s="52" t="n">
        <v>10</v>
      </c>
      <c r="B124" s="53" t="s">
        <v>104</v>
      </c>
      <c r="C124" s="54" t="n">
        <v>124.779</v>
      </c>
      <c r="D124" s="53" t="n">
        <v>3.2612</v>
      </c>
      <c r="E124" s="53" t="n">
        <v>0.00537161</v>
      </c>
      <c r="F124" s="54" t="n">
        <v>0.0112033</v>
      </c>
      <c r="G124" s="54" t="n">
        <f aca="false">D124*$B$9+$B$10</f>
        <v>0.011786683944874</v>
      </c>
      <c r="H124" s="53" t="n">
        <f aca="false">G124-F124</f>
        <v>0.000583383944874047</v>
      </c>
      <c r="J124" s="55" t="n">
        <v>2.746</v>
      </c>
      <c r="K124" s="53" t="n">
        <v>-0.00999999</v>
      </c>
    </row>
    <row r="125" customFormat="false" ht="15" hidden="false" customHeight="false" outlineLevel="0" collapsed="false">
      <c r="A125" s="52" t="n">
        <v>10</v>
      </c>
      <c r="B125" s="53" t="s">
        <v>104</v>
      </c>
      <c r="C125" s="54" t="n">
        <v>99.4668</v>
      </c>
      <c r="D125" s="53" t="n">
        <v>3.31713</v>
      </c>
      <c r="E125" s="53" t="n">
        <v>0.00491246</v>
      </c>
      <c r="F125" s="54" t="n">
        <v>0.0181327</v>
      </c>
      <c r="G125" s="54" t="n">
        <f aca="false">D125*$B$9+$B$10</f>
        <v>0.011797036041271</v>
      </c>
      <c r="H125" s="53" t="n">
        <f aca="false">G125-F125</f>
        <v>-0.00633566395872905</v>
      </c>
      <c r="J125" s="55" t="n">
        <v>2.74631</v>
      </c>
      <c r="K125" s="53" t="n">
        <v>0.00830722</v>
      </c>
    </row>
    <row r="126" customFormat="false" ht="15" hidden="false" customHeight="false" outlineLevel="0" collapsed="false">
      <c r="A126" s="52" t="n">
        <v>10</v>
      </c>
      <c r="B126" s="53" t="s">
        <v>104</v>
      </c>
      <c r="C126" s="54" t="n">
        <v>74.3747</v>
      </c>
      <c r="D126" s="53" t="n">
        <v>3.41673</v>
      </c>
      <c r="E126" s="53" t="n">
        <v>0.00575218</v>
      </c>
      <c r="F126" s="54" t="n">
        <v>0.00273442</v>
      </c>
      <c r="G126" s="54" t="n">
        <f aca="false">D126*$B$9+$B$10</f>
        <v>0.0118154710278816</v>
      </c>
      <c r="H126" s="53" t="n">
        <f aca="false">G126-F126</f>
        <v>0.00908105102788157</v>
      </c>
      <c r="J126" s="55" t="n">
        <v>2.73395</v>
      </c>
      <c r="K126" s="53" t="n">
        <v>0.00495434</v>
      </c>
    </row>
    <row r="127" customFormat="false" ht="15" hidden="false" customHeight="false" outlineLevel="0" collapsed="false">
      <c r="A127" s="52" t="n">
        <v>10</v>
      </c>
      <c r="B127" s="53" t="s">
        <v>104</v>
      </c>
      <c r="C127" s="54" t="n">
        <v>49.4546</v>
      </c>
      <c r="D127" s="53" t="n">
        <v>3.45859</v>
      </c>
      <c r="E127" s="53" t="n">
        <v>0.00387845</v>
      </c>
      <c r="F127" s="54" t="n">
        <v>0.0135934</v>
      </c>
      <c r="G127" s="54" t="n">
        <f aca="false">D127*$B$9+$B$10</f>
        <v>0.0118232189047844</v>
      </c>
      <c r="H127" s="53" t="n">
        <f aca="false">G127-F127</f>
        <v>-0.00177018109521562</v>
      </c>
      <c r="J127" s="55" t="n">
        <v>2.69653</v>
      </c>
      <c r="K127" s="53" t="n">
        <v>0.002527</v>
      </c>
    </row>
    <row r="128" customFormat="false" ht="15" hidden="false" customHeight="false" outlineLevel="0" collapsed="false">
      <c r="A128" s="52" t="n">
        <v>10</v>
      </c>
      <c r="B128" s="53" t="s">
        <v>104</v>
      </c>
      <c r="C128" s="54" t="n">
        <v>39.4601</v>
      </c>
      <c r="D128" s="53" t="n">
        <v>3.4751</v>
      </c>
      <c r="E128" s="53" t="n">
        <v>0.00504332</v>
      </c>
      <c r="F128" s="54" t="n">
        <v>0.0211039</v>
      </c>
      <c r="G128" s="54" t="n">
        <f aca="false">D128*$B$9+$B$10</f>
        <v>0.0118262747444324</v>
      </c>
      <c r="H128" s="53" t="n">
        <f aca="false">G128-F128</f>
        <v>-0.00927762525556762</v>
      </c>
      <c r="J128" s="55" t="n">
        <v>2.92632</v>
      </c>
      <c r="K128" s="53" t="n">
        <v>0.00931954</v>
      </c>
    </row>
    <row r="129" customFormat="false" ht="15" hidden="false" customHeight="false" outlineLevel="0" collapsed="false">
      <c r="A129" s="52" t="n">
        <v>10</v>
      </c>
      <c r="B129" s="53" t="s">
        <v>104</v>
      </c>
      <c r="C129" s="54" t="n">
        <v>29.4553</v>
      </c>
      <c r="D129" s="53" t="n">
        <v>3.54557</v>
      </c>
      <c r="E129" s="53" t="n">
        <v>0.0212035</v>
      </c>
      <c r="F129" s="54" t="n">
        <v>0.0565684</v>
      </c>
      <c r="G129" s="54" t="n">
        <f aca="false">D129*$B$9+$B$10</f>
        <v>0.0118393180527301</v>
      </c>
      <c r="H129" s="53" t="n">
        <f aca="false">G129-F129</f>
        <v>-0.0447290819472699</v>
      </c>
      <c r="J129" s="55" t="n">
        <v>3.13825</v>
      </c>
      <c r="K129" s="53" t="n">
        <v>0.0382533</v>
      </c>
    </row>
    <row r="130" customFormat="false" ht="15" hidden="false" customHeight="false" outlineLevel="0" collapsed="false">
      <c r="A130" s="52" t="n">
        <v>10</v>
      </c>
      <c r="B130" s="53" t="s">
        <v>104</v>
      </c>
      <c r="C130" s="54" t="n">
        <v>19.3015</v>
      </c>
      <c r="D130" s="53" t="n">
        <v>3.62795</v>
      </c>
      <c r="E130" s="53" t="n">
        <v>0.00396937</v>
      </c>
      <c r="F130" s="54" t="n">
        <v>0.0299501</v>
      </c>
      <c r="G130" s="54" t="n">
        <f aca="false">D130*$B$9+$B$10</f>
        <v>0.0118545657856315</v>
      </c>
      <c r="H130" s="53" t="n">
        <f aca="false">G130-F130</f>
        <v>-0.0180955342143685</v>
      </c>
      <c r="J130" s="55" t="n">
        <v>3.29519</v>
      </c>
      <c r="K130" s="53" t="n">
        <v>0.0141909</v>
      </c>
    </row>
    <row r="131" customFormat="false" ht="15" hidden="false" customHeight="false" outlineLevel="0" collapsed="false">
      <c r="A131" s="52" t="n">
        <v>10</v>
      </c>
      <c r="B131" s="53" t="s">
        <v>104</v>
      </c>
      <c r="C131" s="54" t="n">
        <v>9.11104</v>
      </c>
      <c r="D131" s="53" t="n">
        <v>3.67841</v>
      </c>
      <c r="E131" s="53" t="n">
        <v>0.00382879</v>
      </c>
      <c r="F131" s="54" t="n">
        <v>0.0464108</v>
      </c>
      <c r="G131" s="54" t="n">
        <f aca="false">D131*$B$9+$B$10</f>
        <v>0.0118639054384866</v>
      </c>
      <c r="H131" s="53" t="n">
        <f aca="false">G131-F131</f>
        <v>-0.0345468945615134</v>
      </c>
      <c r="J131" s="55" t="n">
        <v>3.38602</v>
      </c>
      <c r="K131" s="53" t="n">
        <v>0.0170207</v>
      </c>
    </row>
    <row r="132" customFormat="false" ht="15" hidden="false" customHeight="false" outlineLevel="0" collapsed="false">
      <c r="A132" s="52" t="n">
        <v>10</v>
      </c>
      <c r="B132" s="53" t="s">
        <v>104</v>
      </c>
      <c r="C132" s="54" t="n">
        <v>4.42797</v>
      </c>
      <c r="D132" s="53" t="n">
        <v>3.69388</v>
      </c>
      <c r="E132" s="53" t="n">
        <v>0.00586525</v>
      </c>
      <c r="F132" s="54" t="n">
        <v>0.0148757</v>
      </c>
      <c r="G132" s="54" t="n">
        <f aca="false">D132*$B$9+$B$10</f>
        <v>0.0118667687842986</v>
      </c>
      <c r="H132" s="53" t="n">
        <f aca="false">G132-F132</f>
        <v>-0.00300893121570145</v>
      </c>
      <c r="J132" s="55" t="n">
        <v>3.52697</v>
      </c>
      <c r="K132" s="53" t="n">
        <v>0.0219707</v>
      </c>
    </row>
    <row r="133" customFormat="false" ht="15.75" hidden="false" customHeight="false" outlineLevel="0" collapsed="false">
      <c r="A133" s="52" t="n">
        <v>10</v>
      </c>
      <c r="B133" s="53" t="s">
        <v>104</v>
      </c>
      <c r="C133" s="54" t="n">
        <v>1.93158</v>
      </c>
      <c r="D133" s="53" t="n">
        <v>3.74128</v>
      </c>
      <c r="E133" s="53" t="n">
        <v>0.0140316</v>
      </c>
      <c r="F133" s="54" t="n">
        <v>0.00627804</v>
      </c>
      <c r="G133" s="54" t="n">
        <f aca="false">D133*$B$9+$B$10</f>
        <v>0.011875542061059</v>
      </c>
      <c r="H133" s="53" t="n">
        <f aca="false">G133-F133</f>
        <v>0.00559750206105902</v>
      </c>
      <c r="J133" s="55" t="n">
        <v>6.11927</v>
      </c>
      <c r="K133" s="53" t="n">
        <v>0.00526571</v>
      </c>
    </row>
    <row r="134" customFormat="false" ht="15.75" hidden="false" customHeight="false" outlineLevel="0" collapsed="false">
      <c r="A134" s="56" t="n">
        <v>11</v>
      </c>
      <c r="B134" s="53" t="s">
        <v>104</v>
      </c>
      <c r="C134" s="57" t="n">
        <v>173.459</v>
      </c>
      <c r="D134" s="58" t="n">
        <v>3.07874</v>
      </c>
      <c r="E134" s="58" t="n">
        <v>0.00420025</v>
      </c>
      <c r="F134" s="57" t="n">
        <v>-0.0182571</v>
      </c>
      <c r="G134" s="57" t="n">
        <f aca="false">D134*$B$9+$B$10</f>
        <v>0.011752912382053</v>
      </c>
      <c r="H134" s="58" t="n">
        <f aca="false">G134-F134</f>
        <v>0.030010012382053</v>
      </c>
      <c r="J134" s="55" t="n">
        <v>2.56135</v>
      </c>
      <c r="K134" s="53" t="n">
        <v>0.00935268</v>
      </c>
    </row>
    <row r="135" customFormat="false" ht="15" hidden="false" customHeight="false" outlineLevel="0" collapsed="false">
      <c r="A135" s="52" t="n">
        <v>11</v>
      </c>
      <c r="B135" s="53" t="s">
        <v>104</v>
      </c>
      <c r="C135" s="54" t="n">
        <v>148.64</v>
      </c>
      <c r="D135" s="53" t="n">
        <v>3.15346</v>
      </c>
      <c r="E135" s="53" t="n">
        <v>0.00392957</v>
      </c>
      <c r="F135" s="54" t="n">
        <v>0.00946474</v>
      </c>
      <c r="G135" s="54" t="n">
        <f aca="false">D135*$B$9+$B$10</f>
        <v>0.0117667423238155</v>
      </c>
      <c r="H135" s="53" t="n">
        <f aca="false">G135-F135</f>
        <v>0.00230200232381554</v>
      </c>
      <c r="J135" s="55" t="n">
        <v>2.68049</v>
      </c>
      <c r="K135" s="53" t="n">
        <v>0.00548959</v>
      </c>
    </row>
    <row r="136" customFormat="false" ht="15" hidden="false" customHeight="false" outlineLevel="0" collapsed="false">
      <c r="A136" s="52" t="n">
        <v>11</v>
      </c>
      <c r="B136" s="53" t="s">
        <v>104</v>
      </c>
      <c r="C136" s="54" t="n">
        <v>124.521</v>
      </c>
      <c r="D136" s="53" t="n">
        <v>3.20078</v>
      </c>
      <c r="E136" s="53" t="n">
        <v>0.00508976</v>
      </c>
      <c r="F136" s="54" t="n">
        <v>0.0167801</v>
      </c>
      <c r="G136" s="54" t="n">
        <f aca="false">D136*$B$9+$B$10</f>
        <v>0.0117755007933579</v>
      </c>
      <c r="H136" s="53" t="n">
        <f aca="false">G136-F136</f>
        <v>-0.00500459920664215</v>
      </c>
      <c r="J136" s="55" t="n">
        <v>2.68898</v>
      </c>
      <c r="K136" s="53" t="n">
        <v>0.00897908</v>
      </c>
    </row>
    <row r="137" customFormat="false" ht="15" hidden="false" customHeight="false" outlineLevel="0" collapsed="false">
      <c r="A137" s="52" t="n">
        <v>11</v>
      </c>
      <c r="B137" s="53" t="s">
        <v>104</v>
      </c>
      <c r="C137" s="54" t="n">
        <v>99.6933</v>
      </c>
      <c r="D137" s="53" t="n">
        <v>3.16798</v>
      </c>
      <c r="E137" s="53" t="n">
        <v>0.00366339</v>
      </c>
      <c r="F137" s="54" t="n">
        <v>0.0279791</v>
      </c>
      <c r="G137" s="54" t="n">
        <f aca="false">D137*$B$9+$B$10</f>
        <v>0.0117694298339118</v>
      </c>
      <c r="H137" s="53" t="n">
        <f aca="false">G137-F137</f>
        <v>-0.0162096701660882</v>
      </c>
      <c r="J137" s="55" t="n">
        <v>2.76504</v>
      </c>
      <c r="K137" s="53" t="n">
        <v>0.00904155</v>
      </c>
    </row>
    <row r="138" customFormat="false" ht="15" hidden="false" customHeight="false" outlineLevel="0" collapsed="false">
      <c r="A138" s="52" t="n">
        <v>11</v>
      </c>
      <c r="B138" s="53" t="s">
        <v>104</v>
      </c>
      <c r="C138" s="54" t="n">
        <v>74.6063</v>
      </c>
      <c r="D138" s="53" t="n">
        <v>2.97355</v>
      </c>
      <c r="E138" s="53" t="n">
        <v>0.00558182</v>
      </c>
      <c r="F138" s="54" t="n">
        <v>0.0255518</v>
      </c>
      <c r="G138" s="54" t="n">
        <f aca="false">D138*$B$9+$B$10</f>
        <v>0.0117334427410734</v>
      </c>
      <c r="H138" s="53" t="n">
        <f aca="false">G138-F138</f>
        <v>-0.0138183572589266</v>
      </c>
      <c r="J138" s="55" t="n">
        <v>2.771</v>
      </c>
      <c r="K138" s="53" t="n">
        <v>0.00499988</v>
      </c>
    </row>
    <row r="139" customFormat="false" ht="15" hidden="false" customHeight="false" outlineLevel="0" collapsed="false">
      <c r="A139" s="52" t="n">
        <v>11</v>
      </c>
      <c r="B139" s="53" t="s">
        <v>103</v>
      </c>
      <c r="C139" s="54" t="n">
        <v>49.1431</v>
      </c>
      <c r="D139" s="53" t="n">
        <v>3.35654</v>
      </c>
      <c r="E139" s="53" t="n">
        <v>0.00409162</v>
      </c>
      <c r="F139" s="54" t="n">
        <v>-0.0374649</v>
      </c>
      <c r="G139" s="54" t="n">
        <f aca="false">D139*$B$9+$B$10</f>
        <v>0.0118043304471176</v>
      </c>
      <c r="H139" s="53" t="n">
        <f aca="false">G139-F139</f>
        <v>0.0492692304471176</v>
      </c>
      <c r="J139" s="55" t="n">
        <v>2.73075</v>
      </c>
      <c r="K139" s="53" t="n">
        <v>-0.0112531</v>
      </c>
    </row>
    <row r="140" customFormat="false" ht="15" hidden="false" customHeight="false" outlineLevel="0" collapsed="false">
      <c r="A140" s="52" t="n">
        <v>11</v>
      </c>
      <c r="B140" s="53" t="s">
        <v>103</v>
      </c>
      <c r="C140" s="54" t="n">
        <v>39.391</v>
      </c>
      <c r="D140" s="53" t="n">
        <v>3.83548</v>
      </c>
      <c r="E140" s="53" t="n">
        <v>0.0043273</v>
      </c>
      <c r="F140" s="54" t="n">
        <v>0.101477</v>
      </c>
      <c r="G140" s="54" t="n">
        <f aca="false">D140*$B$9+$B$10</f>
        <v>0.0118929775604438</v>
      </c>
      <c r="H140" s="53" t="n">
        <f aca="false">G140-F140</f>
        <v>-0.0895840224395562</v>
      </c>
      <c r="J140" s="55" t="n">
        <v>2.71991</v>
      </c>
      <c r="K140" s="53" t="n">
        <v>0.00791287</v>
      </c>
    </row>
    <row r="141" customFormat="false" ht="15" hidden="false" customHeight="false" outlineLevel="0" collapsed="false">
      <c r="A141" s="52" t="n">
        <v>11</v>
      </c>
      <c r="B141" s="53" t="s">
        <v>103</v>
      </c>
      <c r="C141" s="54" t="n">
        <v>29.0679</v>
      </c>
      <c r="D141" s="53" t="n">
        <v>4.26566</v>
      </c>
      <c r="E141" s="53" t="n">
        <v>0.00413813</v>
      </c>
      <c r="F141" s="54" t="n">
        <v>0.0936637</v>
      </c>
      <c r="G141" s="54" t="n">
        <f aca="false">D141*$B$9+$B$10</f>
        <v>0.0119725996743007</v>
      </c>
      <c r="H141" s="53" t="n">
        <f aca="false">G141-F141</f>
        <v>-0.0816911003256993</v>
      </c>
      <c r="J141" s="55" t="n">
        <v>2.7442</v>
      </c>
      <c r="K141" s="53" t="n">
        <v>0.0132034</v>
      </c>
    </row>
    <row r="142" customFormat="false" ht="15" hidden="false" customHeight="false" outlineLevel="0" collapsed="false">
      <c r="A142" s="52" t="n">
        <v>11</v>
      </c>
      <c r="B142" s="53" t="s">
        <v>104</v>
      </c>
      <c r="C142" s="54" t="n">
        <v>18.9907</v>
      </c>
      <c r="D142" s="53" t="n">
        <v>4.61427</v>
      </c>
      <c r="E142" s="53" t="n">
        <v>0.00769225</v>
      </c>
      <c r="F142" s="54" t="n">
        <v>0.0122652</v>
      </c>
      <c r="G142" s="54" t="n">
        <f aca="false">D142*$B$9+$B$10</f>
        <v>0.0120371239783401</v>
      </c>
      <c r="H142" s="53" t="n">
        <f aca="false">G142-F142</f>
        <v>-0.000228076021659852</v>
      </c>
      <c r="J142" s="55" t="n">
        <v>2.90022</v>
      </c>
      <c r="K142" s="53" t="n">
        <v>0.025224</v>
      </c>
    </row>
    <row r="143" customFormat="false" ht="15" hidden="false" customHeight="false" outlineLevel="0" collapsed="false">
      <c r="A143" s="52" t="n">
        <v>11</v>
      </c>
      <c r="B143" s="53" t="s">
        <v>103</v>
      </c>
      <c r="C143" s="54" t="n">
        <v>9.38739</v>
      </c>
      <c r="D143" s="53" t="n">
        <v>5.98517</v>
      </c>
      <c r="E143" s="53" t="n">
        <v>0.00893014</v>
      </c>
      <c r="F143" s="54" t="n">
        <v>0.155166</v>
      </c>
      <c r="G143" s="54" t="n">
        <f aca="false">D143*$B$9+$B$10</f>
        <v>0.0122908641705539</v>
      </c>
      <c r="H143" s="53" t="n">
        <f aca="false">G143-F143</f>
        <v>-0.142875135829446</v>
      </c>
      <c r="J143" s="55" t="n">
        <v>3.26893</v>
      </c>
      <c r="K143" s="53" t="n">
        <v>0.0189335</v>
      </c>
    </row>
    <row r="144" customFormat="false" ht="15" hidden="false" customHeight="false" outlineLevel="0" collapsed="false">
      <c r="A144" s="52" t="n">
        <v>11</v>
      </c>
      <c r="B144" s="53" t="s">
        <v>103</v>
      </c>
      <c r="C144" s="54" t="n">
        <v>3.1618</v>
      </c>
      <c r="D144" s="53" t="n">
        <v>5.95759</v>
      </c>
      <c r="E144" s="53" t="n">
        <v>0.0520508</v>
      </c>
      <c r="F144" s="54" t="n">
        <v>-0.0304122</v>
      </c>
      <c r="G144" s="54" t="n">
        <f aca="false">D144*$B$9+$B$10</f>
        <v>0.0122857593820929</v>
      </c>
      <c r="H144" s="53" t="n">
        <f aca="false">G144-F144</f>
        <v>0.0426979593820929</v>
      </c>
      <c r="J144" s="55" t="n">
        <v>6.08589</v>
      </c>
      <c r="K144" s="53" t="n">
        <v>0.0288877</v>
      </c>
    </row>
    <row r="145" customFormat="false" ht="15.75" hidden="false" customHeight="false" outlineLevel="0" collapsed="false">
      <c r="A145" s="52" t="n">
        <v>11</v>
      </c>
      <c r="B145" s="53" t="s">
        <v>103</v>
      </c>
      <c r="C145" s="54" t="n">
        <v>3.01437</v>
      </c>
      <c r="D145" s="53" t="n">
        <v>5.96408</v>
      </c>
      <c r="E145" s="53" t="n">
        <v>0.0522409</v>
      </c>
      <c r="F145" s="54" t="n">
        <v>-0.116918</v>
      </c>
      <c r="G145" s="54" t="n">
        <f aca="false">D145*$B$9+$B$10</f>
        <v>0.0122869606176662</v>
      </c>
      <c r="H145" s="53" t="n">
        <f aca="false">G145-F145</f>
        <v>0.129204960617666</v>
      </c>
      <c r="J145" s="55" t="n">
        <v>2.55384</v>
      </c>
      <c r="K145" s="53" t="n">
        <v>-0.0211577</v>
      </c>
    </row>
    <row r="146" customFormat="false" ht="15.75" hidden="false" customHeight="false" outlineLevel="0" collapsed="false">
      <c r="A146" s="56" t="n">
        <v>12</v>
      </c>
      <c r="B146" s="53" t="s">
        <v>104</v>
      </c>
      <c r="C146" s="57" t="n">
        <v>319.749</v>
      </c>
      <c r="D146" s="58" t="n">
        <v>2.55027</v>
      </c>
      <c r="E146" s="58" t="n">
        <v>0.00380321</v>
      </c>
      <c r="F146" s="57" t="n">
        <v>0.0112696</v>
      </c>
      <c r="G146" s="57" t="n">
        <f aca="false">D146*$B$9+$B$10</f>
        <v>0.0116550977497828</v>
      </c>
      <c r="H146" s="58" t="n">
        <f aca="false">G146-F146</f>
        <v>0.000385497749782842</v>
      </c>
      <c r="J146" s="55" t="n">
        <v>2.63822</v>
      </c>
      <c r="K146" s="53" t="n">
        <v>0.00421572</v>
      </c>
    </row>
    <row r="147" customFormat="false" ht="15" hidden="false" customHeight="false" outlineLevel="0" collapsed="false">
      <c r="A147" s="52" t="n">
        <v>12</v>
      </c>
      <c r="B147" s="53" t="s">
        <v>104</v>
      </c>
      <c r="C147" s="54" t="n">
        <v>299.696</v>
      </c>
      <c r="D147" s="53" t="n">
        <v>2.58842</v>
      </c>
      <c r="E147" s="53" t="n">
        <v>0.00540941</v>
      </c>
      <c r="F147" s="54" t="n">
        <v>-0.00257683</v>
      </c>
      <c r="G147" s="54" t="n">
        <f aca="false">D147*$B$9+$B$10</f>
        <v>0.0116621589419434</v>
      </c>
      <c r="H147" s="53" t="n">
        <f aca="false">G147-F147</f>
        <v>0.0142389889419434</v>
      </c>
      <c r="J147" s="55" t="n">
        <v>2.8426</v>
      </c>
      <c r="K147" s="53" t="n">
        <v>0.0116014</v>
      </c>
    </row>
    <row r="148" customFormat="false" ht="15" hidden="false" customHeight="false" outlineLevel="0" collapsed="false">
      <c r="A148" s="52" t="n">
        <v>12</v>
      </c>
      <c r="B148" s="53" t="s">
        <v>104</v>
      </c>
      <c r="C148" s="54" t="n">
        <v>249.689</v>
      </c>
      <c r="D148" s="53" t="n">
        <v>2.73269</v>
      </c>
      <c r="E148" s="53" t="n">
        <v>0.00363735</v>
      </c>
      <c r="F148" s="54" t="n">
        <v>0.0296929</v>
      </c>
      <c r="G148" s="54" t="n">
        <f aca="false">D148*$B$9+$B$10</f>
        <v>0.0116888619089948</v>
      </c>
      <c r="H148" s="53" t="n">
        <f aca="false">G148-F148</f>
        <v>-0.0180040380910052</v>
      </c>
      <c r="J148" s="55" t="n">
        <v>2.90971</v>
      </c>
      <c r="K148" s="53" t="n">
        <v>0.00670528</v>
      </c>
    </row>
    <row r="149" customFormat="false" ht="15" hidden="false" customHeight="false" outlineLevel="0" collapsed="false">
      <c r="A149" s="52" t="n">
        <v>12</v>
      </c>
      <c r="B149" s="53" t="s">
        <v>104</v>
      </c>
      <c r="C149" s="54" t="n">
        <v>199.423</v>
      </c>
      <c r="D149" s="53" t="n">
        <v>2.7865</v>
      </c>
      <c r="E149" s="53" t="n">
        <v>0.00265852</v>
      </c>
      <c r="F149" s="54" t="n">
        <v>0.00650215</v>
      </c>
      <c r="G149" s="54" t="n">
        <f aca="false">D149*$B$9+$B$10</f>
        <v>0.0116988216141104</v>
      </c>
      <c r="H149" s="53" t="n">
        <f aca="false">G149-F149</f>
        <v>0.00519667161411041</v>
      </c>
      <c r="J149" s="55" t="n">
        <v>2.70928</v>
      </c>
      <c r="K149" s="53" t="n">
        <v>0.00627804</v>
      </c>
    </row>
    <row r="150" customFormat="false" ht="15" hidden="false" customHeight="false" outlineLevel="0" collapsed="false">
      <c r="A150" s="52" t="n">
        <v>12</v>
      </c>
      <c r="B150" s="53" t="s">
        <v>104</v>
      </c>
      <c r="C150" s="54" t="n">
        <v>174.347</v>
      </c>
      <c r="D150" s="53" t="n">
        <v>2.746</v>
      </c>
      <c r="E150" s="53" t="n">
        <v>0.00327364</v>
      </c>
      <c r="F150" s="54" t="n">
        <v>-0.00999999</v>
      </c>
      <c r="G150" s="54" t="n">
        <f aca="false">D150*$B$9+$B$10</f>
        <v>0.0116913254599163</v>
      </c>
      <c r="H150" s="53" t="n">
        <f aca="false">G150-F150</f>
        <v>0.0216913154599163</v>
      </c>
      <c r="J150" s="55" t="n">
        <v>2.6988</v>
      </c>
      <c r="K150" s="53" t="n">
        <v>0.0088048</v>
      </c>
    </row>
    <row r="151" customFormat="false" ht="15" hidden="false" customHeight="false" outlineLevel="0" collapsed="false">
      <c r="A151" s="52" t="n">
        <v>12</v>
      </c>
      <c r="B151" s="53" t="s">
        <v>104</v>
      </c>
      <c r="C151" s="54" t="n">
        <v>149.307</v>
      </c>
      <c r="D151" s="53" t="n">
        <v>2.74631</v>
      </c>
      <c r="E151" s="53" t="n">
        <v>0.0042048</v>
      </c>
      <c r="F151" s="54" t="n">
        <v>0.00830722</v>
      </c>
      <c r="G151" s="54" t="n">
        <f aca="false">D151*$B$9+$B$10</f>
        <v>0.0116913828378867</v>
      </c>
      <c r="H151" s="53" t="n">
        <f aca="false">G151-F151</f>
        <v>0.0033841628378867</v>
      </c>
      <c r="J151" s="55" t="n">
        <v>2.74239</v>
      </c>
      <c r="K151" s="53" t="n">
        <v>0.0273943</v>
      </c>
    </row>
    <row r="152" customFormat="false" ht="15" hidden="false" customHeight="false" outlineLevel="0" collapsed="false">
      <c r="A152" s="52" t="n">
        <v>12</v>
      </c>
      <c r="B152" s="53" t="s">
        <v>104</v>
      </c>
      <c r="C152" s="54" t="n">
        <v>124.39</v>
      </c>
      <c r="D152" s="53" t="n">
        <v>2.73395</v>
      </c>
      <c r="E152" s="53" t="n">
        <v>0.00354993</v>
      </c>
      <c r="F152" s="54" t="n">
        <v>0.00495434</v>
      </c>
      <c r="G152" s="54" t="n">
        <f aca="false">D152*$B$9+$B$10</f>
        <v>0.0116890951226808</v>
      </c>
      <c r="H152" s="53" t="n">
        <f aca="false">G152-F152</f>
        <v>0.00673475512268081</v>
      </c>
      <c r="J152" s="55" t="n">
        <v>2.78158</v>
      </c>
      <c r="K152" s="53" t="n">
        <v>0.000585079</v>
      </c>
    </row>
    <row r="153" customFormat="false" ht="15" hidden="false" customHeight="false" outlineLevel="0" collapsed="false">
      <c r="A153" s="52" t="n">
        <v>12</v>
      </c>
      <c r="B153" s="53" t="s">
        <v>104</v>
      </c>
      <c r="C153" s="54" t="n">
        <v>99.3201</v>
      </c>
      <c r="D153" s="53" t="n">
        <v>2.69653</v>
      </c>
      <c r="E153" s="53" t="n">
        <v>0.00426325</v>
      </c>
      <c r="F153" s="54" t="n">
        <v>0.002527</v>
      </c>
      <c r="G153" s="54" t="n">
        <f aca="false">D153*$B$9+$B$10</f>
        <v>0.0116821690463859</v>
      </c>
      <c r="H153" s="53" t="n">
        <f aca="false">G153-F153</f>
        <v>0.00915516904638594</v>
      </c>
      <c r="J153" s="55" t="n">
        <v>2.74219</v>
      </c>
      <c r="K153" s="53" t="n">
        <v>0.0121868</v>
      </c>
    </row>
    <row r="154" customFormat="false" ht="15" hidden="false" customHeight="false" outlineLevel="0" collapsed="false">
      <c r="A154" s="52" t="n">
        <v>12</v>
      </c>
      <c r="B154" s="53" t="s">
        <v>104</v>
      </c>
      <c r="C154" s="54" t="n">
        <v>74.0462</v>
      </c>
      <c r="D154" s="53" t="n">
        <v>2.92632</v>
      </c>
      <c r="E154" s="53" t="n">
        <v>0.00472599</v>
      </c>
      <c r="F154" s="54" t="n">
        <v>0.00931954</v>
      </c>
      <c r="G154" s="54" t="n">
        <f aca="false">D154*$B$9+$B$10</f>
        <v>0.0117247009296515</v>
      </c>
      <c r="H154" s="53" t="n">
        <f aca="false">G154-F154</f>
        <v>0.00240516092965153</v>
      </c>
      <c r="J154" s="55" t="n">
        <v>2.87151</v>
      </c>
      <c r="K154" s="53" t="n">
        <v>0.0445147</v>
      </c>
    </row>
    <row r="155" customFormat="false" ht="15" hidden="false" customHeight="false" outlineLevel="0" collapsed="false">
      <c r="A155" s="52" t="n">
        <v>12</v>
      </c>
      <c r="B155" s="53" t="s">
        <v>104</v>
      </c>
      <c r="C155" s="54" t="n">
        <v>49.3335</v>
      </c>
      <c r="D155" s="53" t="n">
        <v>3.13825</v>
      </c>
      <c r="E155" s="53" t="n">
        <v>0.00433472</v>
      </c>
      <c r="F155" s="54" t="n">
        <v>0.0382533</v>
      </c>
      <c r="G155" s="54" t="n">
        <f aca="false">D155*$B$9+$B$10</f>
        <v>0.0117639271014627</v>
      </c>
      <c r="H155" s="53" t="n">
        <f aca="false">G155-F155</f>
        <v>-0.0264893728985373</v>
      </c>
      <c r="J155" s="55" t="n">
        <v>2.94195</v>
      </c>
      <c r="K155" s="53" t="n">
        <v>0.02195</v>
      </c>
    </row>
    <row r="156" customFormat="false" ht="15" hidden="false" customHeight="false" outlineLevel="0" collapsed="false">
      <c r="A156" s="52" t="n">
        <v>12</v>
      </c>
      <c r="B156" s="53" t="s">
        <v>104</v>
      </c>
      <c r="C156" s="54" t="n">
        <v>39.3379</v>
      </c>
      <c r="D156" s="53" t="n">
        <v>3.29519</v>
      </c>
      <c r="E156" s="53" t="n">
        <v>0.00519425</v>
      </c>
      <c r="F156" s="54" t="n">
        <v>0.0141909</v>
      </c>
      <c r="G156" s="54" t="n">
        <f aca="false">D156*$B$9+$B$10</f>
        <v>0.0117929751616903</v>
      </c>
      <c r="H156" s="53" t="n">
        <f aca="false">G156-F156</f>
        <v>-0.00239792483830974</v>
      </c>
      <c r="J156" s="55" t="n">
        <v>6.38615</v>
      </c>
      <c r="K156" s="53" t="n">
        <v>0.0141478</v>
      </c>
    </row>
    <row r="157" customFormat="false" ht="15" hidden="false" customHeight="false" outlineLevel="0" collapsed="false">
      <c r="A157" s="52" t="n">
        <v>12</v>
      </c>
      <c r="B157" s="53" t="s">
        <v>104</v>
      </c>
      <c r="C157" s="54" t="n">
        <v>29.3754</v>
      </c>
      <c r="D157" s="53" t="n">
        <v>3.38602</v>
      </c>
      <c r="E157" s="53" t="n">
        <v>0.00485922</v>
      </c>
      <c r="F157" s="54" t="n">
        <v>0.0170207</v>
      </c>
      <c r="G157" s="54" t="n">
        <f aca="false">D157*$B$9+$B$10</f>
        <v>0.01180978690701</v>
      </c>
      <c r="H157" s="53" t="n">
        <f aca="false">G157-F157</f>
        <v>-0.00521091309299004</v>
      </c>
      <c r="J157" s="55" t="n">
        <v>2.74936</v>
      </c>
      <c r="K157" s="53" t="n">
        <v>0.00736094</v>
      </c>
    </row>
    <row r="158" customFormat="false" ht="15" hidden="false" customHeight="false" outlineLevel="0" collapsed="false">
      <c r="A158" s="52" t="n">
        <v>12</v>
      </c>
      <c r="B158" s="53" t="s">
        <v>104</v>
      </c>
      <c r="C158" s="54" t="n">
        <v>19.459</v>
      </c>
      <c r="D158" s="53" t="n">
        <v>3.52697</v>
      </c>
      <c r="E158" s="53" t="n">
        <v>0.00459747</v>
      </c>
      <c r="F158" s="54" t="n">
        <v>0.0219707</v>
      </c>
      <c r="G158" s="54" t="n">
        <f aca="false">D158*$B$9+$B$10</f>
        <v>0.0118358753745076</v>
      </c>
      <c r="H158" s="53" t="n">
        <f aca="false">G158-F158</f>
        <v>-0.0101348246254924</v>
      </c>
      <c r="J158" s="55" t="n">
        <v>2.80248</v>
      </c>
      <c r="K158" s="53" t="n">
        <v>0.0274813</v>
      </c>
    </row>
    <row r="159" customFormat="false" ht="15" hidden="false" customHeight="false" outlineLevel="0" collapsed="false">
      <c r="A159" s="52" t="n">
        <v>12</v>
      </c>
      <c r="B159" s="53" t="s">
        <v>103</v>
      </c>
      <c r="C159" s="54" t="n">
        <v>9.21971</v>
      </c>
      <c r="D159" s="53" t="n">
        <v>5.81056</v>
      </c>
      <c r="E159" s="53" t="n">
        <v>0.0112293</v>
      </c>
      <c r="F159" s="54" t="n">
        <v>0.209556</v>
      </c>
      <c r="G159" s="54" t="n">
        <f aca="false">D159*$B$9+$B$10</f>
        <v>0.012258545566015</v>
      </c>
      <c r="H159" s="53" t="n">
        <f aca="false">G159-F159</f>
        <v>-0.197297454433985</v>
      </c>
      <c r="J159" s="55" t="n">
        <v>2.85394</v>
      </c>
      <c r="K159" s="53" t="n">
        <v>0.0169432</v>
      </c>
    </row>
    <row r="160" customFormat="false" ht="15" hidden="false" customHeight="false" outlineLevel="0" collapsed="false">
      <c r="A160" s="52" t="n">
        <v>12</v>
      </c>
      <c r="B160" s="53" t="s">
        <v>104</v>
      </c>
      <c r="C160" s="54" t="n">
        <v>4.1605</v>
      </c>
      <c r="D160" s="53" t="n">
        <v>6.11927</v>
      </c>
      <c r="E160" s="53" t="n">
        <v>0.00649196</v>
      </c>
      <c r="F160" s="54" t="n">
        <v>0.00526571</v>
      </c>
      <c r="G160" s="54" t="n">
        <f aca="false">D160*$B$9+$B$10</f>
        <v>0.0123156847699965</v>
      </c>
      <c r="H160" s="53" t="n">
        <f aca="false">G160-F160</f>
        <v>0.00704997476999652</v>
      </c>
      <c r="J160" s="55" t="n">
        <v>2.82289</v>
      </c>
      <c r="K160" s="53" t="n">
        <v>0.00989223</v>
      </c>
    </row>
    <row r="161" customFormat="false" ht="15.75" hidden="false" customHeight="false" outlineLevel="0" collapsed="false">
      <c r="A161" s="52" t="n">
        <v>12</v>
      </c>
      <c r="B161" s="53" t="s">
        <v>103</v>
      </c>
      <c r="C161" s="54" t="n">
        <v>1.9582</v>
      </c>
      <c r="D161" s="53" t="n">
        <v>6.26611</v>
      </c>
      <c r="E161" s="53" t="n">
        <v>0.0077061</v>
      </c>
      <c r="F161" s="54" t="n">
        <v>0.0961118</v>
      </c>
      <c r="G161" s="54" t="n">
        <f aca="false">D161*$B$9+$B$10</f>
        <v>0.0123428634189313</v>
      </c>
      <c r="H161" s="53" t="n">
        <f aca="false">G161-F161</f>
        <v>-0.0837689365810687</v>
      </c>
      <c r="J161" s="55" t="n">
        <v>2.68722</v>
      </c>
      <c r="K161" s="53" t="n">
        <v>0.00522423</v>
      </c>
    </row>
    <row r="162" customFormat="false" ht="15.75" hidden="false" customHeight="false" outlineLevel="0" collapsed="false">
      <c r="A162" s="56" t="n">
        <v>13</v>
      </c>
      <c r="B162" s="53" t="s">
        <v>104</v>
      </c>
      <c r="C162" s="57" t="n">
        <v>370.02</v>
      </c>
      <c r="D162" s="58" t="n">
        <v>2.56135</v>
      </c>
      <c r="E162" s="58" t="n">
        <v>0.00396181</v>
      </c>
      <c r="F162" s="57" t="n">
        <v>0.00935268</v>
      </c>
      <c r="G162" s="57" t="n">
        <f aca="false">D162*$B$9+$B$10</f>
        <v>0.0116571485494982</v>
      </c>
      <c r="H162" s="58" t="n">
        <f aca="false">G162-F162</f>
        <v>0.00230446854949816</v>
      </c>
      <c r="J162" s="55" t="n">
        <v>2.71282</v>
      </c>
      <c r="K162" s="53" t="n">
        <v>0.0258174</v>
      </c>
    </row>
    <row r="163" customFormat="false" ht="15" hidden="false" customHeight="false" outlineLevel="0" collapsed="false">
      <c r="A163" s="52" t="n">
        <v>13</v>
      </c>
      <c r="B163" s="53" t="s">
        <v>104</v>
      </c>
      <c r="C163" s="54" t="n">
        <v>298.916</v>
      </c>
      <c r="D163" s="53" t="n">
        <v>2.68049</v>
      </c>
      <c r="E163" s="53" t="n">
        <v>0.00386556</v>
      </c>
      <c r="F163" s="54" t="n">
        <v>0.00548959</v>
      </c>
      <c r="G163" s="54" t="n">
        <f aca="false">D163*$B$9+$B$10</f>
        <v>0.0116792001991446</v>
      </c>
      <c r="H163" s="53" t="n">
        <f aca="false">G163-F163</f>
        <v>0.00618961019914463</v>
      </c>
      <c r="J163" s="55" t="n">
        <v>2.69387</v>
      </c>
      <c r="K163" s="53" t="n">
        <v>0.0168712</v>
      </c>
    </row>
    <row r="164" customFormat="false" ht="15" hidden="false" customHeight="false" outlineLevel="0" collapsed="false">
      <c r="A164" s="52" t="n">
        <v>13</v>
      </c>
      <c r="B164" s="53" t="s">
        <v>104</v>
      </c>
      <c r="C164" s="54" t="n">
        <v>248.723</v>
      </c>
      <c r="D164" s="53" t="n">
        <v>2.68898</v>
      </c>
      <c r="E164" s="53" t="n">
        <v>0.00470677</v>
      </c>
      <c r="F164" s="54" t="n">
        <v>0.00897908</v>
      </c>
      <c r="G164" s="54" t="n">
        <f aca="false">D164*$B$9+$B$10</f>
        <v>0.011680771615172</v>
      </c>
      <c r="H164" s="53" t="n">
        <f aca="false">G164-F164</f>
        <v>0.00270169161517198</v>
      </c>
      <c r="J164" s="55" t="n">
        <v>2.77173</v>
      </c>
      <c r="K164" s="53" t="n">
        <v>0.0227301</v>
      </c>
    </row>
    <row r="165" customFormat="false" ht="15" hidden="false" customHeight="false" outlineLevel="0" collapsed="false">
      <c r="A165" s="52" t="n">
        <v>13</v>
      </c>
      <c r="B165" s="53" t="s">
        <v>104</v>
      </c>
      <c r="C165" s="54" t="n">
        <v>199.212</v>
      </c>
      <c r="D165" s="53" t="n">
        <v>2.76504</v>
      </c>
      <c r="E165" s="53" t="n">
        <v>0.00315936</v>
      </c>
      <c r="F165" s="54" t="n">
        <v>0.00904155</v>
      </c>
      <c r="G165" s="54" t="n">
        <f aca="false">D165*$B$9+$B$10</f>
        <v>0.0116948495778387</v>
      </c>
      <c r="H165" s="53" t="n">
        <f aca="false">G165-F165</f>
        <v>0.00265329957783868</v>
      </c>
      <c r="J165" s="55" t="n">
        <v>3.15642</v>
      </c>
      <c r="K165" s="53" t="n">
        <v>0.049423</v>
      </c>
    </row>
    <row r="166" customFormat="false" ht="15" hidden="false" customHeight="false" outlineLevel="0" collapsed="false">
      <c r="A166" s="52" t="n">
        <v>13</v>
      </c>
      <c r="B166" s="53" t="s">
        <v>104</v>
      </c>
      <c r="C166" s="54" t="n">
        <v>174.728</v>
      </c>
      <c r="D166" s="53" t="n">
        <v>2.771</v>
      </c>
      <c r="E166" s="53" t="n">
        <v>0.00457621</v>
      </c>
      <c r="F166" s="54" t="n">
        <v>0.00499988</v>
      </c>
      <c r="G166" s="54" t="n">
        <f aca="false">D166*$B$9+$B$10</f>
        <v>0.0116959527155917</v>
      </c>
      <c r="H166" s="53" t="n">
        <f aca="false">G166-F166</f>
        <v>0.00669607271559169</v>
      </c>
      <c r="J166" s="55" t="n">
        <v>6.37053</v>
      </c>
      <c r="K166" s="53" t="n">
        <v>0.0285268</v>
      </c>
    </row>
    <row r="167" customFormat="false" ht="15" hidden="false" customHeight="false" outlineLevel="0" collapsed="false">
      <c r="A167" s="52" t="n">
        <v>13</v>
      </c>
      <c r="B167" s="53" t="s">
        <v>104</v>
      </c>
      <c r="C167" s="54" t="n">
        <v>149.411</v>
      </c>
      <c r="D167" s="53" t="n">
        <v>2.73075</v>
      </c>
      <c r="E167" s="53" t="n">
        <v>0.00533056</v>
      </c>
      <c r="F167" s="54" t="n">
        <v>-0.0112531</v>
      </c>
      <c r="G167" s="54" t="n">
        <f aca="false">D167*$B$9+$B$10</f>
        <v>0.0116885028339544</v>
      </c>
      <c r="H167" s="53" t="n">
        <f aca="false">G167-F167</f>
        <v>0.0229416028339544</v>
      </c>
      <c r="J167" s="55" t="n">
        <v>6.38223</v>
      </c>
      <c r="K167" s="53" t="n">
        <v>0.0342283</v>
      </c>
    </row>
    <row r="168" customFormat="false" ht="15" hidden="false" customHeight="false" outlineLevel="0" collapsed="false">
      <c r="A168" s="52" t="n">
        <v>13</v>
      </c>
      <c r="B168" s="53" t="s">
        <v>104</v>
      </c>
      <c r="C168" s="54" t="n">
        <v>124.36</v>
      </c>
      <c r="D168" s="53" t="n">
        <v>2.71991</v>
      </c>
      <c r="E168" s="53" t="n">
        <v>0.00459944</v>
      </c>
      <c r="F168" s="54" t="n">
        <v>0.00791287</v>
      </c>
      <c r="G168" s="54" t="n">
        <f aca="false">D168*$B$9+$B$10</f>
        <v>0.0116864964558935</v>
      </c>
      <c r="H168" s="53" t="n">
        <f aca="false">G168-F168</f>
        <v>0.00377362645589353</v>
      </c>
      <c r="J168" s="55" t="n">
        <v>2.69727</v>
      </c>
      <c r="K168" s="53" t="n">
        <v>0.0122697</v>
      </c>
    </row>
    <row r="169" customFormat="false" ht="15" hidden="false" customHeight="false" outlineLevel="0" collapsed="false">
      <c r="A169" s="52" t="n">
        <v>13</v>
      </c>
      <c r="B169" s="53" t="s">
        <v>104</v>
      </c>
      <c r="C169" s="54" t="n">
        <v>99.1872</v>
      </c>
      <c r="D169" s="53" t="n">
        <v>2.7442</v>
      </c>
      <c r="E169" s="53" t="n">
        <v>0.00464356</v>
      </c>
      <c r="F169" s="54" t="n">
        <v>0.0132034</v>
      </c>
      <c r="G169" s="54" t="n">
        <f aca="false">D169*$B$9+$B$10</f>
        <v>0.0116909922975077</v>
      </c>
      <c r="H169" s="53" t="n">
        <f aca="false">G169-F169</f>
        <v>-0.0015124077024923</v>
      </c>
      <c r="J169" s="55" t="n">
        <v>2.71479</v>
      </c>
      <c r="K169" s="53" t="n">
        <v>0.0157926</v>
      </c>
    </row>
    <row r="170" customFormat="false" ht="15" hidden="false" customHeight="false" outlineLevel="0" collapsed="false">
      <c r="A170" s="52" t="n">
        <v>13</v>
      </c>
      <c r="B170" s="53" t="s">
        <v>104</v>
      </c>
      <c r="C170" s="54" t="n">
        <v>74.3789</v>
      </c>
      <c r="D170" s="53" t="n">
        <v>2.90022</v>
      </c>
      <c r="E170" s="53" t="n">
        <v>0.00573799</v>
      </c>
      <c r="F170" s="54" t="n">
        <v>0.025224</v>
      </c>
      <c r="G170" s="54" t="n">
        <f aca="false">D170*$B$9+$B$10</f>
        <v>0.0117198700747265</v>
      </c>
      <c r="H170" s="53" t="n">
        <f aca="false">G170-F170</f>
        <v>-0.0135041299252735</v>
      </c>
      <c r="J170" s="55" t="n">
        <v>2.8022</v>
      </c>
      <c r="K170" s="53" t="n">
        <v>0.0102034</v>
      </c>
    </row>
    <row r="171" customFormat="false" ht="15" hidden="false" customHeight="false" outlineLevel="0" collapsed="false">
      <c r="A171" s="52" t="n">
        <v>13</v>
      </c>
      <c r="B171" s="53" t="s">
        <v>104</v>
      </c>
      <c r="C171" s="54" t="n">
        <v>49.4445</v>
      </c>
      <c r="D171" s="53" t="n">
        <v>3.26893</v>
      </c>
      <c r="E171" s="53" t="n">
        <v>0.00406353</v>
      </c>
      <c r="F171" s="54" t="n">
        <v>0.0189335</v>
      </c>
      <c r="G171" s="54" t="n">
        <f aca="false">D171*$B$9+$B$10</f>
        <v>0.0117881146923289</v>
      </c>
      <c r="H171" s="53" t="n">
        <f aca="false">G171-F171</f>
        <v>-0.00714538530767113</v>
      </c>
      <c r="J171" s="55" t="n">
        <v>2.86742</v>
      </c>
      <c r="K171" s="53" t="n">
        <v>0.00942326</v>
      </c>
    </row>
    <row r="172" customFormat="false" ht="15" hidden="false" customHeight="false" outlineLevel="0" collapsed="false">
      <c r="A172" s="52" t="n">
        <v>13</v>
      </c>
      <c r="B172" s="53" t="s">
        <v>103</v>
      </c>
      <c r="C172" s="54" t="n">
        <v>39.2509</v>
      </c>
      <c r="D172" s="53" t="n">
        <v>3.55003</v>
      </c>
      <c r="E172" s="53" t="n">
        <v>0.00293031</v>
      </c>
      <c r="F172" s="54" t="n">
        <v>0.127029</v>
      </c>
      <c r="G172" s="54" t="n">
        <f aca="false">D172*$B$9+$B$10</f>
        <v>0.0118401435551426</v>
      </c>
      <c r="H172" s="53" t="n">
        <f aca="false">G172-F172</f>
        <v>-0.115188856444857</v>
      </c>
      <c r="J172" s="55" t="n">
        <v>2.83355</v>
      </c>
      <c r="K172" s="53" t="n">
        <v>0.0125518</v>
      </c>
    </row>
    <row r="173" customFormat="false" ht="15" hidden="false" customHeight="false" outlineLevel="0" collapsed="false">
      <c r="A173" s="52" t="n">
        <v>13</v>
      </c>
      <c r="B173" s="53" t="s">
        <v>103</v>
      </c>
      <c r="C173" s="54" t="n">
        <v>29.3008</v>
      </c>
      <c r="D173" s="53" t="n">
        <v>3.9911</v>
      </c>
      <c r="E173" s="53" t="n">
        <v>0.00781548</v>
      </c>
      <c r="F173" s="54" t="n">
        <v>0.2311</v>
      </c>
      <c r="G173" s="54" t="n">
        <f aca="false">D173*$B$9+$B$10</f>
        <v>0.0119217813015717</v>
      </c>
      <c r="H173" s="53" t="n">
        <f aca="false">G173-F173</f>
        <v>-0.219178218698428</v>
      </c>
      <c r="J173" s="55" t="n">
        <v>2.7175</v>
      </c>
      <c r="K173" s="53" t="n">
        <v>0.0124979</v>
      </c>
    </row>
    <row r="174" customFormat="false" ht="15" hidden="false" customHeight="false" outlineLevel="0" collapsed="false">
      <c r="A174" s="52" t="n">
        <v>13</v>
      </c>
      <c r="B174" s="53" t="s">
        <v>103</v>
      </c>
      <c r="C174" s="54" t="n">
        <v>18.7851</v>
      </c>
      <c r="D174" s="53" t="n">
        <v>4.68632</v>
      </c>
      <c r="E174" s="53" t="n">
        <v>0.00262075</v>
      </c>
      <c r="F174" s="54" t="n">
        <v>0.234319</v>
      </c>
      <c r="G174" s="54" t="n">
        <f aca="false">D174*$B$9+$B$10</f>
        <v>0.0120504597291965</v>
      </c>
      <c r="H174" s="53" t="n">
        <f aca="false">G174-F174</f>
        <v>-0.222268540270803</v>
      </c>
      <c r="J174" s="55" t="n">
        <v>2.6524</v>
      </c>
      <c r="K174" s="53" t="n">
        <v>0.00839829</v>
      </c>
    </row>
    <row r="175" customFormat="false" ht="15" hidden="false" customHeight="false" outlineLevel="0" collapsed="false">
      <c r="A175" s="52" t="n">
        <v>13</v>
      </c>
      <c r="B175" s="53" t="s">
        <v>103</v>
      </c>
      <c r="C175" s="54" t="n">
        <v>9.11983</v>
      </c>
      <c r="D175" s="53" t="n">
        <v>5.02655</v>
      </c>
      <c r="E175" s="53" t="n">
        <v>0.0053251</v>
      </c>
      <c r="F175" s="54" t="n">
        <v>0.0745516</v>
      </c>
      <c r="G175" s="54" t="n">
        <f aca="false">D175*$B$9+$B$10</f>
        <v>0.0121134329771336</v>
      </c>
      <c r="H175" s="53" t="n">
        <f aca="false">G175-F175</f>
        <v>-0.0624381670228664</v>
      </c>
      <c r="J175" s="55" t="n">
        <v>2.66978</v>
      </c>
      <c r="K175" s="53" t="n">
        <v>0.01878</v>
      </c>
    </row>
    <row r="176" customFormat="false" ht="15" hidden="false" customHeight="false" outlineLevel="0" collapsed="false">
      <c r="A176" s="52" t="n">
        <v>13</v>
      </c>
      <c r="B176" s="53" t="s">
        <v>103</v>
      </c>
      <c r="C176" s="54" t="n">
        <v>4.61046</v>
      </c>
      <c r="D176" s="53" t="n">
        <v>5.92388</v>
      </c>
      <c r="E176" s="53" t="n">
        <v>0.00631584</v>
      </c>
      <c r="F176" s="54" t="n">
        <v>0.27988</v>
      </c>
      <c r="G176" s="54" t="n">
        <f aca="false">D176*$B$9+$B$10</f>
        <v>0.0122795199905402</v>
      </c>
      <c r="H176" s="53" t="n">
        <f aca="false">G176-F176</f>
        <v>-0.26760048000946</v>
      </c>
      <c r="J176" s="55" t="n">
        <v>2.67174</v>
      </c>
      <c r="K176" s="53" t="n">
        <v>0.0127387</v>
      </c>
    </row>
    <row r="177" customFormat="false" ht="15.75" hidden="false" customHeight="false" outlineLevel="0" collapsed="false">
      <c r="A177" s="52" t="n">
        <v>13</v>
      </c>
      <c r="B177" s="53" t="s">
        <v>104</v>
      </c>
      <c r="C177" s="54" t="n">
        <v>1.98465</v>
      </c>
      <c r="D177" s="53" t="n">
        <v>6.08589</v>
      </c>
      <c r="E177" s="53" t="n">
        <v>0.00855523</v>
      </c>
      <c r="F177" s="54" t="n">
        <v>0.0288877</v>
      </c>
      <c r="G177" s="54" t="n">
        <f aca="false">D177*$B$9+$B$10</f>
        <v>0.0123095064582188</v>
      </c>
      <c r="H177" s="53" t="n">
        <f aca="false">G177-F177</f>
        <v>-0.0165781935417812</v>
      </c>
      <c r="J177" s="55" t="n">
        <v>3.0867</v>
      </c>
      <c r="K177" s="53" t="n">
        <v>0.0347011</v>
      </c>
    </row>
    <row r="178" customFormat="false" ht="15.75" hidden="false" customHeight="false" outlineLevel="0" collapsed="false">
      <c r="A178" s="56" t="n">
        <v>14</v>
      </c>
      <c r="B178" s="53" t="s">
        <v>104</v>
      </c>
      <c r="C178" s="57" t="n">
        <v>339.788</v>
      </c>
      <c r="D178" s="58" t="n">
        <v>2.55384</v>
      </c>
      <c r="E178" s="58" t="n">
        <v>0.00397702</v>
      </c>
      <c r="F178" s="57" t="n">
        <v>-0.0211577</v>
      </c>
      <c r="G178" s="57" t="n">
        <f aca="false">D178*$B$9+$B$10</f>
        <v>0.0116557585218933</v>
      </c>
      <c r="H178" s="58" t="n">
        <f aca="false">G178-F178</f>
        <v>0.0328134585218933</v>
      </c>
      <c r="J178" s="55" t="n">
        <v>3.55124</v>
      </c>
      <c r="K178" s="53" t="n">
        <v>0.0262365</v>
      </c>
    </row>
    <row r="179" customFormat="false" ht="15" hidden="false" customHeight="false" outlineLevel="0" collapsed="false">
      <c r="A179" s="52" t="n">
        <v>14</v>
      </c>
      <c r="B179" s="53" t="s">
        <v>104</v>
      </c>
      <c r="C179" s="54" t="n">
        <v>299.454</v>
      </c>
      <c r="D179" s="53" t="n">
        <v>2.63822</v>
      </c>
      <c r="E179" s="53" t="n">
        <v>0.00441435</v>
      </c>
      <c r="F179" s="54" t="n">
        <v>0.00421572</v>
      </c>
      <c r="G179" s="54" t="n">
        <f aca="false">D179*$B$9+$B$10</f>
        <v>0.0116713764352487</v>
      </c>
      <c r="H179" s="53" t="n">
        <f aca="false">G179-F179</f>
        <v>0.00745565643524874</v>
      </c>
      <c r="J179" s="55" t="n">
        <v>4.29093</v>
      </c>
      <c r="K179" s="53" t="n">
        <v>0.0489335</v>
      </c>
    </row>
    <row r="180" customFormat="false" ht="15" hidden="false" customHeight="false" outlineLevel="0" collapsed="false">
      <c r="A180" s="52" t="n">
        <v>14</v>
      </c>
      <c r="B180" s="53" t="s">
        <v>104</v>
      </c>
      <c r="C180" s="54" t="n">
        <v>249.252</v>
      </c>
      <c r="D180" s="53" t="n">
        <v>2.8426</v>
      </c>
      <c r="E180" s="53" t="n">
        <v>0.006667</v>
      </c>
      <c r="F180" s="54" t="n">
        <v>0.0116014</v>
      </c>
      <c r="G180" s="54" t="n">
        <f aca="false">D180*$B$9+$B$10</f>
        <v>0.0117092051758459</v>
      </c>
      <c r="H180" s="53" t="n">
        <f aca="false">G180-F180</f>
        <v>0.000107805175845903</v>
      </c>
      <c r="J180" s="55" t="n">
        <v>4.9861</v>
      </c>
      <c r="K180" s="53" t="n">
        <v>0.0290999</v>
      </c>
    </row>
    <row r="181" customFormat="false" ht="15" hidden="false" customHeight="false" outlineLevel="0" collapsed="false">
      <c r="A181" s="52" t="n">
        <v>14</v>
      </c>
      <c r="B181" s="53" t="s">
        <v>104</v>
      </c>
      <c r="C181" s="54" t="n">
        <v>199.078</v>
      </c>
      <c r="D181" s="53" t="n">
        <v>2.90971</v>
      </c>
      <c r="E181" s="53" t="n">
        <v>0.00422497</v>
      </c>
      <c r="F181" s="54" t="n">
        <v>0.00670528</v>
      </c>
      <c r="G181" s="54" t="n">
        <f aca="false">D181*$B$9+$B$10</f>
        <v>0.0117216265809808</v>
      </c>
      <c r="H181" s="53" t="n">
        <f aca="false">G181-F181</f>
        <v>0.00501634658098083</v>
      </c>
      <c r="J181" s="55" t="n">
        <v>6.4163</v>
      </c>
      <c r="K181" s="53" t="n">
        <v>0.0203028</v>
      </c>
    </row>
    <row r="182" customFormat="false" ht="15" hidden="false" customHeight="false" outlineLevel="0" collapsed="false">
      <c r="A182" s="52" t="n">
        <v>14</v>
      </c>
      <c r="B182" s="53" t="s">
        <v>104</v>
      </c>
      <c r="C182" s="54" t="n">
        <v>174.165</v>
      </c>
      <c r="D182" s="53" t="n">
        <v>2.70928</v>
      </c>
      <c r="E182" s="53" t="n">
        <v>0.00378174</v>
      </c>
      <c r="F182" s="54" t="n">
        <v>0.00627804</v>
      </c>
      <c r="G182" s="54" t="n">
        <f aca="false">D182*$B$9+$B$10</f>
        <v>0.0116845289467804</v>
      </c>
      <c r="H182" s="53" t="n">
        <f aca="false">G182-F182</f>
        <v>0.00540648894678037</v>
      </c>
      <c r="J182" s="55" t="n">
        <v>2.91071</v>
      </c>
      <c r="K182" s="53" t="n">
        <v>0.0167136</v>
      </c>
    </row>
    <row r="183" customFormat="false" ht="15" hidden="false" customHeight="false" outlineLevel="0" collapsed="false">
      <c r="A183" s="52" t="n">
        <v>14</v>
      </c>
      <c r="B183" s="53" t="s">
        <v>104</v>
      </c>
      <c r="C183" s="54" t="n">
        <v>149.261</v>
      </c>
      <c r="D183" s="53" t="n">
        <v>2.6988</v>
      </c>
      <c r="E183" s="53" t="n">
        <v>0.00598812</v>
      </c>
      <c r="F183" s="54" t="n">
        <v>0.0088048</v>
      </c>
      <c r="G183" s="54" t="n">
        <f aca="false">D183*$B$9+$B$10</f>
        <v>0.0116825892012013</v>
      </c>
      <c r="H183" s="53" t="n">
        <f aca="false">G183-F183</f>
        <v>0.00287778920120126</v>
      </c>
      <c r="J183" s="55" t="n">
        <v>2.91434</v>
      </c>
      <c r="K183" s="53" t="n">
        <v>0.0143402</v>
      </c>
    </row>
    <row r="184" customFormat="false" ht="15" hidden="false" customHeight="false" outlineLevel="0" collapsed="false">
      <c r="A184" s="52" t="n">
        <v>14</v>
      </c>
      <c r="B184" s="53" t="s">
        <v>104</v>
      </c>
      <c r="C184" s="54" t="n">
        <v>124.486</v>
      </c>
      <c r="D184" s="53" t="n">
        <v>2.74239</v>
      </c>
      <c r="E184" s="53" t="n">
        <v>0.00450996</v>
      </c>
      <c r="F184" s="54" t="n">
        <v>0.0273943</v>
      </c>
      <c r="G184" s="54" t="n">
        <f aca="false">D184*$B$9+$B$10</f>
        <v>0.0116906572841968</v>
      </c>
      <c r="H184" s="53" t="n">
        <f aca="false">G184-F184</f>
        <v>-0.0157036427158032</v>
      </c>
      <c r="J184" s="55" t="n">
        <v>2.78476</v>
      </c>
      <c r="K184" s="53" t="n">
        <v>0.0117552</v>
      </c>
    </row>
    <row r="185" customFormat="false" ht="15" hidden="false" customHeight="false" outlineLevel="0" collapsed="false">
      <c r="A185" s="52" t="n">
        <v>14</v>
      </c>
      <c r="B185" s="53" t="s">
        <v>104</v>
      </c>
      <c r="C185" s="54" t="n">
        <v>99.1206</v>
      </c>
      <c r="D185" s="53" t="n">
        <v>2.78158</v>
      </c>
      <c r="E185" s="53" t="n">
        <v>0.003462</v>
      </c>
      <c r="F185" s="54" t="n">
        <v>0.000585079</v>
      </c>
      <c r="G185" s="54" t="n">
        <f aca="false">D185*$B$9+$B$10</f>
        <v>0.0116979109701935</v>
      </c>
      <c r="H185" s="53" t="n">
        <f aca="false">G185-F185</f>
        <v>0.0111128319701935</v>
      </c>
      <c r="J185" s="55" t="n">
        <v>2.71027</v>
      </c>
      <c r="K185" s="53" t="n">
        <v>-0.00173426</v>
      </c>
    </row>
    <row r="186" customFormat="false" ht="15" hidden="false" customHeight="false" outlineLevel="0" collapsed="false">
      <c r="A186" s="52" t="n">
        <v>14</v>
      </c>
      <c r="B186" s="53" t="s">
        <v>104</v>
      </c>
      <c r="C186" s="54" t="n">
        <v>74.3105</v>
      </c>
      <c r="D186" s="53" t="n">
        <v>2.74219</v>
      </c>
      <c r="E186" s="53" t="n">
        <v>0.00522757</v>
      </c>
      <c r="F186" s="54" t="n">
        <v>0.0121868</v>
      </c>
      <c r="G186" s="54" t="n">
        <f aca="false">D186*$B$9+$B$10</f>
        <v>0.0116906202661514</v>
      </c>
      <c r="H186" s="53" t="n">
        <f aca="false">G186-F186</f>
        <v>-0.000496179733848592</v>
      </c>
      <c r="J186" s="55" t="n">
        <v>2.64371</v>
      </c>
      <c r="K186" s="53" t="n">
        <v>0.0117097</v>
      </c>
    </row>
    <row r="187" customFormat="false" ht="15" hidden="false" customHeight="false" outlineLevel="0" collapsed="false">
      <c r="A187" s="52" t="n">
        <v>14</v>
      </c>
      <c r="B187" s="53" t="s">
        <v>104</v>
      </c>
      <c r="C187" s="54" t="n">
        <v>49.4371</v>
      </c>
      <c r="D187" s="53" t="n">
        <v>2.87151</v>
      </c>
      <c r="E187" s="53" t="n">
        <v>0.00430707</v>
      </c>
      <c r="F187" s="54" t="n">
        <v>0.0445147</v>
      </c>
      <c r="G187" s="54" t="n">
        <f aca="false">D187*$B$9+$B$10</f>
        <v>0.0117145561343089</v>
      </c>
      <c r="H187" s="53" t="n">
        <f aca="false">G187-F187</f>
        <v>-0.0328001438656911</v>
      </c>
      <c r="J187" s="55" t="n">
        <v>3.62185</v>
      </c>
      <c r="K187" s="53" t="n">
        <v>0.0398507</v>
      </c>
    </row>
    <row r="188" customFormat="false" ht="15" hidden="false" customHeight="false" outlineLevel="0" collapsed="false">
      <c r="A188" s="52" t="n">
        <v>14</v>
      </c>
      <c r="B188" s="53" t="s">
        <v>104</v>
      </c>
      <c r="C188" s="54" t="n">
        <v>39.2029</v>
      </c>
      <c r="D188" s="53" t="n">
        <v>2.94195</v>
      </c>
      <c r="E188" s="53" t="n">
        <v>0.00343718</v>
      </c>
      <c r="F188" s="54" t="n">
        <v>0.02195</v>
      </c>
      <c r="G188" s="54" t="n">
        <f aca="false">D188*$B$9+$B$10</f>
        <v>0.0117275938898998</v>
      </c>
      <c r="H188" s="53" t="n">
        <f aca="false">G188-F188</f>
        <v>-0.0102224061101002</v>
      </c>
      <c r="J188" s="55" t="n">
        <v>5.24635</v>
      </c>
      <c r="K188" s="53" t="n">
        <v>0.00835276</v>
      </c>
    </row>
    <row r="189" customFormat="false" ht="15" hidden="false" customHeight="false" outlineLevel="0" collapsed="false">
      <c r="A189" s="52" t="n">
        <v>14</v>
      </c>
      <c r="B189" s="53" t="s">
        <v>103</v>
      </c>
      <c r="C189" s="54" t="n">
        <v>29.2571</v>
      </c>
      <c r="D189" s="53" t="n">
        <v>3.37621</v>
      </c>
      <c r="E189" s="53" t="n">
        <v>0.00368874</v>
      </c>
      <c r="F189" s="54" t="n">
        <v>0.105208</v>
      </c>
      <c r="G189" s="54" t="n">
        <f aca="false">D189*$B$9+$B$10</f>
        <v>0.011807971171883</v>
      </c>
      <c r="H189" s="53" t="n">
        <f aca="false">G189-F189</f>
        <v>-0.093400028828117</v>
      </c>
      <c r="J189" s="55" t="n">
        <v>5.98913</v>
      </c>
      <c r="K189" s="53" t="n">
        <v>0.013135</v>
      </c>
    </row>
    <row r="190" customFormat="false" ht="15" hidden="false" customHeight="false" outlineLevel="0" collapsed="false">
      <c r="A190" s="52" t="n">
        <v>14</v>
      </c>
      <c r="B190" s="53" t="s">
        <v>103</v>
      </c>
      <c r="C190" s="54" t="n">
        <v>19.1563</v>
      </c>
      <c r="D190" s="53" t="n">
        <v>3.6562</v>
      </c>
      <c r="E190" s="53" t="n">
        <v>0.00694996</v>
      </c>
      <c r="F190" s="54" t="n">
        <v>0.0921993</v>
      </c>
      <c r="G190" s="54" t="n">
        <f aca="false">D190*$B$9+$B$10</f>
        <v>0.0118597945845447</v>
      </c>
      <c r="H190" s="53" t="n">
        <f aca="false">G190-F190</f>
        <v>-0.0803395054154553</v>
      </c>
      <c r="J190" s="55" t="n">
        <v>2.76538</v>
      </c>
      <c r="K190" s="53" t="n">
        <v>0.0233774</v>
      </c>
    </row>
    <row r="191" customFormat="false" ht="15" hidden="false" customHeight="false" outlineLevel="0" collapsed="false">
      <c r="A191" s="52" t="n">
        <v>14</v>
      </c>
      <c r="B191" s="53" t="s">
        <v>103</v>
      </c>
      <c r="C191" s="54" t="n">
        <v>9.12514</v>
      </c>
      <c r="D191" s="53" t="n">
        <v>6.02471</v>
      </c>
      <c r="E191" s="53" t="n">
        <v>0.0232198</v>
      </c>
      <c r="F191" s="54" t="n">
        <v>0.30571</v>
      </c>
      <c r="G191" s="54" t="n">
        <f aca="false">D191*$B$9+$B$10</f>
        <v>0.0122981826381301</v>
      </c>
      <c r="H191" s="53" t="n">
        <f aca="false">G191-F191</f>
        <v>-0.29341181736187</v>
      </c>
      <c r="J191" s="55" t="n">
        <v>2.70548</v>
      </c>
      <c r="K191" s="53" t="n">
        <v>0.0104814</v>
      </c>
    </row>
    <row r="192" customFormat="false" ht="15" hidden="false" customHeight="false" outlineLevel="0" collapsed="false">
      <c r="A192" s="52" t="n">
        <v>14</v>
      </c>
      <c r="B192" s="53" t="s">
        <v>103</v>
      </c>
      <c r="C192" s="54" t="n">
        <v>3.3557</v>
      </c>
      <c r="D192" s="53" t="n">
        <v>6.38202</v>
      </c>
      <c r="E192" s="53" t="n">
        <v>0.0108758</v>
      </c>
      <c r="F192" s="54" t="n">
        <v>0.0820208</v>
      </c>
      <c r="G192" s="54" t="n">
        <f aca="false">D192*$B$9+$B$10</f>
        <v>0.0123643172271445</v>
      </c>
      <c r="H192" s="53" t="n">
        <f aca="false">G192-F192</f>
        <v>-0.0696564827728555</v>
      </c>
      <c r="J192" s="55" t="n">
        <v>2.64018</v>
      </c>
      <c r="K192" s="53" t="n">
        <v>0.0111785</v>
      </c>
    </row>
    <row r="193" customFormat="false" ht="15.75" hidden="false" customHeight="false" outlineLevel="0" collapsed="false">
      <c r="A193" s="52" t="n">
        <v>14</v>
      </c>
      <c r="B193" s="53" t="s">
        <v>104</v>
      </c>
      <c r="C193" s="54" t="n">
        <v>2.90973</v>
      </c>
      <c r="D193" s="53" t="n">
        <v>6.38615</v>
      </c>
      <c r="E193" s="53" t="n">
        <v>0.011576</v>
      </c>
      <c r="F193" s="54" t="n">
        <v>0.0141478</v>
      </c>
      <c r="G193" s="54" t="n">
        <f aca="false">D193*$B$9+$B$10</f>
        <v>0.0123650816497821</v>
      </c>
      <c r="H193" s="53" t="n">
        <f aca="false">G193-F193</f>
        <v>-0.00178271835021793</v>
      </c>
      <c r="J193" s="55" t="n">
        <v>2.61176</v>
      </c>
      <c r="K193" s="53" t="n">
        <v>0.017755</v>
      </c>
    </row>
    <row r="194" customFormat="false" ht="15.75" hidden="false" customHeight="false" outlineLevel="0" collapsed="false">
      <c r="A194" s="56" t="n">
        <v>15</v>
      </c>
      <c r="B194" s="53" t="s">
        <v>104</v>
      </c>
      <c r="C194" s="57" t="n">
        <v>275.437</v>
      </c>
      <c r="D194" s="58" t="n">
        <v>2.74936</v>
      </c>
      <c r="E194" s="58" t="n">
        <v>0.00299138</v>
      </c>
      <c r="F194" s="57" t="n">
        <v>0.00736094</v>
      </c>
      <c r="G194" s="57" t="n">
        <f aca="false">D194*$B$9+$B$10</f>
        <v>0.0116919473630791</v>
      </c>
      <c r="H194" s="58" t="n">
        <f aca="false">G194-F194</f>
        <v>0.0043310073630791</v>
      </c>
      <c r="J194" s="55" t="n">
        <v>2.70012</v>
      </c>
      <c r="K194" s="53" t="n">
        <v>0.0231204</v>
      </c>
    </row>
    <row r="195" customFormat="false" ht="15" hidden="false" customHeight="false" outlineLevel="0" collapsed="false">
      <c r="A195" s="52" t="n">
        <v>15</v>
      </c>
      <c r="B195" s="53" t="s">
        <v>104</v>
      </c>
      <c r="C195" s="54" t="n">
        <v>249.101</v>
      </c>
      <c r="D195" s="53" t="n">
        <v>2.80248</v>
      </c>
      <c r="E195" s="53" t="n">
        <v>0.00498589</v>
      </c>
      <c r="F195" s="54" t="n">
        <v>0.0274813</v>
      </c>
      <c r="G195" s="54" t="n">
        <f aca="false">D195*$B$9+$B$10</f>
        <v>0.0117017793559381</v>
      </c>
      <c r="H195" s="53" t="n">
        <f aca="false">G195-F195</f>
        <v>-0.0157795206440619</v>
      </c>
      <c r="J195" s="55" t="n">
        <v>3.70645</v>
      </c>
      <c r="K195" s="53" t="n">
        <v>0.00344801</v>
      </c>
    </row>
    <row r="196" customFormat="false" ht="15" hidden="false" customHeight="false" outlineLevel="0" collapsed="false">
      <c r="A196" s="52" t="n">
        <v>15</v>
      </c>
      <c r="B196" s="53" t="s">
        <v>104</v>
      </c>
      <c r="C196" s="54" t="n">
        <v>198.192</v>
      </c>
      <c r="D196" s="53" t="n">
        <v>2.85394</v>
      </c>
      <c r="E196" s="53" t="n">
        <v>0.00535528</v>
      </c>
      <c r="F196" s="54" t="n">
        <v>0.0169432</v>
      </c>
      <c r="G196" s="54" t="n">
        <f aca="false">D196*$B$9+$B$10</f>
        <v>0.0117113040990202</v>
      </c>
      <c r="H196" s="53" t="n">
        <f aca="false">G196-F196</f>
        <v>-0.00523189590097976</v>
      </c>
      <c r="J196" s="55" t="n">
        <v>4.09087</v>
      </c>
      <c r="K196" s="53" t="n">
        <v>0.0388713</v>
      </c>
    </row>
    <row r="197" customFormat="false" ht="15" hidden="false" customHeight="false" outlineLevel="0" collapsed="false">
      <c r="A197" s="52" t="n">
        <v>15</v>
      </c>
      <c r="B197" s="53" t="s">
        <v>104</v>
      </c>
      <c r="C197" s="54" t="n">
        <v>174.541</v>
      </c>
      <c r="D197" s="53" t="n">
        <v>2.82289</v>
      </c>
      <c r="E197" s="53" t="n">
        <v>0.00458948</v>
      </c>
      <c r="F197" s="54" t="n">
        <v>0.00989223</v>
      </c>
      <c r="G197" s="54" t="n">
        <f aca="false">D197*$B$9+$B$10</f>
        <v>0.0117055570474715</v>
      </c>
      <c r="H197" s="53" t="n">
        <f aca="false">G197-F197</f>
        <v>0.00181332704747145</v>
      </c>
      <c r="J197" s="55" t="n">
        <v>4.34063</v>
      </c>
      <c r="K197" s="53" t="n">
        <v>0.0126266</v>
      </c>
    </row>
    <row r="198" customFormat="false" ht="15" hidden="false" customHeight="false" outlineLevel="0" collapsed="false">
      <c r="A198" s="52" t="n">
        <v>15</v>
      </c>
      <c r="B198" s="53" t="s">
        <v>104</v>
      </c>
      <c r="C198" s="54" t="n">
        <v>149.575</v>
      </c>
      <c r="D198" s="53" t="n">
        <v>2.68722</v>
      </c>
      <c r="E198" s="53" t="n">
        <v>0.00319889</v>
      </c>
      <c r="F198" s="54" t="n">
        <v>0.00522423</v>
      </c>
      <c r="G198" s="54" t="n">
        <f aca="false">D198*$B$9+$B$10</f>
        <v>0.0116804458563724</v>
      </c>
      <c r="H198" s="53" t="n">
        <f aca="false">G198-F198</f>
        <v>0.00645621585637244</v>
      </c>
      <c r="J198" s="55" t="n">
        <v>4.55871</v>
      </c>
      <c r="K198" s="53" t="n">
        <v>0.037714</v>
      </c>
    </row>
    <row r="199" customFormat="false" ht="15" hidden="false" customHeight="false" outlineLevel="0" collapsed="false">
      <c r="A199" s="52" t="n">
        <v>15</v>
      </c>
      <c r="B199" s="53" t="s">
        <v>104</v>
      </c>
      <c r="C199" s="54" t="n">
        <v>124.125</v>
      </c>
      <c r="D199" s="53" t="n">
        <v>2.71282</v>
      </c>
      <c r="E199" s="53" t="n">
        <v>0.00440168</v>
      </c>
      <c r="F199" s="54" t="n">
        <v>0.0258174</v>
      </c>
      <c r="G199" s="54" t="n">
        <f aca="false">D199*$B$9+$B$10</f>
        <v>0.011685184166184</v>
      </c>
      <c r="H199" s="53" t="n">
        <f aca="false">G199-F199</f>
        <v>-0.014132215833816</v>
      </c>
      <c r="J199" s="55" t="n">
        <v>5.53475</v>
      </c>
      <c r="K199" s="53" t="n">
        <v>0.0217509</v>
      </c>
    </row>
    <row r="200" customFormat="false" ht="15" hidden="false" customHeight="false" outlineLevel="0" collapsed="false">
      <c r="A200" s="52" t="n">
        <v>15</v>
      </c>
      <c r="B200" s="53" t="s">
        <v>104</v>
      </c>
      <c r="C200" s="54" t="n">
        <v>99.0454</v>
      </c>
      <c r="D200" s="53" t="n">
        <v>2.69387</v>
      </c>
      <c r="E200" s="53" t="n">
        <v>0.00435557</v>
      </c>
      <c r="F200" s="54" t="n">
        <v>0.0168712</v>
      </c>
      <c r="G200" s="54" t="n">
        <f aca="false">D200*$B$9+$B$10</f>
        <v>0.0116816767063821</v>
      </c>
      <c r="H200" s="53" t="n">
        <f aca="false">G200-F200</f>
        <v>-0.00518952329361792</v>
      </c>
      <c r="J200" s="55" t="n">
        <v>5.73841</v>
      </c>
      <c r="K200" s="53" t="n">
        <v>0.00241089</v>
      </c>
    </row>
    <row r="201" customFormat="false" ht="15" hidden="false" customHeight="false" outlineLevel="0" collapsed="false">
      <c r="A201" s="52" t="n">
        <v>15</v>
      </c>
      <c r="B201" s="53" t="s">
        <v>104</v>
      </c>
      <c r="C201" s="54" t="n">
        <v>74.2337</v>
      </c>
      <c r="D201" s="53" t="n">
        <v>2.77173</v>
      </c>
      <c r="E201" s="53" t="n">
        <v>0.00484745</v>
      </c>
      <c r="F201" s="54" t="n">
        <v>0.0227301</v>
      </c>
      <c r="G201" s="54" t="n">
        <f aca="false">D201*$B$9+$B$10</f>
        <v>0.0116960878314574</v>
      </c>
      <c r="H201" s="53" t="n">
        <f aca="false">G201-F201</f>
        <v>-0.0110340121685426</v>
      </c>
      <c r="J201" s="55" t="n">
        <v>5.73841</v>
      </c>
      <c r="K201" s="53" t="n">
        <v>0.00241089</v>
      </c>
    </row>
    <row r="202" customFormat="false" ht="15" hidden="false" customHeight="false" outlineLevel="0" collapsed="false">
      <c r="A202" s="52" t="n">
        <v>15</v>
      </c>
      <c r="B202" s="53" t="s">
        <v>104</v>
      </c>
      <c r="C202" s="54" t="n">
        <v>49.3071</v>
      </c>
      <c r="D202" s="53" t="n">
        <v>3.15642</v>
      </c>
      <c r="E202" s="53" t="n">
        <v>0.00218598</v>
      </c>
      <c r="F202" s="54" t="n">
        <v>0.049423</v>
      </c>
      <c r="G202" s="54" t="n">
        <f aca="false">D202*$B$9+$B$10</f>
        <v>0.0117672901908875</v>
      </c>
      <c r="H202" s="53" t="n">
        <f aca="false">G202-F202</f>
        <v>-0.0376557098091125</v>
      </c>
      <c r="J202" s="55" t="n">
        <v>2.81416</v>
      </c>
      <c r="K202" s="53" t="n">
        <v>0.00716186</v>
      </c>
    </row>
    <row r="203" customFormat="false" ht="15" hidden="false" customHeight="false" outlineLevel="0" collapsed="false">
      <c r="A203" s="52" t="n">
        <v>15</v>
      </c>
      <c r="B203" s="53" t="s">
        <v>103</v>
      </c>
      <c r="C203" s="54" t="n">
        <v>38.9682</v>
      </c>
      <c r="D203" s="53" t="n">
        <v>3.48904</v>
      </c>
      <c r="E203" s="53" t="n">
        <v>0.00845592</v>
      </c>
      <c r="F203" s="54" t="n">
        <v>0.122037</v>
      </c>
      <c r="G203" s="54" t="n">
        <f aca="false">D203*$B$9+$B$10</f>
        <v>0.011828854902197</v>
      </c>
      <c r="H203" s="53" t="n">
        <f aca="false">G203-F203</f>
        <v>-0.110208145097803</v>
      </c>
      <c r="J203" s="55" t="n">
        <v>2.82613</v>
      </c>
      <c r="K203" s="53" t="n">
        <v>0.000128746</v>
      </c>
    </row>
    <row r="204" customFormat="false" ht="15" hidden="false" customHeight="false" outlineLevel="0" collapsed="false">
      <c r="A204" s="52" t="n">
        <v>15</v>
      </c>
      <c r="B204" s="53" t="s">
        <v>103</v>
      </c>
      <c r="C204" s="54" t="n">
        <v>29.3892</v>
      </c>
      <c r="D204" s="53" t="n">
        <v>4.1021</v>
      </c>
      <c r="E204" s="53" t="n">
        <v>0.00614397</v>
      </c>
      <c r="F204" s="54" t="n">
        <v>0.246099</v>
      </c>
      <c r="G204" s="54" t="n">
        <f aca="false">D204*$B$9+$B$10</f>
        <v>0.0119423263167703</v>
      </c>
      <c r="H204" s="53" t="n">
        <f aca="false">G204-F204</f>
        <v>-0.23415667368323</v>
      </c>
      <c r="J204" s="55" t="n">
        <v>2.8157</v>
      </c>
      <c r="K204" s="53" t="n">
        <v>-0.000302792</v>
      </c>
    </row>
    <row r="205" customFormat="false" ht="15" hidden="false" customHeight="false" outlineLevel="0" collapsed="false">
      <c r="A205" s="52" t="n">
        <v>15</v>
      </c>
      <c r="B205" s="53" t="s">
        <v>103</v>
      </c>
      <c r="C205" s="54" t="n">
        <v>19.1746</v>
      </c>
      <c r="D205" s="53" t="n">
        <v>4.67559</v>
      </c>
      <c r="E205" s="53" t="n">
        <v>0.0131597</v>
      </c>
      <c r="F205" s="54" t="n">
        <v>0.365585</v>
      </c>
      <c r="G205" s="54" t="n">
        <f aca="false">D205*$B$9+$B$10</f>
        <v>0.0120484737110607</v>
      </c>
      <c r="H205" s="53" t="n">
        <f aca="false">G205-F205</f>
        <v>-0.353536526288939</v>
      </c>
      <c r="J205" s="55" t="n">
        <v>2.79507</v>
      </c>
      <c r="K205" s="53" t="n">
        <v>0.00307059</v>
      </c>
    </row>
    <row r="206" customFormat="false" ht="15" hidden="false" customHeight="false" outlineLevel="0" collapsed="false">
      <c r="A206" s="52" t="n">
        <v>15</v>
      </c>
      <c r="B206" s="53" t="s">
        <v>103</v>
      </c>
      <c r="C206" s="54" t="n">
        <v>9.49236</v>
      </c>
      <c r="D206" s="53" t="n">
        <v>6.06535</v>
      </c>
      <c r="E206" s="53" t="n">
        <v>0.00861853</v>
      </c>
      <c r="F206" s="54" t="n">
        <v>0.182353</v>
      </c>
      <c r="G206" s="54" t="n">
        <f aca="false">D206*$B$9+$B$10</f>
        <v>0.0123057047049559</v>
      </c>
      <c r="H206" s="53" t="n">
        <f aca="false">G206-F206</f>
        <v>-0.170047295295044</v>
      </c>
      <c r="J206" s="55" t="n">
        <v>2.77687</v>
      </c>
      <c r="K206" s="53" t="n">
        <v>0.00887156</v>
      </c>
    </row>
    <row r="207" customFormat="false" ht="15" hidden="false" customHeight="false" outlineLevel="0" collapsed="false">
      <c r="A207" s="52" t="n">
        <v>15</v>
      </c>
      <c r="B207" s="53" t="s">
        <v>104</v>
      </c>
      <c r="C207" s="54" t="n">
        <v>4.26938</v>
      </c>
      <c r="D207" s="53" t="n">
        <v>6.37053</v>
      </c>
      <c r="E207" s="53" t="n">
        <v>0.00953156</v>
      </c>
      <c r="F207" s="54" t="n">
        <v>0.0285268</v>
      </c>
      <c r="G207" s="54" t="n">
        <f aca="false">D207*$B$9+$B$10</f>
        <v>0.0123621905404361</v>
      </c>
      <c r="H207" s="53" t="n">
        <f aca="false">G207-F207</f>
        <v>-0.0161646094595639</v>
      </c>
      <c r="J207" s="55" t="n">
        <v>2.70853</v>
      </c>
      <c r="K207" s="53" t="n">
        <v>0.00152683</v>
      </c>
    </row>
    <row r="208" customFormat="false" ht="15.75" hidden="false" customHeight="false" outlineLevel="0" collapsed="false">
      <c r="A208" s="52" t="n">
        <v>15</v>
      </c>
      <c r="B208" s="53" t="s">
        <v>104</v>
      </c>
      <c r="C208" s="54" t="n">
        <v>2.13506</v>
      </c>
      <c r="D208" s="53" t="n">
        <v>6.38223</v>
      </c>
      <c r="E208" s="53" t="n">
        <v>0.00847015</v>
      </c>
      <c r="F208" s="54" t="n">
        <v>0.0342283</v>
      </c>
      <c r="G208" s="54" t="n">
        <f aca="false">D208*$B$9+$B$10</f>
        <v>0.0123643560960922</v>
      </c>
      <c r="H208" s="53" t="n">
        <f aca="false">G208-F208</f>
        <v>-0.0218639439039078</v>
      </c>
      <c r="J208" s="55" t="n">
        <v>2.65841</v>
      </c>
      <c r="K208" s="53" t="n">
        <v>0.00541472</v>
      </c>
    </row>
    <row r="209" customFormat="false" ht="15.75" hidden="false" customHeight="false" outlineLevel="0" collapsed="false">
      <c r="A209" s="56" t="n">
        <v>16</v>
      </c>
      <c r="B209" s="53" t="s">
        <v>104</v>
      </c>
      <c r="C209" s="57" t="n">
        <v>319.789</v>
      </c>
      <c r="D209" s="58" t="n">
        <v>2.69727</v>
      </c>
      <c r="E209" s="58" t="n">
        <v>0.00538573</v>
      </c>
      <c r="F209" s="57" t="n">
        <v>0.0122697</v>
      </c>
      <c r="G209" s="57" t="n">
        <f aca="false">D209*$B$9+$B$10</f>
        <v>0.0116823060131539</v>
      </c>
      <c r="H209" s="58" t="n">
        <f aca="false">G209-F209</f>
        <v>-0.00058739398684607</v>
      </c>
      <c r="J209" s="55" t="n">
        <v>2.65793</v>
      </c>
      <c r="K209" s="53" t="n">
        <v>0.00793362</v>
      </c>
    </row>
    <row r="210" customFormat="false" ht="15" hidden="false" customHeight="false" outlineLevel="0" collapsed="false">
      <c r="A210" s="52" t="n">
        <v>16</v>
      </c>
      <c r="B210" s="53" t="s">
        <v>104</v>
      </c>
      <c r="C210" s="54" t="n">
        <v>299.463</v>
      </c>
      <c r="D210" s="53" t="n">
        <v>2.71479</v>
      </c>
      <c r="E210" s="53" t="n">
        <v>0.00416315</v>
      </c>
      <c r="F210" s="54" t="n">
        <v>0.0157926</v>
      </c>
      <c r="G210" s="54" t="n">
        <f aca="false">D210*$B$9+$B$10</f>
        <v>0.0116855487939312</v>
      </c>
      <c r="H210" s="53" t="n">
        <f aca="false">G210-F210</f>
        <v>-0.00410705120606878</v>
      </c>
      <c r="J210" s="55" t="n">
        <v>2.77355</v>
      </c>
      <c r="K210" s="53" t="n">
        <v>-0.00344801</v>
      </c>
    </row>
    <row r="211" customFormat="false" ht="15" hidden="false" customHeight="false" outlineLevel="0" collapsed="false">
      <c r="A211" s="52" t="n">
        <v>16</v>
      </c>
      <c r="B211" s="53" t="s">
        <v>104</v>
      </c>
      <c r="C211" s="54" t="n">
        <v>249.063</v>
      </c>
      <c r="D211" s="53" t="n">
        <v>2.8022</v>
      </c>
      <c r="E211" s="53" t="n">
        <v>0.00472891</v>
      </c>
      <c r="F211" s="54" t="n">
        <v>0.0102034</v>
      </c>
      <c r="G211" s="54" t="n">
        <f aca="false">D211*$B$9+$B$10</f>
        <v>0.0117017275306745</v>
      </c>
      <c r="H211" s="53" t="n">
        <f aca="false">G211-F211</f>
        <v>0.00149832753067453</v>
      </c>
      <c r="J211" s="55" t="n">
        <v>3.63268</v>
      </c>
      <c r="K211" s="53" t="n">
        <v>-0.000315189</v>
      </c>
    </row>
    <row r="212" customFormat="false" ht="15" hidden="false" customHeight="false" outlineLevel="0" collapsed="false">
      <c r="A212" s="52" t="n">
        <v>16</v>
      </c>
      <c r="B212" s="53" t="s">
        <v>104</v>
      </c>
      <c r="C212" s="54" t="n">
        <v>199.494</v>
      </c>
      <c r="D212" s="53" t="n">
        <v>2.86742</v>
      </c>
      <c r="E212" s="53" t="n">
        <v>0.00575862</v>
      </c>
      <c r="F212" s="54" t="n">
        <v>0.00942326</v>
      </c>
      <c r="G212" s="54" t="n">
        <f aca="false">D212*$B$9+$B$10</f>
        <v>0.0117137991152804</v>
      </c>
      <c r="H212" s="53" t="n">
        <f aca="false">G212-F212</f>
        <v>0.0022905391152804</v>
      </c>
      <c r="J212" s="55" t="n">
        <v>4.10458</v>
      </c>
      <c r="K212" s="53" t="n">
        <v>-0.0214233</v>
      </c>
    </row>
    <row r="213" customFormat="false" ht="15" hidden="false" customHeight="false" outlineLevel="0" collapsed="false">
      <c r="A213" s="52" t="n">
        <v>16</v>
      </c>
      <c r="B213" s="53" t="s">
        <v>104</v>
      </c>
      <c r="C213" s="54" t="n">
        <v>174.28</v>
      </c>
      <c r="D213" s="53" t="n">
        <v>2.83355</v>
      </c>
      <c r="E213" s="53" t="n">
        <v>0.00376585</v>
      </c>
      <c r="F213" s="54" t="n">
        <v>0.0125518</v>
      </c>
      <c r="G213" s="54" t="n">
        <f aca="false">D213*$B$9+$B$10</f>
        <v>0.0117075301092914</v>
      </c>
      <c r="H213" s="53" t="n">
        <f aca="false">G213-F213</f>
        <v>-0.000844269890708576</v>
      </c>
      <c r="J213" s="55" t="n">
        <v>4.38505</v>
      </c>
      <c r="K213" s="53" t="n">
        <v>-0.00695467</v>
      </c>
    </row>
    <row r="214" customFormat="false" ht="15" hidden="false" customHeight="false" outlineLevel="0" collapsed="false">
      <c r="A214" s="52" t="n">
        <v>16</v>
      </c>
      <c r="B214" s="53" t="s">
        <v>104</v>
      </c>
      <c r="C214" s="54" t="n">
        <v>149.376</v>
      </c>
      <c r="D214" s="53" t="n">
        <v>2.7175</v>
      </c>
      <c r="E214" s="53" t="n">
        <v>0.00517376</v>
      </c>
      <c r="F214" s="54" t="n">
        <v>0.0124979</v>
      </c>
      <c r="G214" s="54" t="n">
        <f aca="false">D214*$B$9+$B$10</f>
        <v>0.0116860503884464</v>
      </c>
      <c r="H214" s="53" t="n">
        <f aca="false">G214-F214</f>
        <v>-0.000811849611553573</v>
      </c>
      <c r="J214" s="55" t="n">
        <v>6.02778</v>
      </c>
      <c r="K214" s="53" t="n">
        <v>-0.00221586</v>
      </c>
    </row>
    <row r="215" customFormat="false" ht="15" hidden="false" customHeight="false" outlineLevel="0" collapsed="false">
      <c r="A215" s="52" t="n">
        <v>16</v>
      </c>
      <c r="B215" s="53" t="s">
        <v>104</v>
      </c>
      <c r="C215" s="54" t="n">
        <v>124.379</v>
      </c>
      <c r="D215" s="53" t="n">
        <v>2.6524</v>
      </c>
      <c r="E215" s="53" t="n">
        <v>0.00425821</v>
      </c>
      <c r="F215" s="54" t="n">
        <v>0.00839829</v>
      </c>
      <c r="G215" s="54" t="n">
        <f aca="false">D215*$B$9+$B$10</f>
        <v>0.0116740010146678</v>
      </c>
      <c r="H215" s="53" t="n">
        <f aca="false">G215-F215</f>
        <v>0.0032757110146678</v>
      </c>
      <c r="J215" s="55" t="n">
        <v>6.04715</v>
      </c>
      <c r="K215" s="53" t="n">
        <v>-0.00385237</v>
      </c>
    </row>
    <row r="216" customFormat="false" ht="15" hidden="false" customHeight="false" outlineLevel="0" collapsed="false">
      <c r="A216" s="52" t="n">
        <v>16</v>
      </c>
      <c r="B216" s="53" t="s">
        <v>104</v>
      </c>
      <c r="C216" s="54" t="n">
        <v>99.3084</v>
      </c>
      <c r="D216" s="53" t="n">
        <v>2.66978</v>
      </c>
      <c r="E216" s="53" t="n">
        <v>0.00363741</v>
      </c>
      <c r="F216" s="54" t="n">
        <v>0.01878</v>
      </c>
      <c r="G216" s="54" t="n">
        <f aca="false">D216*$B$9+$B$10</f>
        <v>0.0116772178828133</v>
      </c>
      <c r="H216" s="53" t="n">
        <f aca="false">G216-F216</f>
        <v>-0.00710278211718669</v>
      </c>
      <c r="J216" s="55" t="n">
        <v>6.04715</v>
      </c>
      <c r="K216" s="53" t="n">
        <v>-0.00885248</v>
      </c>
    </row>
    <row r="217" customFormat="false" ht="15" hidden="false" customHeight="false" outlineLevel="0" collapsed="false">
      <c r="A217" s="52" t="n">
        <v>16</v>
      </c>
      <c r="B217" s="53" t="s">
        <v>104</v>
      </c>
      <c r="C217" s="54" t="n">
        <v>74.2354</v>
      </c>
      <c r="D217" s="53" t="n">
        <v>2.67174</v>
      </c>
      <c r="E217" s="53" t="n">
        <v>0.00496595</v>
      </c>
      <c r="F217" s="54" t="n">
        <v>0.0127387</v>
      </c>
      <c r="G217" s="54" t="n">
        <f aca="false">D217*$B$9+$B$10</f>
        <v>0.0116775806596583</v>
      </c>
      <c r="H217" s="53" t="n">
        <f aca="false">G217-F217</f>
        <v>-0.00106111934034174</v>
      </c>
      <c r="J217" s="55" t="n">
        <v>2.87127</v>
      </c>
      <c r="K217" s="53" t="n">
        <v>0.00627375</v>
      </c>
    </row>
    <row r="218" customFormat="false" ht="15" hidden="false" customHeight="false" outlineLevel="0" collapsed="false">
      <c r="A218" s="52" t="n">
        <v>16</v>
      </c>
      <c r="B218" s="53" t="s">
        <v>104</v>
      </c>
      <c r="C218" s="54" t="n">
        <v>49.6545</v>
      </c>
      <c r="D218" s="53" t="n">
        <v>3.0867</v>
      </c>
      <c r="E218" s="53" t="n">
        <v>0.00517464</v>
      </c>
      <c r="F218" s="54" t="n">
        <v>0.0347011</v>
      </c>
      <c r="G218" s="54" t="n">
        <f aca="false">D218*$B$9+$B$10</f>
        <v>0.0117543857002601</v>
      </c>
      <c r="H218" s="53" t="n">
        <f aca="false">G218-F218</f>
        <v>-0.0229467142997399</v>
      </c>
      <c r="J218" s="55" t="n">
        <v>2.87403</v>
      </c>
      <c r="K218" s="53" t="n">
        <v>0.00103331</v>
      </c>
    </row>
    <row r="219" customFormat="false" ht="15" hidden="false" customHeight="false" outlineLevel="0" collapsed="false">
      <c r="A219" s="52" t="n">
        <v>16</v>
      </c>
      <c r="B219" s="53" t="s">
        <v>104</v>
      </c>
      <c r="C219" s="54" t="n">
        <v>39.2866</v>
      </c>
      <c r="D219" s="53" t="n">
        <v>3.55124</v>
      </c>
      <c r="E219" s="53" t="n">
        <v>0.00456778</v>
      </c>
      <c r="F219" s="54" t="n">
        <v>0.0262365</v>
      </c>
      <c r="G219" s="54" t="n">
        <f aca="false">D219*$B$9+$B$10</f>
        <v>0.0118403675143172</v>
      </c>
      <c r="H219" s="53" t="n">
        <f aca="false">G219-F219</f>
        <v>-0.0143961324856828</v>
      </c>
      <c r="J219" s="55" t="n">
        <v>2.87595</v>
      </c>
      <c r="K219" s="53" t="n">
        <v>0.00795007</v>
      </c>
    </row>
    <row r="220" customFormat="false" ht="15" hidden="false" customHeight="false" outlineLevel="0" collapsed="false">
      <c r="A220" s="52" t="n">
        <v>16</v>
      </c>
      <c r="B220" s="53" t="s">
        <v>104</v>
      </c>
      <c r="C220" s="54" t="n">
        <v>29.3288</v>
      </c>
      <c r="D220" s="53" t="n">
        <v>4.29093</v>
      </c>
      <c r="E220" s="53" t="n">
        <v>0.00402335</v>
      </c>
      <c r="F220" s="54" t="n">
        <v>0.0489335</v>
      </c>
      <c r="G220" s="54" t="n">
        <f aca="false">D220*$B$9+$B$10</f>
        <v>0.0119772769043374</v>
      </c>
      <c r="H220" s="53" t="n">
        <f aca="false">G220-F220</f>
        <v>-0.0369562230956626</v>
      </c>
      <c r="J220" s="55" t="n">
        <v>2.83188</v>
      </c>
      <c r="K220" s="53" t="n">
        <v>0.0128796</v>
      </c>
    </row>
    <row r="221" customFormat="false" ht="15" hidden="false" customHeight="false" outlineLevel="0" collapsed="false">
      <c r="A221" s="52" t="n">
        <v>16</v>
      </c>
      <c r="B221" s="53" t="s">
        <v>104</v>
      </c>
      <c r="C221" s="54" t="n">
        <v>19.4544</v>
      </c>
      <c r="D221" s="53" t="n">
        <v>4.9861</v>
      </c>
      <c r="E221" s="53" t="n">
        <v>0.00506769</v>
      </c>
      <c r="F221" s="54" t="n">
        <v>0.0290999</v>
      </c>
      <c r="G221" s="54" t="n">
        <f aca="false">D221*$B$9+$B$10</f>
        <v>0.0121059460774508</v>
      </c>
      <c r="H221" s="53" t="n">
        <f aca="false">G221-F221</f>
        <v>-0.0169939539225492</v>
      </c>
      <c r="J221" s="55" t="n">
        <v>2.74739</v>
      </c>
      <c r="K221" s="53" t="n">
        <v>0.00439405</v>
      </c>
    </row>
    <row r="222" customFormat="false" ht="15" hidden="false" customHeight="false" outlineLevel="0" collapsed="false">
      <c r="A222" s="52" t="n">
        <v>16</v>
      </c>
      <c r="B222" s="53" t="s">
        <v>103</v>
      </c>
      <c r="C222" s="54" t="n">
        <v>9.33556</v>
      </c>
      <c r="D222" s="53" t="n">
        <v>5.76363</v>
      </c>
      <c r="E222" s="53" t="n">
        <v>0.0075993</v>
      </c>
      <c r="F222" s="54" t="n">
        <v>-0.0633655</v>
      </c>
      <c r="G222" s="54" t="n">
        <f aca="false">D222*$B$9+$B$10</f>
        <v>0.0122498592816612</v>
      </c>
      <c r="H222" s="53" t="n">
        <f aca="false">G222-F222</f>
        <v>0.0756153592816612</v>
      </c>
      <c r="J222" s="55" t="n">
        <v>2.74632</v>
      </c>
      <c r="K222" s="53" t="n">
        <v>0.00832367</v>
      </c>
    </row>
    <row r="223" customFormat="false" ht="15" hidden="false" customHeight="false" outlineLevel="0" collapsed="false">
      <c r="A223" s="52" t="n">
        <v>16</v>
      </c>
      <c r="B223" s="53" t="s">
        <v>103</v>
      </c>
      <c r="C223" s="54" t="n">
        <v>4.27195</v>
      </c>
      <c r="D223" s="53" t="n">
        <v>6.37369</v>
      </c>
      <c r="E223" s="53" t="n">
        <v>0.00622874</v>
      </c>
      <c r="F223" s="54" t="n">
        <v>0.0786929</v>
      </c>
      <c r="G223" s="54" t="n">
        <f aca="false">D223*$B$9+$B$10</f>
        <v>0.0123627754255535</v>
      </c>
      <c r="H223" s="53" t="n">
        <f aca="false">G223-F223</f>
        <v>-0.0663301245744465</v>
      </c>
      <c r="J223" s="55" t="n">
        <v>2.64985</v>
      </c>
      <c r="K223" s="53" t="n">
        <v>0.0128465</v>
      </c>
    </row>
    <row r="224" customFormat="false" ht="15.75" hidden="false" customHeight="false" outlineLevel="0" collapsed="false">
      <c r="A224" s="52" t="n">
        <v>16</v>
      </c>
      <c r="B224" s="53" t="s">
        <v>104</v>
      </c>
      <c r="C224" s="54" t="n">
        <v>2.01378</v>
      </c>
      <c r="D224" s="53" t="n">
        <v>6.4163</v>
      </c>
      <c r="E224" s="53" t="n">
        <v>0.00836036</v>
      </c>
      <c r="F224" s="54" t="n">
        <v>0.0203028</v>
      </c>
      <c r="G224" s="54" t="n">
        <f aca="false">D224*$B$9+$B$10</f>
        <v>0.0123706621201265</v>
      </c>
      <c r="H224" s="53" t="n">
        <f aca="false">G224-F224</f>
        <v>-0.00793213787987345</v>
      </c>
      <c r="J224" s="55" t="n">
        <v>2.57186</v>
      </c>
      <c r="K224" s="53" t="n">
        <v>0.00185895</v>
      </c>
    </row>
    <row r="225" customFormat="false" ht="15.75" hidden="false" customHeight="false" outlineLevel="0" collapsed="false">
      <c r="A225" s="56" t="n">
        <v>17</v>
      </c>
      <c r="B225" s="53" t="s">
        <v>104</v>
      </c>
      <c r="C225" s="57" t="n">
        <v>185.349</v>
      </c>
      <c r="D225" s="58" t="n">
        <v>2.91071</v>
      </c>
      <c r="E225" s="58" t="n">
        <v>0.00396613</v>
      </c>
      <c r="F225" s="57" t="n">
        <v>0.0167136</v>
      </c>
      <c r="G225" s="57" t="n">
        <f aca="false">D225*$B$9+$B$10</f>
        <v>0.0117218116712078</v>
      </c>
      <c r="H225" s="58" t="n">
        <f aca="false">G225-F225</f>
        <v>-0.00499178832879216</v>
      </c>
      <c r="J225" s="55" t="n">
        <v>3.09467</v>
      </c>
      <c r="K225" s="53" t="n">
        <v>0.0176682</v>
      </c>
    </row>
    <row r="226" customFormat="false" ht="15" hidden="false" customHeight="false" outlineLevel="0" collapsed="false">
      <c r="A226" s="52" t="n">
        <v>17</v>
      </c>
      <c r="B226" s="53" t="s">
        <v>104</v>
      </c>
      <c r="C226" s="54" t="n">
        <v>174.462</v>
      </c>
      <c r="D226" s="53" t="n">
        <v>2.91434</v>
      </c>
      <c r="E226" s="53" t="n">
        <v>0.00529704</v>
      </c>
      <c r="F226" s="54" t="n">
        <v>0.0143402</v>
      </c>
      <c r="G226" s="54" t="n">
        <f aca="false">D226*$B$9+$B$10</f>
        <v>0.0117224835487319</v>
      </c>
      <c r="H226" s="53" t="n">
        <f aca="false">G226-F226</f>
        <v>-0.0026177164512681</v>
      </c>
      <c r="J226" s="55" t="n">
        <v>3.48671</v>
      </c>
      <c r="K226" s="53" t="n">
        <v>-0.0182865</v>
      </c>
    </row>
    <row r="227" customFormat="false" ht="15" hidden="false" customHeight="false" outlineLevel="0" collapsed="false">
      <c r="A227" s="52" t="n">
        <v>17</v>
      </c>
      <c r="B227" s="53" t="s">
        <v>104</v>
      </c>
      <c r="C227" s="54" t="n">
        <v>149.415</v>
      </c>
      <c r="D227" s="53" t="n">
        <v>2.78476</v>
      </c>
      <c r="E227" s="53" t="n">
        <v>0.00316659</v>
      </c>
      <c r="F227" s="54" t="n">
        <v>0.0117552</v>
      </c>
      <c r="G227" s="54" t="n">
        <f aca="false">D227*$B$9+$B$10</f>
        <v>0.0116984995571154</v>
      </c>
      <c r="H227" s="53" t="n">
        <f aca="false">G227-F227</f>
        <v>-5.67004428845986E-005</v>
      </c>
      <c r="J227" s="55" t="n">
        <v>3.70919</v>
      </c>
      <c r="K227" s="53" t="n">
        <v>0.00918674</v>
      </c>
    </row>
    <row r="228" customFormat="false" ht="15" hidden="false" customHeight="false" outlineLevel="0" collapsed="false">
      <c r="A228" s="52" t="n">
        <v>17</v>
      </c>
      <c r="B228" s="53" t="s">
        <v>104</v>
      </c>
      <c r="C228" s="54" t="n">
        <v>124.065</v>
      </c>
      <c r="D228" s="53" t="n">
        <v>2.71027</v>
      </c>
      <c r="E228" s="53" t="n">
        <v>0.00387352</v>
      </c>
      <c r="F228" s="54" t="n">
        <v>-0.00173426</v>
      </c>
      <c r="G228" s="54" t="n">
        <f aca="false">D228*$B$9+$B$10</f>
        <v>0.0116847121861051</v>
      </c>
      <c r="H228" s="53" t="n">
        <f aca="false">G228-F228</f>
        <v>0.0134189721861051</v>
      </c>
      <c r="J228" s="55" t="n">
        <v>3.7522</v>
      </c>
      <c r="K228" s="53" t="n">
        <v>0.00320315</v>
      </c>
    </row>
    <row r="229" customFormat="false" ht="15" hidden="false" customHeight="false" outlineLevel="0" collapsed="false">
      <c r="A229" s="52" t="n">
        <v>17</v>
      </c>
      <c r="B229" s="53" t="s">
        <v>104</v>
      </c>
      <c r="C229" s="54" t="n">
        <v>99.3182</v>
      </c>
      <c r="D229" s="53" t="n">
        <v>2.64371</v>
      </c>
      <c r="E229" s="53" t="n">
        <v>0.00405361</v>
      </c>
      <c r="F229" s="54" t="n">
        <v>0.0117097</v>
      </c>
      <c r="G229" s="54" t="n">
        <f aca="false">D229*$B$9+$B$10</f>
        <v>0.011672392580595</v>
      </c>
      <c r="H229" s="53" t="n">
        <f aca="false">G229-F229</f>
        <v>-3.73074194049521E-005</v>
      </c>
      <c r="J229" s="55" t="n">
        <v>4.61131</v>
      </c>
      <c r="K229" s="53" t="n">
        <v>0.0173073</v>
      </c>
    </row>
    <row r="230" customFormat="false" ht="15" hidden="false" customHeight="false" outlineLevel="0" collapsed="false">
      <c r="A230" s="52" t="n">
        <v>17</v>
      </c>
      <c r="B230" s="53" t="s">
        <v>103</v>
      </c>
      <c r="C230" s="54" t="n">
        <v>74.1479</v>
      </c>
      <c r="D230" s="53" t="n">
        <v>2.90954</v>
      </c>
      <c r="E230" s="53" t="n">
        <v>0.00490236</v>
      </c>
      <c r="F230" s="54" t="n">
        <v>0.130535</v>
      </c>
      <c r="G230" s="54" t="n">
        <f aca="false">D230*$B$9+$B$10</f>
        <v>0.0117215951156422</v>
      </c>
      <c r="H230" s="53" t="n">
        <f aca="false">G230-F230</f>
        <v>-0.118813404884358</v>
      </c>
      <c r="J230" s="55" t="n">
        <v>4.75069</v>
      </c>
      <c r="K230" s="53" t="n">
        <v>-0.000310898</v>
      </c>
    </row>
    <row r="231" customFormat="false" ht="15" hidden="false" customHeight="false" outlineLevel="0" collapsed="false">
      <c r="A231" s="52" t="n">
        <v>17</v>
      </c>
      <c r="B231" s="53" t="s">
        <v>104</v>
      </c>
      <c r="C231" s="54" t="n">
        <v>49.0946</v>
      </c>
      <c r="D231" s="53" t="n">
        <v>3.62185</v>
      </c>
      <c r="E231" s="53" t="n">
        <v>0.00540472</v>
      </c>
      <c r="F231" s="54" t="n">
        <v>0.0398507</v>
      </c>
      <c r="G231" s="54" t="n">
        <f aca="false">D231*$B$9+$B$10</f>
        <v>0.0118534367352467</v>
      </c>
      <c r="H231" s="53" t="n">
        <f aca="false">G231-F231</f>
        <v>-0.0279972632647533</v>
      </c>
      <c r="J231" s="55" t="n">
        <v>4.73085</v>
      </c>
      <c r="K231" s="53" t="n">
        <v>0.00284815</v>
      </c>
    </row>
    <row r="232" customFormat="false" ht="15" hidden="false" customHeight="false" outlineLevel="0" collapsed="false">
      <c r="A232" s="52" t="n">
        <v>17</v>
      </c>
      <c r="B232" s="53" t="s">
        <v>103</v>
      </c>
      <c r="C232" s="54" t="n">
        <v>39.3555</v>
      </c>
      <c r="D232" s="53" t="n">
        <v>4.17043</v>
      </c>
      <c r="E232" s="53" t="n">
        <v>0.00659643</v>
      </c>
      <c r="F232" s="54" t="n">
        <v>0.0704317</v>
      </c>
      <c r="G232" s="54" t="n">
        <f aca="false">D232*$B$9+$B$10</f>
        <v>0.0119549735319822</v>
      </c>
      <c r="H232" s="53" t="n">
        <f aca="false">G232-F232</f>
        <v>-0.0584767264680178</v>
      </c>
      <c r="J232" s="55" t="n">
        <v>4.73085</v>
      </c>
      <c r="K232" s="53" t="n">
        <v>0.00484848</v>
      </c>
    </row>
    <row r="233" customFormat="false" ht="15" hidden="false" customHeight="false" outlineLevel="0" collapsed="false">
      <c r="A233" s="52" t="n">
        <v>17</v>
      </c>
      <c r="B233" s="53" t="s">
        <v>103</v>
      </c>
      <c r="C233" s="54" t="n">
        <v>29.1206</v>
      </c>
      <c r="D233" s="53" t="n">
        <v>4.38454</v>
      </c>
      <c r="E233" s="53" t="n">
        <v>0.00686711</v>
      </c>
      <c r="F233" s="54" t="n">
        <v>0.0675435</v>
      </c>
      <c r="G233" s="54" t="n">
        <f aca="false">D233*$B$9+$B$10</f>
        <v>0.0119946032004882</v>
      </c>
      <c r="H233" s="53" t="n">
        <f aca="false">G233-F233</f>
        <v>-0.0555488967995118</v>
      </c>
      <c r="J233" s="55" t="n">
        <v>2.88978</v>
      </c>
      <c r="K233" s="53" t="n">
        <v>0.0207844</v>
      </c>
    </row>
    <row r="234" customFormat="false" ht="15" hidden="false" customHeight="false" outlineLevel="0" collapsed="false">
      <c r="A234" s="52" t="n">
        <v>17</v>
      </c>
      <c r="B234" s="53" t="s">
        <v>103</v>
      </c>
      <c r="C234" s="54" t="n">
        <v>19.613</v>
      </c>
      <c r="D234" s="53" t="n">
        <v>5.00897</v>
      </c>
      <c r="E234" s="53" t="n">
        <v>0.00595358</v>
      </c>
      <c r="F234" s="54" t="n">
        <v>0.0899711</v>
      </c>
      <c r="G234" s="54" t="n">
        <f aca="false">D234*$B$9+$B$10</f>
        <v>0.0121101790909427</v>
      </c>
      <c r="H234" s="53" t="n">
        <f aca="false">G234-F234</f>
        <v>-0.0778609209090573</v>
      </c>
      <c r="J234" s="55" t="n">
        <v>2.85905</v>
      </c>
      <c r="K234" s="53" t="n">
        <v>0.00904989</v>
      </c>
    </row>
    <row r="235" customFormat="false" ht="15" hidden="false" customHeight="false" outlineLevel="0" collapsed="false">
      <c r="A235" s="52" t="n">
        <v>17</v>
      </c>
      <c r="B235" s="53" t="s">
        <v>104</v>
      </c>
      <c r="C235" s="54" t="n">
        <v>9.17996</v>
      </c>
      <c r="D235" s="53" t="n">
        <v>5.24635</v>
      </c>
      <c r="E235" s="53" t="n">
        <v>0.00550115</v>
      </c>
      <c r="F235" s="54" t="n">
        <v>0.00835276</v>
      </c>
      <c r="G235" s="54" t="n">
        <f aca="false">D235*$B$9+$B$10</f>
        <v>0.0121541158090313</v>
      </c>
      <c r="H235" s="53" t="n">
        <f aca="false">G235-F235</f>
        <v>0.00380135580903128</v>
      </c>
      <c r="J235" s="55" t="n">
        <v>2.82738</v>
      </c>
      <c r="K235" s="53" t="n">
        <v>0.0173776</v>
      </c>
    </row>
    <row r="236" customFormat="false" ht="15" hidden="false" customHeight="false" outlineLevel="0" collapsed="false">
      <c r="A236" s="52" t="n">
        <v>17</v>
      </c>
      <c r="B236" s="53" t="s">
        <v>103</v>
      </c>
      <c r="C236" s="54" t="n">
        <v>3.30156</v>
      </c>
      <c r="D236" s="53" t="n">
        <v>5.98908</v>
      </c>
      <c r="E236" s="53" t="n">
        <v>0.0124955</v>
      </c>
      <c r="F236" s="54" t="n">
        <v>0.248081</v>
      </c>
      <c r="G236" s="54" t="n">
        <f aca="false">D236*$B$9+$B$10</f>
        <v>0.0122915878733415</v>
      </c>
      <c r="H236" s="53" t="n">
        <f aca="false">G236-F236</f>
        <v>-0.235789412126658</v>
      </c>
      <c r="J236" s="55" t="n">
        <v>3.05951</v>
      </c>
      <c r="K236" s="53" t="n">
        <v>0.00950623</v>
      </c>
    </row>
    <row r="237" customFormat="false" ht="15.75" hidden="false" customHeight="false" outlineLevel="0" collapsed="false">
      <c r="A237" s="52" t="n">
        <v>17</v>
      </c>
      <c r="B237" s="53" t="s">
        <v>104</v>
      </c>
      <c r="C237" s="54" t="n">
        <v>3.29695</v>
      </c>
      <c r="D237" s="53" t="n">
        <v>5.98913</v>
      </c>
      <c r="E237" s="53" t="n">
        <v>0.0124978</v>
      </c>
      <c r="F237" s="54" t="n">
        <v>0.013135</v>
      </c>
      <c r="G237" s="54" t="n">
        <f aca="false">D237*$B$9+$B$10</f>
        <v>0.0122915971278529</v>
      </c>
      <c r="H237" s="53" t="n">
        <f aca="false">G237-F237</f>
        <v>-0.00084340287214711</v>
      </c>
      <c r="J237" s="55" t="n">
        <v>3.196</v>
      </c>
      <c r="K237" s="53" t="n">
        <v>0.0130041</v>
      </c>
    </row>
    <row r="238" customFormat="false" ht="15.75" hidden="false" customHeight="false" outlineLevel="0" collapsed="false">
      <c r="A238" s="56" t="n">
        <v>18</v>
      </c>
      <c r="B238" s="53" t="s">
        <v>104</v>
      </c>
      <c r="C238" s="57" t="n">
        <v>164.968</v>
      </c>
      <c r="D238" s="58" t="n">
        <v>2.76538</v>
      </c>
      <c r="E238" s="58" t="n">
        <v>0.00317322</v>
      </c>
      <c r="F238" s="57" t="n">
        <v>0.0233774</v>
      </c>
      <c r="G238" s="57" t="n">
        <f aca="false">D238*$B$9+$B$10</f>
        <v>0.0116949125085159</v>
      </c>
      <c r="H238" s="58" t="n">
        <f aca="false">G238-F238</f>
        <v>-0.0116824874914841</v>
      </c>
      <c r="J238" s="55" t="n">
        <v>3.24379</v>
      </c>
      <c r="K238" s="53" t="n">
        <v>0.00679255</v>
      </c>
    </row>
    <row r="239" customFormat="false" ht="15" hidden="false" customHeight="false" outlineLevel="0" collapsed="false">
      <c r="A239" s="52" t="n">
        <v>18</v>
      </c>
      <c r="B239" s="53" t="s">
        <v>104</v>
      </c>
      <c r="C239" s="54" t="n">
        <v>149.121</v>
      </c>
      <c r="D239" s="53" t="n">
        <v>2.70548</v>
      </c>
      <c r="E239" s="53" t="n">
        <v>0.00780442</v>
      </c>
      <c r="F239" s="54" t="n">
        <v>0.0104814</v>
      </c>
      <c r="G239" s="54" t="n">
        <f aca="false">D239*$B$9+$B$10</f>
        <v>0.0116838256039177</v>
      </c>
      <c r="H239" s="53" t="n">
        <f aca="false">G239-F239</f>
        <v>0.00120242560391772</v>
      </c>
      <c r="J239" s="55" t="n">
        <v>3.55699</v>
      </c>
      <c r="K239" s="53" t="n">
        <v>0.00698757</v>
      </c>
    </row>
    <row r="240" customFormat="false" ht="15" hidden="false" customHeight="false" outlineLevel="0" collapsed="false">
      <c r="A240" s="52" t="n">
        <v>18</v>
      </c>
      <c r="B240" s="53" t="s">
        <v>104</v>
      </c>
      <c r="C240" s="54" t="n">
        <v>124.09</v>
      </c>
      <c r="D240" s="53" t="n">
        <v>2.64018</v>
      </c>
      <c r="E240" s="53" t="n">
        <v>0.00552016</v>
      </c>
      <c r="F240" s="54" t="n">
        <v>0.0111785</v>
      </c>
      <c r="G240" s="54" t="n">
        <f aca="false">D240*$B$9+$B$10</f>
        <v>0.0116717392120937</v>
      </c>
      <c r="H240" s="53" t="n">
        <f aca="false">G240-F240</f>
        <v>0.000493239212093689</v>
      </c>
      <c r="J240" s="55" t="n">
        <v>3.65404</v>
      </c>
      <c r="K240" s="53" t="n">
        <v>-0.0299625</v>
      </c>
    </row>
    <row r="241" customFormat="false" ht="15" hidden="false" customHeight="false" outlineLevel="0" collapsed="false">
      <c r="A241" s="52" t="n">
        <v>18</v>
      </c>
      <c r="B241" s="53" t="s">
        <v>104</v>
      </c>
      <c r="C241" s="54" t="n">
        <v>99.1592</v>
      </c>
      <c r="D241" s="53" t="n">
        <v>2.61176</v>
      </c>
      <c r="E241" s="53" t="n">
        <v>0.00351696</v>
      </c>
      <c r="F241" s="54" t="n">
        <v>0.017755</v>
      </c>
      <c r="G241" s="54" t="n">
        <f aca="false">D241*$B$9+$B$10</f>
        <v>0.0116664789478419</v>
      </c>
      <c r="H241" s="53" t="n">
        <f aca="false">G241-F241</f>
        <v>-0.00608852105215806</v>
      </c>
      <c r="J241" s="55" t="n">
        <v>3.92967</v>
      </c>
      <c r="K241" s="53" t="n">
        <v>0.027668</v>
      </c>
    </row>
    <row r="242" customFormat="false" ht="15" hidden="false" customHeight="false" outlineLevel="0" collapsed="false">
      <c r="A242" s="52" t="n">
        <v>18</v>
      </c>
      <c r="B242" s="53" t="s">
        <v>104</v>
      </c>
      <c r="C242" s="54" t="n">
        <v>74.1377</v>
      </c>
      <c r="D242" s="53" t="n">
        <v>2.70012</v>
      </c>
      <c r="E242" s="53" t="n">
        <v>0.00280588</v>
      </c>
      <c r="F242" s="54" t="n">
        <v>0.0231204</v>
      </c>
      <c r="G242" s="54" t="n">
        <f aca="false">D242*$B$9+$B$10</f>
        <v>0.0116828335203009</v>
      </c>
      <c r="H242" s="53" t="n">
        <f aca="false">G242-F242</f>
        <v>-0.0114375664796991</v>
      </c>
      <c r="J242" s="55" t="n">
        <v>3.91472</v>
      </c>
      <c r="K242" s="53" t="n">
        <v>0.0277178</v>
      </c>
    </row>
    <row r="243" customFormat="false" ht="15" hidden="false" customHeight="false" outlineLevel="0" collapsed="false">
      <c r="A243" s="52" t="n">
        <v>18</v>
      </c>
      <c r="B243" s="53" t="s">
        <v>104</v>
      </c>
      <c r="C243" s="54" t="n">
        <v>49.6737</v>
      </c>
      <c r="D243" s="53" t="n">
        <v>3.70645</v>
      </c>
      <c r="E243" s="53" t="n">
        <v>0.00459692</v>
      </c>
      <c r="F243" s="54" t="n">
        <v>0.00344801</v>
      </c>
      <c r="G243" s="54" t="n">
        <f aca="false">D243*$B$9+$B$10</f>
        <v>0.0118690953684521</v>
      </c>
      <c r="H243" s="53" t="n">
        <f aca="false">G243-F243</f>
        <v>0.00842108536845212</v>
      </c>
      <c r="J243" s="55" t="n">
        <v>3.91472</v>
      </c>
      <c r="K243" s="53" t="n">
        <v>-0.0182822</v>
      </c>
      <c r="L243" s="0" t="n">
        <f aca="false">AVERAGE(K17:K243)</f>
        <v>0.0117739757004405</v>
      </c>
      <c r="M243" s="0" t="n">
        <f aca="false">STDEV(K17:K243)</f>
        <v>0.016392487831312</v>
      </c>
    </row>
    <row r="244" customFormat="false" ht="15" hidden="false" customHeight="false" outlineLevel="0" collapsed="false">
      <c r="A244" s="52" t="n">
        <v>18</v>
      </c>
      <c r="B244" s="53" t="s">
        <v>104</v>
      </c>
      <c r="C244" s="54" t="n">
        <v>39.0646</v>
      </c>
      <c r="D244" s="53" t="n">
        <v>4.09087</v>
      </c>
      <c r="E244" s="53" t="n">
        <v>0.00387675</v>
      </c>
      <c r="F244" s="54" t="n">
        <v>0.0388713</v>
      </c>
      <c r="G244" s="54" t="n">
        <f aca="false">D244*$B$9+$B$10</f>
        <v>0.0119402477535209</v>
      </c>
      <c r="H244" s="53" t="n">
        <f aca="false">G244-F244</f>
        <v>-0.0269310522464791</v>
      </c>
      <c r="J244" s="55"/>
      <c r="K244" s="53"/>
    </row>
    <row r="245" customFormat="false" ht="15" hidden="false" customHeight="false" outlineLevel="0" collapsed="false">
      <c r="A245" s="52" t="n">
        <v>18</v>
      </c>
      <c r="B245" s="53" t="s">
        <v>104</v>
      </c>
      <c r="C245" s="54" t="n">
        <v>29.3722</v>
      </c>
      <c r="D245" s="53" t="n">
        <v>4.34063</v>
      </c>
      <c r="E245" s="53" t="n">
        <v>0.00750958</v>
      </c>
      <c r="F245" s="54" t="n">
        <v>0.0126266</v>
      </c>
      <c r="G245" s="54" t="n">
        <f aca="false">D245*$B$9+$B$10</f>
        <v>0.01198647588862</v>
      </c>
      <c r="H245" s="53" t="n">
        <f aca="false">G245-F245</f>
        <v>-0.000640124111380017</v>
      </c>
      <c r="J245" s="55"/>
      <c r="K245" s="53"/>
    </row>
    <row r="246" customFormat="false" ht="15" hidden="false" customHeight="false" outlineLevel="0" collapsed="false">
      <c r="A246" s="52" t="n">
        <v>18</v>
      </c>
      <c r="B246" s="53" t="s">
        <v>104</v>
      </c>
      <c r="C246" s="54" t="n">
        <v>19.4107</v>
      </c>
      <c r="D246" s="53" t="n">
        <v>4.55871</v>
      </c>
      <c r="E246" s="53" t="n">
        <v>0.00591014</v>
      </c>
      <c r="F246" s="54" t="n">
        <v>0.037714</v>
      </c>
      <c r="G246" s="54" t="n">
        <f aca="false">D246*$B$9+$B$10</f>
        <v>0.0120268403653272</v>
      </c>
      <c r="H246" s="53" t="n">
        <f aca="false">G246-F246</f>
        <v>-0.0256871596346728</v>
      </c>
      <c r="J246" s="55"/>
      <c r="K246" s="53"/>
    </row>
    <row r="247" customFormat="false" ht="15" hidden="false" customHeight="false" outlineLevel="0" collapsed="false">
      <c r="A247" s="52" t="n">
        <v>18</v>
      </c>
      <c r="B247" s="53" t="s">
        <v>104</v>
      </c>
      <c r="C247" s="54" t="n">
        <v>9.26755</v>
      </c>
      <c r="D247" s="53" t="n">
        <v>5.53475</v>
      </c>
      <c r="E247" s="53" t="n">
        <v>0.00953002</v>
      </c>
      <c r="F247" s="54" t="n">
        <v>0.0217509</v>
      </c>
      <c r="G247" s="54" t="n">
        <f aca="false">D247*$B$9+$B$10</f>
        <v>0.0122074958305022</v>
      </c>
      <c r="H247" s="53" t="n">
        <f aca="false">G247-F247</f>
        <v>-0.00954340416949782</v>
      </c>
      <c r="J247" s="55"/>
      <c r="K247" s="53"/>
    </row>
    <row r="248" customFormat="false" ht="15" hidden="false" customHeight="false" outlineLevel="0" collapsed="false">
      <c r="A248" s="52" t="n">
        <v>18</v>
      </c>
      <c r="B248" s="53" t="s">
        <v>104</v>
      </c>
      <c r="C248" s="54" t="n">
        <v>3.34506</v>
      </c>
      <c r="D248" s="53" t="n">
        <v>5.73841</v>
      </c>
      <c r="E248" s="53" t="n">
        <v>0.0118712</v>
      </c>
      <c r="F248" s="54" t="n">
        <v>0.00241089</v>
      </c>
      <c r="G248" s="54" t="n">
        <f aca="false">D248*$B$9+$B$10</f>
        <v>0.0122451913061359</v>
      </c>
      <c r="H248" s="53" t="n">
        <f aca="false">G248-F248</f>
        <v>0.00983430130613589</v>
      </c>
      <c r="J248" s="55"/>
      <c r="K248" s="53"/>
    </row>
    <row r="249" customFormat="false" ht="15.75" hidden="false" customHeight="false" outlineLevel="0" collapsed="false">
      <c r="A249" s="52" t="n">
        <v>18</v>
      </c>
      <c r="B249" s="53" t="s">
        <v>104</v>
      </c>
      <c r="C249" s="54" t="n">
        <v>3.34506</v>
      </c>
      <c r="D249" s="53" t="n">
        <v>5.73841</v>
      </c>
      <c r="E249" s="53" t="n">
        <v>0.0118712</v>
      </c>
      <c r="F249" s="54" t="n">
        <v>0.00241089</v>
      </c>
      <c r="G249" s="54" t="n">
        <f aca="false">D249*$B$9+$B$10</f>
        <v>0.0122451913061359</v>
      </c>
      <c r="H249" s="53" t="n">
        <f aca="false">G249-F249</f>
        <v>0.00983430130613589</v>
      </c>
      <c r="J249" s="55"/>
      <c r="K249" s="53"/>
    </row>
    <row r="250" customFormat="false" ht="15.75" hidden="false" customHeight="false" outlineLevel="0" collapsed="false">
      <c r="A250" s="56" t="n">
        <v>19</v>
      </c>
      <c r="B250" s="53" t="s">
        <v>104</v>
      </c>
      <c r="C250" s="57" t="n">
        <v>351.022</v>
      </c>
      <c r="D250" s="58" t="n">
        <v>2.81416</v>
      </c>
      <c r="E250" s="58" t="n">
        <v>0.00589868</v>
      </c>
      <c r="F250" s="57" t="n">
        <v>0.00716186</v>
      </c>
      <c r="G250" s="57" t="n">
        <f aca="false">D250*$B$9+$B$10</f>
        <v>0.0117039412097896</v>
      </c>
      <c r="H250" s="58" t="n">
        <f aca="false">G250-F250</f>
        <v>0.00454208120978962</v>
      </c>
      <c r="J250" s="55"/>
      <c r="K250" s="53"/>
    </row>
    <row r="251" customFormat="false" ht="15" hidden="false" customHeight="false" outlineLevel="0" collapsed="false">
      <c r="A251" s="52" t="n">
        <v>19</v>
      </c>
      <c r="B251" s="53" t="s">
        <v>104</v>
      </c>
      <c r="C251" s="54" t="n">
        <v>299.861</v>
      </c>
      <c r="D251" s="53" t="n">
        <v>2.82613</v>
      </c>
      <c r="E251" s="53" t="n">
        <v>0.00567636</v>
      </c>
      <c r="F251" s="54" t="n">
        <v>0.000128746</v>
      </c>
      <c r="G251" s="54" t="n">
        <f aca="false">D251*$B$9+$B$10</f>
        <v>0.011706156739807</v>
      </c>
      <c r="H251" s="53" t="n">
        <f aca="false">G251-F251</f>
        <v>0.011577410739807</v>
      </c>
      <c r="J251" s="55"/>
      <c r="K251" s="53"/>
    </row>
    <row r="252" customFormat="false" ht="15" hidden="false" customHeight="false" outlineLevel="0" collapsed="false">
      <c r="A252" s="52" t="n">
        <v>19</v>
      </c>
      <c r="B252" s="53" t="s">
        <v>104</v>
      </c>
      <c r="C252" s="54" t="n">
        <v>249.012</v>
      </c>
      <c r="D252" s="53" t="n">
        <v>2.8157</v>
      </c>
      <c r="E252" s="53" t="n">
        <v>0.00521411</v>
      </c>
      <c r="F252" s="54" t="n">
        <v>-0.000302792</v>
      </c>
      <c r="G252" s="54" t="n">
        <f aca="false">D252*$B$9+$B$10</f>
        <v>0.0117042262487392</v>
      </c>
      <c r="H252" s="53" t="n">
        <f aca="false">G252-F252</f>
        <v>0.0120070182487392</v>
      </c>
      <c r="J252" s="55"/>
      <c r="K252" s="53"/>
    </row>
    <row r="253" customFormat="false" ht="15" hidden="false" customHeight="false" outlineLevel="0" collapsed="false">
      <c r="A253" s="52" t="n">
        <v>19</v>
      </c>
      <c r="B253" s="53" t="s">
        <v>104</v>
      </c>
      <c r="C253" s="54" t="n">
        <v>199.386</v>
      </c>
      <c r="D253" s="53" t="n">
        <v>2.79507</v>
      </c>
      <c r="E253" s="53" t="n">
        <v>0.00412099</v>
      </c>
      <c r="F253" s="54" t="n">
        <v>0.00307059</v>
      </c>
      <c r="G253" s="54" t="n">
        <f aca="false">D253*$B$9+$B$10</f>
        <v>0.0117004078373559</v>
      </c>
      <c r="H253" s="53" t="n">
        <f aca="false">G253-F253</f>
        <v>0.00862981783735592</v>
      </c>
      <c r="J253" s="55"/>
      <c r="K253" s="53"/>
    </row>
    <row r="254" customFormat="false" ht="15" hidden="false" customHeight="false" outlineLevel="0" collapsed="false">
      <c r="A254" s="52" t="n">
        <v>19</v>
      </c>
      <c r="B254" s="53" t="s">
        <v>104</v>
      </c>
      <c r="C254" s="54" t="n">
        <v>175.015</v>
      </c>
      <c r="D254" s="53" t="n">
        <v>2.77687</v>
      </c>
      <c r="E254" s="53" t="n">
        <v>0.00395549</v>
      </c>
      <c r="F254" s="54" t="n">
        <v>0.00887156</v>
      </c>
      <c r="G254" s="54" t="n">
        <f aca="false">D254*$B$9+$B$10</f>
        <v>0.0116970391952243</v>
      </c>
      <c r="H254" s="53" t="n">
        <f aca="false">G254-F254</f>
        <v>0.00282547919522426</v>
      </c>
      <c r="J254" s="55"/>
      <c r="K254" s="53"/>
    </row>
    <row r="255" customFormat="false" ht="15" hidden="false" customHeight="false" outlineLevel="0" collapsed="false">
      <c r="A255" s="52" t="n">
        <v>19</v>
      </c>
      <c r="B255" s="53" t="s">
        <v>104</v>
      </c>
      <c r="C255" s="54" t="n">
        <v>149.68</v>
      </c>
      <c r="D255" s="53" t="n">
        <v>2.70853</v>
      </c>
      <c r="E255" s="53" t="n">
        <v>0.00467265</v>
      </c>
      <c r="F255" s="54" t="n">
        <v>0.00152683</v>
      </c>
      <c r="G255" s="54" t="n">
        <f aca="false">D255*$B$9+$B$10</f>
        <v>0.0116843901291101</v>
      </c>
      <c r="H255" s="53" t="n">
        <f aca="false">G255-F255</f>
        <v>0.0101575601291101</v>
      </c>
      <c r="J255" s="55"/>
      <c r="K255" s="53"/>
    </row>
    <row r="256" customFormat="false" ht="15" hidden="false" customHeight="false" outlineLevel="0" collapsed="false">
      <c r="A256" s="52" t="n">
        <v>19</v>
      </c>
      <c r="B256" s="53" t="s">
        <v>104</v>
      </c>
      <c r="C256" s="54" t="n">
        <v>124.424</v>
      </c>
      <c r="D256" s="53" t="n">
        <v>2.65841</v>
      </c>
      <c r="E256" s="53" t="n">
        <v>0.00339761</v>
      </c>
      <c r="F256" s="54" t="n">
        <v>0.00541472</v>
      </c>
      <c r="G256" s="54" t="n">
        <f aca="false">D256*$B$9+$B$10</f>
        <v>0.0116751134069322</v>
      </c>
      <c r="H256" s="53" t="n">
        <f aca="false">G256-F256</f>
        <v>0.00626039340693216</v>
      </c>
      <c r="J256" s="55"/>
      <c r="K256" s="53"/>
    </row>
    <row r="257" customFormat="false" ht="15" hidden="false" customHeight="false" outlineLevel="0" collapsed="false">
      <c r="A257" s="52" t="n">
        <v>19</v>
      </c>
      <c r="B257" s="53" t="s">
        <v>104</v>
      </c>
      <c r="C257" s="54" t="n">
        <v>99.2756</v>
      </c>
      <c r="D257" s="53" t="n">
        <v>2.65793</v>
      </c>
      <c r="E257" s="53" t="n">
        <v>0.00324995</v>
      </c>
      <c r="F257" s="54" t="n">
        <v>0.00793362</v>
      </c>
      <c r="G257" s="54" t="n">
        <f aca="false">D257*$B$9+$B$10</f>
        <v>0.0116750245636232</v>
      </c>
      <c r="H257" s="53" t="n">
        <f aca="false">G257-F257</f>
        <v>0.00374140456362319</v>
      </c>
      <c r="J257" s="55"/>
      <c r="K257" s="53"/>
    </row>
    <row r="258" customFormat="false" ht="15" hidden="false" customHeight="false" outlineLevel="0" collapsed="false">
      <c r="A258" s="52" t="n">
        <v>19</v>
      </c>
      <c r="B258" s="53" t="s">
        <v>104</v>
      </c>
      <c r="C258" s="54" t="n">
        <v>74.3286</v>
      </c>
      <c r="D258" s="53" t="n">
        <v>2.77355</v>
      </c>
      <c r="E258" s="53" t="n">
        <v>0.00513793</v>
      </c>
      <c r="F258" s="54" t="n">
        <v>-0.00344801</v>
      </c>
      <c r="G258" s="54" t="n">
        <f aca="false">D258*$B$9+$B$10</f>
        <v>0.0116964246956706</v>
      </c>
      <c r="H258" s="53" t="n">
        <f aca="false">G258-F258</f>
        <v>0.0151444346956706</v>
      </c>
      <c r="J258" s="55"/>
      <c r="K258" s="53"/>
    </row>
    <row r="259" customFormat="false" ht="15" hidden="false" customHeight="false" outlineLevel="0" collapsed="false">
      <c r="A259" s="52" t="n">
        <v>19</v>
      </c>
      <c r="B259" s="53" t="s">
        <v>104</v>
      </c>
      <c r="C259" s="54" t="n">
        <v>49.4459</v>
      </c>
      <c r="D259" s="53" t="n">
        <v>3.63268</v>
      </c>
      <c r="E259" s="53" t="n">
        <v>0.00643884</v>
      </c>
      <c r="F259" s="54" t="n">
        <v>-0.000315189</v>
      </c>
      <c r="G259" s="54" t="n">
        <f aca="false">D259*$B$9+$B$10</f>
        <v>0.0118554412624053</v>
      </c>
      <c r="H259" s="53" t="n">
        <f aca="false">G259-F259</f>
        <v>0.0121706302624053</v>
      </c>
      <c r="J259" s="55"/>
      <c r="K259" s="53"/>
    </row>
    <row r="260" customFormat="false" ht="15" hidden="false" customHeight="false" outlineLevel="0" collapsed="false">
      <c r="A260" s="52" t="n">
        <v>19</v>
      </c>
      <c r="B260" s="53" t="s">
        <v>104</v>
      </c>
      <c r="C260" s="54" t="n">
        <v>39.0458</v>
      </c>
      <c r="D260" s="53" t="n">
        <v>4.10458</v>
      </c>
      <c r="E260" s="53" t="n">
        <v>0.007811</v>
      </c>
      <c r="F260" s="54" t="n">
        <v>-0.0214233</v>
      </c>
      <c r="G260" s="54" t="n">
        <f aca="false">D260*$B$9+$B$10</f>
        <v>0.0119427853405333</v>
      </c>
      <c r="H260" s="53" t="n">
        <f aca="false">G260-F260</f>
        <v>0.0333660853405333</v>
      </c>
      <c r="J260" s="55"/>
      <c r="K260" s="53"/>
    </row>
    <row r="261" customFormat="false" ht="15" hidden="false" customHeight="false" outlineLevel="0" collapsed="false">
      <c r="A261" s="52" t="n">
        <v>19</v>
      </c>
      <c r="B261" s="53" t="s">
        <v>104</v>
      </c>
      <c r="C261" s="54" t="n">
        <v>29.319</v>
      </c>
      <c r="D261" s="53" t="n">
        <v>4.38505</v>
      </c>
      <c r="E261" s="53" t="n">
        <v>0.0102637</v>
      </c>
      <c r="F261" s="54" t="n">
        <v>-0.00695467</v>
      </c>
      <c r="G261" s="54" t="n">
        <f aca="false">D261*$B$9+$B$10</f>
        <v>0.011994697596504</v>
      </c>
      <c r="H261" s="53" t="n">
        <f aca="false">G261-F261</f>
        <v>0.018949367596504</v>
      </c>
      <c r="J261" s="55"/>
      <c r="K261" s="53"/>
    </row>
    <row r="262" customFormat="false" ht="15" hidden="false" customHeight="false" outlineLevel="0" collapsed="false">
      <c r="A262" s="52" t="n">
        <v>19</v>
      </c>
      <c r="B262" s="53" t="s">
        <v>103</v>
      </c>
      <c r="C262" s="54" t="n">
        <v>19.4626</v>
      </c>
      <c r="D262" s="53" t="n">
        <v>5.19995</v>
      </c>
      <c r="E262" s="53" t="n">
        <v>0.00520956</v>
      </c>
      <c r="F262" s="54" t="n">
        <v>-0.0360498</v>
      </c>
      <c r="G262" s="54" t="n">
        <f aca="false">D262*$B$9+$B$10</f>
        <v>0.0121455276224978</v>
      </c>
      <c r="H262" s="53" t="n">
        <f aca="false">G262-F262</f>
        <v>0.0481953276224978</v>
      </c>
      <c r="J262" s="55"/>
      <c r="K262" s="53"/>
    </row>
    <row r="263" customFormat="false" ht="15" hidden="false" customHeight="false" outlineLevel="0" collapsed="false">
      <c r="A263" s="52" t="n">
        <v>19</v>
      </c>
      <c r="B263" s="53" t="s">
        <v>104</v>
      </c>
      <c r="C263" s="54" t="n">
        <v>9.34195</v>
      </c>
      <c r="D263" s="53" t="n">
        <v>6.02778</v>
      </c>
      <c r="E263" s="53" t="n">
        <v>0.00756053</v>
      </c>
      <c r="F263" s="54" t="n">
        <v>-0.00221586</v>
      </c>
      <c r="G263" s="54" t="n">
        <f aca="false">D263*$B$9+$B$10</f>
        <v>0.012298750865127</v>
      </c>
      <c r="H263" s="53" t="n">
        <f aca="false">G263-F263</f>
        <v>0.014514610865127</v>
      </c>
      <c r="J263" s="55"/>
      <c r="K263" s="53"/>
    </row>
    <row r="264" customFormat="false" ht="15" hidden="false" customHeight="false" outlineLevel="0" collapsed="false">
      <c r="A264" s="52" t="n">
        <v>19</v>
      </c>
      <c r="B264" s="53" t="s">
        <v>104</v>
      </c>
      <c r="C264" s="54" t="n">
        <v>3.19772</v>
      </c>
      <c r="D264" s="53" t="n">
        <v>6.04715</v>
      </c>
      <c r="E264" s="53" t="n">
        <v>0.010355</v>
      </c>
      <c r="F264" s="54" t="n">
        <v>-0.00385237</v>
      </c>
      <c r="G264" s="54" t="n">
        <f aca="false">D264*$B$9+$B$10</f>
        <v>0.0123023360628243</v>
      </c>
      <c r="H264" s="53" t="n">
        <f aca="false">G264-F264</f>
        <v>0.0161547060628243</v>
      </c>
      <c r="J264" s="55"/>
      <c r="K264" s="53"/>
    </row>
    <row r="265" customFormat="false" ht="15.75" hidden="false" customHeight="false" outlineLevel="0" collapsed="false">
      <c r="A265" s="52" t="n">
        <v>19</v>
      </c>
      <c r="B265" s="53" t="s">
        <v>104</v>
      </c>
      <c r="C265" s="54" t="n">
        <v>3.19772</v>
      </c>
      <c r="D265" s="53" t="n">
        <v>6.04715</v>
      </c>
      <c r="E265" s="53" t="n">
        <v>0.010355</v>
      </c>
      <c r="F265" s="54" t="n">
        <v>-0.00885248</v>
      </c>
      <c r="G265" s="54" t="n">
        <f aca="false">D265*$B$9+$B$10</f>
        <v>0.0123023360628243</v>
      </c>
      <c r="H265" s="53" t="n">
        <f aca="false">G265-F265</f>
        <v>0.0211548160628243</v>
      </c>
      <c r="J265" s="55"/>
      <c r="K265" s="53"/>
    </row>
    <row r="266" customFormat="false" ht="15.75" hidden="false" customHeight="false" outlineLevel="0" collapsed="false">
      <c r="A266" s="56" t="n">
        <v>20</v>
      </c>
      <c r="B266" s="53" t="s">
        <v>104</v>
      </c>
      <c r="C266" s="57" t="n">
        <v>311.192</v>
      </c>
      <c r="D266" s="58" t="n">
        <v>2.87127</v>
      </c>
      <c r="E266" s="58" t="n">
        <v>0.00550301</v>
      </c>
      <c r="F266" s="57" t="n">
        <v>0.00627375</v>
      </c>
      <c r="G266" s="57" t="n">
        <f aca="false">D266*$B$9+$B$10</f>
        <v>0.0117145117126544</v>
      </c>
      <c r="H266" s="58" t="n">
        <f aca="false">G266-F266</f>
        <v>0.0054407617126544</v>
      </c>
      <c r="J266" s="55"/>
      <c r="K266" s="53"/>
    </row>
    <row r="267" customFormat="false" ht="15" hidden="false" customHeight="false" outlineLevel="0" collapsed="false">
      <c r="A267" s="52" t="n">
        <v>20</v>
      </c>
      <c r="B267" s="53" t="s">
        <v>104</v>
      </c>
      <c r="C267" s="54" t="n">
        <v>299.553</v>
      </c>
      <c r="D267" s="53" t="n">
        <v>2.87403</v>
      </c>
      <c r="E267" s="53" t="n">
        <v>0.00360309</v>
      </c>
      <c r="F267" s="54" t="n">
        <v>0.00103331</v>
      </c>
      <c r="G267" s="54" t="n">
        <f aca="false">D267*$B$9+$B$10</f>
        <v>0.011715022561681</v>
      </c>
      <c r="H267" s="53" t="n">
        <f aca="false">G267-F267</f>
        <v>0.010681712561681</v>
      </c>
      <c r="J267" s="55"/>
      <c r="K267" s="53"/>
    </row>
    <row r="268" customFormat="false" ht="15" hidden="false" customHeight="false" outlineLevel="0" collapsed="false">
      <c r="A268" s="52" t="n">
        <v>20</v>
      </c>
      <c r="B268" s="53" t="s">
        <v>104</v>
      </c>
      <c r="C268" s="54" t="n">
        <v>248.947</v>
      </c>
      <c r="D268" s="53" t="n">
        <v>2.87595</v>
      </c>
      <c r="E268" s="53" t="n">
        <v>0.00433562</v>
      </c>
      <c r="F268" s="54" t="n">
        <v>0.00795007</v>
      </c>
      <c r="G268" s="54" t="n">
        <f aca="false">D268*$B$9+$B$10</f>
        <v>0.0117153779349168</v>
      </c>
      <c r="H268" s="53" t="n">
        <f aca="false">G268-F268</f>
        <v>0.00376530793491683</v>
      </c>
      <c r="J268" s="55"/>
      <c r="K268" s="53"/>
    </row>
    <row r="269" customFormat="false" ht="15" hidden="false" customHeight="false" outlineLevel="0" collapsed="false">
      <c r="A269" s="52" t="n">
        <v>20</v>
      </c>
      <c r="B269" s="53" t="s">
        <v>104</v>
      </c>
      <c r="C269" s="54" t="n">
        <v>199.1</v>
      </c>
      <c r="D269" s="53" t="n">
        <v>2.83188</v>
      </c>
      <c r="E269" s="53" t="n">
        <v>0.00621541</v>
      </c>
      <c r="F269" s="54" t="n">
        <v>0.0128796</v>
      </c>
      <c r="G269" s="54" t="n">
        <f aca="false">D269*$B$9+$B$10</f>
        <v>0.0117072210086123</v>
      </c>
      <c r="H269" s="53" t="n">
        <f aca="false">G269-F269</f>
        <v>-0.00117237899138769</v>
      </c>
      <c r="J269" s="55"/>
      <c r="K269" s="53"/>
    </row>
    <row r="270" customFormat="false" ht="15" hidden="false" customHeight="false" outlineLevel="0" collapsed="false">
      <c r="A270" s="52" t="n">
        <v>20</v>
      </c>
      <c r="B270" s="53" t="s">
        <v>104</v>
      </c>
      <c r="C270" s="54" t="n">
        <v>173.715</v>
      </c>
      <c r="D270" s="53" t="n">
        <v>2.74739</v>
      </c>
      <c r="E270" s="53" t="n">
        <v>0.00505865</v>
      </c>
      <c r="F270" s="54" t="n">
        <v>0.00439405</v>
      </c>
      <c r="G270" s="54" t="n">
        <f aca="false">D270*$B$9+$B$10</f>
        <v>0.0116915827353319</v>
      </c>
      <c r="H270" s="53" t="n">
        <f aca="false">G270-F270</f>
        <v>0.00729753273533188</v>
      </c>
      <c r="J270" s="55"/>
      <c r="K270" s="53"/>
    </row>
    <row r="271" customFormat="false" ht="15" hidden="false" customHeight="false" outlineLevel="0" collapsed="false">
      <c r="A271" s="52" t="n">
        <v>20</v>
      </c>
      <c r="B271" s="53" t="s">
        <v>104</v>
      </c>
      <c r="C271" s="54" t="n">
        <v>148.646</v>
      </c>
      <c r="D271" s="53" t="n">
        <v>2.74632</v>
      </c>
      <c r="E271" s="53" t="n">
        <v>0.00346576</v>
      </c>
      <c r="F271" s="54" t="n">
        <v>0.00832367</v>
      </c>
      <c r="G271" s="54" t="n">
        <f aca="false">D271*$B$9+$B$10</f>
        <v>0.011691384688789</v>
      </c>
      <c r="H271" s="53" t="n">
        <f aca="false">G271-F271</f>
        <v>0.00336771468878898</v>
      </c>
      <c r="J271" s="55"/>
      <c r="K271" s="53"/>
    </row>
    <row r="272" customFormat="false" ht="15" hidden="false" customHeight="false" outlineLevel="0" collapsed="false">
      <c r="A272" s="52" t="n">
        <v>20</v>
      </c>
      <c r="B272" s="53" t="s">
        <v>104</v>
      </c>
      <c r="C272" s="54" t="n">
        <v>125.345</v>
      </c>
      <c r="D272" s="53" t="n">
        <v>2.64985</v>
      </c>
      <c r="E272" s="53" t="n">
        <v>0.00485083</v>
      </c>
      <c r="F272" s="54" t="n">
        <v>0.0128465</v>
      </c>
      <c r="G272" s="54" t="n">
        <f aca="false">D272*$B$9+$B$10</f>
        <v>0.0116735290345889</v>
      </c>
      <c r="H272" s="53" t="n">
        <f aca="false">G272-F272</f>
        <v>-0.00117297096541109</v>
      </c>
      <c r="J272" s="55"/>
      <c r="K272" s="53"/>
    </row>
    <row r="273" customFormat="false" ht="15" hidden="false" customHeight="false" outlineLevel="0" collapsed="false">
      <c r="A273" s="52" t="n">
        <v>20</v>
      </c>
      <c r="B273" s="53" t="s">
        <v>104</v>
      </c>
      <c r="C273" s="54" t="n">
        <v>99.6605</v>
      </c>
      <c r="D273" s="53" t="n">
        <v>2.57186</v>
      </c>
      <c r="E273" s="53" t="n">
        <v>0.0051264</v>
      </c>
      <c r="F273" s="54" t="n">
        <v>0.00185895</v>
      </c>
      <c r="G273" s="54" t="n">
        <f aca="false">D273*$B$9+$B$10</f>
        <v>0.0116590938477841</v>
      </c>
      <c r="H273" s="53" t="n">
        <f aca="false">G273-F273</f>
        <v>0.00980014384778408</v>
      </c>
      <c r="J273" s="55"/>
      <c r="K273" s="53"/>
    </row>
    <row r="274" customFormat="false" ht="15" hidden="false" customHeight="false" outlineLevel="0" collapsed="false">
      <c r="A274" s="52" t="n">
        <v>20</v>
      </c>
      <c r="B274" s="53" t="s">
        <v>104</v>
      </c>
      <c r="C274" s="54" t="n">
        <v>74.0515</v>
      </c>
      <c r="D274" s="53" t="n">
        <v>3.09467</v>
      </c>
      <c r="E274" s="53" t="n">
        <v>0.00557802</v>
      </c>
      <c r="F274" s="54" t="n">
        <v>0.0176682</v>
      </c>
      <c r="G274" s="54" t="n">
        <f aca="false">D274*$B$9+$B$10</f>
        <v>0.0117558608693694</v>
      </c>
      <c r="H274" s="53" t="n">
        <f aca="false">G274-F274</f>
        <v>-0.00591233913063063</v>
      </c>
      <c r="J274" s="55"/>
      <c r="K274" s="53"/>
    </row>
    <row r="275" customFormat="false" ht="15" hidden="false" customHeight="false" outlineLevel="0" collapsed="false">
      <c r="A275" s="52" t="n">
        <v>20</v>
      </c>
      <c r="B275" s="53" t="s">
        <v>104</v>
      </c>
      <c r="C275" s="54" t="n">
        <v>49.0977</v>
      </c>
      <c r="D275" s="53" t="n">
        <v>3.48671</v>
      </c>
      <c r="E275" s="53" t="n">
        <v>0.00412979</v>
      </c>
      <c r="F275" s="54" t="n">
        <v>-0.0182865</v>
      </c>
      <c r="G275" s="54" t="n">
        <f aca="false">D275*$B$9+$B$10</f>
        <v>0.011828423641968</v>
      </c>
      <c r="H275" s="53" t="n">
        <f aca="false">G275-F275</f>
        <v>0.030114923641968</v>
      </c>
      <c r="J275" s="55"/>
      <c r="K275" s="53"/>
    </row>
    <row r="276" customFormat="false" ht="15" hidden="false" customHeight="false" outlineLevel="0" collapsed="false">
      <c r="A276" s="52" t="n">
        <v>20</v>
      </c>
      <c r="B276" s="53" t="s">
        <v>104</v>
      </c>
      <c r="C276" s="54" t="n">
        <v>38.981</v>
      </c>
      <c r="D276" s="53" t="n">
        <v>3.70919</v>
      </c>
      <c r="E276" s="53" t="n">
        <v>0.00427327</v>
      </c>
      <c r="F276" s="54" t="n">
        <v>0.00918674</v>
      </c>
      <c r="G276" s="54" t="n">
        <f aca="false">D276*$B$9+$B$10</f>
        <v>0.0118696025156741</v>
      </c>
      <c r="H276" s="53" t="n">
        <f aca="false">G276-F276</f>
        <v>0.00268286251567414</v>
      </c>
      <c r="J276" s="55"/>
      <c r="K276" s="53"/>
    </row>
    <row r="277" customFormat="false" ht="15" hidden="false" customHeight="false" outlineLevel="0" collapsed="false">
      <c r="A277" s="52" t="n">
        <v>20</v>
      </c>
      <c r="B277" s="53" t="s">
        <v>104</v>
      </c>
      <c r="C277" s="54" t="n">
        <v>29.1607</v>
      </c>
      <c r="D277" s="53" t="n">
        <v>3.7522</v>
      </c>
      <c r="E277" s="53" t="n">
        <v>0.00576594</v>
      </c>
      <c r="F277" s="54" t="n">
        <v>0.00320315</v>
      </c>
      <c r="G277" s="54" t="n">
        <f aca="false">D277*$B$9+$B$10</f>
        <v>0.011877563246338</v>
      </c>
      <c r="H277" s="53" t="n">
        <f aca="false">G277-F277</f>
        <v>0.00867441324633802</v>
      </c>
      <c r="J277" s="55"/>
      <c r="K277" s="53"/>
    </row>
    <row r="278" customFormat="false" ht="15" hidden="false" customHeight="false" outlineLevel="0" collapsed="false">
      <c r="A278" s="52" t="n">
        <v>20</v>
      </c>
      <c r="B278" s="53" t="s">
        <v>104</v>
      </c>
      <c r="C278" s="54" t="n">
        <v>19.3587</v>
      </c>
      <c r="D278" s="53" t="n">
        <v>4.61131</v>
      </c>
      <c r="E278" s="53" t="n">
        <v>0.00734826</v>
      </c>
      <c r="F278" s="54" t="n">
        <v>0.0173073</v>
      </c>
      <c r="G278" s="54" t="n">
        <f aca="false">D278*$B$9+$B$10</f>
        <v>0.0120365761112682</v>
      </c>
      <c r="H278" s="53" t="n">
        <f aca="false">G278-F278</f>
        <v>-0.00527072388873181</v>
      </c>
      <c r="J278" s="55"/>
      <c r="K278" s="53"/>
    </row>
    <row r="279" customFormat="false" ht="15" hidden="false" customHeight="false" outlineLevel="0" collapsed="false">
      <c r="A279" s="52" t="n">
        <v>20</v>
      </c>
      <c r="B279" s="53" t="s">
        <v>104</v>
      </c>
      <c r="C279" s="54" t="n">
        <v>9.01618</v>
      </c>
      <c r="D279" s="53" t="n">
        <v>4.75069</v>
      </c>
      <c r="E279" s="53" t="n">
        <v>0.00503808</v>
      </c>
      <c r="F279" s="54" t="n">
        <v>-0.000310898</v>
      </c>
      <c r="G279" s="54" t="n">
        <f aca="false">D279*$B$9+$B$10</f>
        <v>0.0120623739871094</v>
      </c>
      <c r="H279" s="53" t="n">
        <f aca="false">G279-F279</f>
        <v>0.0123732719871094</v>
      </c>
      <c r="J279" s="55"/>
      <c r="K279" s="53"/>
    </row>
    <row r="280" customFormat="false" ht="15" hidden="false" customHeight="false" outlineLevel="0" collapsed="false">
      <c r="A280" s="52" t="n">
        <v>20</v>
      </c>
      <c r="B280" s="53" t="s">
        <v>104</v>
      </c>
      <c r="C280" s="54" t="n">
        <v>3.83376</v>
      </c>
      <c r="D280" s="53" t="n">
        <v>4.73085</v>
      </c>
      <c r="E280" s="53" t="n">
        <v>0.0068806</v>
      </c>
      <c r="F280" s="54" t="n">
        <v>0.00284815</v>
      </c>
      <c r="G280" s="54" t="n">
        <f aca="false">D280*$B$9+$B$10</f>
        <v>0.0120587017970055</v>
      </c>
      <c r="H280" s="53" t="n">
        <f aca="false">G280-F280</f>
        <v>0.00921055179700547</v>
      </c>
      <c r="J280" s="55"/>
      <c r="K280" s="53"/>
    </row>
    <row r="281" customFormat="false" ht="15.75" hidden="false" customHeight="false" outlineLevel="0" collapsed="false">
      <c r="A281" s="52" t="n">
        <v>20</v>
      </c>
      <c r="B281" s="53" t="s">
        <v>104</v>
      </c>
      <c r="C281" s="54" t="n">
        <v>3.83376</v>
      </c>
      <c r="D281" s="53" t="n">
        <v>4.73085</v>
      </c>
      <c r="E281" s="53" t="n">
        <v>0.0068806</v>
      </c>
      <c r="F281" s="54" t="n">
        <v>0.00484848</v>
      </c>
      <c r="G281" s="54" t="n">
        <f aca="false">D281*$B$9+$B$10</f>
        <v>0.0120587017970055</v>
      </c>
      <c r="H281" s="53" t="n">
        <f aca="false">G281-F281</f>
        <v>0.00721022179700547</v>
      </c>
      <c r="J281" s="55"/>
      <c r="K281" s="53"/>
    </row>
    <row r="282" customFormat="false" ht="15.75" hidden="false" customHeight="false" outlineLevel="0" collapsed="false">
      <c r="A282" s="56" t="n">
        <v>21</v>
      </c>
      <c r="B282" s="53" t="s">
        <v>104</v>
      </c>
      <c r="C282" s="57" t="n">
        <v>152.84</v>
      </c>
      <c r="D282" s="58" t="n">
        <v>2.88978</v>
      </c>
      <c r="E282" s="58" t="n">
        <v>0.00550332</v>
      </c>
      <c r="F282" s="57" t="n">
        <v>0.0207844</v>
      </c>
      <c r="G282" s="57" t="n">
        <f aca="false">D282*$B$9+$B$10</f>
        <v>0.0117179377327564</v>
      </c>
      <c r="H282" s="58" t="n">
        <f aca="false">G282-F282</f>
        <v>-0.00906646226724357</v>
      </c>
      <c r="J282" s="55"/>
      <c r="K282" s="53"/>
    </row>
    <row r="283" customFormat="false" ht="15" hidden="false" customHeight="false" outlineLevel="0" collapsed="false">
      <c r="A283" s="52" t="n">
        <v>21</v>
      </c>
      <c r="B283" s="53" t="s">
        <v>104</v>
      </c>
      <c r="C283" s="54" t="n">
        <v>121.789</v>
      </c>
      <c r="D283" s="53" t="n">
        <v>2.85905</v>
      </c>
      <c r="E283" s="53" t="n">
        <v>0.00470345</v>
      </c>
      <c r="F283" s="54" t="n">
        <v>0.00904989</v>
      </c>
      <c r="G283" s="54" t="n">
        <f aca="false">D283*$B$9+$B$10</f>
        <v>0.0117122499100803</v>
      </c>
      <c r="H283" s="53" t="n">
        <f aca="false">G283-F283</f>
        <v>0.00266235991008029</v>
      </c>
      <c r="J283" s="55"/>
      <c r="K283" s="53"/>
    </row>
    <row r="284" customFormat="false" ht="15" hidden="false" customHeight="false" outlineLevel="0" collapsed="false">
      <c r="A284" s="52" t="n">
        <v>21</v>
      </c>
      <c r="B284" s="53" t="s">
        <v>104</v>
      </c>
      <c r="C284" s="54" t="n">
        <v>98.0076</v>
      </c>
      <c r="D284" s="53" t="n">
        <v>2.82738</v>
      </c>
      <c r="E284" s="53" t="n">
        <v>0.00419458</v>
      </c>
      <c r="F284" s="54" t="n">
        <v>0.0173776</v>
      </c>
      <c r="G284" s="54" t="n">
        <f aca="false">D284*$B$9+$B$10</f>
        <v>0.0117063881025907</v>
      </c>
      <c r="H284" s="53" t="n">
        <f aca="false">G284-F284</f>
        <v>-0.00567121189740925</v>
      </c>
      <c r="J284" s="55"/>
      <c r="K284" s="53"/>
    </row>
    <row r="285" customFormat="false" ht="15" hidden="false" customHeight="false" outlineLevel="0" collapsed="false">
      <c r="A285" s="52" t="n">
        <v>21</v>
      </c>
      <c r="B285" s="53" t="s">
        <v>104</v>
      </c>
      <c r="C285" s="54" t="n">
        <v>74.5174</v>
      </c>
      <c r="D285" s="53" t="n">
        <v>3.05951</v>
      </c>
      <c r="E285" s="53" t="n">
        <v>0.00547807</v>
      </c>
      <c r="F285" s="54" t="n">
        <v>0.00950623</v>
      </c>
      <c r="G285" s="54" t="n">
        <f aca="false">D285*$B$9+$B$10</f>
        <v>0.0117493530969876</v>
      </c>
      <c r="H285" s="53" t="n">
        <f aca="false">G285-F285</f>
        <v>0.00224312309698755</v>
      </c>
      <c r="J285" s="55"/>
      <c r="K285" s="53"/>
    </row>
    <row r="286" customFormat="false" ht="15" hidden="false" customHeight="false" outlineLevel="0" collapsed="false">
      <c r="A286" s="52" t="n">
        <v>21</v>
      </c>
      <c r="B286" s="53" t="s">
        <v>104</v>
      </c>
      <c r="C286" s="54" t="n">
        <v>49.1781</v>
      </c>
      <c r="D286" s="53" t="n">
        <v>3.196</v>
      </c>
      <c r="E286" s="53" t="n">
        <v>0.00470327</v>
      </c>
      <c r="F286" s="54" t="n">
        <v>0.0130041</v>
      </c>
      <c r="G286" s="54" t="n">
        <f aca="false">D286*$B$9+$B$10</f>
        <v>0.0117746160620727</v>
      </c>
      <c r="H286" s="53" t="n">
        <f aca="false">G286-F286</f>
        <v>-0.00122948393792728</v>
      </c>
      <c r="J286" s="55"/>
      <c r="K286" s="53"/>
    </row>
    <row r="287" customFormat="false" ht="15" hidden="false" customHeight="false" outlineLevel="0" collapsed="false">
      <c r="A287" s="52" t="n">
        <v>21</v>
      </c>
      <c r="B287" s="53" t="s">
        <v>104</v>
      </c>
      <c r="C287" s="54" t="n">
        <v>39.989</v>
      </c>
      <c r="D287" s="53" t="n">
        <v>3.24379</v>
      </c>
      <c r="E287" s="53" t="n">
        <v>0.0054626</v>
      </c>
      <c r="F287" s="54" t="n">
        <v>0.00679255</v>
      </c>
      <c r="G287" s="54" t="n">
        <f aca="false">D287*$B$9+$B$10</f>
        <v>0.0117834615240217</v>
      </c>
      <c r="H287" s="53" t="n">
        <f aca="false">G287-F287</f>
        <v>0.00499091152402173</v>
      </c>
      <c r="J287" s="55"/>
      <c r="K287" s="53"/>
    </row>
    <row r="288" customFormat="false" ht="15" hidden="false" customHeight="false" outlineLevel="0" collapsed="false">
      <c r="A288" s="52" t="n">
        <v>21</v>
      </c>
      <c r="B288" s="53" t="s">
        <v>104</v>
      </c>
      <c r="C288" s="54" t="n">
        <v>28.8357</v>
      </c>
      <c r="D288" s="53" t="n">
        <v>3.55699</v>
      </c>
      <c r="E288" s="53" t="n">
        <v>0.0160682</v>
      </c>
      <c r="F288" s="54" t="n">
        <v>0.00698757</v>
      </c>
      <c r="G288" s="54" t="n">
        <f aca="false">D288*$B$9+$B$10</f>
        <v>0.0118414317831226</v>
      </c>
      <c r="H288" s="53" t="n">
        <f aca="false">G288-F288</f>
        <v>0.00485386178312258</v>
      </c>
      <c r="J288" s="55"/>
      <c r="K288" s="53"/>
    </row>
    <row r="289" customFormat="false" ht="15" hidden="false" customHeight="false" outlineLevel="0" collapsed="false">
      <c r="A289" s="52" t="n">
        <v>21</v>
      </c>
      <c r="B289" s="53" t="s">
        <v>104</v>
      </c>
      <c r="C289" s="54" t="n">
        <v>20.2988</v>
      </c>
      <c r="D289" s="53" t="n">
        <v>3.65404</v>
      </c>
      <c r="E289" s="53" t="n">
        <v>0.00697217</v>
      </c>
      <c r="F289" s="54" t="n">
        <v>-0.0299625</v>
      </c>
      <c r="G289" s="54" t="n">
        <f aca="false">D289*$B$9+$B$10</f>
        <v>0.0118593947896543</v>
      </c>
      <c r="H289" s="53" t="n">
        <f aca="false">G289-F289</f>
        <v>0.0418218947896543</v>
      </c>
      <c r="J289" s="55"/>
      <c r="K289" s="53"/>
    </row>
    <row r="290" customFormat="false" ht="15" hidden="false" customHeight="false" outlineLevel="0" collapsed="false">
      <c r="A290" s="52" t="n">
        <v>21</v>
      </c>
      <c r="B290" s="53" t="s">
        <v>104</v>
      </c>
      <c r="C290" s="54" t="n">
        <v>9.28373</v>
      </c>
      <c r="D290" s="53" t="n">
        <v>3.92967</v>
      </c>
      <c r="E290" s="53" t="n">
        <v>0.00388986</v>
      </c>
      <c r="F290" s="54" t="n">
        <v>0.027668</v>
      </c>
      <c r="G290" s="54" t="n">
        <f aca="false">D290*$B$9+$B$10</f>
        <v>0.0119104112089262</v>
      </c>
      <c r="H290" s="53" t="n">
        <f aca="false">G290-F290</f>
        <v>-0.0157575887910738</v>
      </c>
      <c r="J290" s="55"/>
      <c r="K290" s="53"/>
    </row>
    <row r="291" customFormat="false" ht="15" hidden="false" customHeight="false" outlineLevel="0" collapsed="false">
      <c r="A291" s="52" t="n">
        <v>21</v>
      </c>
      <c r="B291" s="53" t="s">
        <v>104</v>
      </c>
      <c r="C291" s="54" t="n">
        <v>3.70162</v>
      </c>
      <c r="D291" s="53" t="n">
        <v>3.91472</v>
      </c>
      <c r="E291" s="53" t="n">
        <v>0.0136619</v>
      </c>
      <c r="F291" s="54" t="n">
        <v>0.0277178</v>
      </c>
      <c r="G291" s="54" t="n">
        <f aca="false">D291*$B$9+$B$10</f>
        <v>0.0119076441100324</v>
      </c>
      <c r="H291" s="53" t="n">
        <f aca="false">G291-F291</f>
        <v>-0.0158101558899676</v>
      </c>
      <c r="J291" s="55"/>
      <c r="K291" s="53"/>
    </row>
    <row r="292" customFormat="false" ht="15.75" hidden="false" customHeight="false" outlineLevel="0" collapsed="false">
      <c r="A292" s="52" t="n">
        <v>21</v>
      </c>
      <c r="B292" s="53" t="s">
        <v>104</v>
      </c>
      <c r="C292" s="54" t="n">
        <v>3.70162</v>
      </c>
      <c r="D292" s="53" t="n">
        <v>3.91472</v>
      </c>
      <c r="E292" s="53" t="n">
        <v>0.0136619</v>
      </c>
      <c r="F292" s="54" t="n">
        <v>-0.0182822</v>
      </c>
      <c r="G292" s="54" t="n">
        <f aca="false">D292*$B$9+$B$10</f>
        <v>0.0119076441100324</v>
      </c>
      <c r="H292" s="53" t="n">
        <f aca="false">G292-F292</f>
        <v>0.0301898441100324</v>
      </c>
      <c r="J292" s="59"/>
      <c r="K292" s="60"/>
    </row>
    <row r="293" customFormat="false" ht="15.7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4" activePane="bottomLeft" state="frozen"/>
      <selection pane="topLeft" activeCell="A1" activeCellId="0" sqref="A1"/>
      <selection pane="bottomLeft" activeCell="O248" activeCellId="0" sqref="O2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105</v>
      </c>
    </row>
    <row r="7" s="32" customFormat="true" ht="15.75" hidden="false" customHeight="false" outlineLevel="0" collapsed="false">
      <c r="A7" s="35" t="s">
        <v>80</v>
      </c>
      <c r="B7" s="35"/>
      <c r="C7" s="35"/>
      <c r="E7" s="35" t="s">
        <v>81</v>
      </c>
      <c r="F7" s="35"/>
      <c r="G7" s="35"/>
      <c r="I7" s="35" t="s">
        <v>8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3</v>
      </c>
      <c r="E8" s="38" t="s">
        <v>84</v>
      </c>
      <c r="F8" s="38"/>
      <c r="G8" s="38" t="n">
        <f aca="false">INDEX(LINEST(known_ys,known_xs,TRUE(),TRUE()),3,1)</f>
        <v>0.00190156544027402</v>
      </c>
      <c r="I8" s="39" t="s">
        <v>85</v>
      </c>
      <c r="J8" s="39" t="s">
        <v>86</v>
      </c>
    </row>
    <row r="9" customFormat="false" ht="15" hidden="false" customHeight="false" outlineLevel="0" collapsed="false">
      <c r="A9" s="0" t="s">
        <v>87</v>
      </c>
      <c r="B9" s="0" t="n">
        <f aca="false">INDEX(LINEST(known_ys,known_xs,TRUE(),TRUE()),1,1)</f>
        <v>-8.14682716924751E-006</v>
      </c>
      <c r="C9" s="0" t="n">
        <f aca="false">INDEX(LINEST(known_ys,known_xs,TRUE(),TRUE()),2,1)</f>
        <v>1.2443091460994E-005</v>
      </c>
      <c r="E9" s="0" t="s">
        <v>88</v>
      </c>
      <c r="G9" s="0" t="n">
        <f aca="false">INDEX(LINEST(known_ys,known_xs,TRUE(),TRUE()),3,2)</f>
        <v>0.0164132474729976</v>
      </c>
      <c r="I9" s="0" t="n">
        <f aca="false">MIN(known_xs)</f>
        <v>1.93158</v>
      </c>
      <c r="J9" s="0" t="n">
        <f aca="false">I9*$B$9+$B$10</f>
        <v>0.0125807593391581</v>
      </c>
    </row>
    <row r="10" customFormat="false" ht="15.75" hidden="false" customHeight="false" outlineLevel="0" collapsed="false">
      <c r="A10" s="40" t="s">
        <v>89</v>
      </c>
      <c r="B10" s="40" t="n">
        <f aca="false">INDEX(LINEST(known_ys,known_xs,TRUE(),TRUE()),1,2)</f>
        <v>0.0125964955875816</v>
      </c>
      <c r="C10" s="40" t="n">
        <f aca="false">INDEX(LINEST(known_ys,known_xs,TRUE(),TRUE()),2,2)</f>
        <v>0.00166282843191457</v>
      </c>
      <c r="E10" s="40" t="s">
        <v>90</v>
      </c>
      <c r="F10" s="40"/>
      <c r="G10" s="40" t="n">
        <f aca="false">INDEX(LINEST(known_ys,known_xs,TRUE(),TRUE()),5,2)</f>
        <v>0.0606138058372191</v>
      </c>
      <c r="I10" s="40" t="n">
        <f aca="false">MAX(known_xs)</f>
        <v>370.02</v>
      </c>
      <c r="J10" s="40" t="n">
        <f aca="false">I10*$B$9+$B$10</f>
        <v>0.0095820065984166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276</v>
      </c>
    </row>
    <row r="13" customFormat="false" ht="15" hidden="false" customHeight="false" outlineLevel="0" collapsed="false">
      <c r="A13" s="0" t="s">
        <v>92</v>
      </c>
      <c r="D13" s="0" t="n">
        <v>22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3</v>
      </c>
      <c r="B15" s="42" t="s">
        <v>94</v>
      </c>
      <c r="C15" s="43" t="s">
        <v>9</v>
      </c>
      <c r="D15" s="42" t="s">
        <v>12</v>
      </c>
      <c r="E15" s="42" t="s">
        <v>12</v>
      </c>
      <c r="F15" s="42" t="s">
        <v>95</v>
      </c>
      <c r="G15" s="42"/>
      <c r="H15" s="42"/>
      <c r="J15" s="45" t="s">
        <v>96</v>
      </c>
      <c r="K15" s="42" t="s">
        <v>9</v>
      </c>
    </row>
    <row r="16" s="44" customFormat="true" ht="15.75" hidden="false" customHeight="false" outlineLevel="0" collapsed="false">
      <c r="A16" s="46" t="s">
        <v>65</v>
      </c>
      <c r="B16" s="47" t="s">
        <v>97</v>
      </c>
      <c r="C16" s="48" t="s">
        <v>98</v>
      </c>
      <c r="D16" s="47" t="s">
        <v>98</v>
      </c>
      <c r="E16" s="47" t="s">
        <v>20</v>
      </c>
      <c r="F16" s="49" t="s">
        <v>99</v>
      </c>
      <c r="G16" s="49" t="s">
        <v>100</v>
      </c>
      <c r="H16" s="50" t="s">
        <v>101</v>
      </c>
      <c r="J16" s="51" t="s">
        <v>85</v>
      </c>
      <c r="K16" s="50" t="s">
        <v>102</v>
      </c>
    </row>
    <row r="17" customFormat="false" ht="15.75" hidden="false" customHeight="false" outlineLevel="0" collapsed="false">
      <c r="A17" s="52" t="n">
        <v>1</v>
      </c>
      <c r="B17" s="53" t="s">
        <v>103</v>
      </c>
      <c r="C17" s="54" t="n">
        <v>19.0639</v>
      </c>
      <c r="D17" s="53" t="n">
        <v>4.32883</v>
      </c>
      <c r="E17" s="53" t="n">
        <v>0.0219416</v>
      </c>
      <c r="F17" s="54" t="n">
        <v>0.85283</v>
      </c>
      <c r="G17" s="54" t="n">
        <f aca="false">C17*$B$9+$B$10</f>
        <v>0.0124411852891098</v>
      </c>
      <c r="H17" s="53" t="n">
        <f aca="false">G17-F17</f>
        <v>-0.84038881471089</v>
      </c>
      <c r="J17" s="55" t="n">
        <v>233.267</v>
      </c>
      <c r="K17" s="53" t="n">
        <v>0.0118589</v>
      </c>
    </row>
    <row r="18" customFormat="false" ht="15" hidden="false" customHeight="false" outlineLevel="0" collapsed="false">
      <c r="A18" s="52" t="n">
        <v>1</v>
      </c>
      <c r="B18" s="53" t="s">
        <v>103</v>
      </c>
      <c r="C18" s="54" t="n">
        <v>9.32763</v>
      </c>
      <c r="D18" s="53" t="n">
        <v>5.53354</v>
      </c>
      <c r="E18" s="53" t="n">
        <v>0.040978</v>
      </c>
      <c r="F18" s="54" t="n">
        <v>0.0715356</v>
      </c>
      <c r="G18" s="54" t="n">
        <f aca="false">C18*$B$9+$B$10</f>
        <v>0.0125205049980729</v>
      </c>
      <c r="H18" s="53" t="n">
        <f aca="false">G18-F18</f>
        <v>-0.0590150950019271</v>
      </c>
      <c r="J18" s="55" t="n">
        <v>199.355</v>
      </c>
      <c r="K18" s="53" t="n">
        <v>0.0127966</v>
      </c>
    </row>
    <row r="19" customFormat="false" ht="15" hidden="false" customHeight="false" outlineLevel="0" collapsed="false">
      <c r="A19" s="52" t="n">
        <v>1</v>
      </c>
      <c r="B19" s="53" t="s">
        <v>103</v>
      </c>
      <c r="C19" s="54" t="n">
        <v>4.25656</v>
      </c>
      <c r="D19" s="53" t="n">
        <v>6.47395</v>
      </c>
      <c r="E19" s="53" t="n">
        <v>0.0156945</v>
      </c>
      <c r="F19" s="54" t="n">
        <v>-0.301054</v>
      </c>
      <c r="G19" s="54" t="n">
        <f aca="false">C19*$B$9+$B$10</f>
        <v>0.0125618181289261</v>
      </c>
      <c r="H19" s="53" t="n">
        <f aca="false">G19-F19</f>
        <v>0.313615818128926</v>
      </c>
      <c r="J19" s="55" t="n">
        <v>174.405</v>
      </c>
      <c r="K19" s="53" t="n">
        <v>0.0128672</v>
      </c>
    </row>
    <row r="20" customFormat="false" ht="15.75" hidden="false" customHeight="false" outlineLevel="0" collapsed="false">
      <c r="A20" s="52" t="n">
        <v>1</v>
      </c>
      <c r="B20" s="53" t="s">
        <v>103</v>
      </c>
      <c r="C20" s="54" t="n">
        <v>1.90896</v>
      </c>
      <c r="D20" s="53" t="n">
        <v>7.34222</v>
      </c>
      <c r="E20" s="53" t="n">
        <v>0.0105987</v>
      </c>
      <c r="F20" s="54" t="n">
        <v>0.129224</v>
      </c>
      <c r="G20" s="54" t="n">
        <f aca="false">C20*$B$9+$B$10</f>
        <v>0.0125809436203886</v>
      </c>
      <c r="H20" s="53" t="n">
        <f aca="false">G20-F20</f>
        <v>-0.116643056379611</v>
      </c>
      <c r="J20" s="55" t="n">
        <v>149.376</v>
      </c>
      <c r="K20" s="53" t="n">
        <v>0.0236721</v>
      </c>
    </row>
    <row r="21" customFormat="false" ht="15.75" hidden="false" customHeight="false" outlineLevel="0" collapsed="false">
      <c r="A21" s="56" t="n">
        <v>2</v>
      </c>
      <c r="B21" s="53" t="s">
        <v>104</v>
      </c>
      <c r="C21" s="57" t="n">
        <v>233.267</v>
      </c>
      <c r="D21" s="58" t="n">
        <v>2.88586</v>
      </c>
      <c r="E21" s="58" t="n">
        <v>0.00390684</v>
      </c>
      <c r="F21" s="57" t="n">
        <v>0.0118589</v>
      </c>
      <c r="G21" s="57" t="n">
        <f aca="false">C21*$B$9+$B$10</f>
        <v>0.0106961096542928</v>
      </c>
      <c r="H21" s="58" t="n">
        <f aca="false">G21-F21</f>
        <v>-0.00116279034570723</v>
      </c>
      <c r="J21" s="55" t="n">
        <v>124.748</v>
      </c>
      <c r="K21" s="53" t="n">
        <v>-0.00843573</v>
      </c>
    </row>
    <row r="22" customFormat="false" ht="15" hidden="false" customHeight="false" outlineLevel="0" collapsed="false">
      <c r="A22" s="52" t="n">
        <v>2</v>
      </c>
      <c r="B22" s="53" t="s">
        <v>104</v>
      </c>
      <c r="C22" s="54" t="n">
        <v>199.355</v>
      </c>
      <c r="D22" s="53" t="n">
        <v>2.8908</v>
      </c>
      <c r="E22" s="53" t="n">
        <v>0.00445954</v>
      </c>
      <c r="F22" s="54" t="n">
        <v>0.0127966</v>
      </c>
      <c r="G22" s="54" t="n">
        <f aca="false">C22*$B$9+$B$10</f>
        <v>0.0109723848572563</v>
      </c>
      <c r="H22" s="53" t="n">
        <f aca="false">G22-F22</f>
        <v>-0.00182421514274371</v>
      </c>
      <c r="J22" s="55" t="n">
        <v>101.157</v>
      </c>
      <c r="K22" s="53" t="n">
        <v>0.0164938</v>
      </c>
    </row>
    <row r="23" customFormat="false" ht="15" hidden="false" customHeight="false" outlineLevel="0" collapsed="false">
      <c r="A23" s="52" t="n">
        <v>2</v>
      </c>
      <c r="B23" s="53" t="s">
        <v>104</v>
      </c>
      <c r="C23" s="54" t="n">
        <v>174.405</v>
      </c>
      <c r="D23" s="53" t="n">
        <v>2.89187</v>
      </c>
      <c r="E23" s="53" t="n">
        <v>0.00495047</v>
      </c>
      <c r="F23" s="54" t="n">
        <v>0.0128672</v>
      </c>
      <c r="G23" s="54" t="n">
        <f aca="false">C23*$B$9+$B$10</f>
        <v>0.011175648195129</v>
      </c>
      <c r="H23" s="53" t="n">
        <f aca="false">G23-F23</f>
        <v>-0.00169155180487099</v>
      </c>
      <c r="J23" s="55" t="n">
        <v>74.2867</v>
      </c>
      <c r="K23" s="53" t="n">
        <v>0.0285518</v>
      </c>
    </row>
    <row r="24" customFormat="false" ht="15" hidden="false" customHeight="false" outlineLevel="0" collapsed="false">
      <c r="A24" s="52" t="n">
        <v>2</v>
      </c>
      <c r="B24" s="53" t="s">
        <v>104</v>
      </c>
      <c r="C24" s="54" t="n">
        <v>149.376</v>
      </c>
      <c r="D24" s="53" t="n">
        <v>2.99667</v>
      </c>
      <c r="E24" s="53" t="n">
        <v>0.004347</v>
      </c>
      <c r="F24" s="54" t="n">
        <v>0.0236721</v>
      </c>
      <c r="G24" s="54" t="n">
        <f aca="false">C24*$B$9+$B$10</f>
        <v>0.0113795551323481</v>
      </c>
      <c r="H24" s="53" t="n">
        <f aca="false">G24-F24</f>
        <v>-0.0122925448676519</v>
      </c>
      <c r="J24" s="55" t="n">
        <v>49.3597</v>
      </c>
      <c r="K24" s="53" t="n">
        <v>-0.0237594</v>
      </c>
    </row>
    <row r="25" customFormat="false" ht="15" hidden="false" customHeight="false" outlineLevel="0" collapsed="false">
      <c r="A25" s="52" t="n">
        <v>2</v>
      </c>
      <c r="B25" s="53" t="s">
        <v>104</v>
      </c>
      <c r="C25" s="54" t="n">
        <v>124.748</v>
      </c>
      <c r="D25" s="53" t="n">
        <v>3.07956</v>
      </c>
      <c r="E25" s="53" t="n">
        <v>0.0055645</v>
      </c>
      <c r="F25" s="54" t="n">
        <v>-0.00843573</v>
      </c>
      <c r="G25" s="54" t="n">
        <f aca="false">C25*$B$9+$B$10</f>
        <v>0.0115801951918723</v>
      </c>
      <c r="H25" s="53" t="n">
        <f aca="false">G25-F25</f>
        <v>0.0200159251918723</v>
      </c>
      <c r="J25" s="55" t="n">
        <v>29.0919</v>
      </c>
      <c r="K25" s="53" t="n">
        <v>0.0140083</v>
      </c>
    </row>
    <row r="26" customFormat="false" ht="15" hidden="false" customHeight="false" outlineLevel="0" collapsed="false">
      <c r="A26" s="52" t="n">
        <v>2</v>
      </c>
      <c r="B26" s="53" t="s">
        <v>104</v>
      </c>
      <c r="C26" s="54" t="n">
        <v>101.157</v>
      </c>
      <c r="D26" s="53" t="n">
        <v>3.21349</v>
      </c>
      <c r="E26" s="53" t="n">
        <v>0.0261009</v>
      </c>
      <c r="F26" s="54" t="n">
        <v>0.0164938</v>
      </c>
      <c r="G26" s="54" t="n">
        <f aca="false">C26*$B$9+$B$10</f>
        <v>0.0117723869916221</v>
      </c>
      <c r="H26" s="53" t="n">
        <f aca="false">G26-F26</f>
        <v>-0.00472141300837795</v>
      </c>
      <c r="J26" s="55" t="n">
        <v>9.3151</v>
      </c>
      <c r="K26" s="53" t="n">
        <v>0.0126762</v>
      </c>
    </row>
    <row r="27" customFormat="false" ht="15" hidden="false" customHeight="false" outlineLevel="0" collapsed="false">
      <c r="A27" s="52" t="n">
        <v>2</v>
      </c>
      <c r="B27" s="53" t="s">
        <v>104</v>
      </c>
      <c r="C27" s="54" t="n">
        <v>74.2867</v>
      </c>
      <c r="D27" s="53" t="n">
        <v>3.29755</v>
      </c>
      <c r="E27" s="53" t="n">
        <v>0.00402679</v>
      </c>
      <c r="F27" s="54" t="n">
        <v>0.0285518</v>
      </c>
      <c r="G27" s="54" t="n">
        <f aca="false">C27*$B$9+$B$10</f>
        <v>0.0119912946817079</v>
      </c>
      <c r="H27" s="53" t="n">
        <f aca="false">G27-F27</f>
        <v>-0.0165605053182921</v>
      </c>
      <c r="J27" s="55" t="n">
        <v>4.37315</v>
      </c>
      <c r="K27" s="53" t="n">
        <v>0.0150497</v>
      </c>
    </row>
    <row r="28" customFormat="false" ht="15" hidden="false" customHeight="false" outlineLevel="0" collapsed="false">
      <c r="A28" s="52" t="n">
        <v>2</v>
      </c>
      <c r="B28" s="53" t="s">
        <v>104</v>
      </c>
      <c r="C28" s="54" t="n">
        <v>49.3597</v>
      </c>
      <c r="D28" s="53" t="n">
        <v>3.53124</v>
      </c>
      <c r="E28" s="53" t="n">
        <v>0.0142358</v>
      </c>
      <c r="F28" s="54" t="n">
        <v>-0.0237594</v>
      </c>
      <c r="G28" s="54" t="n">
        <f aca="false">C28*$B$9+$B$10</f>
        <v>0.0121943706425557</v>
      </c>
      <c r="H28" s="53" t="n">
        <f aca="false">G28-F28</f>
        <v>0.0359537706425557</v>
      </c>
      <c r="J28" s="55" t="n">
        <v>2.06804</v>
      </c>
      <c r="K28" s="53" t="n">
        <v>0.0145962</v>
      </c>
    </row>
    <row r="29" customFormat="false" ht="15" hidden="false" customHeight="false" outlineLevel="0" collapsed="false">
      <c r="A29" s="52" t="n">
        <v>2</v>
      </c>
      <c r="B29" s="53" t="s">
        <v>103</v>
      </c>
      <c r="C29" s="54" t="n">
        <v>39.459</v>
      </c>
      <c r="D29" s="53" t="n">
        <v>3.75051</v>
      </c>
      <c r="E29" s="53" t="n">
        <v>0.00849564</v>
      </c>
      <c r="F29" s="54" t="n">
        <v>0.0655146</v>
      </c>
      <c r="G29" s="54" t="n">
        <f aca="false">C29*$B$9+$B$10</f>
        <v>0.0122750299343103</v>
      </c>
      <c r="H29" s="53" t="n">
        <f aca="false">G29-F29</f>
        <v>-0.0532395700656897</v>
      </c>
      <c r="J29" s="55" t="n">
        <v>252.8</v>
      </c>
      <c r="K29" s="53" t="n">
        <v>0.0251535</v>
      </c>
    </row>
    <row r="30" customFormat="false" ht="15" hidden="false" customHeight="false" outlineLevel="0" collapsed="false">
      <c r="A30" s="52" t="n">
        <v>2</v>
      </c>
      <c r="B30" s="53" t="s">
        <v>104</v>
      </c>
      <c r="C30" s="54" t="n">
        <v>29.0919</v>
      </c>
      <c r="D30" s="53" t="n">
        <v>3.73001</v>
      </c>
      <c r="E30" s="53" t="n">
        <v>0.0060291</v>
      </c>
      <c r="F30" s="54" t="n">
        <v>0.0140083</v>
      </c>
      <c r="G30" s="54" t="n">
        <f aca="false">C30*$B$9+$B$10</f>
        <v>0.0123594889062566</v>
      </c>
      <c r="H30" s="53" t="n">
        <f aca="false">G30-F30</f>
        <v>-0.00164881109374341</v>
      </c>
      <c r="J30" s="55" t="n">
        <v>248.957</v>
      </c>
      <c r="K30" s="53" t="n">
        <v>0.0232614</v>
      </c>
    </row>
    <row r="31" customFormat="false" ht="15" hidden="false" customHeight="false" outlineLevel="0" collapsed="false">
      <c r="A31" s="52" t="n">
        <v>2</v>
      </c>
      <c r="B31" s="53" t="s">
        <v>103</v>
      </c>
      <c r="C31" s="54" t="n">
        <v>19.2262</v>
      </c>
      <c r="D31" s="53" t="n">
        <v>3.89746</v>
      </c>
      <c r="E31" s="53" t="n">
        <v>0.00473718</v>
      </c>
      <c r="F31" s="54" t="n">
        <v>0.0954564</v>
      </c>
      <c r="G31" s="54" t="n">
        <f aca="false">C31*$B$9+$B$10</f>
        <v>0.0124398630590602</v>
      </c>
      <c r="H31" s="53" t="n">
        <f aca="false">G31-F31</f>
        <v>-0.0830165369409398</v>
      </c>
      <c r="J31" s="55" t="n">
        <v>200.063</v>
      </c>
      <c r="K31" s="53" t="n">
        <v>0.0150498</v>
      </c>
    </row>
    <row r="32" customFormat="false" ht="15" hidden="false" customHeight="false" outlineLevel="0" collapsed="false">
      <c r="A32" s="52" t="n">
        <v>2</v>
      </c>
      <c r="B32" s="53" t="s">
        <v>104</v>
      </c>
      <c r="C32" s="54" t="n">
        <v>9.3151</v>
      </c>
      <c r="D32" s="53" t="n">
        <v>3.91568</v>
      </c>
      <c r="E32" s="53" t="n">
        <v>0.00646746</v>
      </c>
      <c r="F32" s="54" t="n">
        <v>0.0126762</v>
      </c>
      <c r="G32" s="54" t="n">
        <f aca="false">C32*$B$9+$B$10</f>
        <v>0.0125206070778174</v>
      </c>
      <c r="H32" s="53" t="n">
        <f aca="false">G32-F32</f>
        <v>-0.000155592922182634</v>
      </c>
      <c r="J32" s="55" t="n">
        <v>174.538</v>
      </c>
      <c r="K32" s="53" t="n">
        <v>0.0135311</v>
      </c>
    </row>
    <row r="33" customFormat="false" ht="15" hidden="false" customHeight="false" outlineLevel="0" collapsed="false">
      <c r="A33" s="52" t="n">
        <v>2</v>
      </c>
      <c r="B33" s="53" t="s">
        <v>104</v>
      </c>
      <c r="C33" s="54" t="n">
        <v>4.37315</v>
      </c>
      <c r="D33" s="53" t="n">
        <v>3.91205</v>
      </c>
      <c r="E33" s="53" t="n">
        <v>0.005906</v>
      </c>
      <c r="F33" s="54" t="n">
        <v>0.0150497</v>
      </c>
      <c r="G33" s="54" t="n">
        <f aca="false">C33*$B$9+$B$10</f>
        <v>0.0125608682903464</v>
      </c>
      <c r="H33" s="53" t="n">
        <f aca="false">G33-F33</f>
        <v>-0.00248883170965357</v>
      </c>
      <c r="J33" s="55" t="n">
        <v>149.743</v>
      </c>
      <c r="K33" s="53" t="n">
        <v>0.00996685</v>
      </c>
    </row>
    <row r="34" customFormat="false" ht="15.75" hidden="false" customHeight="false" outlineLevel="0" collapsed="false">
      <c r="A34" s="52" t="n">
        <v>2</v>
      </c>
      <c r="B34" s="53" t="s">
        <v>104</v>
      </c>
      <c r="C34" s="54" t="n">
        <v>2.06804</v>
      </c>
      <c r="D34" s="53" t="n">
        <v>3.9106</v>
      </c>
      <c r="E34" s="53" t="n">
        <v>0.00422635</v>
      </c>
      <c r="F34" s="54" t="n">
        <v>0.0145962</v>
      </c>
      <c r="G34" s="54" t="n">
        <f aca="false">C34*$B$9+$B$10</f>
        <v>0.0125796476231225</v>
      </c>
      <c r="H34" s="53" t="n">
        <f aca="false">G34-F34</f>
        <v>-0.00201655237687747</v>
      </c>
      <c r="J34" s="55" t="n">
        <v>124.108</v>
      </c>
      <c r="K34" s="53" t="n">
        <v>0.0506225</v>
      </c>
    </row>
    <row r="35" customFormat="false" ht="15.75" hidden="false" customHeight="false" outlineLevel="0" collapsed="false">
      <c r="A35" s="56" t="n">
        <v>3</v>
      </c>
      <c r="B35" s="53" t="s">
        <v>104</v>
      </c>
      <c r="C35" s="57" t="n">
        <v>252.8</v>
      </c>
      <c r="D35" s="58" t="n">
        <v>1.09715</v>
      </c>
      <c r="E35" s="58" t="n">
        <v>0.0044419</v>
      </c>
      <c r="F35" s="57" t="n">
        <v>0.0251535</v>
      </c>
      <c r="G35" s="57" t="n">
        <f aca="false">C35*$B$9+$B$10</f>
        <v>0.0105369776791959</v>
      </c>
      <c r="H35" s="58" t="n">
        <f aca="false">G35-F35</f>
        <v>-0.0146165223208041</v>
      </c>
      <c r="J35" s="55" t="n">
        <v>99.795</v>
      </c>
      <c r="K35" s="53" t="n">
        <v>0.0114564</v>
      </c>
    </row>
    <row r="36" customFormat="false" ht="15" hidden="false" customHeight="false" outlineLevel="0" collapsed="false">
      <c r="A36" s="52" t="n">
        <v>3</v>
      </c>
      <c r="B36" s="53" t="s">
        <v>104</v>
      </c>
      <c r="C36" s="54" t="n">
        <v>248.957</v>
      </c>
      <c r="D36" s="53" t="n">
        <v>1.09526</v>
      </c>
      <c r="E36" s="53" t="n">
        <v>0.00512451</v>
      </c>
      <c r="F36" s="54" t="n">
        <v>0.0232614</v>
      </c>
      <c r="G36" s="54" t="n">
        <f aca="false">C36*$B$9+$B$10</f>
        <v>0.0105682859360073</v>
      </c>
      <c r="H36" s="53" t="n">
        <f aca="false">G36-F36</f>
        <v>-0.0126931140639927</v>
      </c>
      <c r="J36" s="55" t="n">
        <v>39.5888</v>
      </c>
      <c r="K36" s="53" t="n">
        <v>-0.0219169</v>
      </c>
    </row>
    <row r="37" customFormat="false" ht="15" hidden="false" customHeight="false" outlineLevel="0" collapsed="false">
      <c r="A37" s="52" t="n">
        <v>3</v>
      </c>
      <c r="B37" s="53" t="s">
        <v>104</v>
      </c>
      <c r="C37" s="54" t="n">
        <v>200.063</v>
      </c>
      <c r="D37" s="53" t="n">
        <v>1.09405</v>
      </c>
      <c r="E37" s="53" t="n">
        <v>0.00512485</v>
      </c>
      <c r="F37" s="54" t="n">
        <v>0.0150498</v>
      </c>
      <c r="G37" s="54" t="n">
        <f aca="false">C37*$B$9+$B$10</f>
        <v>0.0109666169036205</v>
      </c>
      <c r="H37" s="53" t="n">
        <f aca="false">G37-F37</f>
        <v>-0.00408318309637954</v>
      </c>
      <c r="J37" s="55" t="n">
        <v>30.1105</v>
      </c>
      <c r="K37" s="53" t="n">
        <v>-0.0295353</v>
      </c>
    </row>
    <row r="38" customFormat="false" ht="15" hidden="false" customHeight="false" outlineLevel="0" collapsed="false">
      <c r="A38" s="52" t="n">
        <v>3</v>
      </c>
      <c r="B38" s="53" t="s">
        <v>104</v>
      </c>
      <c r="C38" s="54" t="n">
        <v>174.538</v>
      </c>
      <c r="D38" s="53" t="n">
        <v>1.09553</v>
      </c>
      <c r="E38" s="53" t="n">
        <v>0.00447866</v>
      </c>
      <c r="F38" s="54" t="n">
        <v>0.0135311</v>
      </c>
      <c r="G38" s="54" t="n">
        <f aca="false">C38*$B$9+$B$10</f>
        <v>0.0111745646671155</v>
      </c>
      <c r="H38" s="53" t="n">
        <f aca="false">G38-F38</f>
        <v>-0.0023565353328845</v>
      </c>
      <c r="J38" s="55" t="n">
        <v>19.5066</v>
      </c>
      <c r="K38" s="53" t="n">
        <v>0.0257382</v>
      </c>
    </row>
    <row r="39" customFormat="false" ht="15" hidden="false" customHeight="false" outlineLevel="0" collapsed="false">
      <c r="A39" s="52" t="n">
        <v>3</v>
      </c>
      <c r="B39" s="53" t="s">
        <v>104</v>
      </c>
      <c r="C39" s="54" t="n">
        <v>149.743</v>
      </c>
      <c r="D39" s="53" t="n">
        <v>1.12097</v>
      </c>
      <c r="E39" s="53" t="n">
        <v>0.00381102</v>
      </c>
      <c r="F39" s="54" t="n">
        <v>0.00996685</v>
      </c>
      <c r="G39" s="54" t="n">
        <f aca="false">C39*$B$9+$B$10</f>
        <v>0.011376565246777</v>
      </c>
      <c r="H39" s="53" t="n">
        <f aca="false">G39-F39</f>
        <v>0.001409715246777</v>
      </c>
      <c r="J39" s="55" t="n">
        <v>10.1468</v>
      </c>
      <c r="K39" s="53" t="n">
        <v>0.0656428</v>
      </c>
    </row>
    <row r="40" customFormat="false" ht="15" hidden="false" customHeight="false" outlineLevel="0" collapsed="false">
      <c r="A40" s="52" t="n">
        <v>3</v>
      </c>
      <c r="B40" s="53" t="s">
        <v>104</v>
      </c>
      <c r="C40" s="54" t="n">
        <v>124.108</v>
      </c>
      <c r="D40" s="53" t="n">
        <v>1.11962</v>
      </c>
      <c r="E40" s="53" t="n">
        <v>0.00402006</v>
      </c>
      <c r="F40" s="54" t="n">
        <v>0.0506225</v>
      </c>
      <c r="G40" s="54" t="n">
        <f aca="false">C40*$B$9+$B$10</f>
        <v>0.0115854091612607</v>
      </c>
      <c r="H40" s="53" t="n">
        <f aca="false">G40-F40</f>
        <v>-0.0390370908387393</v>
      </c>
      <c r="J40" s="55" t="n">
        <v>221.948</v>
      </c>
      <c r="K40" s="53" t="n">
        <v>0.019473</v>
      </c>
    </row>
    <row r="41" customFormat="false" ht="15" hidden="false" customHeight="false" outlineLevel="0" collapsed="false">
      <c r="A41" s="52" t="n">
        <v>3</v>
      </c>
      <c r="B41" s="53" t="s">
        <v>104</v>
      </c>
      <c r="C41" s="54" t="n">
        <v>99.795</v>
      </c>
      <c r="D41" s="53" t="n">
        <v>1.31846</v>
      </c>
      <c r="E41" s="53" t="n">
        <v>0.00379901</v>
      </c>
      <c r="F41" s="54" t="n">
        <v>0.0114564</v>
      </c>
      <c r="G41" s="54" t="n">
        <f aca="false">C41*$B$9+$B$10</f>
        <v>0.0117834829702266</v>
      </c>
      <c r="H41" s="53" t="n">
        <f aca="false">G41-F41</f>
        <v>0.00032708297022657</v>
      </c>
      <c r="J41" s="55" t="n">
        <v>199.578</v>
      </c>
      <c r="K41" s="53" t="n">
        <v>0.00274694</v>
      </c>
    </row>
    <row r="42" customFormat="false" ht="15" hidden="false" customHeight="false" outlineLevel="0" collapsed="false">
      <c r="A42" s="52" t="n">
        <v>3</v>
      </c>
      <c r="B42" s="53" t="s">
        <v>103</v>
      </c>
      <c r="C42" s="54" t="n">
        <v>73.8097</v>
      </c>
      <c r="D42" s="53" t="n">
        <v>1.68023</v>
      </c>
      <c r="E42" s="53" t="n">
        <v>0.0103139</v>
      </c>
      <c r="F42" s="54" t="n">
        <v>-0.0757718</v>
      </c>
      <c r="G42" s="54" t="n">
        <f aca="false">C42*$B$9+$B$10</f>
        <v>0.0119951807182676</v>
      </c>
      <c r="H42" s="53" t="n">
        <f aca="false">G42-F42</f>
        <v>0.0877669807182676</v>
      </c>
      <c r="J42" s="55" t="n">
        <v>174.412</v>
      </c>
      <c r="K42" s="53" t="n">
        <v>0.0132614</v>
      </c>
    </row>
    <row r="43" customFormat="false" ht="15" hidden="false" customHeight="false" outlineLevel="0" collapsed="false">
      <c r="A43" s="52" t="n">
        <v>3</v>
      </c>
      <c r="B43" s="53" t="s">
        <v>103</v>
      </c>
      <c r="C43" s="54" t="n">
        <v>48.4589</v>
      </c>
      <c r="D43" s="53" t="n">
        <v>2.60785</v>
      </c>
      <c r="E43" s="53" t="n">
        <v>0.0176197</v>
      </c>
      <c r="F43" s="54" t="n">
        <v>-0.103149</v>
      </c>
      <c r="G43" s="54" t="n">
        <f aca="false">C43*$B$9+$B$10</f>
        <v>0.0122017093044698</v>
      </c>
      <c r="H43" s="53" t="n">
        <f aca="false">G43-F43</f>
        <v>0.11535070930447</v>
      </c>
      <c r="J43" s="55" t="n">
        <v>149.028</v>
      </c>
      <c r="K43" s="53" t="n">
        <v>0.00935268</v>
      </c>
    </row>
    <row r="44" customFormat="false" ht="15" hidden="false" customHeight="false" outlineLevel="0" collapsed="false">
      <c r="A44" s="52" t="n">
        <v>3</v>
      </c>
      <c r="B44" s="53" t="s">
        <v>104</v>
      </c>
      <c r="C44" s="54" t="n">
        <v>39.5888</v>
      </c>
      <c r="D44" s="53" t="n">
        <v>3.23608</v>
      </c>
      <c r="E44" s="53" t="n">
        <v>0.00478554</v>
      </c>
      <c r="F44" s="54" t="n">
        <v>-0.0219169</v>
      </c>
      <c r="G44" s="54" t="n">
        <f aca="false">C44*$B$9+$B$10</f>
        <v>0.0122739724761437</v>
      </c>
      <c r="H44" s="53" t="n">
        <f aca="false">G44-F44</f>
        <v>0.0341908724761437</v>
      </c>
      <c r="J44" s="55" t="n">
        <v>124.2</v>
      </c>
      <c r="K44" s="53" t="n">
        <v>-0.0282117</v>
      </c>
    </row>
    <row r="45" customFormat="false" ht="15" hidden="false" customHeight="false" outlineLevel="0" collapsed="false">
      <c r="A45" s="52" t="n">
        <v>3</v>
      </c>
      <c r="B45" s="53" t="s">
        <v>104</v>
      </c>
      <c r="C45" s="54" t="n">
        <v>30.1105</v>
      </c>
      <c r="D45" s="53" t="n">
        <v>3.60446</v>
      </c>
      <c r="E45" s="53" t="n">
        <v>0.0187839</v>
      </c>
      <c r="F45" s="54" t="n">
        <v>-0.0295353</v>
      </c>
      <c r="G45" s="54" t="n">
        <f aca="false">C45*$B$9+$B$10</f>
        <v>0.012351190548102</v>
      </c>
      <c r="H45" s="53" t="n">
        <f aca="false">G45-F45</f>
        <v>0.041886490548102</v>
      </c>
      <c r="J45" s="55" t="n">
        <v>74.5778</v>
      </c>
      <c r="K45" s="53" t="n">
        <v>-0.0102739</v>
      </c>
    </row>
    <row r="46" customFormat="false" ht="15" hidden="false" customHeight="false" outlineLevel="0" collapsed="false">
      <c r="A46" s="52" t="n">
        <v>3</v>
      </c>
      <c r="B46" s="53" t="s">
        <v>104</v>
      </c>
      <c r="C46" s="54" t="n">
        <v>19.5066</v>
      </c>
      <c r="D46" s="53" t="n">
        <v>4.15474</v>
      </c>
      <c r="E46" s="53" t="n">
        <v>0.00703581</v>
      </c>
      <c r="F46" s="54" t="n">
        <v>0.0257382</v>
      </c>
      <c r="G46" s="54" t="n">
        <f aca="false">C46*$B$9+$B$10</f>
        <v>0.012437578688722</v>
      </c>
      <c r="H46" s="53" t="n">
        <f aca="false">G46-F46</f>
        <v>-0.013300621311278</v>
      </c>
      <c r="J46" s="55" t="n">
        <v>38.8791</v>
      </c>
      <c r="K46" s="53" t="n">
        <v>0.000315428</v>
      </c>
    </row>
    <row r="47" customFormat="false" ht="15" hidden="false" customHeight="false" outlineLevel="0" collapsed="false">
      <c r="A47" s="52" t="n">
        <v>3</v>
      </c>
      <c r="B47" s="53" t="s">
        <v>104</v>
      </c>
      <c r="C47" s="54" t="n">
        <v>10.1468</v>
      </c>
      <c r="D47" s="53" t="n">
        <v>4.22064</v>
      </c>
      <c r="E47" s="53" t="n">
        <v>0.0086918</v>
      </c>
      <c r="F47" s="54" t="n">
        <v>0.0656428</v>
      </c>
      <c r="G47" s="54" t="n">
        <f aca="false">C47*$B$9+$B$10</f>
        <v>0.0125138313616607</v>
      </c>
      <c r="H47" s="53" t="n">
        <f aca="false">G47-F47</f>
        <v>-0.0531289686383393</v>
      </c>
      <c r="J47" s="55" t="n">
        <v>29.1546</v>
      </c>
      <c r="K47" s="53" t="n">
        <v>-0.0157344</v>
      </c>
    </row>
    <row r="48" customFormat="false" ht="15" hidden="false" customHeight="false" outlineLevel="0" collapsed="false">
      <c r="A48" s="52" t="n">
        <v>3</v>
      </c>
      <c r="B48" s="53" t="s">
        <v>103</v>
      </c>
      <c r="C48" s="54" t="n">
        <v>3.96807</v>
      </c>
      <c r="D48" s="53" t="n">
        <v>4.78888</v>
      </c>
      <c r="E48" s="53" t="n">
        <v>0.145956</v>
      </c>
      <c r="F48" s="54" t="n">
        <v>-0.0181184</v>
      </c>
      <c r="G48" s="54" t="n">
        <f aca="false">C48*$B$9+$B$10</f>
        <v>0.0125641684070961</v>
      </c>
      <c r="H48" s="53" t="n">
        <f aca="false">G48-F48</f>
        <v>0.0306825684070962</v>
      </c>
      <c r="J48" s="55" t="n">
        <v>19.0371</v>
      </c>
      <c r="K48" s="53" t="n">
        <v>-0.0105228</v>
      </c>
    </row>
    <row r="49" customFormat="false" ht="15.75" hidden="false" customHeight="false" outlineLevel="0" collapsed="false">
      <c r="A49" s="52" t="n">
        <v>3</v>
      </c>
      <c r="B49" s="53" t="s">
        <v>103</v>
      </c>
      <c r="C49" s="54" t="n">
        <v>3.96807</v>
      </c>
      <c r="D49" s="53" t="n">
        <v>4.78888</v>
      </c>
      <c r="E49" s="53" t="n">
        <v>0.145956</v>
      </c>
      <c r="F49" s="54" t="n">
        <v>-0.171118</v>
      </c>
      <c r="G49" s="54" t="n">
        <f aca="false">C49*$B$9+$B$10</f>
        <v>0.0125641684070961</v>
      </c>
      <c r="H49" s="53" t="n">
        <f aca="false">G49-F49</f>
        <v>0.183682168407096</v>
      </c>
      <c r="J49" s="55" t="n">
        <v>51.0048</v>
      </c>
      <c r="K49" s="53" t="n">
        <v>-0.00874686</v>
      </c>
    </row>
    <row r="50" customFormat="false" ht="15.75" hidden="false" customHeight="false" outlineLevel="0" collapsed="false">
      <c r="A50" s="56" t="n">
        <v>4</v>
      </c>
      <c r="B50" s="53" t="s">
        <v>104</v>
      </c>
      <c r="C50" s="57" t="n">
        <v>221.948</v>
      </c>
      <c r="D50" s="58" t="n">
        <v>1.00547</v>
      </c>
      <c r="E50" s="58" t="n">
        <v>0.00405281</v>
      </c>
      <c r="F50" s="57" t="n">
        <v>0.019473</v>
      </c>
      <c r="G50" s="57" t="n">
        <f aca="false">C50*$B$9+$B$10</f>
        <v>0.0107883235910215</v>
      </c>
      <c r="H50" s="58" t="n">
        <f aca="false">G50-F50</f>
        <v>-0.00868467640897852</v>
      </c>
      <c r="J50" s="55" t="n">
        <v>9.08154</v>
      </c>
      <c r="K50" s="53" t="n">
        <v>-0.0293899</v>
      </c>
    </row>
    <row r="51" customFormat="false" ht="15" hidden="false" customHeight="false" outlineLevel="0" collapsed="false">
      <c r="A51" s="52" t="n">
        <v>4</v>
      </c>
      <c r="B51" s="53" t="s">
        <v>104</v>
      </c>
      <c r="C51" s="54" t="n">
        <v>199.578</v>
      </c>
      <c r="D51" s="53" t="n">
        <v>1.00275</v>
      </c>
      <c r="E51" s="53" t="n">
        <v>0.00163497</v>
      </c>
      <c r="F51" s="54" t="n">
        <v>0.00274694</v>
      </c>
      <c r="G51" s="54" t="n">
        <f aca="false">C51*$B$9+$B$10</f>
        <v>0.0109705681147975</v>
      </c>
      <c r="H51" s="53" t="n">
        <f aca="false">G51-F51</f>
        <v>0.00822362811479755</v>
      </c>
      <c r="J51" s="55" t="n">
        <v>185.874</v>
      </c>
      <c r="K51" s="53" t="n">
        <v>0.028</v>
      </c>
    </row>
    <row r="52" customFormat="false" ht="15" hidden="false" customHeight="false" outlineLevel="0" collapsed="false">
      <c r="A52" s="52" t="n">
        <v>4</v>
      </c>
      <c r="B52" s="53" t="s">
        <v>104</v>
      </c>
      <c r="C52" s="54" t="n">
        <v>174.412</v>
      </c>
      <c r="D52" s="53" t="n">
        <v>0.995261</v>
      </c>
      <c r="E52" s="53" t="n">
        <v>0.00287267</v>
      </c>
      <c r="F52" s="54" t="n">
        <v>0.0132614</v>
      </c>
      <c r="G52" s="54" t="n">
        <f aca="false">C52*$B$9+$B$10</f>
        <v>0.0111755911673388</v>
      </c>
      <c r="H52" s="53" t="n">
        <f aca="false">G52-F52</f>
        <v>-0.00208580883266117</v>
      </c>
      <c r="J52" s="55" t="n">
        <v>175.193</v>
      </c>
      <c r="K52" s="53" t="n">
        <v>0.0166972</v>
      </c>
    </row>
    <row r="53" customFormat="false" ht="15" hidden="false" customHeight="false" outlineLevel="0" collapsed="false">
      <c r="A53" s="52" t="n">
        <v>4</v>
      </c>
      <c r="B53" s="53" t="s">
        <v>104</v>
      </c>
      <c r="C53" s="54" t="n">
        <v>149.028</v>
      </c>
      <c r="D53" s="53" t="n">
        <v>0.938353</v>
      </c>
      <c r="E53" s="53" t="n">
        <v>0.00477538</v>
      </c>
      <c r="F53" s="54" t="n">
        <v>0.00935268</v>
      </c>
      <c r="G53" s="54" t="n">
        <f aca="false">C53*$B$9+$B$10</f>
        <v>0.011382390228203</v>
      </c>
      <c r="H53" s="53" t="n">
        <f aca="false">G53-F53</f>
        <v>0.00202971022820301</v>
      </c>
      <c r="J53" s="55" t="n">
        <v>149.51</v>
      </c>
      <c r="K53" s="53" t="n">
        <v>0.01439</v>
      </c>
    </row>
    <row r="54" customFormat="false" ht="15" hidden="false" customHeight="false" outlineLevel="0" collapsed="false">
      <c r="A54" s="52" t="n">
        <v>4</v>
      </c>
      <c r="B54" s="53" t="s">
        <v>104</v>
      </c>
      <c r="C54" s="54" t="n">
        <v>124.2</v>
      </c>
      <c r="D54" s="53" t="n">
        <v>0.984788</v>
      </c>
      <c r="E54" s="53" t="n">
        <v>0.0034316</v>
      </c>
      <c r="F54" s="54" t="n">
        <v>-0.0282117</v>
      </c>
      <c r="G54" s="54" t="n">
        <f aca="false">C54*$B$9+$B$10</f>
        <v>0.0115846596531611</v>
      </c>
      <c r="H54" s="53" t="n">
        <f aca="false">G54-F54</f>
        <v>0.0397963596531611</v>
      </c>
      <c r="J54" s="55" t="n">
        <v>124.061</v>
      </c>
      <c r="K54" s="53" t="n">
        <v>0.0174648</v>
      </c>
    </row>
    <row r="55" customFormat="false" ht="15" hidden="false" customHeight="false" outlineLevel="0" collapsed="false">
      <c r="A55" s="52" t="n">
        <v>4</v>
      </c>
      <c r="B55" s="53" t="s">
        <v>103</v>
      </c>
      <c r="C55" s="54" t="n">
        <v>99.697</v>
      </c>
      <c r="D55" s="53" t="n">
        <v>1.44919</v>
      </c>
      <c r="E55" s="53" t="n">
        <v>0.0116793</v>
      </c>
      <c r="F55" s="54" t="n">
        <v>0.125191</v>
      </c>
      <c r="G55" s="54" t="n">
        <f aca="false">C55*$B$9+$B$10</f>
        <v>0.0117842813592892</v>
      </c>
      <c r="H55" s="53" t="n">
        <f aca="false">G55-F55</f>
        <v>-0.113406718640711</v>
      </c>
      <c r="J55" s="55" t="n">
        <v>99.5306</v>
      </c>
      <c r="K55" s="53" t="n">
        <v>-0.0366722</v>
      </c>
    </row>
    <row r="56" customFormat="false" ht="15" hidden="false" customHeight="false" outlineLevel="0" collapsed="false">
      <c r="A56" s="52" t="n">
        <v>4</v>
      </c>
      <c r="B56" s="53" t="s">
        <v>104</v>
      </c>
      <c r="C56" s="54" t="n">
        <v>74.5778</v>
      </c>
      <c r="D56" s="53" t="n">
        <v>2.50973</v>
      </c>
      <c r="E56" s="53" t="n">
        <v>0.00729781</v>
      </c>
      <c r="F56" s="54" t="n">
        <v>-0.0102739</v>
      </c>
      <c r="G56" s="54" t="n">
        <f aca="false">C56*$B$9+$B$10</f>
        <v>0.0119889231403189</v>
      </c>
      <c r="H56" s="53" t="n">
        <f aca="false">G56-F56</f>
        <v>0.0222628231403189</v>
      </c>
      <c r="J56" s="55" t="n">
        <v>74.4212</v>
      </c>
      <c r="K56" s="53" t="n">
        <v>-0.0106682</v>
      </c>
    </row>
    <row r="57" customFormat="false" ht="15" hidden="false" customHeight="false" outlineLevel="0" collapsed="false">
      <c r="A57" s="52" t="n">
        <v>4</v>
      </c>
      <c r="B57" s="53" t="s">
        <v>104</v>
      </c>
      <c r="C57" s="54" t="n">
        <v>38.8791</v>
      </c>
      <c r="D57" s="53" t="n">
        <v>3.59732</v>
      </c>
      <c r="E57" s="53" t="n">
        <v>0.00566275</v>
      </c>
      <c r="F57" s="54" t="n">
        <v>0.000315428</v>
      </c>
      <c r="G57" s="54" t="n">
        <f aca="false">C57*$B$9+$B$10</f>
        <v>0.0122797542793857</v>
      </c>
      <c r="H57" s="53" t="n">
        <f aca="false">G57-F57</f>
        <v>0.0119643262793857</v>
      </c>
      <c r="J57" s="55" t="n">
        <v>48.8008</v>
      </c>
      <c r="K57" s="53" t="n">
        <v>-0.00201678</v>
      </c>
    </row>
    <row r="58" customFormat="false" ht="15" hidden="false" customHeight="false" outlineLevel="0" collapsed="false">
      <c r="A58" s="52" t="n">
        <v>4</v>
      </c>
      <c r="B58" s="53" t="s">
        <v>104</v>
      </c>
      <c r="C58" s="54" t="n">
        <v>29.1546</v>
      </c>
      <c r="D58" s="53" t="n">
        <v>3.53027</v>
      </c>
      <c r="E58" s="53" t="n">
        <v>0.00408912</v>
      </c>
      <c r="F58" s="54" t="n">
        <v>-0.0157344</v>
      </c>
      <c r="G58" s="54" t="n">
        <f aca="false">C58*$B$9+$B$10</f>
        <v>0.0123589781001931</v>
      </c>
      <c r="H58" s="53" t="n">
        <f aca="false">G58-F58</f>
        <v>0.0280933781001931</v>
      </c>
      <c r="J58" s="55" t="n">
        <v>39.007</v>
      </c>
      <c r="K58" s="53" t="n">
        <v>0.00648546</v>
      </c>
    </row>
    <row r="59" customFormat="false" ht="15" hidden="false" customHeight="false" outlineLevel="0" collapsed="false">
      <c r="A59" s="52" t="n">
        <v>4</v>
      </c>
      <c r="B59" s="53" t="s">
        <v>104</v>
      </c>
      <c r="C59" s="54" t="n">
        <v>19.0371</v>
      </c>
      <c r="D59" s="53" t="n">
        <v>3.97548</v>
      </c>
      <c r="E59" s="53" t="n">
        <v>0.00627501</v>
      </c>
      <c r="F59" s="54" t="n">
        <v>-0.0105228</v>
      </c>
      <c r="G59" s="54" t="n">
        <f aca="false">C59*$B$9+$B$10</f>
        <v>0.0124414036240779</v>
      </c>
      <c r="H59" s="53" t="n">
        <f aca="false">G59-F59</f>
        <v>0.0229642036240779</v>
      </c>
      <c r="J59" s="55" t="n">
        <v>19.2129</v>
      </c>
      <c r="K59" s="53" t="n">
        <v>0.00475097</v>
      </c>
    </row>
    <row r="60" customFormat="false" ht="15" hidden="false" customHeight="false" outlineLevel="0" collapsed="false">
      <c r="A60" s="52" t="n">
        <v>4</v>
      </c>
      <c r="B60" s="53" t="s">
        <v>104</v>
      </c>
      <c r="C60" s="54" t="n">
        <v>51.0048</v>
      </c>
      <c r="D60" s="53" t="n">
        <v>3.03025</v>
      </c>
      <c r="E60" s="53" t="n">
        <v>0.00449052</v>
      </c>
      <c r="F60" s="54" t="n">
        <v>-0.00874686</v>
      </c>
      <c r="G60" s="54" t="n">
        <f aca="false">C60*$B$9+$B$10</f>
        <v>0.0121809682971796</v>
      </c>
      <c r="H60" s="53" t="n">
        <f aca="false">G60-F60</f>
        <v>0.0209278282971796</v>
      </c>
      <c r="J60" s="55" t="n">
        <v>9.20577</v>
      </c>
      <c r="K60" s="53" t="n">
        <v>0.0554318</v>
      </c>
    </row>
    <row r="61" customFormat="false" ht="15" hidden="false" customHeight="false" outlineLevel="0" collapsed="false">
      <c r="A61" s="52" t="n">
        <v>4</v>
      </c>
      <c r="B61" s="53" t="s">
        <v>104</v>
      </c>
      <c r="C61" s="54" t="n">
        <v>9.08154</v>
      </c>
      <c r="D61" s="53" t="n">
        <v>4.28861</v>
      </c>
      <c r="E61" s="53" t="n">
        <v>0.00729253</v>
      </c>
      <c r="F61" s="54" t="n">
        <v>-0.0293899</v>
      </c>
      <c r="G61" s="54" t="n">
        <f aca="false">C61*$B$9+$B$10</f>
        <v>0.012522509850771</v>
      </c>
      <c r="H61" s="53" t="n">
        <f aca="false">G61-F61</f>
        <v>0.041912409850771</v>
      </c>
      <c r="J61" s="55" t="n">
        <v>3.50513</v>
      </c>
      <c r="K61" s="53" t="n">
        <v>0.0110722</v>
      </c>
    </row>
    <row r="62" customFormat="false" ht="15" hidden="false" customHeight="false" outlineLevel="0" collapsed="false">
      <c r="A62" s="52" t="n">
        <v>4</v>
      </c>
      <c r="B62" s="53" t="s">
        <v>103</v>
      </c>
      <c r="C62" s="54" t="n">
        <v>3.65836</v>
      </c>
      <c r="D62" s="53" t="n">
        <v>5.01401</v>
      </c>
      <c r="E62" s="53" t="n">
        <v>0.312534</v>
      </c>
      <c r="F62" s="54" t="n">
        <v>-0.11399</v>
      </c>
      <c r="G62" s="54" t="n">
        <f aca="false">C62*$B$9+$B$10</f>
        <v>0.0125666915609387</v>
      </c>
      <c r="H62" s="53" t="n">
        <f aca="false">G62-F62</f>
        <v>0.126556691560939</v>
      </c>
      <c r="J62" s="55" t="n">
        <v>2.15447</v>
      </c>
      <c r="K62" s="53" t="n">
        <v>0.0193086</v>
      </c>
    </row>
    <row r="63" customFormat="false" ht="15.75" hidden="false" customHeight="false" outlineLevel="0" collapsed="false">
      <c r="A63" s="52" t="n">
        <v>4</v>
      </c>
      <c r="B63" s="53" t="s">
        <v>103</v>
      </c>
      <c r="C63" s="54" t="n">
        <v>3.50793</v>
      </c>
      <c r="D63" s="53" t="n">
        <v>5.05167</v>
      </c>
      <c r="E63" s="53" t="n">
        <v>0.315922</v>
      </c>
      <c r="F63" s="54" t="n">
        <v>-0.445332</v>
      </c>
      <c r="G63" s="54" t="n">
        <f aca="false">C63*$B$9+$B$10</f>
        <v>0.0125679170881498</v>
      </c>
      <c r="H63" s="53" t="n">
        <f aca="false">G63-F63</f>
        <v>0.45789991708815</v>
      </c>
      <c r="J63" s="55" t="n">
        <v>175.219</v>
      </c>
      <c r="K63" s="53" t="n">
        <v>0.0306265</v>
      </c>
    </row>
    <row r="64" customFormat="false" ht="15.75" hidden="false" customHeight="false" outlineLevel="0" collapsed="false">
      <c r="A64" s="56" t="n">
        <v>5</v>
      </c>
      <c r="B64" s="53" t="s">
        <v>104</v>
      </c>
      <c r="C64" s="57" t="n">
        <v>185.874</v>
      </c>
      <c r="D64" s="58" t="n">
        <v>1.108</v>
      </c>
      <c r="E64" s="58" t="n">
        <v>0.00248496</v>
      </c>
      <c r="F64" s="57" t="n">
        <v>0.028</v>
      </c>
      <c r="G64" s="57" t="n">
        <f aca="false">C64*$B$9+$B$10</f>
        <v>0.0110822122343249</v>
      </c>
      <c r="H64" s="58" t="n">
        <f aca="false">G64-F64</f>
        <v>-0.0169177877656751</v>
      </c>
      <c r="J64" s="55" t="n">
        <v>149.504</v>
      </c>
      <c r="K64" s="53" t="n">
        <v>0.0218548</v>
      </c>
    </row>
    <row r="65" customFormat="false" ht="15" hidden="false" customHeight="false" outlineLevel="0" collapsed="false">
      <c r="A65" s="52" t="n">
        <v>5</v>
      </c>
      <c r="B65" s="53" t="s">
        <v>104</v>
      </c>
      <c r="C65" s="54" t="n">
        <v>175.193</v>
      </c>
      <c r="D65" s="53" t="n">
        <v>1.1027</v>
      </c>
      <c r="E65" s="53" t="n">
        <v>0.00305292</v>
      </c>
      <c r="F65" s="54" t="n">
        <v>0.0166972</v>
      </c>
      <c r="G65" s="54" t="n">
        <f aca="false">C65*$B$9+$B$10</f>
        <v>0.0111692284953196</v>
      </c>
      <c r="H65" s="53" t="n">
        <f aca="false">G65-F65</f>
        <v>-0.00552797150468035</v>
      </c>
      <c r="J65" s="55" t="n">
        <v>124.377</v>
      </c>
      <c r="K65" s="53" t="n">
        <v>0.0223485</v>
      </c>
    </row>
    <row r="66" customFormat="false" ht="15" hidden="false" customHeight="false" outlineLevel="0" collapsed="false">
      <c r="A66" s="52" t="n">
        <v>5</v>
      </c>
      <c r="B66" s="53" t="s">
        <v>104</v>
      </c>
      <c r="C66" s="54" t="n">
        <v>149.51</v>
      </c>
      <c r="D66" s="53" t="n">
        <v>1.09939</v>
      </c>
      <c r="E66" s="53" t="n">
        <v>0.00301201</v>
      </c>
      <c r="F66" s="54" t="n">
        <v>0.01439</v>
      </c>
      <c r="G66" s="54" t="n">
        <f aca="false">C66*$B$9+$B$10</f>
        <v>0.0113784634575074</v>
      </c>
      <c r="H66" s="53" t="n">
        <f aca="false">G66-F66</f>
        <v>-0.00301153654249257</v>
      </c>
      <c r="J66" s="55" t="n">
        <v>99.1808</v>
      </c>
      <c r="K66" s="53" t="n">
        <v>0.0184357</v>
      </c>
    </row>
    <row r="67" customFormat="false" ht="15" hidden="false" customHeight="false" outlineLevel="0" collapsed="false">
      <c r="A67" s="52" t="n">
        <v>5</v>
      </c>
      <c r="B67" s="53" t="s">
        <v>104</v>
      </c>
      <c r="C67" s="54" t="n">
        <v>124.061</v>
      </c>
      <c r="D67" s="53" t="n">
        <v>1.11646</v>
      </c>
      <c r="E67" s="53" t="n">
        <v>0.00316224</v>
      </c>
      <c r="F67" s="54" t="n">
        <v>0.0174648</v>
      </c>
      <c r="G67" s="54" t="n">
        <f aca="false">C67*$B$9+$B$10</f>
        <v>0.0115857920621376</v>
      </c>
      <c r="H67" s="53" t="n">
        <f aca="false">G67-F67</f>
        <v>-0.00587900793786239</v>
      </c>
      <c r="J67" s="55" t="n">
        <v>74.5575</v>
      </c>
      <c r="K67" s="53" t="n">
        <v>0.0103859</v>
      </c>
    </row>
    <row r="68" customFormat="false" ht="15" hidden="false" customHeight="false" outlineLevel="0" collapsed="false">
      <c r="A68" s="52" t="n">
        <v>5</v>
      </c>
      <c r="B68" s="53" t="s">
        <v>104</v>
      </c>
      <c r="C68" s="54" t="n">
        <v>99.5306</v>
      </c>
      <c r="D68" s="53" t="n">
        <v>1.25433</v>
      </c>
      <c r="E68" s="53" t="n">
        <v>0.00393229</v>
      </c>
      <c r="F68" s="54" t="n">
        <v>-0.0366722</v>
      </c>
      <c r="G68" s="54" t="n">
        <f aca="false">C68*$B$9+$B$10</f>
        <v>0.0117856369913301</v>
      </c>
      <c r="H68" s="53" t="n">
        <f aca="false">G68-F68</f>
        <v>0.0484578369913301</v>
      </c>
      <c r="J68" s="55" t="n">
        <v>39.8975</v>
      </c>
      <c r="K68" s="53" t="n">
        <v>0.00256443</v>
      </c>
    </row>
    <row r="69" customFormat="false" ht="15" hidden="false" customHeight="false" outlineLevel="0" collapsed="false">
      <c r="A69" s="52" t="n">
        <v>5</v>
      </c>
      <c r="B69" s="53" t="s">
        <v>104</v>
      </c>
      <c r="C69" s="54" t="n">
        <v>74.4212</v>
      </c>
      <c r="D69" s="53" t="n">
        <v>1.87833</v>
      </c>
      <c r="E69" s="53" t="n">
        <v>0.00508652</v>
      </c>
      <c r="F69" s="54" t="n">
        <v>-0.0106682</v>
      </c>
      <c r="G69" s="54" t="n">
        <f aca="false">C69*$B$9+$B$10</f>
        <v>0.0119901989334536</v>
      </c>
      <c r="H69" s="53" t="n">
        <f aca="false">G69-F69</f>
        <v>0.0226583989334536</v>
      </c>
      <c r="J69" s="55" t="n">
        <v>29.4801</v>
      </c>
      <c r="K69" s="53" t="n">
        <v>-0.0285602</v>
      </c>
    </row>
    <row r="70" customFormat="false" ht="15" hidden="false" customHeight="false" outlineLevel="0" collapsed="false">
      <c r="A70" s="52" t="n">
        <v>5</v>
      </c>
      <c r="B70" s="53" t="s">
        <v>104</v>
      </c>
      <c r="C70" s="54" t="n">
        <v>48.8008</v>
      </c>
      <c r="D70" s="53" t="n">
        <v>2.95698</v>
      </c>
      <c r="E70" s="53" t="n">
        <v>0.00572566</v>
      </c>
      <c r="F70" s="54" t="n">
        <v>-0.00201678</v>
      </c>
      <c r="G70" s="54" t="n">
        <f aca="false">C70*$B$9+$B$10</f>
        <v>0.0121989239042606</v>
      </c>
      <c r="H70" s="53" t="n">
        <f aca="false">G70-F70</f>
        <v>0.0142157039042606</v>
      </c>
      <c r="J70" s="55" t="n">
        <v>19.3588</v>
      </c>
      <c r="K70" s="53" t="n">
        <v>0.0120914</v>
      </c>
    </row>
    <row r="71" customFormat="false" ht="15" hidden="false" customHeight="false" outlineLevel="0" collapsed="false">
      <c r="A71" s="52" t="n">
        <v>5</v>
      </c>
      <c r="B71" s="53" t="s">
        <v>104</v>
      </c>
      <c r="C71" s="54" t="n">
        <v>39.007</v>
      </c>
      <c r="D71" s="53" t="n">
        <v>3.09649</v>
      </c>
      <c r="E71" s="53" t="n">
        <v>0.00518099</v>
      </c>
      <c r="F71" s="54" t="n">
        <v>0.00648546</v>
      </c>
      <c r="G71" s="54" t="n">
        <f aca="false">C71*$B$9+$B$10</f>
        <v>0.0122787123001908</v>
      </c>
      <c r="H71" s="53" t="n">
        <f aca="false">G71-F71</f>
        <v>0.00579325230019079</v>
      </c>
      <c r="J71" s="55" t="n">
        <v>9.44888</v>
      </c>
      <c r="K71" s="53" t="n">
        <v>-0.0130579</v>
      </c>
    </row>
    <row r="72" customFormat="false" ht="15" hidden="false" customHeight="false" outlineLevel="0" collapsed="false">
      <c r="A72" s="52" t="n">
        <v>5</v>
      </c>
      <c r="B72" s="53" t="s">
        <v>103</v>
      </c>
      <c r="C72" s="54" t="n">
        <v>29.4077</v>
      </c>
      <c r="D72" s="53" t="n">
        <v>3.53815</v>
      </c>
      <c r="E72" s="53" t="n">
        <v>0.00454208</v>
      </c>
      <c r="F72" s="54" t="n">
        <v>0.109154</v>
      </c>
      <c r="G72" s="54" t="n">
        <f aca="false">C72*$B$9+$B$10</f>
        <v>0.0123569161382365</v>
      </c>
      <c r="H72" s="53" t="n">
        <f aca="false">G72-F72</f>
        <v>-0.0967970838617635</v>
      </c>
      <c r="J72" s="55" t="n">
        <v>3.39577</v>
      </c>
      <c r="K72" s="53" t="n">
        <v>-0.00932693</v>
      </c>
    </row>
    <row r="73" customFormat="false" ht="15" hidden="false" customHeight="false" outlineLevel="0" collapsed="false">
      <c r="A73" s="52" t="n">
        <v>5</v>
      </c>
      <c r="B73" s="53" t="s">
        <v>104</v>
      </c>
      <c r="C73" s="54" t="n">
        <v>19.2129</v>
      </c>
      <c r="D73" s="53" t="n">
        <v>3.58975</v>
      </c>
      <c r="E73" s="53" t="n">
        <v>0.00564248</v>
      </c>
      <c r="F73" s="54" t="n">
        <v>0.00475097</v>
      </c>
      <c r="G73" s="54" t="n">
        <f aca="false">C73*$B$9+$B$10</f>
        <v>0.0124399714118616</v>
      </c>
      <c r="H73" s="53" t="n">
        <f aca="false">G73-F73</f>
        <v>0.00768900141186159</v>
      </c>
      <c r="J73" s="55" t="n">
        <v>113.357</v>
      </c>
      <c r="K73" s="53" t="n">
        <v>0.0143609</v>
      </c>
    </row>
    <row r="74" customFormat="false" ht="15" hidden="false" customHeight="false" outlineLevel="0" collapsed="false">
      <c r="A74" s="52" t="n">
        <v>5</v>
      </c>
      <c r="B74" s="53" t="s">
        <v>104</v>
      </c>
      <c r="C74" s="54" t="n">
        <v>9.20577</v>
      </c>
      <c r="D74" s="53" t="n">
        <v>4.24943</v>
      </c>
      <c r="E74" s="53" t="n">
        <v>0.00671165</v>
      </c>
      <c r="F74" s="54" t="n">
        <v>0.0554318</v>
      </c>
      <c r="G74" s="54" t="n">
        <f aca="false">C74*$B$9+$B$10</f>
        <v>0.0125214977704318</v>
      </c>
      <c r="H74" s="53" t="n">
        <f aca="false">G74-F74</f>
        <v>-0.0429103022295682</v>
      </c>
      <c r="J74" s="55" t="n">
        <v>99.6631</v>
      </c>
      <c r="K74" s="53" t="n">
        <v>0.018083</v>
      </c>
    </row>
    <row r="75" customFormat="false" ht="15" hidden="false" customHeight="false" outlineLevel="0" collapsed="false">
      <c r="A75" s="52" t="n">
        <v>5</v>
      </c>
      <c r="B75" s="53" t="s">
        <v>104</v>
      </c>
      <c r="C75" s="54" t="n">
        <v>3.50513</v>
      </c>
      <c r="D75" s="53" t="n">
        <v>4.67007</v>
      </c>
      <c r="E75" s="53" t="n">
        <v>0.00899852</v>
      </c>
      <c r="F75" s="54" t="n">
        <v>0.0110722</v>
      </c>
      <c r="G75" s="54" t="n">
        <f aca="false">C75*$B$9+$B$10</f>
        <v>0.0125679398992659</v>
      </c>
      <c r="H75" s="53" t="n">
        <f aca="false">G75-F75</f>
        <v>0.00149573989926588</v>
      </c>
      <c r="J75" s="55" t="n">
        <v>74.7217</v>
      </c>
      <c r="K75" s="53" t="n">
        <v>0.00111628</v>
      </c>
    </row>
    <row r="76" customFormat="false" ht="15.75" hidden="false" customHeight="false" outlineLevel="0" collapsed="false">
      <c r="A76" s="52" t="n">
        <v>5</v>
      </c>
      <c r="B76" s="53" t="s">
        <v>104</v>
      </c>
      <c r="C76" s="54" t="n">
        <v>2.15447</v>
      </c>
      <c r="D76" s="53" t="n">
        <v>4.68231</v>
      </c>
      <c r="E76" s="53" t="n">
        <v>0.00699188</v>
      </c>
      <c r="F76" s="54" t="n">
        <v>0.0193086</v>
      </c>
      <c r="G76" s="54" t="n">
        <f aca="false">C76*$B$9+$B$10</f>
        <v>0.0125789434928503</v>
      </c>
      <c r="H76" s="53" t="n">
        <f aca="false">G76-F76</f>
        <v>-0.0067296565071497</v>
      </c>
      <c r="J76" s="55" t="n">
        <v>49.1956</v>
      </c>
      <c r="K76" s="53" t="n">
        <v>0.0182033</v>
      </c>
    </row>
    <row r="77" customFormat="false" ht="15.75" hidden="false" customHeight="false" outlineLevel="0" collapsed="false">
      <c r="A77" s="56" t="n">
        <v>6</v>
      </c>
      <c r="B77" s="53" t="s">
        <v>104</v>
      </c>
      <c r="C77" s="57" t="n">
        <v>175.219</v>
      </c>
      <c r="D77" s="58" t="n">
        <v>1.11063</v>
      </c>
      <c r="E77" s="58" t="n">
        <v>0.00441041</v>
      </c>
      <c r="F77" s="57" t="n">
        <v>0.0306265</v>
      </c>
      <c r="G77" s="57" t="n">
        <f aca="false">C77*$B$9+$B$10</f>
        <v>0.0111690166778132</v>
      </c>
      <c r="H77" s="58" t="n">
        <f aca="false">G77-F77</f>
        <v>-0.0194574833221868</v>
      </c>
      <c r="J77" s="55" t="n">
        <v>39.5325</v>
      </c>
      <c r="K77" s="53" t="n">
        <v>0.0131412</v>
      </c>
    </row>
    <row r="78" customFormat="false" ht="15" hidden="false" customHeight="false" outlineLevel="0" collapsed="false">
      <c r="A78" s="52" t="n">
        <v>6</v>
      </c>
      <c r="B78" s="53" t="s">
        <v>104</v>
      </c>
      <c r="C78" s="54" t="n">
        <v>149.504</v>
      </c>
      <c r="D78" s="53" t="n">
        <v>1.10785</v>
      </c>
      <c r="E78" s="53" t="n">
        <v>0.00254454</v>
      </c>
      <c r="F78" s="54" t="n">
        <v>0.0218548</v>
      </c>
      <c r="G78" s="54" t="n">
        <f aca="false">C78*$B$9+$B$10</f>
        <v>0.0113785123384704</v>
      </c>
      <c r="H78" s="53" t="n">
        <f aca="false">G78-F78</f>
        <v>-0.0104762876615296</v>
      </c>
      <c r="J78" s="55" t="n">
        <v>29.2208</v>
      </c>
      <c r="K78" s="53" t="n">
        <v>0.059917</v>
      </c>
    </row>
    <row r="79" customFormat="false" ht="15" hidden="false" customHeight="false" outlineLevel="0" collapsed="false">
      <c r="A79" s="52" t="n">
        <v>6</v>
      </c>
      <c r="B79" s="53" t="s">
        <v>104</v>
      </c>
      <c r="C79" s="54" t="n">
        <v>124.377</v>
      </c>
      <c r="D79" s="53" t="n">
        <v>1.10835</v>
      </c>
      <c r="E79" s="53" t="n">
        <v>0.00388412</v>
      </c>
      <c r="F79" s="54" t="n">
        <v>0.0223485</v>
      </c>
      <c r="G79" s="54" t="n">
        <f aca="false">C79*$B$9+$B$10</f>
        <v>0.0115832176647521</v>
      </c>
      <c r="H79" s="53" t="n">
        <f aca="false">G79-F79</f>
        <v>-0.0107652823352479</v>
      </c>
      <c r="J79" s="55" t="n">
        <v>19.0133</v>
      </c>
      <c r="K79" s="53" t="n">
        <v>0.0241287</v>
      </c>
    </row>
    <row r="80" customFormat="false" ht="15" hidden="false" customHeight="false" outlineLevel="0" collapsed="false">
      <c r="A80" s="52" t="n">
        <v>6</v>
      </c>
      <c r="B80" s="53" t="s">
        <v>104</v>
      </c>
      <c r="C80" s="54" t="n">
        <v>99.1808</v>
      </c>
      <c r="D80" s="53" t="n">
        <v>1.13544</v>
      </c>
      <c r="E80" s="53" t="n">
        <v>0.00403488</v>
      </c>
      <c r="F80" s="54" t="n">
        <v>0.0184357</v>
      </c>
      <c r="G80" s="54" t="n">
        <f aca="false">C80*$B$9+$B$10</f>
        <v>0.0117884867514739</v>
      </c>
      <c r="H80" s="53" t="n">
        <f aca="false">G80-F80</f>
        <v>-0.00664721324852608</v>
      </c>
      <c r="J80" s="55" t="n">
        <v>3.37274</v>
      </c>
      <c r="K80" s="53" t="n">
        <v>0.0263524</v>
      </c>
    </row>
    <row r="81" customFormat="false" ht="15" hidden="false" customHeight="false" outlineLevel="0" collapsed="false">
      <c r="A81" s="52" t="n">
        <v>6</v>
      </c>
      <c r="B81" s="53" t="s">
        <v>104</v>
      </c>
      <c r="C81" s="54" t="n">
        <v>74.5575</v>
      </c>
      <c r="D81" s="53" t="n">
        <v>1.51339</v>
      </c>
      <c r="E81" s="53" t="n">
        <v>0.00502706</v>
      </c>
      <c r="F81" s="54" t="n">
        <v>0.0103859</v>
      </c>
      <c r="G81" s="54" t="n">
        <f aca="false">C81*$B$9+$B$10</f>
        <v>0.0119890885209105</v>
      </c>
      <c r="H81" s="53" t="n">
        <f aca="false">G81-F81</f>
        <v>0.00160318852091045</v>
      </c>
      <c r="J81" s="55" t="n">
        <v>3.37274</v>
      </c>
      <c r="K81" s="53" t="n">
        <v>0.00835276</v>
      </c>
    </row>
    <row r="82" customFormat="false" ht="15" hidden="false" customHeight="false" outlineLevel="0" collapsed="false">
      <c r="A82" s="52" t="n">
        <v>6</v>
      </c>
      <c r="B82" s="53" t="s">
        <v>103</v>
      </c>
      <c r="C82" s="54" t="n">
        <v>49.2951</v>
      </c>
      <c r="D82" s="53" t="n">
        <v>2.38606</v>
      </c>
      <c r="E82" s="53" t="n">
        <v>0.00796691</v>
      </c>
      <c r="F82" s="54" t="n">
        <v>-0.0909419</v>
      </c>
      <c r="G82" s="54" t="n">
        <f aca="false">C82*$B$9+$B$10</f>
        <v>0.0121948969275909</v>
      </c>
      <c r="H82" s="53" t="n">
        <f aca="false">G82-F82</f>
        <v>0.103136796927591</v>
      </c>
      <c r="J82" s="55" t="n">
        <v>125.884</v>
      </c>
      <c r="K82" s="53" t="n">
        <v>0.0100954</v>
      </c>
    </row>
    <row r="83" customFormat="false" ht="15" hidden="false" customHeight="false" outlineLevel="0" collapsed="false">
      <c r="A83" s="52" t="n">
        <v>6</v>
      </c>
      <c r="B83" s="53" t="s">
        <v>104</v>
      </c>
      <c r="C83" s="54" t="n">
        <v>39.8975</v>
      </c>
      <c r="D83" s="53" t="n">
        <v>3.06956</v>
      </c>
      <c r="E83" s="53" t="n">
        <v>0.00348882</v>
      </c>
      <c r="F83" s="54" t="n">
        <v>0.00256443</v>
      </c>
      <c r="G83" s="54" t="n">
        <f aca="false">C83*$B$9+$B$10</f>
        <v>0.0122714575505966</v>
      </c>
      <c r="H83" s="53" t="n">
        <f aca="false">G83-F83</f>
        <v>0.00970702755059657</v>
      </c>
      <c r="J83" s="55" t="n">
        <v>74.3613</v>
      </c>
      <c r="K83" s="53" t="n">
        <v>0.0109916</v>
      </c>
    </row>
    <row r="84" customFormat="false" ht="15" hidden="false" customHeight="false" outlineLevel="0" collapsed="false">
      <c r="A84" s="52" t="n">
        <v>6</v>
      </c>
      <c r="B84" s="53" t="s">
        <v>104</v>
      </c>
      <c r="C84" s="54" t="n">
        <v>29.4801</v>
      </c>
      <c r="D84" s="53" t="n">
        <v>3.39544</v>
      </c>
      <c r="E84" s="53" t="n">
        <v>0.00353399</v>
      </c>
      <c r="F84" s="54" t="n">
        <v>-0.0285602</v>
      </c>
      <c r="G84" s="54" t="n">
        <f aca="false">C84*$B$9+$B$10</f>
        <v>0.0123563263079495</v>
      </c>
      <c r="H84" s="53" t="n">
        <f aca="false">G84-F84</f>
        <v>0.0409165263079495</v>
      </c>
      <c r="J84" s="55" t="n">
        <v>48.7574</v>
      </c>
      <c r="K84" s="53" t="n">
        <v>0.0109005</v>
      </c>
    </row>
    <row r="85" customFormat="false" ht="15" hidden="false" customHeight="false" outlineLevel="0" collapsed="false">
      <c r="A85" s="52" t="n">
        <v>6</v>
      </c>
      <c r="B85" s="53" t="s">
        <v>104</v>
      </c>
      <c r="C85" s="54" t="n">
        <v>19.3588</v>
      </c>
      <c r="D85" s="53" t="n">
        <v>3.74609</v>
      </c>
      <c r="E85" s="53" t="n">
        <v>0.00420614</v>
      </c>
      <c r="F85" s="54" t="n">
        <v>0.0120914</v>
      </c>
      <c r="G85" s="54" t="n">
        <f aca="false">C85*$B$9+$B$10</f>
        <v>0.0124387827897776</v>
      </c>
      <c r="H85" s="53" t="n">
        <f aca="false">G85-F85</f>
        <v>0.000347382789777596</v>
      </c>
      <c r="J85" s="55" t="n">
        <v>39.2842</v>
      </c>
      <c r="K85" s="53" t="n">
        <v>0.010195</v>
      </c>
    </row>
    <row r="86" customFormat="false" ht="15" hidden="false" customHeight="false" outlineLevel="0" collapsed="false">
      <c r="A86" s="52" t="n">
        <v>6</v>
      </c>
      <c r="B86" s="53" t="s">
        <v>104</v>
      </c>
      <c r="C86" s="54" t="n">
        <v>9.44888</v>
      </c>
      <c r="D86" s="53" t="n">
        <v>3.74794</v>
      </c>
      <c r="E86" s="53" t="n">
        <v>0.00430271</v>
      </c>
      <c r="F86" s="54" t="n">
        <v>-0.0130579</v>
      </c>
      <c r="G86" s="54" t="n">
        <f aca="false">C86*$B$9+$B$10</f>
        <v>0.0125195171952787</v>
      </c>
      <c r="H86" s="53" t="n">
        <f aca="false">G86-F86</f>
        <v>0.0255774171952787</v>
      </c>
      <c r="J86" s="55" t="n">
        <v>29.3162</v>
      </c>
      <c r="K86" s="53" t="n">
        <v>0.022332</v>
      </c>
    </row>
    <row r="87" customFormat="false" ht="15" hidden="false" customHeight="false" outlineLevel="0" collapsed="false">
      <c r="A87" s="52" t="n">
        <v>6</v>
      </c>
      <c r="B87" s="53" t="s">
        <v>104</v>
      </c>
      <c r="C87" s="54" t="n">
        <v>3.39577</v>
      </c>
      <c r="D87" s="53" t="n">
        <v>3.90467</v>
      </c>
      <c r="E87" s="53" t="n">
        <v>0.0599198</v>
      </c>
      <c r="F87" s="54" t="n">
        <v>-0.00932693</v>
      </c>
      <c r="G87" s="54" t="n">
        <f aca="false">C87*$B$9+$B$10</f>
        <v>0.0125688308362851</v>
      </c>
      <c r="H87" s="53" t="n">
        <f aca="false">G87-F87</f>
        <v>0.0218957608362851</v>
      </c>
      <c r="J87" s="55" t="n">
        <v>3.52012</v>
      </c>
      <c r="K87" s="53" t="n">
        <v>0.0144939</v>
      </c>
    </row>
    <row r="88" customFormat="false" ht="15.75" hidden="false" customHeight="false" outlineLevel="0" collapsed="false">
      <c r="A88" s="52" t="n">
        <v>6</v>
      </c>
      <c r="B88" s="53" t="s">
        <v>103</v>
      </c>
      <c r="C88" s="54" t="n">
        <v>3.0614</v>
      </c>
      <c r="D88" s="53" t="n">
        <v>3.92236</v>
      </c>
      <c r="E88" s="53" t="n">
        <v>0.0616411</v>
      </c>
      <c r="F88" s="54" t="n">
        <v>-0.116635</v>
      </c>
      <c r="G88" s="54" t="n">
        <f aca="false">C88*$B$9+$B$10</f>
        <v>0.0125715548908857</v>
      </c>
      <c r="H88" s="53" t="n">
        <f aca="false">G88-F88</f>
        <v>0.129206554890886</v>
      </c>
      <c r="J88" s="55" t="n">
        <v>3.52012</v>
      </c>
      <c r="K88" s="53" t="n">
        <v>-0.0245061</v>
      </c>
    </row>
    <row r="89" customFormat="false" ht="15.75" hidden="false" customHeight="false" outlineLevel="0" collapsed="false">
      <c r="A89" s="56" t="n">
        <v>7</v>
      </c>
      <c r="B89" s="53" t="s">
        <v>104</v>
      </c>
      <c r="C89" s="57" t="n">
        <v>113.357</v>
      </c>
      <c r="D89" s="58" t="n">
        <v>1.92836</v>
      </c>
      <c r="E89" s="58" t="n">
        <v>0.0054725</v>
      </c>
      <c r="F89" s="57" t="n">
        <v>0.0143609</v>
      </c>
      <c r="G89" s="57" t="n">
        <f aca="false">C89*$B$9+$B$10</f>
        <v>0.0116729957001572</v>
      </c>
      <c r="H89" s="58" t="n">
        <f aca="false">G89-F89</f>
        <v>-0.00268790429984276</v>
      </c>
      <c r="J89" s="55" t="n">
        <v>145.532</v>
      </c>
      <c r="K89" s="53" t="n">
        <v>0.0193861</v>
      </c>
    </row>
    <row r="90" customFormat="false" ht="15" hidden="false" customHeight="false" outlineLevel="0" collapsed="false">
      <c r="A90" s="52" t="n">
        <v>7</v>
      </c>
      <c r="B90" s="53" t="s">
        <v>104</v>
      </c>
      <c r="C90" s="54" t="n">
        <v>99.6631</v>
      </c>
      <c r="D90" s="53" t="n">
        <v>1.97608</v>
      </c>
      <c r="E90" s="53" t="n">
        <v>0.00463066</v>
      </c>
      <c r="F90" s="54" t="n">
        <v>0.018083</v>
      </c>
      <c r="G90" s="54" t="n">
        <f aca="false">C90*$B$9+$B$10</f>
        <v>0.0117845575367302</v>
      </c>
      <c r="H90" s="53" t="n">
        <f aca="false">G90-F90</f>
        <v>-0.0062984424632698</v>
      </c>
      <c r="J90" s="55" t="n">
        <v>124.212</v>
      </c>
      <c r="K90" s="53" t="n">
        <v>0.0169046</v>
      </c>
    </row>
    <row r="91" customFormat="false" ht="15" hidden="false" customHeight="false" outlineLevel="0" collapsed="false">
      <c r="A91" s="52" t="n">
        <v>7</v>
      </c>
      <c r="B91" s="53" t="s">
        <v>104</v>
      </c>
      <c r="C91" s="54" t="n">
        <v>74.7217</v>
      </c>
      <c r="D91" s="53" t="n">
        <v>2.44812</v>
      </c>
      <c r="E91" s="53" t="n">
        <v>0.00522683</v>
      </c>
      <c r="F91" s="54" t="n">
        <v>0.00111628</v>
      </c>
      <c r="G91" s="54" t="n">
        <f aca="false">C91*$B$9+$B$10</f>
        <v>0.0119877508118893</v>
      </c>
      <c r="H91" s="53" t="n">
        <f aca="false">G91-F91</f>
        <v>0.0108714708118893</v>
      </c>
      <c r="J91" s="55" t="n">
        <v>99.4304</v>
      </c>
      <c r="K91" s="53" t="n">
        <v>0.0142987</v>
      </c>
    </row>
    <row r="92" customFormat="false" ht="15" hidden="false" customHeight="false" outlineLevel="0" collapsed="false">
      <c r="A92" s="52" t="n">
        <v>7</v>
      </c>
      <c r="B92" s="53" t="s">
        <v>104</v>
      </c>
      <c r="C92" s="54" t="n">
        <v>49.1956</v>
      </c>
      <c r="D92" s="53" t="n">
        <v>2.9852</v>
      </c>
      <c r="E92" s="53" t="n">
        <v>0.006236</v>
      </c>
      <c r="F92" s="54" t="n">
        <v>0.0182033</v>
      </c>
      <c r="G92" s="54" t="n">
        <f aca="false">C92*$B$9+$B$10</f>
        <v>0.0121957075368942</v>
      </c>
      <c r="H92" s="53" t="n">
        <f aca="false">G92-F92</f>
        <v>-0.00600759246310581</v>
      </c>
      <c r="J92" s="55" t="n">
        <v>74.4919</v>
      </c>
      <c r="K92" s="53" t="n">
        <v>0.0134978</v>
      </c>
    </row>
    <row r="93" customFormat="false" ht="15" hidden="false" customHeight="false" outlineLevel="0" collapsed="false">
      <c r="A93" s="52" t="n">
        <v>7</v>
      </c>
      <c r="B93" s="53" t="s">
        <v>104</v>
      </c>
      <c r="C93" s="54" t="n">
        <v>39.5325</v>
      </c>
      <c r="D93" s="53" t="n">
        <v>3.07914</v>
      </c>
      <c r="E93" s="53" t="n">
        <v>0.0035445</v>
      </c>
      <c r="F93" s="54" t="n">
        <v>0.0131412</v>
      </c>
      <c r="G93" s="54" t="n">
        <f aca="false">C93*$B$9+$B$10</f>
        <v>0.0122744311425133</v>
      </c>
      <c r="H93" s="53" t="n">
        <f aca="false">G93-F93</f>
        <v>-0.000866768857486653</v>
      </c>
      <c r="J93" s="55" t="n">
        <v>49.5759</v>
      </c>
      <c r="K93" s="53" t="n">
        <v>0.027585</v>
      </c>
    </row>
    <row r="94" customFormat="false" ht="15" hidden="false" customHeight="false" outlineLevel="0" collapsed="false">
      <c r="A94" s="52" t="n">
        <v>7</v>
      </c>
      <c r="B94" s="53" t="s">
        <v>104</v>
      </c>
      <c r="C94" s="54" t="n">
        <v>29.2208</v>
      </c>
      <c r="D94" s="53" t="n">
        <v>3.36292</v>
      </c>
      <c r="E94" s="53" t="n">
        <v>0.00497591</v>
      </c>
      <c r="F94" s="54" t="n">
        <v>0.059917</v>
      </c>
      <c r="G94" s="54" t="n">
        <f aca="false">C94*$B$9+$B$10</f>
        <v>0.0123584387802345</v>
      </c>
      <c r="H94" s="53" t="n">
        <f aca="false">G94-F94</f>
        <v>-0.0475585612197655</v>
      </c>
      <c r="J94" s="55" t="n">
        <v>39.2754</v>
      </c>
      <c r="K94" s="53" t="n">
        <v>0.0471618</v>
      </c>
    </row>
    <row r="95" customFormat="false" ht="15" hidden="false" customHeight="false" outlineLevel="0" collapsed="false">
      <c r="A95" s="52" t="n">
        <v>7</v>
      </c>
      <c r="B95" s="53" t="s">
        <v>104</v>
      </c>
      <c r="C95" s="54" t="n">
        <v>19.0133</v>
      </c>
      <c r="D95" s="53" t="n">
        <v>3.92213</v>
      </c>
      <c r="E95" s="53" t="n">
        <v>0.00598506</v>
      </c>
      <c r="F95" s="54" t="n">
        <v>0.0241287</v>
      </c>
      <c r="G95" s="54" t="n">
        <f aca="false">C95*$B$9+$B$10</f>
        <v>0.0124415975185646</v>
      </c>
      <c r="H95" s="53" t="n">
        <f aca="false">G95-F95</f>
        <v>-0.0116871024814354</v>
      </c>
      <c r="J95" s="55" t="n">
        <v>29.1571</v>
      </c>
      <c r="K95" s="53" t="n">
        <v>0.00996256</v>
      </c>
    </row>
    <row r="96" customFormat="false" ht="15" hidden="false" customHeight="false" outlineLevel="0" collapsed="false">
      <c r="A96" s="52" t="n">
        <v>7</v>
      </c>
      <c r="B96" s="53" t="s">
        <v>103</v>
      </c>
      <c r="C96" s="54" t="n">
        <v>9.19494</v>
      </c>
      <c r="D96" s="53" t="n">
        <v>4.39995</v>
      </c>
      <c r="E96" s="53" t="n">
        <v>0.0062791</v>
      </c>
      <c r="F96" s="54" t="n">
        <v>0.0709543</v>
      </c>
      <c r="G96" s="54" t="n">
        <f aca="false">C96*$B$9+$B$10</f>
        <v>0.01252158600057</v>
      </c>
      <c r="H96" s="53" t="n">
        <f aca="false">G96-F96</f>
        <v>-0.05843271399943</v>
      </c>
      <c r="J96" s="55" t="n">
        <v>19.0894</v>
      </c>
      <c r="K96" s="53" t="n">
        <v>0.0137968</v>
      </c>
    </row>
    <row r="97" customFormat="false" ht="15" hidden="false" customHeight="false" outlineLevel="0" collapsed="false">
      <c r="A97" s="52" t="n">
        <v>7</v>
      </c>
      <c r="B97" s="53" t="s">
        <v>104</v>
      </c>
      <c r="C97" s="54" t="n">
        <v>3.37274</v>
      </c>
      <c r="D97" s="53" t="n">
        <v>4.43235</v>
      </c>
      <c r="E97" s="53" t="n">
        <v>0.0107792</v>
      </c>
      <c r="F97" s="54" t="n">
        <v>0.0263524</v>
      </c>
      <c r="G97" s="54" t="n">
        <f aca="false">C97*$B$9+$B$10</f>
        <v>0.0125690184577148</v>
      </c>
      <c r="H97" s="53" t="n">
        <f aca="false">G97-F97</f>
        <v>-0.0137833815422852</v>
      </c>
      <c r="J97" s="55" t="n">
        <v>9.08581</v>
      </c>
      <c r="K97" s="53" t="n">
        <v>-0.00939417</v>
      </c>
    </row>
    <row r="98" customFormat="false" ht="15.75" hidden="false" customHeight="false" outlineLevel="0" collapsed="false">
      <c r="A98" s="52" t="n">
        <v>7</v>
      </c>
      <c r="B98" s="53" t="s">
        <v>104</v>
      </c>
      <c r="C98" s="54" t="n">
        <v>3.37274</v>
      </c>
      <c r="D98" s="53" t="n">
        <v>4.43235</v>
      </c>
      <c r="E98" s="53" t="n">
        <v>0.0107792</v>
      </c>
      <c r="F98" s="54" t="n">
        <v>0.00835276</v>
      </c>
      <c r="G98" s="54" t="n">
        <f aca="false">C98*$B$9+$B$10</f>
        <v>0.0125690184577148</v>
      </c>
      <c r="H98" s="53" t="n">
        <f aca="false">G98-F98</f>
        <v>0.00421625845771482</v>
      </c>
      <c r="J98" s="55" t="n">
        <v>4.51954</v>
      </c>
      <c r="K98" s="53" t="n">
        <v>0.00950623</v>
      </c>
    </row>
    <row r="99" customFormat="false" ht="15.75" hidden="false" customHeight="false" outlineLevel="0" collapsed="false">
      <c r="A99" s="56" t="n">
        <v>8</v>
      </c>
      <c r="B99" s="53" t="s">
        <v>104</v>
      </c>
      <c r="C99" s="57" t="n">
        <v>125.884</v>
      </c>
      <c r="D99" s="58" t="n">
        <v>2.1351</v>
      </c>
      <c r="E99" s="58" t="n">
        <v>0.00357351</v>
      </c>
      <c r="F99" s="57" t="n">
        <v>0.0100954</v>
      </c>
      <c r="G99" s="57" t="n">
        <f aca="false">C99*$B$9+$B$10</f>
        <v>0.0115709403962081</v>
      </c>
      <c r="H99" s="58" t="n">
        <f aca="false">G99-F99</f>
        <v>0.00147554039620807</v>
      </c>
      <c r="J99" s="55" t="n">
        <v>2.20589</v>
      </c>
      <c r="K99" s="53" t="n">
        <v>-0.0090332</v>
      </c>
    </row>
    <row r="100" customFormat="false" ht="15" hidden="false" customHeight="false" outlineLevel="0" collapsed="false">
      <c r="A100" s="52" t="n">
        <v>8</v>
      </c>
      <c r="B100" s="53" t="s">
        <v>103</v>
      </c>
      <c r="C100" s="54" t="n">
        <v>98.6182</v>
      </c>
      <c r="D100" s="53" t="n">
        <v>2.79702</v>
      </c>
      <c r="E100" s="53" t="n">
        <v>0.00762804</v>
      </c>
      <c r="F100" s="54" t="n">
        <v>-0.104979</v>
      </c>
      <c r="G100" s="54" t="n">
        <f aca="false">C100*$B$9+$B$10</f>
        <v>0.0117930701564393</v>
      </c>
      <c r="H100" s="53" t="n">
        <f aca="false">G100-F100</f>
        <v>0.116772070156439</v>
      </c>
      <c r="J100" s="55" t="n">
        <v>202.546</v>
      </c>
      <c r="K100" s="53" t="n">
        <v>0.0455229</v>
      </c>
    </row>
    <row r="101" customFormat="false" ht="15" hidden="false" customHeight="false" outlineLevel="0" collapsed="false">
      <c r="A101" s="52" t="n">
        <v>8</v>
      </c>
      <c r="B101" s="53" t="s">
        <v>104</v>
      </c>
      <c r="C101" s="54" t="n">
        <v>74.3613</v>
      </c>
      <c r="D101" s="53" t="n">
        <v>2.88499</v>
      </c>
      <c r="E101" s="53" t="n">
        <v>0.00290113</v>
      </c>
      <c r="F101" s="54" t="n">
        <v>0.0109916</v>
      </c>
      <c r="G101" s="54" t="n">
        <f aca="false">C101*$B$9+$B$10</f>
        <v>0.0119906869284011</v>
      </c>
      <c r="H101" s="53" t="n">
        <f aca="false">G101-F101</f>
        <v>0.000999086928401061</v>
      </c>
      <c r="J101" s="55" t="n">
        <v>198.675</v>
      </c>
      <c r="K101" s="53" t="n">
        <v>0.0239587</v>
      </c>
    </row>
    <row r="102" customFormat="false" ht="15" hidden="false" customHeight="false" outlineLevel="0" collapsed="false">
      <c r="A102" s="52" t="n">
        <v>8</v>
      </c>
      <c r="B102" s="53" t="s">
        <v>104</v>
      </c>
      <c r="C102" s="54" t="n">
        <v>48.7574</v>
      </c>
      <c r="D102" s="53" t="n">
        <v>3.3539</v>
      </c>
      <c r="E102" s="53" t="n">
        <v>0.00378464</v>
      </c>
      <c r="F102" s="54" t="n">
        <v>0.0109005</v>
      </c>
      <c r="G102" s="54" t="n">
        <f aca="false">C102*$B$9+$B$10</f>
        <v>0.0121992774765598</v>
      </c>
      <c r="H102" s="53" t="n">
        <f aca="false">G102-F102</f>
        <v>0.00129877747655976</v>
      </c>
      <c r="J102" s="55" t="n">
        <v>175.025</v>
      </c>
      <c r="K102" s="53" t="n">
        <v>0.0263402</v>
      </c>
    </row>
    <row r="103" customFormat="false" ht="15" hidden="false" customHeight="false" outlineLevel="0" collapsed="false">
      <c r="A103" s="52" t="n">
        <v>8</v>
      </c>
      <c r="B103" s="53" t="s">
        <v>104</v>
      </c>
      <c r="C103" s="54" t="n">
        <v>39.2842</v>
      </c>
      <c r="D103" s="53" t="n">
        <v>3.4212</v>
      </c>
      <c r="E103" s="53" t="n">
        <v>0.00403105</v>
      </c>
      <c r="F103" s="54" t="n">
        <v>0.010195</v>
      </c>
      <c r="G103" s="54" t="n">
        <f aca="false">C103*$B$9+$B$10</f>
        <v>0.0122764539996995</v>
      </c>
      <c r="H103" s="53" t="n">
        <f aca="false">G103-F103</f>
        <v>0.00208145399969947</v>
      </c>
      <c r="J103" s="55" t="n">
        <v>149.956</v>
      </c>
      <c r="K103" s="53" t="n">
        <v>0.0173819</v>
      </c>
    </row>
    <row r="104" customFormat="false" ht="15" hidden="false" customHeight="false" outlineLevel="0" collapsed="false">
      <c r="A104" s="52" t="n">
        <v>8</v>
      </c>
      <c r="B104" s="53" t="s">
        <v>104</v>
      </c>
      <c r="C104" s="54" t="n">
        <v>29.3162</v>
      </c>
      <c r="D104" s="53" t="n">
        <v>3.53133</v>
      </c>
      <c r="E104" s="53" t="n">
        <v>0.00336863</v>
      </c>
      <c r="F104" s="54" t="n">
        <v>0.022332</v>
      </c>
      <c r="G104" s="54" t="n">
        <f aca="false">C104*$B$9+$B$10</f>
        <v>0.0123576615729225</v>
      </c>
      <c r="H104" s="53" t="n">
        <f aca="false">G104-F104</f>
        <v>-0.00997433842707747</v>
      </c>
      <c r="J104" s="55" t="n">
        <v>124.779</v>
      </c>
      <c r="K104" s="53" t="n">
        <v>0.0112033</v>
      </c>
    </row>
    <row r="105" customFormat="false" ht="15" hidden="false" customHeight="false" outlineLevel="0" collapsed="false">
      <c r="A105" s="52" t="n">
        <v>8</v>
      </c>
      <c r="B105" s="53" t="s">
        <v>103</v>
      </c>
      <c r="C105" s="54" t="n">
        <v>19.2212</v>
      </c>
      <c r="D105" s="53" t="n">
        <v>3.88368</v>
      </c>
      <c r="E105" s="53" t="n">
        <v>0.00732995</v>
      </c>
      <c r="F105" s="54" t="n">
        <v>0.0686762</v>
      </c>
      <c r="G105" s="54" t="n">
        <f aca="false">C105*$B$9+$B$10</f>
        <v>0.0124399037931961</v>
      </c>
      <c r="H105" s="53" t="n">
        <f aca="false">G105-F105</f>
        <v>-0.0562362962068039</v>
      </c>
      <c r="J105" s="55" t="n">
        <v>99.4668</v>
      </c>
      <c r="K105" s="53" t="n">
        <v>0.0181327</v>
      </c>
    </row>
    <row r="106" customFormat="false" ht="15" hidden="false" customHeight="false" outlineLevel="0" collapsed="false">
      <c r="A106" s="52" t="n">
        <v>8</v>
      </c>
      <c r="B106" s="53" t="s">
        <v>103</v>
      </c>
      <c r="C106" s="54" t="n">
        <v>9.11249</v>
      </c>
      <c r="D106" s="53" t="n">
        <v>4.06725</v>
      </c>
      <c r="E106" s="53" t="n">
        <v>0.00858135</v>
      </c>
      <c r="F106" s="54" t="n">
        <v>0.103253</v>
      </c>
      <c r="G106" s="54" t="n">
        <f aca="false">C106*$B$9+$B$10</f>
        <v>0.0125222577064701</v>
      </c>
      <c r="H106" s="53" t="n">
        <f aca="false">G106-F106</f>
        <v>-0.0907307422935299</v>
      </c>
      <c r="J106" s="55" t="n">
        <v>74.3747</v>
      </c>
      <c r="K106" s="53" t="n">
        <v>0.00273442</v>
      </c>
    </row>
    <row r="107" customFormat="false" ht="15" hidden="false" customHeight="false" outlineLevel="0" collapsed="false">
      <c r="A107" s="52" t="n">
        <v>8</v>
      </c>
      <c r="B107" s="53" t="s">
        <v>104</v>
      </c>
      <c r="C107" s="54" t="n">
        <v>3.52012</v>
      </c>
      <c r="D107" s="53" t="n">
        <v>4.19349</v>
      </c>
      <c r="E107" s="53" t="n">
        <v>0.00720078</v>
      </c>
      <c r="F107" s="54" t="n">
        <v>0.0144939</v>
      </c>
      <c r="G107" s="54" t="n">
        <f aca="false">C107*$B$9+$B$10</f>
        <v>0.0125678177783266</v>
      </c>
      <c r="H107" s="53" t="n">
        <f aca="false">G107-F107</f>
        <v>-0.00192608222167339</v>
      </c>
      <c r="J107" s="55" t="n">
        <v>49.4546</v>
      </c>
      <c r="K107" s="53" t="n">
        <v>0.0135934</v>
      </c>
    </row>
    <row r="108" customFormat="false" ht="15.75" hidden="false" customHeight="false" outlineLevel="0" collapsed="false">
      <c r="A108" s="52" t="n">
        <v>8</v>
      </c>
      <c r="B108" s="53" t="s">
        <v>104</v>
      </c>
      <c r="C108" s="54" t="n">
        <v>3.52012</v>
      </c>
      <c r="D108" s="53" t="n">
        <v>4.19349</v>
      </c>
      <c r="E108" s="53" t="n">
        <v>0.00720078</v>
      </c>
      <c r="F108" s="54" t="n">
        <v>-0.0245061</v>
      </c>
      <c r="G108" s="54" t="n">
        <f aca="false">C108*$B$9+$B$10</f>
        <v>0.0125678177783266</v>
      </c>
      <c r="H108" s="53" t="n">
        <f aca="false">G108-F108</f>
        <v>0.0370739177783266</v>
      </c>
      <c r="J108" s="55" t="n">
        <v>39.4601</v>
      </c>
      <c r="K108" s="53" t="n">
        <v>0.0211039</v>
      </c>
    </row>
    <row r="109" customFormat="false" ht="15.75" hidden="false" customHeight="false" outlineLevel="0" collapsed="false">
      <c r="A109" s="56" t="n">
        <v>9</v>
      </c>
      <c r="B109" s="53" t="s">
        <v>104</v>
      </c>
      <c r="C109" s="57" t="n">
        <v>145.532</v>
      </c>
      <c r="D109" s="58" t="n">
        <v>2.41539</v>
      </c>
      <c r="E109" s="58" t="n">
        <v>0.00492659</v>
      </c>
      <c r="F109" s="57" t="n">
        <v>0.0193861</v>
      </c>
      <c r="G109" s="57" t="n">
        <f aca="false">C109*$B$9+$B$10</f>
        <v>0.0114108715359867</v>
      </c>
      <c r="H109" s="58" t="n">
        <f aca="false">G109-F109</f>
        <v>-0.0079752284640133</v>
      </c>
      <c r="J109" s="55" t="n">
        <v>29.4553</v>
      </c>
      <c r="K109" s="53" t="n">
        <v>0.0565684</v>
      </c>
    </row>
    <row r="110" customFormat="false" ht="15" hidden="false" customHeight="false" outlineLevel="0" collapsed="false">
      <c r="A110" s="52" t="n">
        <v>9</v>
      </c>
      <c r="B110" s="53" t="s">
        <v>104</v>
      </c>
      <c r="C110" s="54" t="n">
        <v>124.212</v>
      </c>
      <c r="D110" s="53" t="n">
        <v>2.4689</v>
      </c>
      <c r="E110" s="53" t="n">
        <v>0.00520368</v>
      </c>
      <c r="F110" s="54" t="n">
        <v>0.0169046</v>
      </c>
      <c r="G110" s="54" t="n">
        <f aca="false">C110*$B$9+$B$10</f>
        <v>0.0115845618912351</v>
      </c>
      <c r="H110" s="53" t="n">
        <f aca="false">G110-F110</f>
        <v>-0.00532003810876494</v>
      </c>
      <c r="J110" s="55" t="n">
        <v>19.3015</v>
      </c>
      <c r="K110" s="53" t="n">
        <v>0.0299501</v>
      </c>
    </row>
    <row r="111" customFormat="false" ht="15" hidden="false" customHeight="false" outlineLevel="0" collapsed="false">
      <c r="A111" s="52" t="n">
        <v>9</v>
      </c>
      <c r="B111" s="53" t="s">
        <v>104</v>
      </c>
      <c r="C111" s="54" t="n">
        <v>99.4304</v>
      </c>
      <c r="D111" s="53" t="n">
        <v>3.2873</v>
      </c>
      <c r="E111" s="53" t="n">
        <v>0.00489323</v>
      </c>
      <c r="F111" s="54" t="n">
        <v>0.0142987</v>
      </c>
      <c r="G111" s="54" t="n">
        <f aca="false">C111*$B$9+$B$10</f>
        <v>0.0117864533034125</v>
      </c>
      <c r="H111" s="53" t="n">
        <f aca="false">G111-F111</f>
        <v>-0.00251224669658752</v>
      </c>
      <c r="J111" s="55" t="n">
        <v>9.11104</v>
      </c>
      <c r="K111" s="53" t="n">
        <v>0.0464108</v>
      </c>
    </row>
    <row r="112" customFormat="false" ht="15" hidden="false" customHeight="false" outlineLevel="0" collapsed="false">
      <c r="A112" s="52" t="n">
        <v>9</v>
      </c>
      <c r="B112" s="53" t="s">
        <v>104</v>
      </c>
      <c r="C112" s="54" t="n">
        <v>74.4919</v>
      </c>
      <c r="D112" s="53" t="n">
        <v>3.2895</v>
      </c>
      <c r="E112" s="53" t="n">
        <v>0.0043895</v>
      </c>
      <c r="F112" s="54" t="n">
        <v>0.0134978</v>
      </c>
      <c r="G112" s="54" t="n">
        <f aca="false">C112*$B$9+$B$10</f>
        <v>0.0119896229527728</v>
      </c>
      <c r="H112" s="53" t="n">
        <f aca="false">G112-F112</f>
        <v>-0.00150817704722724</v>
      </c>
      <c r="J112" s="55" t="n">
        <v>4.42797</v>
      </c>
      <c r="K112" s="53" t="n">
        <v>0.0148757</v>
      </c>
    </row>
    <row r="113" customFormat="false" ht="15" hidden="false" customHeight="false" outlineLevel="0" collapsed="false">
      <c r="A113" s="52" t="n">
        <v>9</v>
      </c>
      <c r="B113" s="53" t="s">
        <v>104</v>
      </c>
      <c r="C113" s="54" t="n">
        <v>49.5759</v>
      </c>
      <c r="D113" s="53" t="n">
        <v>3.45559</v>
      </c>
      <c r="E113" s="53" t="n">
        <v>0.00430141</v>
      </c>
      <c r="F113" s="54" t="n">
        <v>0.027585</v>
      </c>
      <c r="G113" s="54" t="n">
        <f aca="false">C113*$B$9+$B$10</f>
        <v>0.0121926092985217</v>
      </c>
      <c r="H113" s="53" t="n">
        <f aca="false">G113-F113</f>
        <v>-0.0153923907014783</v>
      </c>
      <c r="J113" s="55" t="n">
        <v>1.93158</v>
      </c>
      <c r="K113" s="53" t="n">
        <v>0.00627804</v>
      </c>
    </row>
    <row r="114" customFormat="false" ht="15" hidden="false" customHeight="false" outlineLevel="0" collapsed="false">
      <c r="A114" s="52" t="n">
        <v>9</v>
      </c>
      <c r="B114" s="53" t="s">
        <v>104</v>
      </c>
      <c r="C114" s="54" t="n">
        <v>39.2754</v>
      </c>
      <c r="D114" s="53" t="n">
        <v>3.58516</v>
      </c>
      <c r="E114" s="53" t="n">
        <v>0.00630102</v>
      </c>
      <c r="F114" s="54" t="n">
        <v>0.0471618</v>
      </c>
      <c r="G114" s="54" t="n">
        <f aca="false">C114*$B$9+$B$10</f>
        <v>0.0122765256917786</v>
      </c>
      <c r="H114" s="53" t="n">
        <f aca="false">G114-F114</f>
        <v>-0.0348852743082214</v>
      </c>
      <c r="J114" s="55" t="n">
        <v>173.459</v>
      </c>
      <c r="K114" s="53" t="n">
        <v>-0.0182571</v>
      </c>
    </row>
    <row r="115" customFormat="false" ht="15" hidden="false" customHeight="false" outlineLevel="0" collapsed="false">
      <c r="A115" s="52" t="n">
        <v>9</v>
      </c>
      <c r="B115" s="53" t="s">
        <v>104</v>
      </c>
      <c r="C115" s="54" t="n">
        <v>29.1571</v>
      </c>
      <c r="D115" s="53" t="n">
        <v>3.67396</v>
      </c>
      <c r="E115" s="53" t="n">
        <v>0.00472874</v>
      </c>
      <c r="F115" s="54" t="n">
        <v>0.00996256</v>
      </c>
      <c r="G115" s="54" t="n">
        <f aca="false">C115*$B$9+$B$10</f>
        <v>0.0123589577331252</v>
      </c>
      <c r="H115" s="53" t="n">
        <f aca="false">G115-F115</f>
        <v>0.00239639773312516</v>
      </c>
      <c r="J115" s="55" t="n">
        <v>148.64</v>
      </c>
      <c r="K115" s="53" t="n">
        <v>0.00946474</v>
      </c>
    </row>
    <row r="116" customFormat="false" ht="15" hidden="false" customHeight="false" outlineLevel="0" collapsed="false">
      <c r="A116" s="52" t="n">
        <v>9</v>
      </c>
      <c r="B116" s="53" t="s">
        <v>104</v>
      </c>
      <c r="C116" s="54" t="n">
        <v>19.0894</v>
      </c>
      <c r="D116" s="53" t="n">
        <v>3.7818</v>
      </c>
      <c r="E116" s="53" t="n">
        <v>0.00366232</v>
      </c>
      <c r="F116" s="54" t="n">
        <v>0.0137968</v>
      </c>
      <c r="G116" s="54" t="n">
        <f aca="false">C116*$B$9+$B$10</f>
        <v>0.012440977545017</v>
      </c>
      <c r="H116" s="53" t="n">
        <f aca="false">G116-F116</f>
        <v>-0.00135582245498301</v>
      </c>
      <c r="J116" s="55" t="n">
        <v>124.521</v>
      </c>
      <c r="K116" s="53" t="n">
        <v>0.0167801</v>
      </c>
    </row>
    <row r="117" customFormat="false" ht="15" hidden="false" customHeight="false" outlineLevel="0" collapsed="false">
      <c r="A117" s="52" t="n">
        <v>9</v>
      </c>
      <c r="B117" s="53" t="s">
        <v>104</v>
      </c>
      <c r="C117" s="54" t="n">
        <v>9.08581</v>
      </c>
      <c r="D117" s="53" t="n">
        <v>3.90661</v>
      </c>
      <c r="E117" s="53" t="n">
        <v>0.0056086</v>
      </c>
      <c r="F117" s="54" t="n">
        <v>-0.00939417</v>
      </c>
      <c r="G117" s="54" t="n">
        <f aca="false">C117*$B$9+$B$10</f>
        <v>0.012522475063819</v>
      </c>
      <c r="H117" s="53" t="n">
        <f aca="false">G117-F117</f>
        <v>0.021916645063819</v>
      </c>
      <c r="J117" s="55" t="n">
        <v>99.6933</v>
      </c>
      <c r="K117" s="53" t="n">
        <v>0.0279791</v>
      </c>
    </row>
    <row r="118" customFormat="false" ht="15" hidden="false" customHeight="false" outlineLevel="0" collapsed="false">
      <c r="A118" s="52" t="n">
        <v>9</v>
      </c>
      <c r="B118" s="53" t="s">
        <v>104</v>
      </c>
      <c r="C118" s="54" t="n">
        <v>4.51954</v>
      </c>
      <c r="D118" s="53" t="n">
        <v>3.97751</v>
      </c>
      <c r="E118" s="53" t="n">
        <v>0.00457177</v>
      </c>
      <c r="F118" s="54" t="n">
        <v>0.00950623</v>
      </c>
      <c r="G118" s="54" t="n">
        <f aca="false">C118*$B$9+$B$10</f>
        <v>0.0125596756763171</v>
      </c>
      <c r="H118" s="53" t="n">
        <f aca="false">G118-F118</f>
        <v>0.00305344567631713</v>
      </c>
      <c r="J118" s="55" t="n">
        <v>74.6063</v>
      </c>
      <c r="K118" s="53" t="n">
        <v>0.0255518</v>
      </c>
    </row>
    <row r="119" customFormat="false" ht="15.75" hidden="false" customHeight="false" outlineLevel="0" collapsed="false">
      <c r="A119" s="52" t="n">
        <v>9</v>
      </c>
      <c r="B119" s="53" t="s">
        <v>104</v>
      </c>
      <c r="C119" s="54" t="n">
        <v>2.20589</v>
      </c>
      <c r="D119" s="53" t="n">
        <v>3.97797</v>
      </c>
      <c r="E119" s="53" t="n">
        <v>0.0114847</v>
      </c>
      <c r="F119" s="54" t="n">
        <v>-0.0090332</v>
      </c>
      <c r="G119" s="54" t="n">
        <f aca="false">C119*$B$9+$B$10</f>
        <v>0.0125785245829973</v>
      </c>
      <c r="H119" s="53" t="n">
        <f aca="false">G119-F119</f>
        <v>0.0216117245829973</v>
      </c>
      <c r="J119" s="55" t="n">
        <v>18.9907</v>
      </c>
      <c r="K119" s="53" t="n">
        <v>0.0122652</v>
      </c>
    </row>
    <row r="120" customFormat="false" ht="15.75" hidden="false" customHeight="false" outlineLevel="0" collapsed="false">
      <c r="A120" s="56" t="n">
        <v>10</v>
      </c>
      <c r="B120" s="53" t="s">
        <v>104</v>
      </c>
      <c r="C120" s="57" t="n">
        <v>202.546</v>
      </c>
      <c r="D120" s="58" t="n">
        <v>3.10252</v>
      </c>
      <c r="E120" s="58" t="n">
        <v>0.00713095</v>
      </c>
      <c r="F120" s="57" t="n">
        <v>0.0455229</v>
      </c>
      <c r="G120" s="57" t="n">
        <f aca="false">C120*$B$9+$B$10</f>
        <v>0.0109463883317592</v>
      </c>
      <c r="H120" s="58" t="n">
        <f aca="false">G120-F120</f>
        <v>-0.0345765116682408</v>
      </c>
      <c r="J120" s="55" t="n">
        <v>319.749</v>
      </c>
      <c r="K120" s="53" t="n">
        <v>0.0112696</v>
      </c>
    </row>
    <row r="121" customFormat="false" ht="15" hidden="false" customHeight="false" outlineLevel="0" collapsed="false">
      <c r="A121" s="52" t="n">
        <v>10</v>
      </c>
      <c r="B121" s="53" t="s">
        <v>104</v>
      </c>
      <c r="C121" s="54" t="n">
        <v>198.675</v>
      </c>
      <c r="D121" s="53" t="n">
        <v>3.10396</v>
      </c>
      <c r="E121" s="53" t="n">
        <v>0.00374811</v>
      </c>
      <c r="F121" s="54" t="n">
        <v>0.0239587</v>
      </c>
      <c r="G121" s="54" t="n">
        <f aca="false">C121*$B$9+$B$10</f>
        <v>0.0109779246997314</v>
      </c>
      <c r="H121" s="53" t="n">
        <f aca="false">G121-F121</f>
        <v>-0.0129807753002686</v>
      </c>
      <c r="J121" s="55" t="n">
        <v>299.696</v>
      </c>
      <c r="K121" s="53" t="n">
        <v>-0.00257683</v>
      </c>
    </row>
    <row r="122" customFormat="false" ht="15" hidden="false" customHeight="false" outlineLevel="0" collapsed="false">
      <c r="A122" s="52" t="n">
        <v>10</v>
      </c>
      <c r="B122" s="53" t="s">
        <v>104</v>
      </c>
      <c r="C122" s="54" t="n">
        <v>175.025</v>
      </c>
      <c r="D122" s="53" t="n">
        <v>3.13534</v>
      </c>
      <c r="E122" s="53" t="n">
        <v>0.00705399</v>
      </c>
      <c r="F122" s="54" t="n">
        <v>0.0263402</v>
      </c>
      <c r="G122" s="54" t="n">
        <f aca="false">C122*$B$9+$B$10</f>
        <v>0.0111705971622841</v>
      </c>
      <c r="H122" s="53" t="n">
        <f aca="false">G122-F122</f>
        <v>-0.0151696028377159</v>
      </c>
      <c r="J122" s="55" t="n">
        <v>249.689</v>
      </c>
      <c r="K122" s="53" t="n">
        <v>0.0296929</v>
      </c>
    </row>
    <row r="123" customFormat="false" ht="15" hidden="false" customHeight="false" outlineLevel="0" collapsed="false">
      <c r="A123" s="52" t="n">
        <v>10</v>
      </c>
      <c r="B123" s="53" t="s">
        <v>104</v>
      </c>
      <c r="C123" s="54" t="n">
        <v>149.956</v>
      </c>
      <c r="D123" s="53" t="n">
        <v>3.17338</v>
      </c>
      <c r="E123" s="53" t="n">
        <v>0.00474205</v>
      </c>
      <c r="F123" s="54" t="n">
        <v>0.0173819</v>
      </c>
      <c r="G123" s="54" t="n">
        <f aca="false">C123*$B$9+$B$10</f>
        <v>0.0113748299725899</v>
      </c>
      <c r="H123" s="53" t="n">
        <f aca="false">G123-F123</f>
        <v>-0.00600707002741005</v>
      </c>
      <c r="J123" s="55" t="n">
        <v>199.423</v>
      </c>
      <c r="K123" s="53" t="n">
        <v>0.00650215</v>
      </c>
    </row>
    <row r="124" customFormat="false" ht="15" hidden="false" customHeight="false" outlineLevel="0" collapsed="false">
      <c r="A124" s="52" t="n">
        <v>10</v>
      </c>
      <c r="B124" s="53" t="s">
        <v>104</v>
      </c>
      <c r="C124" s="54" t="n">
        <v>124.779</v>
      </c>
      <c r="D124" s="53" t="n">
        <v>3.2612</v>
      </c>
      <c r="E124" s="53" t="n">
        <v>0.00537161</v>
      </c>
      <c r="F124" s="54" t="n">
        <v>0.0112033</v>
      </c>
      <c r="G124" s="54" t="n">
        <f aca="false">C124*$B$9+$B$10</f>
        <v>0.0115799426402301</v>
      </c>
      <c r="H124" s="53" t="n">
        <f aca="false">G124-F124</f>
        <v>0.000376642640230091</v>
      </c>
      <c r="J124" s="55" t="n">
        <v>174.347</v>
      </c>
      <c r="K124" s="53" t="n">
        <v>-0.00999999</v>
      </c>
    </row>
    <row r="125" customFormat="false" ht="15" hidden="false" customHeight="false" outlineLevel="0" collapsed="false">
      <c r="A125" s="52" t="n">
        <v>10</v>
      </c>
      <c r="B125" s="53" t="s">
        <v>104</v>
      </c>
      <c r="C125" s="54" t="n">
        <v>99.4668</v>
      </c>
      <c r="D125" s="53" t="n">
        <v>3.31713</v>
      </c>
      <c r="E125" s="53" t="n">
        <v>0.00491246</v>
      </c>
      <c r="F125" s="54" t="n">
        <v>0.0181327</v>
      </c>
      <c r="G125" s="54" t="n">
        <f aca="false">C125*$B$9+$B$10</f>
        <v>0.0117861567589035</v>
      </c>
      <c r="H125" s="53" t="n">
        <f aca="false">G125-F125</f>
        <v>-0.00634654324109648</v>
      </c>
      <c r="J125" s="55" t="n">
        <v>149.307</v>
      </c>
      <c r="K125" s="53" t="n">
        <v>0.00830722</v>
      </c>
    </row>
    <row r="126" customFormat="false" ht="15" hidden="false" customHeight="false" outlineLevel="0" collapsed="false">
      <c r="A126" s="52" t="n">
        <v>10</v>
      </c>
      <c r="B126" s="53" t="s">
        <v>104</v>
      </c>
      <c r="C126" s="54" t="n">
        <v>74.3747</v>
      </c>
      <c r="D126" s="53" t="n">
        <v>3.41673</v>
      </c>
      <c r="E126" s="53" t="n">
        <v>0.00575218</v>
      </c>
      <c r="F126" s="54" t="n">
        <v>0.00273442</v>
      </c>
      <c r="G126" s="54" t="n">
        <f aca="false">C126*$B$9+$B$10</f>
        <v>0.011990577760917</v>
      </c>
      <c r="H126" s="53" t="n">
        <f aca="false">G126-F126</f>
        <v>0.00925615776091699</v>
      </c>
      <c r="J126" s="55" t="n">
        <v>124.39</v>
      </c>
      <c r="K126" s="53" t="n">
        <v>0.00495434</v>
      </c>
    </row>
    <row r="127" customFormat="false" ht="15" hidden="false" customHeight="false" outlineLevel="0" collapsed="false">
      <c r="A127" s="52" t="n">
        <v>10</v>
      </c>
      <c r="B127" s="53" t="s">
        <v>104</v>
      </c>
      <c r="C127" s="54" t="n">
        <v>49.4546</v>
      </c>
      <c r="D127" s="53" t="n">
        <v>3.45859</v>
      </c>
      <c r="E127" s="53" t="n">
        <v>0.00387845</v>
      </c>
      <c r="F127" s="54" t="n">
        <v>0.0135934</v>
      </c>
      <c r="G127" s="54" t="n">
        <f aca="false">C127*$B$9+$B$10</f>
        <v>0.0121935975086574</v>
      </c>
      <c r="H127" s="53" t="n">
        <f aca="false">G127-F127</f>
        <v>-0.00139980249134264</v>
      </c>
      <c r="J127" s="55" t="n">
        <v>99.3201</v>
      </c>
      <c r="K127" s="53" t="n">
        <v>0.002527</v>
      </c>
    </row>
    <row r="128" customFormat="false" ht="15" hidden="false" customHeight="false" outlineLevel="0" collapsed="false">
      <c r="A128" s="52" t="n">
        <v>10</v>
      </c>
      <c r="B128" s="53" t="s">
        <v>104</v>
      </c>
      <c r="C128" s="54" t="n">
        <v>39.4601</v>
      </c>
      <c r="D128" s="53" t="n">
        <v>3.4751</v>
      </c>
      <c r="E128" s="53" t="n">
        <v>0.00504332</v>
      </c>
      <c r="F128" s="54" t="n">
        <v>0.0211039</v>
      </c>
      <c r="G128" s="54" t="n">
        <f aca="false">C128*$B$9+$B$10</f>
        <v>0.0122750209728004</v>
      </c>
      <c r="H128" s="53" t="n">
        <f aca="false">G128-F128</f>
        <v>-0.0088288790271996</v>
      </c>
      <c r="J128" s="55" t="n">
        <v>74.0462</v>
      </c>
      <c r="K128" s="53" t="n">
        <v>0.00931954</v>
      </c>
    </row>
    <row r="129" customFormat="false" ht="15" hidden="false" customHeight="false" outlineLevel="0" collapsed="false">
      <c r="A129" s="52" t="n">
        <v>10</v>
      </c>
      <c r="B129" s="53" t="s">
        <v>104</v>
      </c>
      <c r="C129" s="54" t="n">
        <v>29.4553</v>
      </c>
      <c r="D129" s="53" t="n">
        <v>3.54557</v>
      </c>
      <c r="E129" s="53" t="n">
        <v>0.0212035</v>
      </c>
      <c r="F129" s="54" t="n">
        <v>0.0565684</v>
      </c>
      <c r="G129" s="54" t="n">
        <f aca="false">C129*$B$9+$B$10</f>
        <v>0.0123565283492633</v>
      </c>
      <c r="H129" s="53" t="n">
        <f aca="false">G129-F129</f>
        <v>-0.0442118716507367</v>
      </c>
      <c r="J129" s="55" t="n">
        <v>49.3335</v>
      </c>
      <c r="K129" s="53" t="n">
        <v>0.0382533</v>
      </c>
    </row>
    <row r="130" customFormat="false" ht="15" hidden="false" customHeight="false" outlineLevel="0" collapsed="false">
      <c r="A130" s="52" t="n">
        <v>10</v>
      </c>
      <c r="B130" s="53" t="s">
        <v>104</v>
      </c>
      <c r="C130" s="54" t="n">
        <v>19.3015</v>
      </c>
      <c r="D130" s="53" t="n">
        <v>3.62795</v>
      </c>
      <c r="E130" s="53" t="n">
        <v>0.00396937</v>
      </c>
      <c r="F130" s="54" t="n">
        <v>0.0299501</v>
      </c>
      <c r="G130" s="54" t="n">
        <f aca="false">C130*$B$9+$B$10</f>
        <v>0.0124392496029744</v>
      </c>
      <c r="H130" s="53" t="n">
        <f aca="false">G130-F130</f>
        <v>-0.0175108503970256</v>
      </c>
      <c r="J130" s="55" t="n">
        <v>39.3379</v>
      </c>
      <c r="K130" s="53" t="n">
        <v>0.0141909</v>
      </c>
    </row>
    <row r="131" customFormat="false" ht="15" hidden="false" customHeight="false" outlineLevel="0" collapsed="false">
      <c r="A131" s="52" t="n">
        <v>10</v>
      </c>
      <c r="B131" s="53" t="s">
        <v>104</v>
      </c>
      <c r="C131" s="54" t="n">
        <v>9.11104</v>
      </c>
      <c r="D131" s="53" t="n">
        <v>3.67841</v>
      </c>
      <c r="E131" s="53" t="n">
        <v>0.00382879</v>
      </c>
      <c r="F131" s="54" t="n">
        <v>0.0464108</v>
      </c>
      <c r="G131" s="54" t="n">
        <f aca="false">C131*$B$9+$B$10</f>
        <v>0.0125222695193695</v>
      </c>
      <c r="H131" s="53" t="n">
        <f aca="false">G131-F131</f>
        <v>-0.0338885304806305</v>
      </c>
      <c r="J131" s="55" t="n">
        <v>29.3754</v>
      </c>
      <c r="K131" s="53" t="n">
        <v>0.0170207</v>
      </c>
    </row>
    <row r="132" customFormat="false" ht="15" hidden="false" customHeight="false" outlineLevel="0" collapsed="false">
      <c r="A132" s="52" t="n">
        <v>10</v>
      </c>
      <c r="B132" s="53" t="s">
        <v>104</v>
      </c>
      <c r="C132" s="54" t="n">
        <v>4.42797</v>
      </c>
      <c r="D132" s="53" t="n">
        <v>3.69388</v>
      </c>
      <c r="E132" s="53" t="n">
        <v>0.00586525</v>
      </c>
      <c r="F132" s="54" t="n">
        <v>0.0148757</v>
      </c>
      <c r="G132" s="54" t="n">
        <f aca="false">C132*$B$9+$B$10</f>
        <v>0.012560421681281</v>
      </c>
      <c r="H132" s="53" t="n">
        <f aca="false">G132-F132</f>
        <v>-0.00231527831871899</v>
      </c>
      <c r="J132" s="55" t="n">
        <v>19.459</v>
      </c>
      <c r="K132" s="53" t="n">
        <v>0.0219707</v>
      </c>
    </row>
    <row r="133" customFormat="false" ht="15.75" hidden="false" customHeight="false" outlineLevel="0" collapsed="false">
      <c r="A133" s="52" t="n">
        <v>10</v>
      </c>
      <c r="B133" s="53" t="s">
        <v>104</v>
      </c>
      <c r="C133" s="54" t="n">
        <v>1.93158</v>
      </c>
      <c r="D133" s="53" t="n">
        <v>3.74128</v>
      </c>
      <c r="E133" s="53" t="n">
        <v>0.0140316</v>
      </c>
      <c r="F133" s="54" t="n">
        <v>0.00627804</v>
      </c>
      <c r="G133" s="54" t="n">
        <f aca="false">C133*$B$9+$B$10</f>
        <v>0.0125807593391581</v>
      </c>
      <c r="H133" s="53" t="n">
        <f aca="false">G133-F133</f>
        <v>0.00630271933915805</v>
      </c>
      <c r="J133" s="55" t="n">
        <v>4.1605</v>
      </c>
      <c r="K133" s="53" t="n">
        <v>0.00526571</v>
      </c>
    </row>
    <row r="134" customFormat="false" ht="15.75" hidden="false" customHeight="false" outlineLevel="0" collapsed="false">
      <c r="A134" s="56" t="n">
        <v>11</v>
      </c>
      <c r="B134" s="53" t="s">
        <v>104</v>
      </c>
      <c r="C134" s="57" t="n">
        <v>173.459</v>
      </c>
      <c r="D134" s="58" t="n">
        <v>3.07874</v>
      </c>
      <c r="E134" s="58" t="n">
        <v>0.00420025</v>
      </c>
      <c r="F134" s="57" t="n">
        <v>-0.0182571</v>
      </c>
      <c r="G134" s="57" t="n">
        <f aca="false">C134*$B$9+$B$10</f>
        <v>0.0111833550936311</v>
      </c>
      <c r="H134" s="58" t="n">
        <f aca="false">G134-F134</f>
        <v>0.0294404550936311</v>
      </c>
      <c r="J134" s="55" t="n">
        <v>370.02</v>
      </c>
      <c r="K134" s="53" t="n">
        <v>0.00935268</v>
      </c>
    </row>
    <row r="135" customFormat="false" ht="15" hidden="false" customHeight="false" outlineLevel="0" collapsed="false">
      <c r="A135" s="52" t="n">
        <v>11</v>
      </c>
      <c r="B135" s="53" t="s">
        <v>104</v>
      </c>
      <c r="C135" s="54" t="n">
        <v>148.64</v>
      </c>
      <c r="D135" s="53" t="n">
        <v>3.15346</v>
      </c>
      <c r="E135" s="53" t="n">
        <v>0.00392957</v>
      </c>
      <c r="F135" s="54" t="n">
        <v>0.00946474</v>
      </c>
      <c r="G135" s="54" t="n">
        <f aca="false">C135*$B$9+$B$10</f>
        <v>0.0113855511971447</v>
      </c>
      <c r="H135" s="53" t="n">
        <f aca="false">G135-F135</f>
        <v>0.00192081119714468</v>
      </c>
      <c r="J135" s="55" t="n">
        <v>298.916</v>
      </c>
      <c r="K135" s="53" t="n">
        <v>0.00548959</v>
      </c>
    </row>
    <row r="136" customFormat="false" ht="15" hidden="false" customHeight="false" outlineLevel="0" collapsed="false">
      <c r="A136" s="52" t="n">
        <v>11</v>
      </c>
      <c r="B136" s="53" t="s">
        <v>104</v>
      </c>
      <c r="C136" s="54" t="n">
        <v>124.521</v>
      </c>
      <c r="D136" s="53" t="n">
        <v>3.20078</v>
      </c>
      <c r="E136" s="53" t="n">
        <v>0.00508976</v>
      </c>
      <c r="F136" s="54" t="n">
        <v>0.0167801</v>
      </c>
      <c r="G136" s="54" t="n">
        <f aca="false">C136*$B$9+$B$10</f>
        <v>0.0115820445216398</v>
      </c>
      <c r="H136" s="53" t="n">
        <f aca="false">G136-F136</f>
        <v>-0.00519805547836024</v>
      </c>
      <c r="J136" s="55" t="n">
        <v>248.723</v>
      </c>
      <c r="K136" s="53" t="n">
        <v>0.00897908</v>
      </c>
    </row>
    <row r="137" customFormat="false" ht="15" hidden="false" customHeight="false" outlineLevel="0" collapsed="false">
      <c r="A137" s="52" t="n">
        <v>11</v>
      </c>
      <c r="B137" s="53" t="s">
        <v>104</v>
      </c>
      <c r="C137" s="54" t="n">
        <v>99.6933</v>
      </c>
      <c r="D137" s="53" t="n">
        <v>3.16798</v>
      </c>
      <c r="E137" s="53" t="n">
        <v>0.00366339</v>
      </c>
      <c r="F137" s="54" t="n">
        <v>0.0279791</v>
      </c>
      <c r="G137" s="54" t="n">
        <f aca="false">C137*$B$9+$B$10</f>
        <v>0.0117843115025497</v>
      </c>
      <c r="H137" s="53" t="n">
        <f aca="false">G137-F137</f>
        <v>-0.0161947884974503</v>
      </c>
      <c r="J137" s="55" t="n">
        <v>199.212</v>
      </c>
      <c r="K137" s="53" t="n">
        <v>0.00904155</v>
      </c>
    </row>
    <row r="138" customFormat="false" ht="15" hidden="false" customHeight="false" outlineLevel="0" collapsed="false">
      <c r="A138" s="52" t="n">
        <v>11</v>
      </c>
      <c r="B138" s="53" t="s">
        <v>104</v>
      </c>
      <c r="C138" s="54" t="n">
        <v>74.6063</v>
      </c>
      <c r="D138" s="53" t="n">
        <v>2.97355</v>
      </c>
      <c r="E138" s="53" t="n">
        <v>0.00558182</v>
      </c>
      <c r="F138" s="54" t="n">
        <v>0.0255518</v>
      </c>
      <c r="G138" s="54" t="n">
        <f aca="false">C138*$B$9+$B$10</f>
        <v>0.0119886909557446</v>
      </c>
      <c r="H138" s="53" t="n">
        <f aca="false">G138-F138</f>
        <v>-0.0135631090442554</v>
      </c>
      <c r="J138" s="55" t="n">
        <v>174.728</v>
      </c>
      <c r="K138" s="53" t="n">
        <v>0.00499988</v>
      </c>
    </row>
    <row r="139" customFormat="false" ht="15" hidden="false" customHeight="false" outlineLevel="0" collapsed="false">
      <c r="A139" s="52" t="n">
        <v>11</v>
      </c>
      <c r="B139" s="53" t="s">
        <v>103</v>
      </c>
      <c r="C139" s="54" t="n">
        <v>49.1431</v>
      </c>
      <c r="D139" s="53" t="n">
        <v>3.35654</v>
      </c>
      <c r="E139" s="53" t="n">
        <v>0.00409162</v>
      </c>
      <c r="F139" s="54" t="n">
        <v>-0.0374649</v>
      </c>
      <c r="G139" s="54" t="n">
        <f aca="false">C139*$B$9+$B$10</f>
        <v>0.0121961352453206</v>
      </c>
      <c r="H139" s="53" t="n">
        <f aca="false">G139-F139</f>
        <v>0.0496610352453206</v>
      </c>
      <c r="J139" s="55" t="n">
        <v>149.411</v>
      </c>
      <c r="K139" s="53" t="n">
        <v>-0.0112531</v>
      </c>
    </row>
    <row r="140" customFormat="false" ht="15" hidden="false" customHeight="false" outlineLevel="0" collapsed="false">
      <c r="A140" s="52" t="n">
        <v>11</v>
      </c>
      <c r="B140" s="53" t="s">
        <v>103</v>
      </c>
      <c r="C140" s="54" t="n">
        <v>39.391</v>
      </c>
      <c r="D140" s="53" t="n">
        <v>3.83548</v>
      </c>
      <c r="E140" s="53" t="n">
        <v>0.0043273</v>
      </c>
      <c r="F140" s="54" t="n">
        <v>0.101477</v>
      </c>
      <c r="G140" s="54" t="n">
        <f aca="false">C140*$B$9+$B$10</f>
        <v>0.0122755839185578</v>
      </c>
      <c r="H140" s="53" t="n">
        <f aca="false">G140-F140</f>
        <v>-0.0892014160814422</v>
      </c>
      <c r="J140" s="55" t="n">
        <v>124.36</v>
      </c>
      <c r="K140" s="53" t="n">
        <v>0.00791287</v>
      </c>
    </row>
    <row r="141" customFormat="false" ht="15" hidden="false" customHeight="false" outlineLevel="0" collapsed="false">
      <c r="A141" s="52" t="n">
        <v>11</v>
      </c>
      <c r="B141" s="53" t="s">
        <v>103</v>
      </c>
      <c r="C141" s="54" t="n">
        <v>29.0679</v>
      </c>
      <c r="D141" s="53" t="n">
        <v>4.26566</v>
      </c>
      <c r="E141" s="53" t="n">
        <v>0.00413813</v>
      </c>
      <c r="F141" s="54" t="n">
        <v>0.0936637</v>
      </c>
      <c r="G141" s="54" t="n">
        <f aca="false">C141*$B$9+$B$10</f>
        <v>0.0123596844301087</v>
      </c>
      <c r="H141" s="53" t="n">
        <f aca="false">G141-F141</f>
        <v>-0.0813040155698914</v>
      </c>
      <c r="J141" s="55" t="n">
        <v>99.1872</v>
      </c>
      <c r="K141" s="53" t="n">
        <v>0.0132034</v>
      </c>
    </row>
    <row r="142" customFormat="false" ht="15" hidden="false" customHeight="false" outlineLevel="0" collapsed="false">
      <c r="A142" s="52" t="n">
        <v>11</v>
      </c>
      <c r="B142" s="53" t="s">
        <v>104</v>
      </c>
      <c r="C142" s="54" t="n">
        <v>18.9907</v>
      </c>
      <c r="D142" s="53" t="n">
        <v>4.61427</v>
      </c>
      <c r="E142" s="53" t="n">
        <v>0.00769225</v>
      </c>
      <c r="F142" s="54" t="n">
        <v>0.0122652</v>
      </c>
      <c r="G142" s="54" t="n">
        <f aca="false">C142*$B$9+$B$10</f>
        <v>0.0124417816368586</v>
      </c>
      <c r="H142" s="53" t="n">
        <f aca="false">G142-F142</f>
        <v>0.000176581636858596</v>
      </c>
      <c r="J142" s="55" t="n">
        <v>74.3789</v>
      </c>
      <c r="K142" s="53" t="n">
        <v>0.025224</v>
      </c>
    </row>
    <row r="143" customFormat="false" ht="15" hidden="false" customHeight="false" outlineLevel="0" collapsed="false">
      <c r="A143" s="52" t="n">
        <v>11</v>
      </c>
      <c r="B143" s="53" t="s">
        <v>103</v>
      </c>
      <c r="C143" s="54" t="n">
        <v>9.38739</v>
      </c>
      <c r="D143" s="53" t="n">
        <v>5.98517</v>
      </c>
      <c r="E143" s="53" t="n">
        <v>0.00893014</v>
      </c>
      <c r="F143" s="54" t="n">
        <v>0.155166</v>
      </c>
      <c r="G143" s="54" t="n">
        <f aca="false">C143*$B$9+$B$10</f>
        <v>0.0125200181436813</v>
      </c>
      <c r="H143" s="53" t="n">
        <f aca="false">G143-F143</f>
        <v>-0.142645981856319</v>
      </c>
      <c r="J143" s="55" t="n">
        <v>49.4445</v>
      </c>
      <c r="K143" s="53" t="n">
        <v>0.0189335</v>
      </c>
    </row>
    <row r="144" customFormat="false" ht="15" hidden="false" customHeight="false" outlineLevel="0" collapsed="false">
      <c r="A144" s="52" t="n">
        <v>11</v>
      </c>
      <c r="B144" s="53" t="s">
        <v>103</v>
      </c>
      <c r="C144" s="54" t="n">
        <v>3.1618</v>
      </c>
      <c r="D144" s="53" t="n">
        <v>5.95759</v>
      </c>
      <c r="E144" s="53" t="n">
        <v>0.0520508</v>
      </c>
      <c r="F144" s="54" t="n">
        <v>-0.0304122</v>
      </c>
      <c r="G144" s="54" t="n">
        <f aca="false">C144*$B$9+$B$10</f>
        <v>0.0125707369494379</v>
      </c>
      <c r="H144" s="53" t="n">
        <f aca="false">G144-F144</f>
        <v>0.0429829369494379</v>
      </c>
      <c r="J144" s="55" t="n">
        <v>1.98465</v>
      </c>
      <c r="K144" s="53" t="n">
        <v>0.0288877</v>
      </c>
    </row>
    <row r="145" customFormat="false" ht="15.75" hidden="false" customHeight="false" outlineLevel="0" collapsed="false">
      <c r="A145" s="52" t="n">
        <v>11</v>
      </c>
      <c r="B145" s="53" t="s">
        <v>103</v>
      </c>
      <c r="C145" s="54" t="n">
        <v>3.01437</v>
      </c>
      <c r="D145" s="53" t="n">
        <v>5.96408</v>
      </c>
      <c r="E145" s="53" t="n">
        <v>0.0522409</v>
      </c>
      <c r="F145" s="54" t="n">
        <v>-0.116918</v>
      </c>
      <c r="G145" s="54" t="n">
        <f aca="false">C145*$B$9+$B$10</f>
        <v>0.0125719380361675</v>
      </c>
      <c r="H145" s="53" t="n">
        <f aca="false">G145-F145</f>
        <v>0.129489938036167</v>
      </c>
      <c r="J145" s="55" t="n">
        <v>339.788</v>
      </c>
      <c r="K145" s="53" t="n">
        <v>-0.0211577</v>
      </c>
    </row>
    <row r="146" customFormat="false" ht="15.75" hidden="false" customHeight="false" outlineLevel="0" collapsed="false">
      <c r="A146" s="56" t="n">
        <v>12</v>
      </c>
      <c r="B146" s="53" t="s">
        <v>104</v>
      </c>
      <c r="C146" s="57" t="n">
        <v>319.749</v>
      </c>
      <c r="D146" s="58" t="n">
        <v>2.55027</v>
      </c>
      <c r="E146" s="58" t="n">
        <v>0.00380321</v>
      </c>
      <c r="F146" s="57" t="n">
        <v>0.0112696</v>
      </c>
      <c r="G146" s="57" t="n">
        <f aca="false">C146*$B$9+$B$10</f>
        <v>0.0099915557470419</v>
      </c>
      <c r="H146" s="58" t="n">
        <f aca="false">G146-F146</f>
        <v>-0.0012780442529581</v>
      </c>
      <c r="J146" s="55" t="n">
        <v>299.454</v>
      </c>
      <c r="K146" s="53" t="n">
        <v>0.00421572</v>
      </c>
    </row>
    <row r="147" customFormat="false" ht="15" hidden="false" customHeight="false" outlineLevel="0" collapsed="false">
      <c r="A147" s="52" t="n">
        <v>12</v>
      </c>
      <c r="B147" s="53" t="s">
        <v>104</v>
      </c>
      <c r="C147" s="54" t="n">
        <v>299.696</v>
      </c>
      <c r="D147" s="53" t="n">
        <v>2.58842</v>
      </c>
      <c r="E147" s="53" t="n">
        <v>0.00540941</v>
      </c>
      <c r="F147" s="54" t="n">
        <v>-0.00257683</v>
      </c>
      <c r="G147" s="54" t="n">
        <f aca="false">C147*$B$9+$B$10</f>
        <v>0.0101549240722668</v>
      </c>
      <c r="H147" s="53" t="n">
        <f aca="false">G147-F147</f>
        <v>0.0127317540722668</v>
      </c>
      <c r="J147" s="55" t="n">
        <v>249.252</v>
      </c>
      <c r="K147" s="53" t="n">
        <v>0.0116014</v>
      </c>
    </row>
    <row r="148" customFormat="false" ht="15" hidden="false" customHeight="false" outlineLevel="0" collapsed="false">
      <c r="A148" s="52" t="n">
        <v>12</v>
      </c>
      <c r="B148" s="53" t="s">
        <v>104</v>
      </c>
      <c r="C148" s="54" t="n">
        <v>249.689</v>
      </c>
      <c r="D148" s="53" t="n">
        <v>2.73269</v>
      </c>
      <c r="E148" s="53" t="n">
        <v>0.00363735</v>
      </c>
      <c r="F148" s="54" t="n">
        <v>0.0296929</v>
      </c>
      <c r="G148" s="54" t="n">
        <f aca="false">C148*$B$9+$B$10</f>
        <v>0.0105623224585194</v>
      </c>
      <c r="H148" s="53" t="n">
        <f aca="false">G148-F148</f>
        <v>-0.0191305775414806</v>
      </c>
      <c r="J148" s="55" t="n">
        <v>199.078</v>
      </c>
      <c r="K148" s="53" t="n">
        <v>0.00670528</v>
      </c>
    </row>
    <row r="149" customFormat="false" ht="15" hidden="false" customHeight="false" outlineLevel="0" collapsed="false">
      <c r="A149" s="52" t="n">
        <v>12</v>
      </c>
      <c r="B149" s="53" t="s">
        <v>104</v>
      </c>
      <c r="C149" s="54" t="n">
        <v>199.423</v>
      </c>
      <c r="D149" s="53" t="n">
        <v>2.7865</v>
      </c>
      <c r="E149" s="53" t="n">
        <v>0.00265852</v>
      </c>
      <c r="F149" s="54" t="n">
        <v>0.00650215</v>
      </c>
      <c r="G149" s="54" t="n">
        <f aca="false">C149*$B$9+$B$10</f>
        <v>0.0109718308730088</v>
      </c>
      <c r="H149" s="53" t="n">
        <f aca="false">G149-F149</f>
        <v>0.00446968087300878</v>
      </c>
      <c r="J149" s="55" t="n">
        <v>174.165</v>
      </c>
      <c r="K149" s="53" t="n">
        <v>0.00627804</v>
      </c>
    </row>
    <row r="150" customFormat="false" ht="15" hidden="false" customHeight="false" outlineLevel="0" collapsed="false">
      <c r="A150" s="52" t="n">
        <v>12</v>
      </c>
      <c r="B150" s="53" t="s">
        <v>104</v>
      </c>
      <c r="C150" s="54" t="n">
        <v>174.347</v>
      </c>
      <c r="D150" s="53" t="n">
        <v>2.746</v>
      </c>
      <c r="E150" s="53" t="n">
        <v>0.00327364</v>
      </c>
      <c r="F150" s="54" t="n">
        <v>-0.00999999</v>
      </c>
      <c r="G150" s="54" t="n">
        <f aca="false">C150*$B$9+$B$10</f>
        <v>0.0111761207111048</v>
      </c>
      <c r="H150" s="53" t="n">
        <f aca="false">G150-F150</f>
        <v>0.0211761107111048</v>
      </c>
      <c r="J150" s="55" t="n">
        <v>149.261</v>
      </c>
      <c r="K150" s="53" t="n">
        <v>0.0088048</v>
      </c>
    </row>
    <row r="151" customFormat="false" ht="15" hidden="false" customHeight="false" outlineLevel="0" collapsed="false">
      <c r="A151" s="52" t="n">
        <v>12</v>
      </c>
      <c r="B151" s="53" t="s">
        <v>104</v>
      </c>
      <c r="C151" s="54" t="n">
        <v>149.307</v>
      </c>
      <c r="D151" s="53" t="n">
        <v>2.74631</v>
      </c>
      <c r="E151" s="53" t="n">
        <v>0.0042048</v>
      </c>
      <c r="F151" s="54" t="n">
        <v>0.00830722</v>
      </c>
      <c r="G151" s="54" t="n">
        <f aca="false">C151*$B$9+$B$10</f>
        <v>0.0113801172634228</v>
      </c>
      <c r="H151" s="53" t="n">
        <f aca="false">G151-F151</f>
        <v>0.00307289726342279</v>
      </c>
      <c r="J151" s="55" t="n">
        <v>124.486</v>
      </c>
      <c r="K151" s="53" t="n">
        <v>0.0273943</v>
      </c>
    </row>
    <row r="152" customFormat="false" ht="15" hidden="false" customHeight="false" outlineLevel="0" collapsed="false">
      <c r="A152" s="52" t="n">
        <v>12</v>
      </c>
      <c r="B152" s="53" t="s">
        <v>104</v>
      </c>
      <c r="C152" s="54" t="n">
        <v>124.39</v>
      </c>
      <c r="D152" s="53" t="n">
        <v>2.73395</v>
      </c>
      <c r="E152" s="53" t="n">
        <v>0.00354993</v>
      </c>
      <c r="F152" s="54" t="n">
        <v>0.00495434</v>
      </c>
      <c r="G152" s="54" t="n">
        <f aca="false">C152*$B$9+$B$10</f>
        <v>0.0115831117559989</v>
      </c>
      <c r="H152" s="53" t="n">
        <f aca="false">G152-F152</f>
        <v>0.00662877175599893</v>
      </c>
      <c r="J152" s="55" t="n">
        <v>99.1206</v>
      </c>
      <c r="K152" s="53" t="n">
        <v>0.000585079</v>
      </c>
    </row>
    <row r="153" customFormat="false" ht="15" hidden="false" customHeight="false" outlineLevel="0" collapsed="false">
      <c r="A153" s="52" t="n">
        <v>12</v>
      </c>
      <c r="B153" s="53" t="s">
        <v>104</v>
      </c>
      <c r="C153" s="54" t="n">
        <v>99.3201</v>
      </c>
      <c r="D153" s="53" t="n">
        <v>2.69653</v>
      </c>
      <c r="E153" s="53" t="n">
        <v>0.00426325</v>
      </c>
      <c r="F153" s="54" t="n">
        <v>0.002527</v>
      </c>
      <c r="G153" s="54" t="n">
        <f aca="false">C153*$B$9+$B$10</f>
        <v>0.0117873518984492</v>
      </c>
      <c r="H153" s="53" t="n">
        <f aca="false">G153-F153</f>
        <v>0.00926035189844925</v>
      </c>
      <c r="J153" s="55" t="n">
        <v>74.3105</v>
      </c>
      <c r="K153" s="53" t="n">
        <v>0.0121868</v>
      </c>
    </row>
    <row r="154" customFormat="false" ht="15" hidden="false" customHeight="false" outlineLevel="0" collapsed="false">
      <c r="A154" s="52" t="n">
        <v>12</v>
      </c>
      <c r="B154" s="53" t="s">
        <v>104</v>
      </c>
      <c r="C154" s="54" t="n">
        <v>74.0462</v>
      </c>
      <c r="D154" s="53" t="n">
        <v>2.92632</v>
      </c>
      <c r="E154" s="53" t="n">
        <v>0.00472599</v>
      </c>
      <c r="F154" s="54" t="n">
        <v>0.00931954</v>
      </c>
      <c r="G154" s="54" t="n">
        <f aca="false">C154*$B$9+$B$10</f>
        <v>0.0119932539936421</v>
      </c>
      <c r="H154" s="53" t="n">
        <f aca="false">G154-F154</f>
        <v>0.00267371399364209</v>
      </c>
      <c r="J154" s="55" t="n">
        <v>49.4371</v>
      </c>
      <c r="K154" s="53" t="n">
        <v>0.0445147</v>
      </c>
    </row>
    <row r="155" customFormat="false" ht="15" hidden="false" customHeight="false" outlineLevel="0" collapsed="false">
      <c r="A155" s="52" t="n">
        <v>12</v>
      </c>
      <c r="B155" s="53" t="s">
        <v>104</v>
      </c>
      <c r="C155" s="54" t="n">
        <v>49.3335</v>
      </c>
      <c r="D155" s="53" t="n">
        <v>3.13825</v>
      </c>
      <c r="E155" s="53" t="n">
        <v>0.00433472</v>
      </c>
      <c r="F155" s="54" t="n">
        <v>0.0382533</v>
      </c>
      <c r="G155" s="54" t="n">
        <f aca="false">C155*$B$9+$B$10</f>
        <v>0.0121945840894276</v>
      </c>
      <c r="H155" s="53" t="n">
        <f aca="false">G155-F155</f>
        <v>-0.0260587159105724</v>
      </c>
      <c r="J155" s="55" t="n">
        <v>39.2029</v>
      </c>
      <c r="K155" s="53" t="n">
        <v>0.02195</v>
      </c>
    </row>
    <row r="156" customFormat="false" ht="15" hidden="false" customHeight="false" outlineLevel="0" collapsed="false">
      <c r="A156" s="52" t="n">
        <v>12</v>
      </c>
      <c r="B156" s="53" t="s">
        <v>104</v>
      </c>
      <c r="C156" s="54" t="n">
        <v>39.3379</v>
      </c>
      <c r="D156" s="53" t="n">
        <v>3.29519</v>
      </c>
      <c r="E156" s="53" t="n">
        <v>0.00519425</v>
      </c>
      <c r="F156" s="54" t="n">
        <v>0.0141909</v>
      </c>
      <c r="G156" s="54" t="n">
        <f aca="false">C156*$B$9+$B$10</f>
        <v>0.0122760165150805</v>
      </c>
      <c r="H156" s="53" t="n">
        <f aca="false">G156-F156</f>
        <v>-0.00191488348491952</v>
      </c>
      <c r="J156" s="55" t="n">
        <v>2.90973</v>
      </c>
      <c r="K156" s="53" t="n">
        <v>0.0141478</v>
      </c>
    </row>
    <row r="157" customFormat="false" ht="15" hidden="false" customHeight="false" outlineLevel="0" collapsed="false">
      <c r="A157" s="52" t="n">
        <v>12</v>
      </c>
      <c r="B157" s="53" t="s">
        <v>104</v>
      </c>
      <c r="C157" s="54" t="n">
        <v>29.3754</v>
      </c>
      <c r="D157" s="53" t="n">
        <v>3.38602</v>
      </c>
      <c r="E157" s="53" t="n">
        <v>0.00485922</v>
      </c>
      <c r="F157" s="54" t="n">
        <v>0.0170207</v>
      </c>
      <c r="G157" s="54" t="n">
        <f aca="false">C157*$B$9+$B$10</f>
        <v>0.0123571792807541</v>
      </c>
      <c r="H157" s="53" t="n">
        <f aca="false">G157-F157</f>
        <v>-0.00466352071924589</v>
      </c>
      <c r="J157" s="55" t="n">
        <v>275.437</v>
      </c>
      <c r="K157" s="53" t="n">
        <v>0.00736094</v>
      </c>
    </row>
    <row r="158" customFormat="false" ht="15" hidden="false" customHeight="false" outlineLevel="0" collapsed="false">
      <c r="A158" s="52" t="n">
        <v>12</v>
      </c>
      <c r="B158" s="53" t="s">
        <v>104</v>
      </c>
      <c r="C158" s="54" t="n">
        <v>19.459</v>
      </c>
      <c r="D158" s="53" t="n">
        <v>3.52697</v>
      </c>
      <c r="E158" s="53" t="n">
        <v>0.00459747</v>
      </c>
      <c r="F158" s="54" t="n">
        <v>0.0219707</v>
      </c>
      <c r="G158" s="54" t="n">
        <f aca="false">C158*$B$9+$B$10</f>
        <v>0.0124379664776952</v>
      </c>
      <c r="H158" s="53" t="n">
        <f aca="false">G158-F158</f>
        <v>-0.00953273352230476</v>
      </c>
      <c r="J158" s="55" t="n">
        <v>249.101</v>
      </c>
      <c r="K158" s="53" t="n">
        <v>0.0274813</v>
      </c>
    </row>
    <row r="159" customFormat="false" ht="15" hidden="false" customHeight="false" outlineLevel="0" collapsed="false">
      <c r="A159" s="52" t="n">
        <v>12</v>
      </c>
      <c r="B159" s="53" t="s">
        <v>103</v>
      </c>
      <c r="C159" s="54" t="n">
        <v>9.21971</v>
      </c>
      <c r="D159" s="53" t="n">
        <v>5.81056</v>
      </c>
      <c r="E159" s="53" t="n">
        <v>0.0112293</v>
      </c>
      <c r="F159" s="54" t="n">
        <v>0.209556</v>
      </c>
      <c r="G159" s="54" t="n">
        <f aca="false">C159*$B$9+$B$10</f>
        <v>0.012521384203661</v>
      </c>
      <c r="H159" s="53" t="n">
        <f aca="false">G159-F159</f>
        <v>-0.197034615796339</v>
      </c>
      <c r="J159" s="55" t="n">
        <v>198.192</v>
      </c>
      <c r="K159" s="53" t="n">
        <v>0.0169432</v>
      </c>
    </row>
    <row r="160" customFormat="false" ht="15" hidden="false" customHeight="false" outlineLevel="0" collapsed="false">
      <c r="A160" s="52" t="n">
        <v>12</v>
      </c>
      <c r="B160" s="53" t="s">
        <v>104</v>
      </c>
      <c r="C160" s="54" t="n">
        <v>4.1605</v>
      </c>
      <c r="D160" s="53" t="n">
        <v>6.11927</v>
      </c>
      <c r="E160" s="53" t="n">
        <v>0.00649196</v>
      </c>
      <c r="F160" s="54" t="n">
        <v>0.00526571</v>
      </c>
      <c r="G160" s="54" t="n">
        <f aca="false">C160*$B$9+$B$10</f>
        <v>0.012562600713144</v>
      </c>
      <c r="H160" s="53" t="n">
        <f aca="false">G160-F160</f>
        <v>0.00729689071314397</v>
      </c>
      <c r="J160" s="55" t="n">
        <v>174.541</v>
      </c>
      <c r="K160" s="53" t="n">
        <v>0.00989223</v>
      </c>
    </row>
    <row r="161" customFormat="false" ht="15.75" hidden="false" customHeight="false" outlineLevel="0" collapsed="false">
      <c r="A161" s="52" t="n">
        <v>12</v>
      </c>
      <c r="B161" s="53" t="s">
        <v>103</v>
      </c>
      <c r="C161" s="54" t="n">
        <v>1.9582</v>
      </c>
      <c r="D161" s="53" t="n">
        <v>6.26611</v>
      </c>
      <c r="E161" s="53" t="n">
        <v>0.0077061</v>
      </c>
      <c r="F161" s="54" t="n">
        <v>0.0961118</v>
      </c>
      <c r="G161" s="54" t="n">
        <f aca="false">C161*$B$9+$B$10</f>
        <v>0.0125805424706188</v>
      </c>
      <c r="H161" s="53" t="n">
        <f aca="false">G161-F161</f>
        <v>-0.0835312575293812</v>
      </c>
      <c r="J161" s="55" t="n">
        <v>149.575</v>
      </c>
      <c r="K161" s="53" t="n">
        <v>0.00522423</v>
      </c>
    </row>
    <row r="162" customFormat="false" ht="15.75" hidden="false" customHeight="false" outlineLevel="0" collapsed="false">
      <c r="A162" s="56" t="n">
        <v>13</v>
      </c>
      <c r="B162" s="53" t="s">
        <v>104</v>
      </c>
      <c r="C162" s="57" t="n">
        <v>370.02</v>
      </c>
      <c r="D162" s="58" t="n">
        <v>2.56135</v>
      </c>
      <c r="E162" s="58" t="n">
        <v>0.00396181</v>
      </c>
      <c r="F162" s="57" t="n">
        <v>0.00935268</v>
      </c>
      <c r="G162" s="57" t="n">
        <f aca="false">C162*$B$9+$B$10</f>
        <v>0.00958200659841666</v>
      </c>
      <c r="H162" s="58" t="n">
        <f aca="false">G162-F162</f>
        <v>0.000229326598416664</v>
      </c>
      <c r="J162" s="55" t="n">
        <v>124.125</v>
      </c>
      <c r="K162" s="53" t="n">
        <v>0.0258174</v>
      </c>
    </row>
    <row r="163" customFormat="false" ht="15" hidden="false" customHeight="false" outlineLevel="0" collapsed="false">
      <c r="A163" s="52" t="n">
        <v>13</v>
      </c>
      <c r="B163" s="53" t="s">
        <v>104</v>
      </c>
      <c r="C163" s="54" t="n">
        <v>298.916</v>
      </c>
      <c r="D163" s="53" t="n">
        <v>2.68049</v>
      </c>
      <c r="E163" s="53" t="n">
        <v>0.00386556</v>
      </c>
      <c r="F163" s="54" t="n">
        <v>0.00548959</v>
      </c>
      <c r="G163" s="54" t="n">
        <f aca="false">C163*$B$9+$B$10</f>
        <v>0.0101612785974588</v>
      </c>
      <c r="H163" s="53" t="n">
        <f aca="false">G163-F163</f>
        <v>0.00467168859745884</v>
      </c>
      <c r="J163" s="55" t="n">
        <v>99.0454</v>
      </c>
      <c r="K163" s="53" t="n">
        <v>0.0168712</v>
      </c>
    </row>
    <row r="164" customFormat="false" ht="15" hidden="false" customHeight="false" outlineLevel="0" collapsed="false">
      <c r="A164" s="52" t="n">
        <v>13</v>
      </c>
      <c r="B164" s="53" t="s">
        <v>104</v>
      </c>
      <c r="C164" s="54" t="n">
        <v>248.723</v>
      </c>
      <c r="D164" s="53" t="n">
        <v>2.68898</v>
      </c>
      <c r="E164" s="53" t="n">
        <v>0.00470677</v>
      </c>
      <c r="F164" s="54" t="n">
        <v>0.00897908</v>
      </c>
      <c r="G164" s="54" t="n">
        <f aca="false">C164*$B$9+$B$10</f>
        <v>0.0105701922935649</v>
      </c>
      <c r="H164" s="53" t="n">
        <f aca="false">G164-F164</f>
        <v>0.00159111229356488</v>
      </c>
      <c r="J164" s="55" t="n">
        <v>74.2337</v>
      </c>
      <c r="K164" s="53" t="n">
        <v>0.0227301</v>
      </c>
    </row>
    <row r="165" customFormat="false" ht="15" hidden="false" customHeight="false" outlineLevel="0" collapsed="false">
      <c r="A165" s="52" t="n">
        <v>13</v>
      </c>
      <c r="B165" s="53" t="s">
        <v>104</v>
      </c>
      <c r="C165" s="54" t="n">
        <v>199.212</v>
      </c>
      <c r="D165" s="53" t="n">
        <v>2.76504</v>
      </c>
      <c r="E165" s="53" t="n">
        <v>0.00315936</v>
      </c>
      <c r="F165" s="54" t="n">
        <v>0.00904155</v>
      </c>
      <c r="G165" s="54" t="n">
        <f aca="false">C165*$B$9+$B$10</f>
        <v>0.0109735498535415</v>
      </c>
      <c r="H165" s="53" t="n">
        <f aca="false">G165-F165</f>
        <v>0.00193199985354149</v>
      </c>
      <c r="J165" s="55" t="n">
        <v>49.3071</v>
      </c>
      <c r="K165" s="53" t="n">
        <v>0.049423</v>
      </c>
    </row>
    <row r="166" customFormat="false" ht="15" hidden="false" customHeight="false" outlineLevel="0" collapsed="false">
      <c r="A166" s="52" t="n">
        <v>13</v>
      </c>
      <c r="B166" s="53" t="s">
        <v>104</v>
      </c>
      <c r="C166" s="54" t="n">
        <v>174.728</v>
      </c>
      <c r="D166" s="53" t="n">
        <v>2.771</v>
      </c>
      <c r="E166" s="53" t="n">
        <v>0.00457621</v>
      </c>
      <c r="F166" s="54" t="n">
        <v>0.00499988</v>
      </c>
      <c r="G166" s="54" t="n">
        <f aca="false">C166*$B$9+$B$10</f>
        <v>0.0111730167699533</v>
      </c>
      <c r="H166" s="53" t="n">
        <f aca="false">G166-F166</f>
        <v>0.00617313676995335</v>
      </c>
      <c r="J166" s="55" t="n">
        <v>4.26938</v>
      </c>
      <c r="K166" s="53" t="n">
        <v>0.0285268</v>
      </c>
    </row>
    <row r="167" customFormat="false" ht="15" hidden="false" customHeight="false" outlineLevel="0" collapsed="false">
      <c r="A167" s="52" t="n">
        <v>13</v>
      </c>
      <c r="B167" s="53" t="s">
        <v>104</v>
      </c>
      <c r="C167" s="54" t="n">
        <v>149.411</v>
      </c>
      <c r="D167" s="53" t="n">
        <v>2.73075</v>
      </c>
      <c r="E167" s="53" t="n">
        <v>0.00533056</v>
      </c>
      <c r="F167" s="54" t="n">
        <v>-0.0112531</v>
      </c>
      <c r="G167" s="54" t="n">
        <f aca="false">C167*$B$9+$B$10</f>
        <v>0.0113792699933972</v>
      </c>
      <c r="H167" s="53" t="n">
        <f aca="false">G167-F167</f>
        <v>0.0226323699933972</v>
      </c>
      <c r="J167" s="55" t="n">
        <v>2.13506</v>
      </c>
      <c r="K167" s="53" t="n">
        <v>0.0342283</v>
      </c>
    </row>
    <row r="168" customFormat="false" ht="15" hidden="false" customHeight="false" outlineLevel="0" collapsed="false">
      <c r="A168" s="52" t="n">
        <v>13</v>
      </c>
      <c r="B168" s="53" t="s">
        <v>104</v>
      </c>
      <c r="C168" s="54" t="n">
        <v>124.36</v>
      </c>
      <c r="D168" s="53" t="n">
        <v>2.71991</v>
      </c>
      <c r="E168" s="53" t="n">
        <v>0.00459944</v>
      </c>
      <c r="F168" s="54" t="n">
        <v>0.00791287</v>
      </c>
      <c r="G168" s="54" t="n">
        <f aca="false">C168*$B$9+$B$10</f>
        <v>0.011583356160814</v>
      </c>
      <c r="H168" s="53" t="n">
        <f aca="false">G168-F168</f>
        <v>0.00367048616081401</v>
      </c>
      <c r="J168" s="55" t="n">
        <v>319.789</v>
      </c>
      <c r="K168" s="53" t="n">
        <v>0.0122697</v>
      </c>
    </row>
    <row r="169" customFormat="false" ht="15" hidden="false" customHeight="false" outlineLevel="0" collapsed="false">
      <c r="A169" s="52" t="n">
        <v>13</v>
      </c>
      <c r="B169" s="53" t="s">
        <v>104</v>
      </c>
      <c r="C169" s="54" t="n">
        <v>99.1872</v>
      </c>
      <c r="D169" s="53" t="n">
        <v>2.7442</v>
      </c>
      <c r="E169" s="53" t="n">
        <v>0.00464356</v>
      </c>
      <c r="F169" s="54" t="n">
        <v>0.0132034</v>
      </c>
      <c r="G169" s="54" t="n">
        <f aca="false">C169*$B$9+$B$10</f>
        <v>0.01178843461178</v>
      </c>
      <c r="H169" s="53" t="n">
        <f aca="false">G169-F169</f>
        <v>-0.00141496538821996</v>
      </c>
      <c r="J169" s="55" t="n">
        <v>299.463</v>
      </c>
      <c r="K169" s="53" t="n">
        <v>0.0157926</v>
      </c>
    </row>
    <row r="170" customFormat="false" ht="15" hidden="false" customHeight="false" outlineLevel="0" collapsed="false">
      <c r="A170" s="52" t="n">
        <v>13</v>
      </c>
      <c r="B170" s="53" t="s">
        <v>104</v>
      </c>
      <c r="C170" s="54" t="n">
        <v>74.3789</v>
      </c>
      <c r="D170" s="53" t="n">
        <v>2.90022</v>
      </c>
      <c r="E170" s="53" t="n">
        <v>0.00573799</v>
      </c>
      <c r="F170" s="54" t="n">
        <v>0.025224</v>
      </c>
      <c r="G170" s="54" t="n">
        <f aca="false">C170*$B$9+$B$10</f>
        <v>0.0119905435442429</v>
      </c>
      <c r="H170" s="53" t="n">
        <f aca="false">G170-F170</f>
        <v>-0.0132334564557571</v>
      </c>
      <c r="J170" s="55" t="n">
        <v>249.063</v>
      </c>
      <c r="K170" s="53" t="n">
        <v>0.0102034</v>
      </c>
    </row>
    <row r="171" customFormat="false" ht="15" hidden="false" customHeight="false" outlineLevel="0" collapsed="false">
      <c r="A171" s="52" t="n">
        <v>13</v>
      </c>
      <c r="B171" s="53" t="s">
        <v>104</v>
      </c>
      <c r="C171" s="54" t="n">
        <v>49.4445</v>
      </c>
      <c r="D171" s="53" t="n">
        <v>3.26893</v>
      </c>
      <c r="E171" s="53" t="n">
        <v>0.00406353</v>
      </c>
      <c r="F171" s="54" t="n">
        <v>0.0189335</v>
      </c>
      <c r="G171" s="54" t="n">
        <f aca="false">C171*$B$9+$B$10</f>
        <v>0.0121936797916118</v>
      </c>
      <c r="H171" s="53" t="n">
        <f aca="false">G171-F171</f>
        <v>-0.00673982020838823</v>
      </c>
      <c r="J171" s="55" t="n">
        <v>199.494</v>
      </c>
      <c r="K171" s="53" t="n">
        <v>0.00942326</v>
      </c>
    </row>
    <row r="172" customFormat="false" ht="15" hidden="false" customHeight="false" outlineLevel="0" collapsed="false">
      <c r="A172" s="52" t="n">
        <v>13</v>
      </c>
      <c r="B172" s="53" t="s">
        <v>103</v>
      </c>
      <c r="C172" s="54" t="n">
        <v>39.2509</v>
      </c>
      <c r="D172" s="53" t="n">
        <v>3.55003</v>
      </c>
      <c r="E172" s="53" t="n">
        <v>0.00293031</v>
      </c>
      <c r="F172" s="54" t="n">
        <v>0.127029</v>
      </c>
      <c r="G172" s="54" t="n">
        <f aca="false">C172*$B$9+$B$10</f>
        <v>0.0122767252890442</v>
      </c>
      <c r="H172" s="53" t="n">
        <f aca="false">G172-F172</f>
        <v>-0.114752274710956</v>
      </c>
      <c r="J172" s="55" t="n">
        <v>174.28</v>
      </c>
      <c r="K172" s="53" t="n">
        <v>0.0125518</v>
      </c>
    </row>
    <row r="173" customFormat="false" ht="15" hidden="false" customHeight="false" outlineLevel="0" collapsed="false">
      <c r="A173" s="52" t="n">
        <v>13</v>
      </c>
      <c r="B173" s="53" t="s">
        <v>103</v>
      </c>
      <c r="C173" s="54" t="n">
        <v>29.3008</v>
      </c>
      <c r="D173" s="53" t="n">
        <v>3.9911</v>
      </c>
      <c r="E173" s="53" t="n">
        <v>0.00781548</v>
      </c>
      <c r="F173" s="54" t="n">
        <v>0.2311</v>
      </c>
      <c r="G173" s="54" t="n">
        <f aca="false">C173*$B$9+$B$10</f>
        <v>0.0123577870340609</v>
      </c>
      <c r="H173" s="53" t="n">
        <f aca="false">G173-F173</f>
        <v>-0.218742212965939</v>
      </c>
      <c r="J173" s="55" t="n">
        <v>149.376</v>
      </c>
      <c r="K173" s="53" t="n">
        <v>0.0124979</v>
      </c>
    </row>
    <row r="174" customFormat="false" ht="15" hidden="false" customHeight="false" outlineLevel="0" collapsed="false">
      <c r="A174" s="52" t="n">
        <v>13</v>
      </c>
      <c r="B174" s="53" t="s">
        <v>103</v>
      </c>
      <c r="C174" s="54" t="n">
        <v>18.7851</v>
      </c>
      <c r="D174" s="53" t="n">
        <v>4.68632</v>
      </c>
      <c r="E174" s="53" t="n">
        <v>0.00262075</v>
      </c>
      <c r="F174" s="54" t="n">
        <v>0.234319</v>
      </c>
      <c r="G174" s="54" t="n">
        <f aca="false">C174*$B$9+$B$10</f>
        <v>0.0124434566245246</v>
      </c>
      <c r="H174" s="53" t="n">
        <f aca="false">G174-F174</f>
        <v>-0.221875543375475</v>
      </c>
      <c r="J174" s="55" t="n">
        <v>124.379</v>
      </c>
      <c r="K174" s="53" t="n">
        <v>0.00839829</v>
      </c>
    </row>
    <row r="175" customFormat="false" ht="15" hidden="false" customHeight="false" outlineLevel="0" collapsed="false">
      <c r="A175" s="52" t="n">
        <v>13</v>
      </c>
      <c r="B175" s="53" t="s">
        <v>103</v>
      </c>
      <c r="C175" s="54" t="n">
        <v>9.11983</v>
      </c>
      <c r="D175" s="53" t="n">
        <v>5.02655</v>
      </c>
      <c r="E175" s="53" t="n">
        <v>0.0053251</v>
      </c>
      <c r="F175" s="54" t="n">
        <v>0.0745516</v>
      </c>
      <c r="G175" s="54" t="n">
        <f aca="false">C175*$B$9+$B$10</f>
        <v>0.0125221979087587</v>
      </c>
      <c r="H175" s="53" t="n">
        <f aca="false">G175-F175</f>
        <v>-0.0620294020912413</v>
      </c>
      <c r="J175" s="55" t="n">
        <v>99.3084</v>
      </c>
      <c r="K175" s="53" t="n">
        <v>0.01878</v>
      </c>
    </row>
    <row r="176" customFormat="false" ht="15" hidden="false" customHeight="false" outlineLevel="0" collapsed="false">
      <c r="A176" s="52" t="n">
        <v>13</v>
      </c>
      <c r="B176" s="53" t="s">
        <v>103</v>
      </c>
      <c r="C176" s="54" t="n">
        <v>4.61046</v>
      </c>
      <c r="D176" s="53" t="n">
        <v>5.92388</v>
      </c>
      <c r="E176" s="53" t="n">
        <v>0.00631584</v>
      </c>
      <c r="F176" s="54" t="n">
        <v>0.27988</v>
      </c>
      <c r="G176" s="54" t="n">
        <f aca="false">C176*$B$9+$B$10</f>
        <v>0.0125589349667909</v>
      </c>
      <c r="H176" s="53" t="n">
        <f aca="false">G176-F176</f>
        <v>-0.267321065033209</v>
      </c>
      <c r="J176" s="55" t="n">
        <v>74.2354</v>
      </c>
      <c r="K176" s="53" t="n">
        <v>0.0127387</v>
      </c>
    </row>
    <row r="177" customFormat="false" ht="15.75" hidden="false" customHeight="false" outlineLevel="0" collapsed="false">
      <c r="A177" s="52" t="n">
        <v>13</v>
      </c>
      <c r="B177" s="53" t="s">
        <v>104</v>
      </c>
      <c r="C177" s="54" t="n">
        <v>1.98465</v>
      </c>
      <c r="D177" s="53" t="n">
        <v>6.08589</v>
      </c>
      <c r="E177" s="53" t="n">
        <v>0.00855523</v>
      </c>
      <c r="F177" s="54" t="n">
        <v>0.0288877</v>
      </c>
      <c r="G177" s="54" t="n">
        <f aca="false">C177*$B$9+$B$10</f>
        <v>0.0125803269870402</v>
      </c>
      <c r="H177" s="53" t="n">
        <f aca="false">G177-F177</f>
        <v>-0.0163073730129598</v>
      </c>
      <c r="J177" s="55" t="n">
        <v>49.6545</v>
      </c>
      <c r="K177" s="53" t="n">
        <v>0.0347011</v>
      </c>
    </row>
    <row r="178" customFormat="false" ht="15.75" hidden="false" customHeight="false" outlineLevel="0" collapsed="false">
      <c r="A178" s="56" t="n">
        <v>14</v>
      </c>
      <c r="B178" s="53" t="s">
        <v>104</v>
      </c>
      <c r="C178" s="57" t="n">
        <v>339.788</v>
      </c>
      <c r="D178" s="58" t="n">
        <v>2.55384</v>
      </c>
      <c r="E178" s="58" t="n">
        <v>0.00397702</v>
      </c>
      <c r="F178" s="57" t="n">
        <v>-0.0211577</v>
      </c>
      <c r="G178" s="57" t="n">
        <f aca="false">C178*$B$9+$B$10</f>
        <v>0.00982830147739735</v>
      </c>
      <c r="H178" s="58" t="n">
        <f aca="false">G178-F178</f>
        <v>0.0309860014773974</v>
      </c>
      <c r="J178" s="55" t="n">
        <v>39.2866</v>
      </c>
      <c r="K178" s="53" t="n">
        <v>0.0262365</v>
      </c>
    </row>
    <row r="179" customFormat="false" ht="15" hidden="false" customHeight="false" outlineLevel="0" collapsed="false">
      <c r="A179" s="52" t="n">
        <v>14</v>
      </c>
      <c r="B179" s="53" t="s">
        <v>104</v>
      </c>
      <c r="C179" s="54" t="n">
        <v>299.454</v>
      </c>
      <c r="D179" s="53" t="n">
        <v>2.63822</v>
      </c>
      <c r="E179" s="53" t="n">
        <v>0.00441435</v>
      </c>
      <c r="F179" s="54" t="n">
        <v>0.00421572</v>
      </c>
      <c r="G179" s="54" t="n">
        <f aca="false">C179*$B$9+$B$10</f>
        <v>0.0101568956044418</v>
      </c>
      <c r="H179" s="53" t="n">
        <f aca="false">G179-F179</f>
        <v>0.00594117560444178</v>
      </c>
      <c r="J179" s="55" t="n">
        <v>29.3288</v>
      </c>
      <c r="K179" s="53" t="n">
        <v>0.0489335</v>
      </c>
    </row>
    <row r="180" customFormat="false" ht="15" hidden="false" customHeight="false" outlineLevel="0" collapsed="false">
      <c r="A180" s="52" t="n">
        <v>14</v>
      </c>
      <c r="B180" s="53" t="s">
        <v>104</v>
      </c>
      <c r="C180" s="54" t="n">
        <v>249.252</v>
      </c>
      <c r="D180" s="53" t="n">
        <v>2.8426</v>
      </c>
      <c r="E180" s="53" t="n">
        <v>0.006667</v>
      </c>
      <c r="F180" s="54" t="n">
        <v>0.0116014</v>
      </c>
      <c r="G180" s="54" t="n">
        <f aca="false">C180*$B$9+$B$10</f>
        <v>0.0105658826219923</v>
      </c>
      <c r="H180" s="53" t="n">
        <f aca="false">G180-F180</f>
        <v>-0.00103551737800765</v>
      </c>
      <c r="J180" s="55" t="n">
        <v>19.4544</v>
      </c>
      <c r="K180" s="53" t="n">
        <v>0.0290999</v>
      </c>
    </row>
    <row r="181" customFormat="false" ht="15" hidden="false" customHeight="false" outlineLevel="0" collapsed="false">
      <c r="A181" s="52" t="n">
        <v>14</v>
      </c>
      <c r="B181" s="53" t="s">
        <v>104</v>
      </c>
      <c r="C181" s="54" t="n">
        <v>199.078</v>
      </c>
      <c r="D181" s="53" t="n">
        <v>2.90971</v>
      </c>
      <c r="E181" s="53" t="n">
        <v>0.00422497</v>
      </c>
      <c r="F181" s="54" t="n">
        <v>0.00670528</v>
      </c>
      <c r="G181" s="54" t="n">
        <f aca="false">C181*$B$9+$B$10</f>
        <v>0.0109746415283822</v>
      </c>
      <c r="H181" s="53" t="n">
        <f aca="false">G181-F181</f>
        <v>0.00426936152838217</v>
      </c>
      <c r="J181" s="55" t="n">
        <v>2.01378</v>
      </c>
      <c r="K181" s="53" t="n">
        <v>0.0203028</v>
      </c>
    </row>
    <row r="182" customFormat="false" ht="15" hidden="false" customHeight="false" outlineLevel="0" collapsed="false">
      <c r="A182" s="52" t="n">
        <v>14</v>
      </c>
      <c r="B182" s="53" t="s">
        <v>104</v>
      </c>
      <c r="C182" s="54" t="n">
        <v>174.165</v>
      </c>
      <c r="D182" s="53" t="n">
        <v>2.70928</v>
      </c>
      <c r="E182" s="53" t="n">
        <v>0.00378174</v>
      </c>
      <c r="F182" s="54" t="n">
        <v>0.00627804</v>
      </c>
      <c r="G182" s="54" t="n">
        <f aca="false">C182*$B$9+$B$10</f>
        <v>0.0111776034336496</v>
      </c>
      <c r="H182" s="53" t="n">
        <f aca="false">G182-F182</f>
        <v>0.00489956343364963</v>
      </c>
      <c r="J182" s="55" t="n">
        <v>185.349</v>
      </c>
      <c r="K182" s="53" t="n">
        <v>0.0167136</v>
      </c>
    </row>
    <row r="183" customFormat="false" ht="15" hidden="false" customHeight="false" outlineLevel="0" collapsed="false">
      <c r="A183" s="52" t="n">
        <v>14</v>
      </c>
      <c r="B183" s="53" t="s">
        <v>104</v>
      </c>
      <c r="C183" s="54" t="n">
        <v>149.261</v>
      </c>
      <c r="D183" s="53" t="n">
        <v>2.6988</v>
      </c>
      <c r="E183" s="53" t="n">
        <v>0.00598812</v>
      </c>
      <c r="F183" s="54" t="n">
        <v>0.0088048</v>
      </c>
      <c r="G183" s="54" t="n">
        <f aca="false">C183*$B$9+$B$10</f>
        <v>0.0113804920174726</v>
      </c>
      <c r="H183" s="53" t="n">
        <f aca="false">G183-F183</f>
        <v>0.00257569201747257</v>
      </c>
      <c r="J183" s="55" t="n">
        <v>174.462</v>
      </c>
      <c r="K183" s="53" t="n">
        <v>0.0143402</v>
      </c>
    </row>
    <row r="184" customFormat="false" ht="15" hidden="false" customHeight="false" outlineLevel="0" collapsed="false">
      <c r="A184" s="52" t="n">
        <v>14</v>
      </c>
      <c r="B184" s="53" t="s">
        <v>104</v>
      </c>
      <c r="C184" s="54" t="n">
        <v>124.486</v>
      </c>
      <c r="D184" s="53" t="n">
        <v>2.74239</v>
      </c>
      <c r="E184" s="53" t="n">
        <v>0.00450996</v>
      </c>
      <c r="F184" s="54" t="n">
        <v>0.0273943</v>
      </c>
      <c r="G184" s="54" t="n">
        <f aca="false">C184*$B$9+$B$10</f>
        <v>0.0115823296605907</v>
      </c>
      <c r="H184" s="53" t="n">
        <f aca="false">G184-F184</f>
        <v>-0.0158119703394093</v>
      </c>
      <c r="J184" s="55" t="n">
        <v>149.415</v>
      </c>
      <c r="K184" s="53" t="n">
        <v>0.0117552</v>
      </c>
    </row>
    <row r="185" customFormat="false" ht="15" hidden="false" customHeight="false" outlineLevel="0" collapsed="false">
      <c r="A185" s="52" t="n">
        <v>14</v>
      </c>
      <c r="B185" s="53" t="s">
        <v>104</v>
      </c>
      <c r="C185" s="54" t="n">
        <v>99.1206</v>
      </c>
      <c r="D185" s="53" t="n">
        <v>2.78158</v>
      </c>
      <c r="E185" s="53" t="n">
        <v>0.003462</v>
      </c>
      <c r="F185" s="54" t="n">
        <v>0.000585079</v>
      </c>
      <c r="G185" s="54" t="n">
        <f aca="false">C185*$B$9+$B$10</f>
        <v>0.0117889771904695</v>
      </c>
      <c r="H185" s="53" t="n">
        <f aca="false">G185-F185</f>
        <v>0.0112038981904695</v>
      </c>
      <c r="J185" s="55" t="n">
        <v>124.065</v>
      </c>
      <c r="K185" s="53" t="n">
        <v>-0.00173426</v>
      </c>
    </row>
    <row r="186" customFormat="false" ht="15" hidden="false" customHeight="false" outlineLevel="0" collapsed="false">
      <c r="A186" s="52" t="n">
        <v>14</v>
      </c>
      <c r="B186" s="53" t="s">
        <v>104</v>
      </c>
      <c r="C186" s="54" t="n">
        <v>74.3105</v>
      </c>
      <c r="D186" s="53" t="n">
        <v>2.74219</v>
      </c>
      <c r="E186" s="53" t="n">
        <v>0.00522757</v>
      </c>
      <c r="F186" s="54" t="n">
        <v>0.0121868</v>
      </c>
      <c r="G186" s="54" t="n">
        <f aca="false">C186*$B$9+$B$10</f>
        <v>0.0119911007872213</v>
      </c>
      <c r="H186" s="53" t="n">
        <f aca="false">G186-F186</f>
        <v>-0.000195699212778741</v>
      </c>
      <c r="J186" s="55" t="n">
        <v>99.3182</v>
      </c>
      <c r="K186" s="53" t="n">
        <v>0.0117097</v>
      </c>
    </row>
    <row r="187" customFormat="false" ht="15" hidden="false" customHeight="false" outlineLevel="0" collapsed="false">
      <c r="A187" s="52" t="n">
        <v>14</v>
      </c>
      <c r="B187" s="53" t="s">
        <v>104</v>
      </c>
      <c r="C187" s="54" t="n">
        <v>49.4371</v>
      </c>
      <c r="D187" s="53" t="n">
        <v>2.87151</v>
      </c>
      <c r="E187" s="53" t="n">
        <v>0.00430707</v>
      </c>
      <c r="F187" s="54" t="n">
        <v>0.0445147</v>
      </c>
      <c r="G187" s="54" t="n">
        <f aca="false">C187*$B$9+$B$10</f>
        <v>0.0121937400781328</v>
      </c>
      <c r="H187" s="53" t="n">
        <f aca="false">G187-F187</f>
        <v>-0.0323209599218672</v>
      </c>
      <c r="J187" s="55" t="n">
        <v>49.0946</v>
      </c>
      <c r="K187" s="53" t="n">
        <v>0.0398507</v>
      </c>
    </row>
    <row r="188" customFormat="false" ht="15" hidden="false" customHeight="false" outlineLevel="0" collapsed="false">
      <c r="A188" s="52" t="n">
        <v>14</v>
      </c>
      <c r="B188" s="53" t="s">
        <v>104</v>
      </c>
      <c r="C188" s="54" t="n">
        <v>39.2029</v>
      </c>
      <c r="D188" s="53" t="n">
        <v>2.94195</v>
      </c>
      <c r="E188" s="53" t="n">
        <v>0.00343718</v>
      </c>
      <c r="F188" s="54" t="n">
        <v>0.02195</v>
      </c>
      <c r="G188" s="54" t="n">
        <f aca="false">C188*$B$9+$B$10</f>
        <v>0.0122771163367483</v>
      </c>
      <c r="H188" s="53" t="n">
        <f aca="false">G188-F188</f>
        <v>-0.00967288366325167</v>
      </c>
      <c r="J188" s="55" t="n">
        <v>9.17996</v>
      </c>
      <c r="K188" s="53" t="n">
        <v>0.00835276</v>
      </c>
    </row>
    <row r="189" customFormat="false" ht="15" hidden="false" customHeight="false" outlineLevel="0" collapsed="false">
      <c r="A189" s="52" t="n">
        <v>14</v>
      </c>
      <c r="B189" s="53" t="s">
        <v>103</v>
      </c>
      <c r="C189" s="54" t="n">
        <v>29.2571</v>
      </c>
      <c r="D189" s="53" t="n">
        <v>3.37621</v>
      </c>
      <c r="E189" s="53" t="n">
        <v>0.00368874</v>
      </c>
      <c r="F189" s="54" t="n">
        <v>0.105208</v>
      </c>
      <c r="G189" s="54" t="n">
        <f aca="false">C189*$B$9+$B$10</f>
        <v>0.0123581430504082</v>
      </c>
      <c r="H189" s="53" t="n">
        <f aca="false">G189-F189</f>
        <v>-0.0928498569495918</v>
      </c>
      <c r="J189" s="55" t="n">
        <v>3.29695</v>
      </c>
      <c r="K189" s="53" t="n">
        <v>0.013135</v>
      </c>
    </row>
    <row r="190" customFormat="false" ht="15" hidden="false" customHeight="false" outlineLevel="0" collapsed="false">
      <c r="A190" s="52" t="n">
        <v>14</v>
      </c>
      <c r="B190" s="53" t="s">
        <v>103</v>
      </c>
      <c r="C190" s="54" t="n">
        <v>19.1563</v>
      </c>
      <c r="D190" s="53" t="n">
        <v>3.6562</v>
      </c>
      <c r="E190" s="53" t="n">
        <v>0.00694996</v>
      </c>
      <c r="F190" s="54" t="n">
        <v>0.0921993</v>
      </c>
      <c r="G190" s="54" t="n">
        <f aca="false">C190*$B$9+$B$10</f>
        <v>0.0124404325222794</v>
      </c>
      <c r="H190" s="53" t="n">
        <f aca="false">G190-F190</f>
        <v>-0.0797588674777206</v>
      </c>
      <c r="J190" s="55" t="n">
        <v>164.968</v>
      </c>
      <c r="K190" s="53" t="n">
        <v>0.0233774</v>
      </c>
    </row>
    <row r="191" customFormat="false" ht="15" hidden="false" customHeight="false" outlineLevel="0" collapsed="false">
      <c r="A191" s="52" t="n">
        <v>14</v>
      </c>
      <c r="B191" s="53" t="s">
        <v>103</v>
      </c>
      <c r="C191" s="54" t="n">
        <v>9.12514</v>
      </c>
      <c r="D191" s="53" t="n">
        <v>6.02471</v>
      </c>
      <c r="E191" s="53" t="n">
        <v>0.0232198</v>
      </c>
      <c r="F191" s="54" t="n">
        <v>0.30571</v>
      </c>
      <c r="G191" s="54" t="n">
        <f aca="false">C191*$B$9+$B$10</f>
        <v>0.0125221546491064</v>
      </c>
      <c r="H191" s="53" t="n">
        <f aca="false">G191-F191</f>
        <v>-0.293187845350894</v>
      </c>
      <c r="J191" s="55" t="n">
        <v>149.121</v>
      </c>
      <c r="K191" s="53" t="n">
        <v>0.0104814</v>
      </c>
    </row>
    <row r="192" customFormat="false" ht="15" hidden="false" customHeight="false" outlineLevel="0" collapsed="false">
      <c r="A192" s="52" t="n">
        <v>14</v>
      </c>
      <c r="B192" s="53" t="s">
        <v>103</v>
      </c>
      <c r="C192" s="54" t="n">
        <v>3.3557</v>
      </c>
      <c r="D192" s="53" t="n">
        <v>6.38202</v>
      </c>
      <c r="E192" s="53" t="n">
        <v>0.0108758</v>
      </c>
      <c r="F192" s="54" t="n">
        <v>0.0820208</v>
      </c>
      <c r="G192" s="54" t="n">
        <f aca="false">C192*$B$9+$B$10</f>
        <v>0.0125691572796498</v>
      </c>
      <c r="H192" s="53" t="n">
        <f aca="false">G192-F192</f>
        <v>-0.0694516427203502</v>
      </c>
      <c r="J192" s="55" t="n">
        <v>124.09</v>
      </c>
      <c r="K192" s="53" t="n">
        <v>0.0111785</v>
      </c>
    </row>
    <row r="193" customFormat="false" ht="15.75" hidden="false" customHeight="false" outlineLevel="0" collapsed="false">
      <c r="A193" s="52" t="n">
        <v>14</v>
      </c>
      <c r="B193" s="53" t="s">
        <v>104</v>
      </c>
      <c r="C193" s="54" t="n">
        <v>2.90973</v>
      </c>
      <c r="D193" s="53" t="n">
        <v>6.38615</v>
      </c>
      <c r="E193" s="53" t="n">
        <v>0.011576</v>
      </c>
      <c r="F193" s="54" t="n">
        <v>0.0141478</v>
      </c>
      <c r="G193" s="54" t="n">
        <f aca="false">C193*$B$9+$B$10</f>
        <v>0.0125727905201625</v>
      </c>
      <c r="H193" s="53" t="n">
        <f aca="false">G193-F193</f>
        <v>-0.00157500947983755</v>
      </c>
      <c r="J193" s="55" t="n">
        <v>99.1592</v>
      </c>
      <c r="K193" s="53" t="n">
        <v>0.017755</v>
      </c>
    </row>
    <row r="194" customFormat="false" ht="15.75" hidden="false" customHeight="false" outlineLevel="0" collapsed="false">
      <c r="A194" s="56" t="n">
        <v>15</v>
      </c>
      <c r="B194" s="53" t="s">
        <v>104</v>
      </c>
      <c r="C194" s="57" t="n">
        <v>275.437</v>
      </c>
      <c r="D194" s="58" t="n">
        <v>2.74936</v>
      </c>
      <c r="E194" s="58" t="n">
        <v>0.00299138</v>
      </c>
      <c r="F194" s="57" t="n">
        <v>0.00736094</v>
      </c>
      <c r="G194" s="57" t="n">
        <f aca="false">C194*$B$9+$B$10</f>
        <v>0.0103525579525656</v>
      </c>
      <c r="H194" s="58" t="n">
        <f aca="false">G194-F194</f>
        <v>0.0029916179525656</v>
      </c>
      <c r="J194" s="55" t="n">
        <v>74.1377</v>
      </c>
      <c r="K194" s="53" t="n">
        <v>0.0231204</v>
      </c>
    </row>
    <row r="195" customFormat="false" ht="15" hidden="false" customHeight="false" outlineLevel="0" collapsed="false">
      <c r="A195" s="52" t="n">
        <v>15</v>
      </c>
      <c r="B195" s="53" t="s">
        <v>104</v>
      </c>
      <c r="C195" s="54" t="n">
        <v>249.101</v>
      </c>
      <c r="D195" s="53" t="n">
        <v>2.80248</v>
      </c>
      <c r="E195" s="53" t="n">
        <v>0.00498589</v>
      </c>
      <c r="F195" s="54" t="n">
        <v>0.0274813</v>
      </c>
      <c r="G195" s="54" t="n">
        <f aca="false">C195*$B$9+$B$10</f>
        <v>0.0105671127928949</v>
      </c>
      <c r="H195" s="53" t="n">
        <f aca="false">G195-F195</f>
        <v>-0.0169141872071051</v>
      </c>
      <c r="J195" s="55" t="n">
        <v>49.6737</v>
      </c>
      <c r="K195" s="53" t="n">
        <v>0.00344801</v>
      </c>
    </row>
    <row r="196" customFormat="false" ht="15" hidden="false" customHeight="false" outlineLevel="0" collapsed="false">
      <c r="A196" s="52" t="n">
        <v>15</v>
      </c>
      <c r="B196" s="53" t="s">
        <v>104</v>
      </c>
      <c r="C196" s="54" t="n">
        <v>198.192</v>
      </c>
      <c r="D196" s="53" t="n">
        <v>2.85394</v>
      </c>
      <c r="E196" s="53" t="n">
        <v>0.00535528</v>
      </c>
      <c r="F196" s="54" t="n">
        <v>0.0169432</v>
      </c>
      <c r="G196" s="54" t="n">
        <f aca="false">C196*$B$9+$B$10</f>
        <v>0.0109818596172541</v>
      </c>
      <c r="H196" s="53" t="n">
        <f aca="false">G196-F196</f>
        <v>-0.00596134038274588</v>
      </c>
      <c r="J196" s="55" t="n">
        <v>39.0646</v>
      </c>
      <c r="K196" s="53" t="n">
        <v>0.0388713</v>
      </c>
    </row>
    <row r="197" customFormat="false" ht="15" hidden="false" customHeight="false" outlineLevel="0" collapsed="false">
      <c r="A197" s="52" t="n">
        <v>15</v>
      </c>
      <c r="B197" s="53" t="s">
        <v>104</v>
      </c>
      <c r="C197" s="54" t="n">
        <v>174.541</v>
      </c>
      <c r="D197" s="53" t="n">
        <v>2.82289</v>
      </c>
      <c r="E197" s="53" t="n">
        <v>0.00458948</v>
      </c>
      <c r="F197" s="54" t="n">
        <v>0.00989223</v>
      </c>
      <c r="G197" s="54" t="n">
        <f aca="false">C197*$B$9+$B$10</f>
        <v>0.011174540226634</v>
      </c>
      <c r="H197" s="53" t="n">
        <f aca="false">G197-F197</f>
        <v>0.001282310226634</v>
      </c>
      <c r="J197" s="55" t="n">
        <v>29.3722</v>
      </c>
      <c r="K197" s="53" t="n">
        <v>0.0126266</v>
      </c>
    </row>
    <row r="198" customFormat="false" ht="15" hidden="false" customHeight="false" outlineLevel="0" collapsed="false">
      <c r="A198" s="52" t="n">
        <v>15</v>
      </c>
      <c r="B198" s="53" t="s">
        <v>104</v>
      </c>
      <c r="C198" s="54" t="n">
        <v>149.575</v>
      </c>
      <c r="D198" s="53" t="n">
        <v>2.68722</v>
      </c>
      <c r="E198" s="53" t="n">
        <v>0.00319889</v>
      </c>
      <c r="F198" s="54" t="n">
        <v>0.00522423</v>
      </c>
      <c r="G198" s="54" t="n">
        <f aca="false">C198*$B$9+$B$10</f>
        <v>0.0113779339137414</v>
      </c>
      <c r="H198" s="53" t="n">
        <f aca="false">G198-F198</f>
        <v>0.00615370391374143</v>
      </c>
      <c r="J198" s="55" t="n">
        <v>19.4107</v>
      </c>
      <c r="K198" s="53" t="n">
        <v>0.037714</v>
      </c>
    </row>
    <row r="199" customFormat="false" ht="15" hidden="false" customHeight="false" outlineLevel="0" collapsed="false">
      <c r="A199" s="52" t="n">
        <v>15</v>
      </c>
      <c r="B199" s="53" t="s">
        <v>104</v>
      </c>
      <c r="C199" s="54" t="n">
        <v>124.125</v>
      </c>
      <c r="D199" s="53" t="n">
        <v>2.71282</v>
      </c>
      <c r="E199" s="53" t="n">
        <v>0.00440168</v>
      </c>
      <c r="F199" s="54" t="n">
        <v>0.0258174</v>
      </c>
      <c r="G199" s="54" t="n">
        <f aca="false">C199*$B$9+$B$10</f>
        <v>0.0115852706651988</v>
      </c>
      <c r="H199" s="53" t="n">
        <f aca="false">G199-F199</f>
        <v>-0.0142321293348012</v>
      </c>
      <c r="J199" s="55" t="n">
        <v>9.26755</v>
      </c>
      <c r="K199" s="53" t="n">
        <v>0.0217509</v>
      </c>
    </row>
    <row r="200" customFormat="false" ht="15" hidden="false" customHeight="false" outlineLevel="0" collapsed="false">
      <c r="A200" s="52" t="n">
        <v>15</v>
      </c>
      <c r="B200" s="53" t="s">
        <v>104</v>
      </c>
      <c r="C200" s="54" t="n">
        <v>99.0454</v>
      </c>
      <c r="D200" s="53" t="n">
        <v>2.69387</v>
      </c>
      <c r="E200" s="53" t="n">
        <v>0.00435557</v>
      </c>
      <c r="F200" s="54" t="n">
        <v>0.0168712</v>
      </c>
      <c r="G200" s="54" t="n">
        <f aca="false">C200*$B$9+$B$10</f>
        <v>0.0117895898318726</v>
      </c>
      <c r="H200" s="53" t="n">
        <f aca="false">G200-F200</f>
        <v>-0.00508161016812736</v>
      </c>
      <c r="J200" s="55" t="n">
        <v>3.34506</v>
      </c>
      <c r="K200" s="53" t="n">
        <v>0.00241089</v>
      </c>
    </row>
    <row r="201" customFormat="false" ht="15" hidden="false" customHeight="false" outlineLevel="0" collapsed="false">
      <c r="A201" s="52" t="n">
        <v>15</v>
      </c>
      <c r="B201" s="53" t="s">
        <v>104</v>
      </c>
      <c r="C201" s="54" t="n">
        <v>74.2337</v>
      </c>
      <c r="D201" s="53" t="n">
        <v>2.77173</v>
      </c>
      <c r="E201" s="53" t="n">
        <v>0.00484745</v>
      </c>
      <c r="F201" s="54" t="n">
        <v>0.0227301</v>
      </c>
      <c r="G201" s="54" t="n">
        <f aca="false">C201*$B$9+$B$10</f>
        <v>0.0119917264635479</v>
      </c>
      <c r="H201" s="53" t="n">
        <f aca="false">G201-F201</f>
        <v>-0.0107383735364521</v>
      </c>
      <c r="J201" s="55" t="n">
        <v>3.34506</v>
      </c>
      <c r="K201" s="53" t="n">
        <v>0.00241089</v>
      </c>
    </row>
    <row r="202" customFormat="false" ht="15" hidden="false" customHeight="false" outlineLevel="0" collapsed="false">
      <c r="A202" s="52" t="n">
        <v>15</v>
      </c>
      <c r="B202" s="53" t="s">
        <v>104</v>
      </c>
      <c r="C202" s="54" t="n">
        <v>49.3071</v>
      </c>
      <c r="D202" s="53" t="n">
        <v>3.15642</v>
      </c>
      <c r="E202" s="53" t="n">
        <v>0.00218598</v>
      </c>
      <c r="F202" s="54" t="n">
        <v>0.049423</v>
      </c>
      <c r="G202" s="54" t="n">
        <f aca="false">C202*$B$9+$B$10</f>
        <v>0.0121947991656648</v>
      </c>
      <c r="H202" s="53" t="n">
        <f aca="false">G202-F202</f>
        <v>-0.0372282008343352</v>
      </c>
      <c r="J202" s="55" t="n">
        <v>351.022</v>
      </c>
      <c r="K202" s="53" t="n">
        <v>0.00716186</v>
      </c>
    </row>
    <row r="203" customFormat="false" ht="15" hidden="false" customHeight="false" outlineLevel="0" collapsed="false">
      <c r="A203" s="52" t="n">
        <v>15</v>
      </c>
      <c r="B203" s="53" t="s">
        <v>103</v>
      </c>
      <c r="C203" s="54" t="n">
        <v>38.9682</v>
      </c>
      <c r="D203" s="53" t="n">
        <v>3.48904</v>
      </c>
      <c r="E203" s="53" t="n">
        <v>0.00845592</v>
      </c>
      <c r="F203" s="54" t="n">
        <v>0.122037</v>
      </c>
      <c r="G203" s="54" t="n">
        <f aca="false">C203*$B$9+$B$10</f>
        <v>0.012279028397085</v>
      </c>
      <c r="H203" s="53" t="n">
        <f aca="false">G203-F203</f>
        <v>-0.109757971602915</v>
      </c>
      <c r="J203" s="55" t="n">
        <v>299.861</v>
      </c>
      <c r="K203" s="53" t="n">
        <v>0.000128746</v>
      </c>
    </row>
    <row r="204" customFormat="false" ht="15" hidden="false" customHeight="false" outlineLevel="0" collapsed="false">
      <c r="A204" s="52" t="n">
        <v>15</v>
      </c>
      <c r="B204" s="53" t="s">
        <v>103</v>
      </c>
      <c r="C204" s="54" t="n">
        <v>29.3892</v>
      </c>
      <c r="D204" s="53" t="n">
        <v>4.1021</v>
      </c>
      <c r="E204" s="53" t="n">
        <v>0.00614397</v>
      </c>
      <c r="F204" s="54" t="n">
        <v>0.246099</v>
      </c>
      <c r="G204" s="54" t="n">
        <f aca="false">C204*$B$9+$B$10</f>
        <v>0.0123570668545392</v>
      </c>
      <c r="H204" s="53" t="n">
        <f aca="false">G204-F204</f>
        <v>-0.233741933145461</v>
      </c>
      <c r="J204" s="55" t="n">
        <v>249.012</v>
      </c>
      <c r="K204" s="53" t="n">
        <v>-0.000302792</v>
      </c>
    </row>
    <row r="205" customFormat="false" ht="15" hidden="false" customHeight="false" outlineLevel="0" collapsed="false">
      <c r="A205" s="52" t="n">
        <v>15</v>
      </c>
      <c r="B205" s="53" t="s">
        <v>103</v>
      </c>
      <c r="C205" s="54" t="n">
        <v>19.1746</v>
      </c>
      <c r="D205" s="53" t="n">
        <v>4.67559</v>
      </c>
      <c r="E205" s="53" t="n">
        <v>0.0131597</v>
      </c>
      <c r="F205" s="54" t="n">
        <v>0.365585</v>
      </c>
      <c r="G205" s="54" t="n">
        <f aca="false">C205*$B$9+$B$10</f>
        <v>0.0124402834353422</v>
      </c>
      <c r="H205" s="53" t="n">
        <f aca="false">G205-F205</f>
        <v>-0.353144716564658</v>
      </c>
      <c r="J205" s="55" t="n">
        <v>199.386</v>
      </c>
      <c r="K205" s="53" t="n">
        <v>0.00307059</v>
      </c>
    </row>
    <row r="206" customFormat="false" ht="15" hidden="false" customHeight="false" outlineLevel="0" collapsed="false">
      <c r="A206" s="52" t="n">
        <v>15</v>
      </c>
      <c r="B206" s="53" t="s">
        <v>103</v>
      </c>
      <c r="C206" s="54" t="n">
        <v>9.49236</v>
      </c>
      <c r="D206" s="53" t="n">
        <v>6.06535</v>
      </c>
      <c r="E206" s="53" t="n">
        <v>0.00861853</v>
      </c>
      <c r="F206" s="54" t="n">
        <v>0.182353</v>
      </c>
      <c r="G206" s="54" t="n">
        <f aca="false">C206*$B$9+$B$10</f>
        <v>0.0125191629712333</v>
      </c>
      <c r="H206" s="53" t="n">
        <f aca="false">G206-F206</f>
        <v>-0.169833837028767</v>
      </c>
      <c r="J206" s="55" t="n">
        <v>175.015</v>
      </c>
      <c r="K206" s="53" t="n">
        <v>0.00887156</v>
      </c>
    </row>
    <row r="207" customFormat="false" ht="15" hidden="false" customHeight="false" outlineLevel="0" collapsed="false">
      <c r="A207" s="52" t="n">
        <v>15</v>
      </c>
      <c r="B207" s="53" t="s">
        <v>104</v>
      </c>
      <c r="C207" s="54" t="n">
        <v>4.26938</v>
      </c>
      <c r="D207" s="53" t="n">
        <v>6.37053</v>
      </c>
      <c r="E207" s="53" t="n">
        <v>0.00953156</v>
      </c>
      <c r="F207" s="54" t="n">
        <v>0.0285268</v>
      </c>
      <c r="G207" s="54" t="n">
        <f aca="false">C207*$B$9+$B$10</f>
        <v>0.0125617136866018</v>
      </c>
      <c r="H207" s="53" t="n">
        <f aca="false">G207-F207</f>
        <v>-0.0159650863133982</v>
      </c>
      <c r="J207" s="55" t="n">
        <v>149.68</v>
      </c>
      <c r="K207" s="53" t="n">
        <v>0.00152683</v>
      </c>
    </row>
    <row r="208" customFormat="false" ht="15.75" hidden="false" customHeight="false" outlineLevel="0" collapsed="false">
      <c r="A208" s="52" t="n">
        <v>15</v>
      </c>
      <c r="B208" s="53" t="s">
        <v>104</v>
      </c>
      <c r="C208" s="54" t="n">
        <v>2.13506</v>
      </c>
      <c r="D208" s="53" t="n">
        <v>6.38223</v>
      </c>
      <c r="E208" s="53" t="n">
        <v>0.00847015</v>
      </c>
      <c r="F208" s="54" t="n">
        <v>0.0342283</v>
      </c>
      <c r="G208" s="54" t="n">
        <f aca="false">C208*$B$9+$B$10</f>
        <v>0.0125791016227657</v>
      </c>
      <c r="H208" s="53" t="n">
        <f aca="false">G208-F208</f>
        <v>-0.0216491983772344</v>
      </c>
      <c r="J208" s="55" t="n">
        <v>124.424</v>
      </c>
      <c r="K208" s="53" t="n">
        <v>0.00541472</v>
      </c>
    </row>
    <row r="209" customFormat="false" ht="15.75" hidden="false" customHeight="false" outlineLevel="0" collapsed="false">
      <c r="A209" s="56" t="n">
        <v>16</v>
      </c>
      <c r="B209" s="53" t="s">
        <v>104</v>
      </c>
      <c r="C209" s="57" t="n">
        <v>319.789</v>
      </c>
      <c r="D209" s="58" t="n">
        <v>2.69727</v>
      </c>
      <c r="E209" s="58" t="n">
        <v>0.00538573</v>
      </c>
      <c r="F209" s="57" t="n">
        <v>0.0122697</v>
      </c>
      <c r="G209" s="57" t="n">
        <f aca="false">C209*$B$9+$B$10</f>
        <v>0.00999122987395514</v>
      </c>
      <c r="H209" s="58" t="n">
        <f aca="false">G209-F209</f>
        <v>-0.00227847012604487</v>
      </c>
      <c r="J209" s="55" t="n">
        <v>99.2756</v>
      </c>
      <c r="K209" s="53" t="n">
        <v>0.00793362</v>
      </c>
    </row>
    <row r="210" customFormat="false" ht="15" hidden="false" customHeight="false" outlineLevel="0" collapsed="false">
      <c r="A210" s="52" t="n">
        <v>16</v>
      </c>
      <c r="B210" s="53" t="s">
        <v>104</v>
      </c>
      <c r="C210" s="54" t="n">
        <v>299.463</v>
      </c>
      <c r="D210" s="53" t="n">
        <v>2.71479</v>
      </c>
      <c r="E210" s="53" t="n">
        <v>0.00416315</v>
      </c>
      <c r="F210" s="54" t="n">
        <v>0.0157926</v>
      </c>
      <c r="G210" s="54" t="n">
        <f aca="false">C210*$B$9+$B$10</f>
        <v>0.0101568222829973</v>
      </c>
      <c r="H210" s="53" t="n">
        <f aca="false">G210-F210</f>
        <v>-0.00563577771700274</v>
      </c>
      <c r="J210" s="55" t="n">
        <v>74.3286</v>
      </c>
      <c r="K210" s="53" t="n">
        <v>-0.00344801</v>
      </c>
    </row>
    <row r="211" customFormat="false" ht="15" hidden="false" customHeight="false" outlineLevel="0" collapsed="false">
      <c r="A211" s="52" t="n">
        <v>16</v>
      </c>
      <c r="B211" s="53" t="s">
        <v>104</v>
      </c>
      <c r="C211" s="54" t="n">
        <v>249.063</v>
      </c>
      <c r="D211" s="53" t="n">
        <v>2.8022</v>
      </c>
      <c r="E211" s="53" t="n">
        <v>0.00472891</v>
      </c>
      <c r="F211" s="54" t="n">
        <v>0.0102034</v>
      </c>
      <c r="G211" s="54" t="n">
        <f aca="false">C211*$B$9+$B$10</f>
        <v>0.0105674223723273</v>
      </c>
      <c r="H211" s="53" t="n">
        <f aca="false">G211-F211</f>
        <v>0.000364022372327334</v>
      </c>
      <c r="J211" s="55" t="n">
        <v>49.4459</v>
      </c>
      <c r="K211" s="53" t="n">
        <v>-0.000315189</v>
      </c>
    </row>
    <row r="212" customFormat="false" ht="15" hidden="false" customHeight="false" outlineLevel="0" collapsed="false">
      <c r="A212" s="52" t="n">
        <v>16</v>
      </c>
      <c r="B212" s="53" t="s">
        <v>104</v>
      </c>
      <c r="C212" s="54" t="n">
        <v>199.494</v>
      </c>
      <c r="D212" s="53" t="n">
        <v>2.86742</v>
      </c>
      <c r="E212" s="53" t="n">
        <v>0.00575862</v>
      </c>
      <c r="F212" s="54" t="n">
        <v>0.00942326</v>
      </c>
      <c r="G212" s="54" t="n">
        <f aca="false">C212*$B$9+$B$10</f>
        <v>0.0109712524482798</v>
      </c>
      <c r="H212" s="53" t="n">
        <f aca="false">G212-F212</f>
        <v>0.00154799244827976</v>
      </c>
      <c r="J212" s="55" t="n">
        <v>39.0458</v>
      </c>
      <c r="K212" s="53" t="n">
        <v>-0.0214233</v>
      </c>
    </row>
    <row r="213" customFormat="false" ht="15" hidden="false" customHeight="false" outlineLevel="0" collapsed="false">
      <c r="A213" s="52" t="n">
        <v>16</v>
      </c>
      <c r="B213" s="53" t="s">
        <v>104</v>
      </c>
      <c r="C213" s="54" t="n">
        <v>174.28</v>
      </c>
      <c r="D213" s="53" t="n">
        <v>2.83355</v>
      </c>
      <c r="E213" s="53" t="n">
        <v>0.00376585</v>
      </c>
      <c r="F213" s="54" t="n">
        <v>0.0125518</v>
      </c>
      <c r="G213" s="54" t="n">
        <f aca="false">C213*$B$9+$B$10</f>
        <v>0.0111766665485252</v>
      </c>
      <c r="H213" s="53" t="n">
        <f aca="false">G213-F213</f>
        <v>-0.00137513345147483</v>
      </c>
      <c r="J213" s="55" t="n">
        <v>29.319</v>
      </c>
      <c r="K213" s="53" t="n">
        <v>-0.00695467</v>
      </c>
    </row>
    <row r="214" customFormat="false" ht="15" hidden="false" customHeight="false" outlineLevel="0" collapsed="false">
      <c r="A214" s="52" t="n">
        <v>16</v>
      </c>
      <c r="B214" s="53" t="s">
        <v>104</v>
      </c>
      <c r="C214" s="54" t="n">
        <v>149.376</v>
      </c>
      <c r="D214" s="53" t="n">
        <v>2.7175</v>
      </c>
      <c r="E214" s="53" t="n">
        <v>0.00517376</v>
      </c>
      <c r="F214" s="54" t="n">
        <v>0.0124979</v>
      </c>
      <c r="G214" s="54" t="n">
        <f aca="false">C214*$B$9+$B$10</f>
        <v>0.0113795551323481</v>
      </c>
      <c r="H214" s="53" t="n">
        <f aca="false">G214-F214</f>
        <v>-0.00111834486765189</v>
      </c>
      <c r="J214" s="55" t="n">
        <v>9.34195</v>
      </c>
      <c r="K214" s="53" t="n">
        <v>-0.00221586</v>
      </c>
    </row>
    <row r="215" customFormat="false" ht="15" hidden="false" customHeight="false" outlineLevel="0" collapsed="false">
      <c r="A215" s="52" t="n">
        <v>16</v>
      </c>
      <c r="B215" s="53" t="s">
        <v>104</v>
      </c>
      <c r="C215" s="54" t="n">
        <v>124.379</v>
      </c>
      <c r="D215" s="53" t="n">
        <v>2.6524</v>
      </c>
      <c r="E215" s="53" t="n">
        <v>0.00425821</v>
      </c>
      <c r="F215" s="54" t="n">
        <v>0.00839829</v>
      </c>
      <c r="G215" s="54" t="n">
        <f aca="false">C215*$B$9+$B$10</f>
        <v>0.0115832013710978</v>
      </c>
      <c r="H215" s="53" t="n">
        <f aca="false">G215-F215</f>
        <v>0.00318491137109779</v>
      </c>
      <c r="J215" s="55" t="n">
        <v>3.19772</v>
      </c>
      <c r="K215" s="53" t="n">
        <v>-0.00385237</v>
      </c>
    </row>
    <row r="216" customFormat="false" ht="15" hidden="false" customHeight="false" outlineLevel="0" collapsed="false">
      <c r="A216" s="52" t="n">
        <v>16</v>
      </c>
      <c r="B216" s="53" t="s">
        <v>104</v>
      </c>
      <c r="C216" s="54" t="n">
        <v>99.3084</v>
      </c>
      <c r="D216" s="53" t="n">
        <v>2.66978</v>
      </c>
      <c r="E216" s="53" t="n">
        <v>0.00363741</v>
      </c>
      <c r="F216" s="54" t="n">
        <v>0.01878</v>
      </c>
      <c r="G216" s="54" t="n">
        <f aca="false">C216*$B$9+$B$10</f>
        <v>0.0117874472163271</v>
      </c>
      <c r="H216" s="53" t="n">
        <f aca="false">G216-F216</f>
        <v>-0.00699255278367288</v>
      </c>
      <c r="J216" s="55" t="n">
        <v>3.19772</v>
      </c>
      <c r="K216" s="53" t="n">
        <v>-0.00885248</v>
      </c>
    </row>
    <row r="217" customFormat="false" ht="15" hidden="false" customHeight="false" outlineLevel="0" collapsed="false">
      <c r="A217" s="52" t="n">
        <v>16</v>
      </c>
      <c r="B217" s="53" t="s">
        <v>104</v>
      </c>
      <c r="C217" s="54" t="n">
        <v>74.2354</v>
      </c>
      <c r="D217" s="53" t="n">
        <v>2.67174</v>
      </c>
      <c r="E217" s="53" t="n">
        <v>0.00496595</v>
      </c>
      <c r="F217" s="54" t="n">
        <v>0.0127387</v>
      </c>
      <c r="G217" s="54" t="n">
        <f aca="false">C217*$B$9+$B$10</f>
        <v>0.0119917126139417</v>
      </c>
      <c r="H217" s="53" t="n">
        <f aca="false">G217-F217</f>
        <v>-0.000746987386058332</v>
      </c>
      <c r="J217" s="55" t="n">
        <v>311.192</v>
      </c>
      <c r="K217" s="53" t="n">
        <v>0.00627375</v>
      </c>
    </row>
    <row r="218" customFormat="false" ht="15" hidden="false" customHeight="false" outlineLevel="0" collapsed="false">
      <c r="A218" s="52" t="n">
        <v>16</v>
      </c>
      <c r="B218" s="53" t="s">
        <v>104</v>
      </c>
      <c r="C218" s="54" t="n">
        <v>49.6545</v>
      </c>
      <c r="D218" s="53" t="n">
        <v>3.0867</v>
      </c>
      <c r="E218" s="53" t="n">
        <v>0.00517464</v>
      </c>
      <c r="F218" s="54" t="n">
        <v>0.0347011</v>
      </c>
      <c r="G218" s="54" t="n">
        <f aca="false">C218*$B$9+$B$10</f>
        <v>0.0121919689579062</v>
      </c>
      <c r="H218" s="53" t="n">
        <f aca="false">G218-F218</f>
        <v>-0.0225091310420938</v>
      </c>
      <c r="J218" s="55" t="n">
        <v>299.553</v>
      </c>
      <c r="K218" s="53" t="n">
        <v>0.00103331</v>
      </c>
    </row>
    <row r="219" customFormat="false" ht="15" hidden="false" customHeight="false" outlineLevel="0" collapsed="false">
      <c r="A219" s="52" t="n">
        <v>16</v>
      </c>
      <c r="B219" s="53" t="s">
        <v>104</v>
      </c>
      <c r="C219" s="54" t="n">
        <v>39.2866</v>
      </c>
      <c r="D219" s="53" t="n">
        <v>3.55124</v>
      </c>
      <c r="E219" s="53" t="n">
        <v>0.00456778</v>
      </c>
      <c r="F219" s="54" t="n">
        <v>0.0262365</v>
      </c>
      <c r="G219" s="54" t="n">
        <f aca="false">C219*$B$9+$B$10</f>
        <v>0.0122764344473143</v>
      </c>
      <c r="H219" s="53" t="n">
        <f aca="false">G219-F219</f>
        <v>-0.0139600655526857</v>
      </c>
      <c r="J219" s="55" t="n">
        <v>248.947</v>
      </c>
      <c r="K219" s="53" t="n">
        <v>0.00795007</v>
      </c>
    </row>
    <row r="220" customFormat="false" ht="15" hidden="false" customHeight="false" outlineLevel="0" collapsed="false">
      <c r="A220" s="52" t="n">
        <v>16</v>
      </c>
      <c r="B220" s="53" t="s">
        <v>104</v>
      </c>
      <c r="C220" s="54" t="n">
        <v>29.3288</v>
      </c>
      <c r="D220" s="53" t="n">
        <v>4.29093</v>
      </c>
      <c r="E220" s="53" t="n">
        <v>0.00402335</v>
      </c>
      <c r="F220" s="54" t="n">
        <v>0.0489335</v>
      </c>
      <c r="G220" s="54" t="n">
        <f aca="false">C220*$B$9+$B$10</f>
        <v>0.0123575589229002</v>
      </c>
      <c r="H220" s="53" t="n">
        <f aca="false">G220-F220</f>
        <v>-0.0365759410770998</v>
      </c>
      <c r="J220" s="55" t="n">
        <v>199.1</v>
      </c>
      <c r="K220" s="53" t="n">
        <v>0.0128796</v>
      </c>
    </row>
    <row r="221" customFormat="false" ht="15" hidden="false" customHeight="false" outlineLevel="0" collapsed="false">
      <c r="A221" s="52" t="n">
        <v>16</v>
      </c>
      <c r="B221" s="53" t="s">
        <v>104</v>
      </c>
      <c r="C221" s="54" t="n">
        <v>19.4544</v>
      </c>
      <c r="D221" s="53" t="n">
        <v>4.9861</v>
      </c>
      <c r="E221" s="53" t="n">
        <v>0.00506769</v>
      </c>
      <c r="F221" s="54" t="n">
        <v>0.0290999</v>
      </c>
      <c r="G221" s="54" t="n">
        <f aca="false">C221*$B$9+$B$10</f>
        <v>0.0124380039531002</v>
      </c>
      <c r="H221" s="53" t="n">
        <f aca="false">G221-F221</f>
        <v>-0.0166618960468998</v>
      </c>
      <c r="J221" s="55" t="n">
        <v>173.715</v>
      </c>
      <c r="K221" s="53" t="n">
        <v>0.00439405</v>
      </c>
    </row>
    <row r="222" customFormat="false" ht="15" hidden="false" customHeight="false" outlineLevel="0" collapsed="false">
      <c r="A222" s="52" t="n">
        <v>16</v>
      </c>
      <c r="B222" s="53" t="s">
        <v>103</v>
      </c>
      <c r="C222" s="54" t="n">
        <v>9.33556</v>
      </c>
      <c r="D222" s="53" t="n">
        <v>5.76363</v>
      </c>
      <c r="E222" s="53" t="n">
        <v>0.0075993</v>
      </c>
      <c r="F222" s="54" t="n">
        <v>-0.0633655</v>
      </c>
      <c r="G222" s="54" t="n">
        <f aca="false">C222*$B$9+$B$10</f>
        <v>0.0125204403937335</v>
      </c>
      <c r="H222" s="53" t="n">
        <f aca="false">G222-F222</f>
        <v>0.0758859403937335</v>
      </c>
      <c r="J222" s="55" t="n">
        <v>148.646</v>
      </c>
      <c r="K222" s="53" t="n">
        <v>0.00832367</v>
      </c>
    </row>
    <row r="223" customFormat="false" ht="15" hidden="false" customHeight="false" outlineLevel="0" collapsed="false">
      <c r="A223" s="52" t="n">
        <v>16</v>
      </c>
      <c r="B223" s="53" t="s">
        <v>103</v>
      </c>
      <c r="C223" s="54" t="n">
        <v>4.27195</v>
      </c>
      <c r="D223" s="53" t="n">
        <v>6.37369</v>
      </c>
      <c r="E223" s="53" t="n">
        <v>0.00622874</v>
      </c>
      <c r="F223" s="54" t="n">
        <v>0.0786929</v>
      </c>
      <c r="G223" s="54" t="n">
        <f aca="false">C223*$B$9+$B$10</f>
        <v>0.012561692749256</v>
      </c>
      <c r="H223" s="53" t="n">
        <f aca="false">G223-F223</f>
        <v>-0.066131207250744</v>
      </c>
      <c r="J223" s="55" t="n">
        <v>125.345</v>
      </c>
      <c r="K223" s="53" t="n">
        <v>0.0128465</v>
      </c>
    </row>
    <row r="224" customFormat="false" ht="15.75" hidden="false" customHeight="false" outlineLevel="0" collapsed="false">
      <c r="A224" s="52" t="n">
        <v>16</v>
      </c>
      <c r="B224" s="53" t="s">
        <v>104</v>
      </c>
      <c r="C224" s="54" t="n">
        <v>2.01378</v>
      </c>
      <c r="D224" s="53" t="n">
        <v>6.4163</v>
      </c>
      <c r="E224" s="53" t="n">
        <v>0.00836036</v>
      </c>
      <c r="F224" s="54" t="n">
        <v>0.0203028</v>
      </c>
      <c r="G224" s="54" t="n">
        <f aca="false">C224*$B$9+$B$10</f>
        <v>0.0125800896699647</v>
      </c>
      <c r="H224" s="53" t="n">
        <f aca="false">G224-F224</f>
        <v>-0.00772271033003526</v>
      </c>
      <c r="J224" s="55" t="n">
        <v>99.6605</v>
      </c>
      <c r="K224" s="53" t="n">
        <v>0.00185895</v>
      </c>
    </row>
    <row r="225" customFormat="false" ht="15.75" hidden="false" customHeight="false" outlineLevel="0" collapsed="false">
      <c r="A225" s="56" t="n">
        <v>17</v>
      </c>
      <c r="B225" s="53" t="s">
        <v>104</v>
      </c>
      <c r="C225" s="57" t="n">
        <v>185.349</v>
      </c>
      <c r="D225" s="58" t="n">
        <v>2.91071</v>
      </c>
      <c r="E225" s="58" t="n">
        <v>0.00396613</v>
      </c>
      <c r="F225" s="57" t="n">
        <v>0.0167136</v>
      </c>
      <c r="G225" s="57" t="n">
        <f aca="false">C225*$B$9+$B$10</f>
        <v>0.0110864893185888</v>
      </c>
      <c r="H225" s="58" t="n">
        <f aca="false">G225-F225</f>
        <v>-0.00562711068141123</v>
      </c>
      <c r="J225" s="55" t="n">
        <v>74.0515</v>
      </c>
      <c r="K225" s="53" t="n">
        <v>0.0176682</v>
      </c>
    </row>
    <row r="226" customFormat="false" ht="15" hidden="false" customHeight="false" outlineLevel="0" collapsed="false">
      <c r="A226" s="52" t="n">
        <v>17</v>
      </c>
      <c r="B226" s="53" t="s">
        <v>104</v>
      </c>
      <c r="C226" s="54" t="n">
        <v>174.462</v>
      </c>
      <c r="D226" s="53" t="n">
        <v>2.91434</v>
      </c>
      <c r="E226" s="53" t="n">
        <v>0.00529704</v>
      </c>
      <c r="F226" s="54" t="n">
        <v>0.0143402</v>
      </c>
      <c r="G226" s="54" t="n">
        <f aca="false">C226*$B$9+$B$10</f>
        <v>0.0111751838259804</v>
      </c>
      <c r="H226" s="53" t="n">
        <f aca="false">G226-F226</f>
        <v>-0.00316501617401963</v>
      </c>
      <c r="J226" s="55" t="n">
        <v>49.0977</v>
      </c>
      <c r="K226" s="53" t="n">
        <v>-0.0182865</v>
      </c>
    </row>
    <row r="227" customFormat="false" ht="15" hidden="false" customHeight="false" outlineLevel="0" collapsed="false">
      <c r="A227" s="52" t="n">
        <v>17</v>
      </c>
      <c r="B227" s="53" t="s">
        <v>104</v>
      </c>
      <c r="C227" s="54" t="n">
        <v>149.415</v>
      </c>
      <c r="D227" s="53" t="n">
        <v>2.78476</v>
      </c>
      <c r="E227" s="53" t="n">
        <v>0.00316659</v>
      </c>
      <c r="F227" s="54" t="n">
        <v>0.0117552</v>
      </c>
      <c r="G227" s="54" t="n">
        <f aca="false">C227*$B$9+$B$10</f>
        <v>0.0113792374060885</v>
      </c>
      <c r="H227" s="53" t="n">
        <f aca="false">G227-F227</f>
        <v>-0.000375962593911492</v>
      </c>
      <c r="J227" s="55" t="n">
        <v>38.981</v>
      </c>
      <c r="K227" s="53" t="n">
        <v>0.00918674</v>
      </c>
    </row>
    <row r="228" customFormat="false" ht="15" hidden="false" customHeight="false" outlineLevel="0" collapsed="false">
      <c r="A228" s="52" t="n">
        <v>17</v>
      </c>
      <c r="B228" s="53" t="s">
        <v>104</v>
      </c>
      <c r="C228" s="54" t="n">
        <v>124.065</v>
      </c>
      <c r="D228" s="53" t="n">
        <v>2.71027</v>
      </c>
      <c r="E228" s="53" t="n">
        <v>0.00387352</v>
      </c>
      <c r="F228" s="54" t="n">
        <v>-0.00173426</v>
      </c>
      <c r="G228" s="54" t="n">
        <f aca="false">C228*$B$9+$B$10</f>
        <v>0.0115857594748289</v>
      </c>
      <c r="H228" s="53" t="n">
        <f aca="false">G228-F228</f>
        <v>0.0133200194748289</v>
      </c>
      <c r="J228" s="55" t="n">
        <v>29.1607</v>
      </c>
      <c r="K228" s="53" t="n">
        <v>0.00320315</v>
      </c>
    </row>
    <row r="229" customFormat="false" ht="15" hidden="false" customHeight="false" outlineLevel="0" collapsed="false">
      <c r="A229" s="52" t="n">
        <v>17</v>
      </c>
      <c r="B229" s="53" t="s">
        <v>104</v>
      </c>
      <c r="C229" s="54" t="n">
        <v>99.3182</v>
      </c>
      <c r="D229" s="53" t="n">
        <v>2.64371</v>
      </c>
      <c r="E229" s="53" t="n">
        <v>0.00405361</v>
      </c>
      <c r="F229" s="54" t="n">
        <v>0.0117097</v>
      </c>
      <c r="G229" s="54" t="n">
        <f aca="false">C229*$B$9+$B$10</f>
        <v>0.0117873673774209</v>
      </c>
      <c r="H229" s="53" t="n">
        <f aca="false">G229-F229</f>
        <v>7.76673774208671E-005</v>
      </c>
      <c r="J229" s="55" t="n">
        <v>19.3587</v>
      </c>
      <c r="K229" s="53" t="n">
        <v>0.0173073</v>
      </c>
    </row>
    <row r="230" customFormat="false" ht="15" hidden="false" customHeight="false" outlineLevel="0" collapsed="false">
      <c r="A230" s="52" t="n">
        <v>17</v>
      </c>
      <c r="B230" s="53" t="s">
        <v>103</v>
      </c>
      <c r="C230" s="54" t="n">
        <v>74.1479</v>
      </c>
      <c r="D230" s="53" t="n">
        <v>2.90954</v>
      </c>
      <c r="E230" s="53" t="n">
        <v>0.00490236</v>
      </c>
      <c r="F230" s="54" t="n">
        <v>0.130535</v>
      </c>
      <c r="G230" s="54" t="n">
        <f aca="false">C230*$B$9+$B$10</f>
        <v>0.011992425461319</v>
      </c>
      <c r="H230" s="53" t="n">
        <f aca="false">G230-F230</f>
        <v>-0.118542574538681</v>
      </c>
      <c r="J230" s="55" t="n">
        <v>9.01618</v>
      </c>
      <c r="K230" s="53" t="n">
        <v>-0.000310898</v>
      </c>
    </row>
    <row r="231" customFormat="false" ht="15" hidden="false" customHeight="false" outlineLevel="0" collapsed="false">
      <c r="A231" s="52" t="n">
        <v>17</v>
      </c>
      <c r="B231" s="53" t="s">
        <v>104</v>
      </c>
      <c r="C231" s="54" t="n">
        <v>49.0946</v>
      </c>
      <c r="D231" s="53" t="n">
        <v>3.62185</v>
      </c>
      <c r="E231" s="53" t="n">
        <v>0.00540472</v>
      </c>
      <c r="F231" s="54" t="n">
        <v>0.0398507</v>
      </c>
      <c r="G231" s="54" t="n">
        <f aca="false">C231*$B$9+$B$10</f>
        <v>0.0121965303664383</v>
      </c>
      <c r="H231" s="53" t="n">
        <f aca="false">G231-F231</f>
        <v>-0.0276541696335617</v>
      </c>
      <c r="J231" s="55" t="n">
        <v>3.83376</v>
      </c>
      <c r="K231" s="53" t="n">
        <v>0.00284815</v>
      </c>
    </row>
    <row r="232" customFormat="false" ht="15" hidden="false" customHeight="false" outlineLevel="0" collapsed="false">
      <c r="A232" s="52" t="n">
        <v>17</v>
      </c>
      <c r="B232" s="53" t="s">
        <v>103</v>
      </c>
      <c r="C232" s="54" t="n">
        <v>39.3555</v>
      </c>
      <c r="D232" s="53" t="n">
        <v>4.17043</v>
      </c>
      <c r="E232" s="53" t="n">
        <v>0.00659643</v>
      </c>
      <c r="F232" s="54" t="n">
        <v>0.0704317</v>
      </c>
      <c r="G232" s="54" t="n">
        <f aca="false">C232*$B$9+$B$10</f>
        <v>0.0122758731309223</v>
      </c>
      <c r="H232" s="53" t="n">
        <f aca="false">G232-F232</f>
        <v>-0.0581558268690777</v>
      </c>
      <c r="J232" s="55" t="n">
        <v>3.83376</v>
      </c>
      <c r="K232" s="53" t="n">
        <v>0.00484848</v>
      </c>
    </row>
    <row r="233" customFormat="false" ht="15" hidden="false" customHeight="false" outlineLevel="0" collapsed="false">
      <c r="A233" s="52" t="n">
        <v>17</v>
      </c>
      <c r="B233" s="53" t="s">
        <v>103</v>
      </c>
      <c r="C233" s="54" t="n">
        <v>29.1206</v>
      </c>
      <c r="D233" s="53" t="n">
        <v>4.38454</v>
      </c>
      <c r="E233" s="53" t="n">
        <v>0.00686711</v>
      </c>
      <c r="F233" s="54" t="n">
        <v>0.0675435</v>
      </c>
      <c r="G233" s="54" t="n">
        <f aca="false">C233*$B$9+$B$10</f>
        <v>0.0123592550923168</v>
      </c>
      <c r="H233" s="53" t="n">
        <f aca="false">G233-F233</f>
        <v>-0.0551842449076832</v>
      </c>
      <c r="J233" s="55" t="n">
        <v>152.84</v>
      </c>
      <c r="K233" s="53" t="n">
        <v>0.0207844</v>
      </c>
    </row>
    <row r="234" customFormat="false" ht="15" hidden="false" customHeight="false" outlineLevel="0" collapsed="false">
      <c r="A234" s="52" t="n">
        <v>17</v>
      </c>
      <c r="B234" s="53" t="s">
        <v>103</v>
      </c>
      <c r="C234" s="54" t="n">
        <v>19.613</v>
      </c>
      <c r="D234" s="53" t="n">
        <v>5.00897</v>
      </c>
      <c r="E234" s="53" t="n">
        <v>0.00595358</v>
      </c>
      <c r="F234" s="54" t="n">
        <v>0.0899711</v>
      </c>
      <c r="G234" s="54" t="n">
        <f aca="false">C234*$B$9+$B$10</f>
        <v>0.0124367118663112</v>
      </c>
      <c r="H234" s="53" t="n">
        <f aca="false">G234-F234</f>
        <v>-0.0775343881336888</v>
      </c>
      <c r="J234" s="55" t="n">
        <v>121.789</v>
      </c>
      <c r="K234" s="53" t="n">
        <v>0.00904989</v>
      </c>
    </row>
    <row r="235" customFormat="false" ht="15" hidden="false" customHeight="false" outlineLevel="0" collapsed="false">
      <c r="A235" s="52" t="n">
        <v>17</v>
      </c>
      <c r="B235" s="53" t="s">
        <v>104</v>
      </c>
      <c r="C235" s="54" t="n">
        <v>9.17996</v>
      </c>
      <c r="D235" s="53" t="n">
        <v>5.24635</v>
      </c>
      <c r="E235" s="53" t="n">
        <v>0.00550115</v>
      </c>
      <c r="F235" s="54" t="n">
        <v>0.00835276</v>
      </c>
      <c r="G235" s="54" t="n">
        <f aca="false">C235*$B$9+$B$10</f>
        <v>0.012521708040041</v>
      </c>
      <c r="H235" s="53" t="n">
        <f aca="false">G235-F235</f>
        <v>0.00416894804004102</v>
      </c>
      <c r="J235" s="55" t="n">
        <v>98.0076</v>
      </c>
      <c r="K235" s="53" t="n">
        <v>0.0173776</v>
      </c>
    </row>
    <row r="236" customFormat="false" ht="15" hidden="false" customHeight="false" outlineLevel="0" collapsed="false">
      <c r="A236" s="52" t="n">
        <v>17</v>
      </c>
      <c r="B236" s="53" t="s">
        <v>103</v>
      </c>
      <c r="C236" s="54" t="n">
        <v>3.30156</v>
      </c>
      <c r="D236" s="53" t="n">
        <v>5.98908</v>
      </c>
      <c r="E236" s="53" t="n">
        <v>0.0124955</v>
      </c>
      <c r="F236" s="54" t="n">
        <v>0.248081</v>
      </c>
      <c r="G236" s="54" t="n">
        <f aca="false">C236*$B$9+$B$10</f>
        <v>0.0125695983488727</v>
      </c>
      <c r="H236" s="53" t="n">
        <f aca="false">G236-F236</f>
        <v>-0.235511401651127</v>
      </c>
      <c r="J236" s="55" t="n">
        <v>74.5174</v>
      </c>
      <c r="K236" s="53" t="n">
        <v>0.00950623</v>
      </c>
    </row>
    <row r="237" customFormat="false" ht="15.75" hidden="false" customHeight="false" outlineLevel="0" collapsed="false">
      <c r="A237" s="52" t="n">
        <v>17</v>
      </c>
      <c r="B237" s="53" t="s">
        <v>104</v>
      </c>
      <c r="C237" s="54" t="n">
        <v>3.29695</v>
      </c>
      <c r="D237" s="53" t="n">
        <v>5.98913</v>
      </c>
      <c r="E237" s="53" t="n">
        <v>0.0124978</v>
      </c>
      <c r="F237" s="54" t="n">
        <v>0.013135</v>
      </c>
      <c r="G237" s="54" t="n">
        <f aca="false">C237*$B$9+$B$10</f>
        <v>0.012569635905746</v>
      </c>
      <c r="H237" s="53" t="n">
        <f aca="false">G237-F237</f>
        <v>-0.000565364094254027</v>
      </c>
      <c r="J237" s="55" t="n">
        <v>49.1781</v>
      </c>
      <c r="K237" s="53" t="n">
        <v>0.0130041</v>
      </c>
    </row>
    <row r="238" customFormat="false" ht="15.75" hidden="false" customHeight="false" outlineLevel="0" collapsed="false">
      <c r="A238" s="56" t="n">
        <v>18</v>
      </c>
      <c r="B238" s="53" t="s">
        <v>104</v>
      </c>
      <c r="C238" s="57" t="n">
        <v>164.968</v>
      </c>
      <c r="D238" s="58" t="n">
        <v>2.76538</v>
      </c>
      <c r="E238" s="58" t="n">
        <v>0.00317322</v>
      </c>
      <c r="F238" s="57" t="n">
        <v>0.0233774</v>
      </c>
      <c r="G238" s="57" t="n">
        <f aca="false">C238*$B$9+$B$10</f>
        <v>0.0112525298031252</v>
      </c>
      <c r="H238" s="58" t="n">
        <f aca="false">G238-F238</f>
        <v>-0.0121248701968748</v>
      </c>
      <c r="J238" s="55" t="n">
        <v>39.989</v>
      </c>
      <c r="K238" s="53" t="n">
        <v>0.00679255</v>
      </c>
    </row>
    <row r="239" customFormat="false" ht="15" hidden="false" customHeight="false" outlineLevel="0" collapsed="false">
      <c r="A239" s="52" t="n">
        <v>18</v>
      </c>
      <c r="B239" s="53" t="s">
        <v>104</v>
      </c>
      <c r="C239" s="54" t="n">
        <v>149.121</v>
      </c>
      <c r="D239" s="53" t="n">
        <v>2.70548</v>
      </c>
      <c r="E239" s="53" t="n">
        <v>0.00780442</v>
      </c>
      <c r="F239" s="54" t="n">
        <v>0.0104814</v>
      </c>
      <c r="G239" s="54" t="n">
        <f aca="false">C239*$B$9+$B$10</f>
        <v>0.0113816325732763</v>
      </c>
      <c r="H239" s="53" t="n">
        <f aca="false">G239-F239</f>
        <v>0.000900232573276268</v>
      </c>
      <c r="J239" s="55" t="n">
        <v>28.8357</v>
      </c>
      <c r="K239" s="53" t="n">
        <v>0.00698757</v>
      </c>
    </row>
    <row r="240" customFormat="false" ht="15" hidden="false" customHeight="false" outlineLevel="0" collapsed="false">
      <c r="A240" s="52" t="n">
        <v>18</v>
      </c>
      <c r="B240" s="53" t="s">
        <v>104</v>
      </c>
      <c r="C240" s="54" t="n">
        <v>124.09</v>
      </c>
      <c r="D240" s="53" t="n">
        <v>2.64018</v>
      </c>
      <c r="E240" s="53" t="n">
        <v>0.00552016</v>
      </c>
      <c r="F240" s="54" t="n">
        <v>0.0111785</v>
      </c>
      <c r="G240" s="54" t="n">
        <f aca="false">C240*$B$9+$B$10</f>
        <v>0.0115855558041497</v>
      </c>
      <c r="H240" s="53" t="n">
        <f aca="false">G240-F240</f>
        <v>0.000407055804149703</v>
      </c>
      <c r="J240" s="55" t="n">
        <v>20.2988</v>
      </c>
      <c r="K240" s="53" t="n">
        <v>-0.0299625</v>
      </c>
    </row>
    <row r="241" customFormat="false" ht="15" hidden="false" customHeight="false" outlineLevel="0" collapsed="false">
      <c r="A241" s="52" t="n">
        <v>18</v>
      </c>
      <c r="B241" s="53" t="s">
        <v>104</v>
      </c>
      <c r="C241" s="54" t="n">
        <v>99.1592</v>
      </c>
      <c r="D241" s="53" t="n">
        <v>2.61176</v>
      </c>
      <c r="E241" s="53" t="n">
        <v>0.00351696</v>
      </c>
      <c r="F241" s="54" t="n">
        <v>0.017755</v>
      </c>
      <c r="G241" s="54" t="n">
        <f aca="false">C241*$B$9+$B$10</f>
        <v>0.0117886627229408</v>
      </c>
      <c r="H241" s="53" t="n">
        <f aca="false">G241-F241</f>
        <v>-0.00596633727705922</v>
      </c>
      <c r="J241" s="55" t="n">
        <v>9.28373</v>
      </c>
      <c r="K241" s="53" t="n">
        <v>0.027668</v>
      </c>
    </row>
    <row r="242" customFormat="false" ht="15" hidden="false" customHeight="false" outlineLevel="0" collapsed="false">
      <c r="A242" s="52" t="n">
        <v>18</v>
      </c>
      <c r="B242" s="53" t="s">
        <v>104</v>
      </c>
      <c r="C242" s="54" t="n">
        <v>74.1377</v>
      </c>
      <c r="D242" s="53" t="n">
        <v>2.70012</v>
      </c>
      <c r="E242" s="53" t="n">
        <v>0.00280588</v>
      </c>
      <c r="F242" s="54" t="n">
        <v>0.0231204</v>
      </c>
      <c r="G242" s="54" t="n">
        <f aca="false">C242*$B$9+$B$10</f>
        <v>0.0119925085589561</v>
      </c>
      <c r="H242" s="53" t="n">
        <f aca="false">G242-F242</f>
        <v>-0.0111278914410439</v>
      </c>
      <c r="J242" s="55" t="n">
        <v>3.70162</v>
      </c>
      <c r="K242" s="53" t="n">
        <v>0.0277178</v>
      </c>
    </row>
    <row r="243" customFormat="false" ht="15" hidden="false" customHeight="false" outlineLevel="0" collapsed="false">
      <c r="A243" s="52" t="n">
        <v>18</v>
      </c>
      <c r="B243" s="53" t="s">
        <v>104</v>
      </c>
      <c r="C243" s="54" t="n">
        <v>49.6737</v>
      </c>
      <c r="D243" s="53" t="n">
        <v>3.70645</v>
      </c>
      <c r="E243" s="53" t="n">
        <v>0.00459692</v>
      </c>
      <c r="F243" s="54" t="n">
        <v>0.00344801</v>
      </c>
      <c r="G243" s="54" t="n">
        <f aca="false">C243*$B$9+$B$10</f>
        <v>0.0121918125388246</v>
      </c>
      <c r="H243" s="53" t="n">
        <f aca="false">G243-F243</f>
        <v>0.00874380253882458</v>
      </c>
      <c r="J243" s="55" t="n">
        <v>3.70162</v>
      </c>
      <c r="K243" s="53" t="n">
        <v>-0.0182822</v>
      </c>
    </row>
    <row r="244" customFormat="false" ht="15" hidden="false" customHeight="false" outlineLevel="0" collapsed="false">
      <c r="A244" s="52" t="n">
        <v>18</v>
      </c>
      <c r="B244" s="53" t="s">
        <v>104</v>
      </c>
      <c r="C244" s="54" t="n">
        <v>39.0646</v>
      </c>
      <c r="D244" s="53" t="n">
        <v>4.09087</v>
      </c>
      <c r="E244" s="53" t="n">
        <v>0.00387675</v>
      </c>
      <c r="F244" s="54" t="n">
        <v>0.0388713</v>
      </c>
      <c r="G244" s="54" t="n">
        <f aca="false">C244*$B$9+$B$10</f>
        <v>0.0122782430429458</v>
      </c>
      <c r="H244" s="53" t="n">
        <f aca="false">G244-F244</f>
        <v>-0.0265930569570542</v>
      </c>
      <c r="J244" s="55"/>
      <c r="K244" s="53"/>
    </row>
    <row r="245" customFormat="false" ht="15" hidden="false" customHeight="false" outlineLevel="0" collapsed="false">
      <c r="A245" s="52" t="n">
        <v>18</v>
      </c>
      <c r="B245" s="53" t="s">
        <v>104</v>
      </c>
      <c r="C245" s="54" t="n">
        <v>29.3722</v>
      </c>
      <c r="D245" s="53" t="n">
        <v>4.34063</v>
      </c>
      <c r="E245" s="53" t="n">
        <v>0.00750958</v>
      </c>
      <c r="F245" s="54" t="n">
        <v>0.0126266</v>
      </c>
      <c r="G245" s="54" t="n">
        <f aca="false">C245*$B$9+$B$10</f>
        <v>0.0123572053506011</v>
      </c>
      <c r="H245" s="53" t="n">
        <f aca="false">G245-F245</f>
        <v>-0.000269394649398947</v>
      </c>
      <c r="J245" s="55"/>
      <c r="K245" s="53"/>
    </row>
    <row r="246" customFormat="false" ht="15" hidden="false" customHeight="false" outlineLevel="0" collapsed="false">
      <c r="A246" s="52" t="n">
        <v>18</v>
      </c>
      <c r="B246" s="53" t="s">
        <v>104</v>
      </c>
      <c r="C246" s="54" t="n">
        <v>19.4107</v>
      </c>
      <c r="D246" s="53" t="n">
        <v>4.55871</v>
      </c>
      <c r="E246" s="53" t="n">
        <v>0.00591014</v>
      </c>
      <c r="F246" s="54" t="n">
        <v>0.037714</v>
      </c>
      <c r="G246" s="54" t="n">
        <f aca="false">C246*$B$9+$B$10</f>
        <v>0.0124383599694475</v>
      </c>
      <c r="H246" s="53" t="n">
        <f aca="false">G246-F246</f>
        <v>-0.0252756400305525</v>
      </c>
      <c r="J246" s="55"/>
      <c r="K246" s="53"/>
    </row>
    <row r="247" customFormat="false" ht="15" hidden="false" customHeight="false" outlineLevel="0" collapsed="false">
      <c r="A247" s="52" t="n">
        <v>18</v>
      </c>
      <c r="B247" s="53" t="s">
        <v>104</v>
      </c>
      <c r="C247" s="54" t="n">
        <v>9.26755</v>
      </c>
      <c r="D247" s="53" t="n">
        <v>5.53475</v>
      </c>
      <c r="E247" s="53" t="n">
        <v>0.00953002</v>
      </c>
      <c r="F247" s="54" t="n">
        <v>0.0217509</v>
      </c>
      <c r="G247" s="54" t="n">
        <f aca="false">C247*$B$9+$B$10</f>
        <v>0.0125209944594493</v>
      </c>
      <c r="H247" s="53" t="n">
        <f aca="false">G247-F247</f>
        <v>-0.00922990554055073</v>
      </c>
      <c r="J247" s="55"/>
      <c r="K247" s="53"/>
    </row>
    <row r="248" customFormat="false" ht="15" hidden="false" customHeight="false" outlineLevel="0" collapsed="false">
      <c r="A248" s="52" t="n">
        <v>18</v>
      </c>
      <c r="B248" s="53" t="s">
        <v>104</v>
      </c>
      <c r="C248" s="54" t="n">
        <v>3.34506</v>
      </c>
      <c r="D248" s="53" t="n">
        <v>5.73841</v>
      </c>
      <c r="E248" s="53" t="n">
        <v>0.0118712</v>
      </c>
      <c r="F248" s="54" t="n">
        <v>0.00241089</v>
      </c>
      <c r="G248" s="54" t="n">
        <f aca="false">C248*$B$9+$B$10</f>
        <v>0.0125692439618909</v>
      </c>
      <c r="H248" s="53" t="n">
        <f aca="false">G248-F248</f>
        <v>0.0101583539618909</v>
      </c>
      <c r="J248" s="55"/>
      <c r="K248" s="53"/>
    </row>
    <row r="249" customFormat="false" ht="15.75" hidden="false" customHeight="false" outlineLevel="0" collapsed="false">
      <c r="A249" s="52" t="n">
        <v>18</v>
      </c>
      <c r="B249" s="53" t="s">
        <v>104</v>
      </c>
      <c r="C249" s="54" t="n">
        <v>3.34506</v>
      </c>
      <c r="D249" s="53" t="n">
        <v>5.73841</v>
      </c>
      <c r="E249" s="53" t="n">
        <v>0.0118712</v>
      </c>
      <c r="F249" s="54" t="n">
        <v>0.00241089</v>
      </c>
      <c r="G249" s="54" t="n">
        <f aca="false">C249*$B$9+$B$10</f>
        <v>0.0125692439618909</v>
      </c>
      <c r="H249" s="53" t="n">
        <f aca="false">G249-F249</f>
        <v>0.0101583539618909</v>
      </c>
      <c r="J249" s="55"/>
      <c r="K249" s="53"/>
    </row>
    <row r="250" customFormat="false" ht="15.75" hidden="false" customHeight="false" outlineLevel="0" collapsed="false">
      <c r="A250" s="56" t="n">
        <v>19</v>
      </c>
      <c r="B250" s="53" t="s">
        <v>104</v>
      </c>
      <c r="C250" s="57" t="n">
        <v>351.022</v>
      </c>
      <c r="D250" s="58" t="n">
        <v>2.81416</v>
      </c>
      <c r="E250" s="58" t="n">
        <v>0.00589868</v>
      </c>
      <c r="F250" s="57" t="n">
        <v>0.00716186</v>
      </c>
      <c r="G250" s="57" t="n">
        <f aca="false">C250*$B$9+$B$10</f>
        <v>0.00973678002097803</v>
      </c>
      <c r="H250" s="58" t="n">
        <f aca="false">G250-F250</f>
        <v>0.00257492002097803</v>
      </c>
      <c r="J250" s="55"/>
      <c r="K250" s="53"/>
    </row>
    <row r="251" customFormat="false" ht="15" hidden="false" customHeight="false" outlineLevel="0" collapsed="false">
      <c r="A251" s="52" t="n">
        <v>19</v>
      </c>
      <c r="B251" s="53" t="s">
        <v>104</v>
      </c>
      <c r="C251" s="54" t="n">
        <v>299.861</v>
      </c>
      <c r="D251" s="53" t="n">
        <v>2.82613</v>
      </c>
      <c r="E251" s="53" t="n">
        <v>0.00567636</v>
      </c>
      <c r="F251" s="54" t="n">
        <v>0.000128746</v>
      </c>
      <c r="G251" s="54" t="n">
        <f aca="false">C251*$B$9+$B$10</f>
        <v>0.0101535798457839</v>
      </c>
      <c r="H251" s="53" t="n">
        <f aca="false">G251-F251</f>
        <v>0.0100248338457839</v>
      </c>
      <c r="J251" s="55"/>
      <c r="K251" s="53"/>
    </row>
    <row r="252" customFormat="false" ht="15" hidden="false" customHeight="false" outlineLevel="0" collapsed="false">
      <c r="A252" s="52" t="n">
        <v>19</v>
      </c>
      <c r="B252" s="53" t="s">
        <v>104</v>
      </c>
      <c r="C252" s="54" t="n">
        <v>249.012</v>
      </c>
      <c r="D252" s="53" t="n">
        <v>2.8157</v>
      </c>
      <c r="E252" s="53" t="n">
        <v>0.00521411</v>
      </c>
      <c r="F252" s="54" t="n">
        <v>-0.000302792</v>
      </c>
      <c r="G252" s="54" t="n">
        <f aca="false">C252*$B$9+$B$10</f>
        <v>0.010567837860513</v>
      </c>
      <c r="H252" s="53" t="n">
        <f aca="false">G252-F252</f>
        <v>0.010870629860513</v>
      </c>
      <c r="J252" s="55"/>
      <c r="K252" s="53"/>
    </row>
    <row r="253" customFormat="false" ht="15" hidden="false" customHeight="false" outlineLevel="0" collapsed="false">
      <c r="A253" s="52" t="n">
        <v>19</v>
      </c>
      <c r="B253" s="53" t="s">
        <v>104</v>
      </c>
      <c r="C253" s="54" t="n">
        <v>199.386</v>
      </c>
      <c r="D253" s="53" t="n">
        <v>2.79507</v>
      </c>
      <c r="E253" s="53" t="n">
        <v>0.00412099</v>
      </c>
      <c r="F253" s="54" t="n">
        <v>0.00307059</v>
      </c>
      <c r="G253" s="54" t="n">
        <f aca="false">C253*$B$9+$B$10</f>
        <v>0.010972132305614</v>
      </c>
      <c r="H253" s="53" t="n">
        <f aca="false">G253-F253</f>
        <v>0.00790154230561404</v>
      </c>
      <c r="J253" s="55"/>
      <c r="K253" s="53"/>
    </row>
    <row r="254" customFormat="false" ht="15" hidden="false" customHeight="false" outlineLevel="0" collapsed="false">
      <c r="A254" s="52" t="n">
        <v>19</v>
      </c>
      <c r="B254" s="53" t="s">
        <v>104</v>
      </c>
      <c r="C254" s="54" t="n">
        <v>175.015</v>
      </c>
      <c r="D254" s="53" t="n">
        <v>2.77687</v>
      </c>
      <c r="E254" s="53" t="n">
        <v>0.00395549</v>
      </c>
      <c r="F254" s="54" t="n">
        <v>0.00887156</v>
      </c>
      <c r="G254" s="54" t="n">
        <f aca="false">C254*$B$9+$B$10</f>
        <v>0.0111706786305558</v>
      </c>
      <c r="H254" s="53" t="n">
        <f aca="false">G254-F254</f>
        <v>0.00229911863055577</v>
      </c>
      <c r="J254" s="55"/>
      <c r="K254" s="53"/>
    </row>
    <row r="255" customFormat="false" ht="15" hidden="false" customHeight="false" outlineLevel="0" collapsed="false">
      <c r="A255" s="52" t="n">
        <v>19</v>
      </c>
      <c r="B255" s="53" t="s">
        <v>104</v>
      </c>
      <c r="C255" s="54" t="n">
        <v>149.68</v>
      </c>
      <c r="D255" s="53" t="n">
        <v>2.70853</v>
      </c>
      <c r="E255" s="53" t="n">
        <v>0.00467265</v>
      </c>
      <c r="F255" s="54" t="n">
        <v>0.00152683</v>
      </c>
      <c r="G255" s="54" t="n">
        <f aca="false">C255*$B$9+$B$10</f>
        <v>0.0113770784968887</v>
      </c>
      <c r="H255" s="53" t="n">
        <f aca="false">G255-F255</f>
        <v>0.00985024849688866</v>
      </c>
      <c r="J255" s="55"/>
      <c r="K255" s="53"/>
    </row>
    <row r="256" customFormat="false" ht="15" hidden="false" customHeight="false" outlineLevel="0" collapsed="false">
      <c r="A256" s="52" t="n">
        <v>19</v>
      </c>
      <c r="B256" s="53" t="s">
        <v>104</v>
      </c>
      <c r="C256" s="54" t="n">
        <v>124.424</v>
      </c>
      <c r="D256" s="53" t="n">
        <v>2.65841</v>
      </c>
      <c r="E256" s="53" t="n">
        <v>0.00339761</v>
      </c>
      <c r="F256" s="54" t="n">
        <v>0.00541472</v>
      </c>
      <c r="G256" s="54" t="n">
        <f aca="false">C256*$B$9+$B$10</f>
        <v>0.0115828347638752</v>
      </c>
      <c r="H256" s="53" t="n">
        <f aca="false">G256-F256</f>
        <v>0.00616811476387517</v>
      </c>
      <c r="J256" s="55"/>
      <c r="K256" s="53"/>
    </row>
    <row r="257" customFormat="false" ht="15" hidden="false" customHeight="false" outlineLevel="0" collapsed="false">
      <c r="A257" s="52" t="n">
        <v>19</v>
      </c>
      <c r="B257" s="53" t="s">
        <v>104</v>
      </c>
      <c r="C257" s="54" t="n">
        <v>99.2756</v>
      </c>
      <c r="D257" s="53" t="n">
        <v>2.65793</v>
      </c>
      <c r="E257" s="53" t="n">
        <v>0.00324995</v>
      </c>
      <c r="F257" s="54" t="n">
        <v>0.00793362</v>
      </c>
      <c r="G257" s="54" t="n">
        <f aca="false">C257*$B$9+$B$10</f>
        <v>0.0117877144322583</v>
      </c>
      <c r="H257" s="53" t="n">
        <f aca="false">G257-F257</f>
        <v>0.00385409443225828</v>
      </c>
      <c r="J257" s="55"/>
      <c r="K257" s="53"/>
    </row>
    <row r="258" customFormat="false" ht="15" hidden="false" customHeight="false" outlineLevel="0" collapsed="false">
      <c r="A258" s="52" t="n">
        <v>19</v>
      </c>
      <c r="B258" s="53" t="s">
        <v>104</v>
      </c>
      <c r="C258" s="54" t="n">
        <v>74.3286</v>
      </c>
      <c r="D258" s="53" t="n">
        <v>2.77355</v>
      </c>
      <c r="E258" s="53" t="n">
        <v>0.00513793</v>
      </c>
      <c r="F258" s="54" t="n">
        <v>-0.00344801</v>
      </c>
      <c r="G258" s="54" t="n">
        <f aca="false">C258*$B$9+$B$10</f>
        <v>0.0119909533296495</v>
      </c>
      <c r="H258" s="53" t="n">
        <f aca="false">G258-F258</f>
        <v>0.0154389633296495</v>
      </c>
      <c r="J258" s="55"/>
      <c r="K258" s="53"/>
    </row>
    <row r="259" customFormat="false" ht="15" hidden="false" customHeight="false" outlineLevel="0" collapsed="false">
      <c r="A259" s="52" t="n">
        <v>19</v>
      </c>
      <c r="B259" s="53" t="s">
        <v>104</v>
      </c>
      <c r="C259" s="54" t="n">
        <v>49.4459</v>
      </c>
      <c r="D259" s="53" t="n">
        <v>3.63268</v>
      </c>
      <c r="E259" s="53" t="n">
        <v>0.00643884</v>
      </c>
      <c r="F259" s="54" t="n">
        <v>-0.000315189</v>
      </c>
      <c r="G259" s="54" t="n">
        <f aca="false">C259*$B$9+$B$10</f>
        <v>0.0121936683860537</v>
      </c>
      <c r="H259" s="53" t="n">
        <f aca="false">G259-F259</f>
        <v>0.0125088573860537</v>
      </c>
      <c r="J259" s="55"/>
      <c r="K259" s="53"/>
    </row>
    <row r="260" customFormat="false" ht="15" hidden="false" customHeight="false" outlineLevel="0" collapsed="false">
      <c r="A260" s="52" t="n">
        <v>19</v>
      </c>
      <c r="B260" s="53" t="s">
        <v>104</v>
      </c>
      <c r="C260" s="54" t="n">
        <v>39.0458</v>
      </c>
      <c r="D260" s="53" t="n">
        <v>4.10458</v>
      </c>
      <c r="E260" s="53" t="n">
        <v>0.007811</v>
      </c>
      <c r="F260" s="54" t="n">
        <v>-0.0214233</v>
      </c>
      <c r="G260" s="54" t="n">
        <f aca="false">C260*$B$9+$B$10</f>
        <v>0.0122783962032966</v>
      </c>
      <c r="H260" s="53" t="n">
        <f aca="false">G260-F260</f>
        <v>0.0337016962032966</v>
      </c>
      <c r="J260" s="55"/>
      <c r="K260" s="53"/>
    </row>
    <row r="261" customFormat="false" ht="15" hidden="false" customHeight="false" outlineLevel="0" collapsed="false">
      <c r="A261" s="52" t="n">
        <v>19</v>
      </c>
      <c r="B261" s="53" t="s">
        <v>104</v>
      </c>
      <c r="C261" s="54" t="n">
        <v>29.319</v>
      </c>
      <c r="D261" s="53" t="n">
        <v>4.38505</v>
      </c>
      <c r="E261" s="53" t="n">
        <v>0.0102637</v>
      </c>
      <c r="F261" s="54" t="n">
        <v>-0.00695467</v>
      </c>
      <c r="G261" s="54" t="n">
        <f aca="false">C261*$B$9+$B$10</f>
        <v>0.0123576387618065</v>
      </c>
      <c r="H261" s="53" t="n">
        <f aca="false">G261-F261</f>
        <v>0.0193123087618065</v>
      </c>
      <c r="J261" s="55"/>
      <c r="K261" s="53"/>
    </row>
    <row r="262" customFormat="false" ht="15" hidden="false" customHeight="false" outlineLevel="0" collapsed="false">
      <c r="A262" s="52" t="n">
        <v>19</v>
      </c>
      <c r="B262" s="53" t="s">
        <v>103</v>
      </c>
      <c r="C262" s="54" t="n">
        <v>19.4626</v>
      </c>
      <c r="D262" s="53" t="n">
        <v>5.19995</v>
      </c>
      <c r="E262" s="53" t="n">
        <v>0.00520956</v>
      </c>
      <c r="F262" s="54" t="n">
        <v>-0.0360498</v>
      </c>
      <c r="G262" s="54" t="n">
        <f aca="false">C262*$B$9+$B$10</f>
        <v>0.0124379371491174</v>
      </c>
      <c r="H262" s="53" t="n">
        <f aca="false">G262-F262</f>
        <v>0.0484877371491174</v>
      </c>
      <c r="J262" s="55"/>
      <c r="K262" s="53"/>
    </row>
    <row r="263" customFormat="false" ht="15" hidden="false" customHeight="false" outlineLevel="0" collapsed="false">
      <c r="A263" s="52" t="n">
        <v>19</v>
      </c>
      <c r="B263" s="53" t="s">
        <v>104</v>
      </c>
      <c r="C263" s="54" t="n">
        <v>9.34195</v>
      </c>
      <c r="D263" s="53" t="n">
        <v>6.02778</v>
      </c>
      <c r="E263" s="53" t="n">
        <v>0.00756053</v>
      </c>
      <c r="F263" s="54" t="n">
        <v>-0.00221586</v>
      </c>
      <c r="G263" s="54" t="n">
        <f aca="false">C263*$B$9+$B$10</f>
        <v>0.0125203883355079</v>
      </c>
      <c r="H263" s="53" t="n">
        <f aca="false">G263-F263</f>
        <v>0.0147362483355079</v>
      </c>
      <c r="J263" s="55"/>
      <c r="K263" s="53"/>
    </row>
    <row r="264" customFormat="false" ht="15" hidden="false" customHeight="false" outlineLevel="0" collapsed="false">
      <c r="A264" s="52" t="n">
        <v>19</v>
      </c>
      <c r="B264" s="53" t="s">
        <v>104</v>
      </c>
      <c r="C264" s="54" t="n">
        <v>3.19772</v>
      </c>
      <c r="D264" s="53" t="n">
        <v>6.04715</v>
      </c>
      <c r="E264" s="53" t="n">
        <v>0.010355</v>
      </c>
      <c r="F264" s="54" t="n">
        <v>-0.00385237</v>
      </c>
      <c r="G264" s="54" t="n">
        <f aca="false">C264*$B$9+$B$10</f>
        <v>0.012570444315406</v>
      </c>
      <c r="H264" s="53" t="n">
        <f aca="false">G264-F264</f>
        <v>0.016422814315406</v>
      </c>
      <c r="J264" s="55"/>
      <c r="K264" s="53"/>
    </row>
    <row r="265" customFormat="false" ht="15.75" hidden="false" customHeight="false" outlineLevel="0" collapsed="false">
      <c r="A265" s="52" t="n">
        <v>19</v>
      </c>
      <c r="B265" s="53" t="s">
        <v>104</v>
      </c>
      <c r="C265" s="54" t="n">
        <v>3.19772</v>
      </c>
      <c r="D265" s="53" t="n">
        <v>6.04715</v>
      </c>
      <c r="E265" s="53" t="n">
        <v>0.010355</v>
      </c>
      <c r="F265" s="54" t="n">
        <v>-0.00885248</v>
      </c>
      <c r="G265" s="54" t="n">
        <f aca="false">C265*$B$9+$B$10</f>
        <v>0.012570444315406</v>
      </c>
      <c r="H265" s="53" t="n">
        <f aca="false">G265-F265</f>
        <v>0.021422924315406</v>
      </c>
      <c r="J265" s="55"/>
      <c r="K265" s="53"/>
    </row>
    <row r="266" customFormat="false" ht="15.75" hidden="false" customHeight="false" outlineLevel="0" collapsed="false">
      <c r="A266" s="56" t="n">
        <v>20</v>
      </c>
      <c r="B266" s="53" t="s">
        <v>104</v>
      </c>
      <c r="C266" s="57" t="n">
        <v>311.192</v>
      </c>
      <c r="D266" s="58" t="n">
        <v>2.87127</v>
      </c>
      <c r="E266" s="58" t="n">
        <v>0.00550301</v>
      </c>
      <c r="F266" s="57" t="n">
        <v>0.00627375</v>
      </c>
      <c r="G266" s="57" t="n">
        <f aca="false">C266*$B$9+$B$10</f>
        <v>0.0100612681471292</v>
      </c>
      <c r="H266" s="58" t="n">
        <f aca="false">G266-F266</f>
        <v>0.00378751814712915</v>
      </c>
      <c r="J266" s="55"/>
      <c r="K266" s="53"/>
    </row>
    <row r="267" customFormat="false" ht="15" hidden="false" customHeight="false" outlineLevel="0" collapsed="false">
      <c r="A267" s="52" t="n">
        <v>20</v>
      </c>
      <c r="B267" s="53" t="s">
        <v>104</v>
      </c>
      <c r="C267" s="54" t="n">
        <v>299.553</v>
      </c>
      <c r="D267" s="53" t="n">
        <v>2.87403</v>
      </c>
      <c r="E267" s="53" t="n">
        <v>0.00360309</v>
      </c>
      <c r="F267" s="54" t="n">
        <v>0.00103331</v>
      </c>
      <c r="G267" s="54" t="n">
        <f aca="false">C267*$B$9+$B$10</f>
        <v>0.010156089068552</v>
      </c>
      <c r="H267" s="53" t="n">
        <f aca="false">G267-F267</f>
        <v>0.00912277906855203</v>
      </c>
      <c r="J267" s="55"/>
      <c r="K267" s="53"/>
    </row>
    <row r="268" customFormat="false" ht="15" hidden="false" customHeight="false" outlineLevel="0" collapsed="false">
      <c r="A268" s="52" t="n">
        <v>20</v>
      </c>
      <c r="B268" s="53" t="s">
        <v>104</v>
      </c>
      <c r="C268" s="54" t="n">
        <v>248.947</v>
      </c>
      <c r="D268" s="53" t="n">
        <v>2.87595</v>
      </c>
      <c r="E268" s="53" t="n">
        <v>0.00433562</v>
      </c>
      <c r="F268" s="54" t="n">
        <v>0.00795007</v>
      </c>
      <c r="G268" s="54" t="n">
        <f aca="false">C268*$B$9+$B$10</f>
        <v>0.010568367404279</v>
      </c>
      <c r="H268" s="53" t="n">
        <f aca="false">G268-F268</f>
        <v>0.00261829740427897</v>
      </c>
      <c r="J268" s="55"/>
      <c r="K268" s="53"/>
    </row>
    <row r="269" customFormat="false" ht="15" hidden="false" customHeight="false" outlineLevel="0" collapsed="false">
      <c r="A269" s="52" t="n">
        <v>20</v>
      </c>
      <c r="B269" s="53" t="s">
        <v>104</v>
      </c>
      <c r="C269" s="54" t="n">
        <v>199.1</v>
      </c>
      <c r="D269" s="53" t="n">
        <v>2.83188</v>
      </c>
      <c r="E269" s="53" t="n">
        <v>0.00621541</v>
      </c>
      <c r="F269" s="54" t="n">
        <v>0.0128796</v>
      </c>
      <c r="G269" s="54" t="n">
        <f aca="false">C269*$B$9+$B$10</f>
        <v>0.0109744622981844</v>
      </c>
      <c r="H269" s="53" t="n">
        <f aca="false">G269-F269</f>
        <v>-0.00190513770181555</v>
      </c>
      <c r="J269" s="55"/>
      <c r="K269" s="53"/>
    </row>
    <row r="270" customFormat="false" ht="15" hidden="false" customHeight="false" outlineLevel="0" collapsed="false">
      <c r="A270" s="52" t="n">
        <v>20</v>
      </c>
      <c r="B270" s="53" t="s">
        <v>104</v>
      </c>
      <c r="C270" s="54" t="n">
        <v>173.715</v>
      </c>
      <c r="D270" s="53" t="n">
        <v>2.74739</v>
      </c>
      <c r="E270" s="53" t="n">
        <v>0.00505865</v>
      </c>
      <c r="F270" s="54" t="n">
        <v>0.00439405</v>
      </c>
      <c r="G270" s="54" t="n">
        <f aca="false">C270*$B$9+$B$10</f>
        <v>0.0111812695058758</v>
      </c>
      <c r="H270" s="53" t="n">
        <f aca="false">G270-F270</f>
        <v>0.0067872195058758</v>
      </c>
      <c r="J270" s="55"/>
      <c r="K270" s="53"/>
    </row>
    <row r="271" customFormat="false" ht="15" hidden="false" customHeight="false" outlineLevel="0" collapsed="false">
      <c r="A271" s="52" t="n">
        <v>20</v>
      </c>
      <c r="B271" s="53" t="s">
        <v>104</v>
      </c>
      <c r="C271" s="54" t="n">
        <v>148.646</v>
      </c>
      <c r="D271" s="53" t="n">
        <v>2.74632</v>
      </c>
      <c r="E271" s="53" t="n">
        <v>0.00346576</v>
      </c>
      <c r="F271" s="54" t="n">
        <v>0.00832367</v>
      </c>
      <c r="G271" s="54" t="n">
        <f aca="false">C271*$B$9+$B$10</f>
        <v>0.0113855023161817</v>
      </c>
      <c r="H271" s="53" t="n">
        <f aca="false">G271-F271</f>
        <v>0.00306183231618166</v>
      </c>
      <c r="J271" s="55"/>
      <c r="K271" s="53"/>
    </row>
    <row r="272" customFormat="false" ht="15" hidden="false" customHeight="false" outlineLevel="0" collapsed="false">
      <c r="A272" s="52" t="n">
        <v>20</v>
      </c>
      <c r="B272" s="53" t="s">
        <v>104</v>
      </c>
      <c r="C272" s="54" t="n">
        <v>125.345</v>
      </c>
      <c r="D272" s="53" t="n">
        <v>2.64985</v>
      </c>
      <c r="E272" s="53" t="n">
        <v>0.00485083</v>
      </c>
      <c r="F272" s="54" t="n">
        <v>0.0128465</v>
      </c>
      <c r="G272" s="54" t="n">
        <f aca="false">C272*$B$9+$B$10</f>
        <v>0.0115753315360523</v>
      </c>
      <c r="H272" s="53" t="n">
        <f aca="false">G272-F272</f>
        <v>-0.0012711684639477</v>
      </c>
      <c r="J272" s="55"/>
      <c r="K272" s="53"/>
    </row>
    <row r="273" customFormat="false" ht="15" hidden="false" customHeight="false" outlineLevel="0" collapsed="false">
      <c r="A273" s="52" t="n">
        <v>20</v>
      </c>
      <c r="B273" s="53" t="s">
        <v>104</v>
      </c>
      <c r="C273" s="54" t="n">
        <v>99.6605</v>
      </c>
      <c r="D273" s="53" t="n">
        <v>2.57186</v>
      </c>
      <c r="E273" s="53" t="n">
        <v>0.0051264</v>
      </c>
      <c r="F273" s="54" t="n">
        <v>0.00185895</v>
      </c>
      <c r="G273" s="54" t="n">
        <f aca="false">C273*$B$9+$B$10</f>
        <v>0.0117845787184808</v>
      </c>
      <c r="H273" s="53" t="n">
        <f aca="false">G273-F273</f>
        <v>0.00992562871848083</v>
      </c>
      <c r="J273" s="55"/>
      <c r="K273" s="53"/>
    </row>
    <row r="274" customFormat="false" ht="15" hidden="false" customHeight="false" outlineLevel="0" collapsed="false">
      <c r="A274" s="52" t="n">
        <v>20</v>
      </c>
      <c r="B274" s="53" t="s">
        <v>104</v>
      </c>
      <c r="C274" s="54" t="n">
        <v>74.0515</v>
      </c>
      <c r="D274" s="53" t="n">
        <v>3.09467</v>
      </c>
      <c r="E274" s="53" t="n">
        <v>0.00557802</v>
      </c>
      <c r="F274" s="54" t="n">
        <v>0.0176682</v>
      </c>
      <c r="G274" s="54" t="n">
        <f aca="false">C274*$B$9+$B$10</f>
        <v>0.0119932108154581</v>
      </c>
      <c r="H274" s="53" t="n">
        <f aca="false">G274-F274</f>
        <v>-0.0056749891845419</v>
      </c>
      <c r="J274" s="55"/>
      <c r="K274" s="53"/>
    </row>
    <row r="275" customFormat="false" ht="15" hidden="false" customHeight="false" outlineLevel="0" collapsed="false">
      <c r="A275" s="52" t="n">
        <v>20</v>
      </c>
      <c r="B275" s="53" t="s">
        <v>104</v>
      </c>
      <c r="C275" s="54" t="n">
        <v>49.0977</v>
      </c>
      <c r="D275" s="53" t="n">
        <v>3.48671</v>
      </c>
      <c r="E275" s="53" t="n">
        <v>0.00412979</v>
      </c>
      <c r="F275" s="54" t="n">
        <v>-0.0182865</v>
      </c>
      <c r="G275" s="54" t="n">
        <f aca="false">C275*$B$9+$B$10</f>
        <v>0.0121965051112741</v>
      </c>
      <c r="H275" s="53" t="n">
        <f aca="false">G275-F275</f>
        <v>0.0304830051112741</v>
      </c>
      <c r="J275" s="55"/>
      <c r="K275" s="53"/>
    </row>
    <row r="276" customFormat="false" ht="15" hidden="false" customHeight="false" outlineLevel="0" collapsed="false">
      <c r="A276" s="52" t="n">
        <v>20</v>
      </c>
      <c r="B276" s="53" t="s">
        <v>104</v>
      </c>
      <c r="C276" s="54" t="n">
        <v>38.981</v>
      </c>
      <c r="D276" s="53" t="n">
        <v>3.70919</v>
      </c>
      <c r="E276" s="53" t="n">
        <v>0.00427327</v>
      </c>
      <c r="F276" s="54" t="n">
        <v>0.00918674</v>
      </c>
      <c r="G276" s="54" t="n">
        <f aca="false">C276*$B$9+$B$10</f>
        <v>0.0122789241176972</v>
      </c>
      <c r="H276" s="53" t="n">
        <f aca="false">G276-F276</f>
        <v>0.00309218411769719</v>
      </c>
      <c r="J276" s="55"/>
      <c r="K276" s="53"/>
    </row>
    <row r="277" customFormat="false" ht="15" hidden="false" customHeight="false" outlineLevel="0" collapsed="false">
      <c r="A277" s="52" t="n">
        <v>20</v>
      </c>
      <c r="B277" s="53" t="s">
        <v>104</v>
      </c>
      <c r="C277" s="54" t="n">
        <v>29.1607</v>
      </c>
      <c r="D277" s="53" t="n">
        <v>3.7522</v>
      </c>
      <c r="E277" s="53" t="n">
        <v>0.00576594</v>
      </c>
      <c r="F277" s="54" t="n">
        <v>0.00320315</v>
      </c>
      <c r="G277" s="54" t="n">
        <f aca="false">C277*$B$9+$B$10</f>
        <v>0.0123589284045473</v>
      </c>
      <c r="H277" s="53" t="n">
        <f aca="false">G277-F277</f>
        <v>0.00915577840454735</v>
      </c>
      <c r="J277" s="55"/>
      <c r="K277" s="53"/>
    </row>
    <row r="278" customFormat="false" ht="15" hidden="false" customHeight="false" outlineLevel="0" collapsed="false">
      <c r="A278" s="52" t="n">
        <v>20</v>
      </c>
      <c r="B278" s="53" t="s">
        <v>104</v>
      </c>
      <c r="C278" s="54" t="n">
        <v>19.3587</v>
      </c>
      <c r="D278" s="53" t="n">
        <v>4.61131</v>
      </c>
      <c r="E278" s="53" t="n">
        <v>0.00734826</v>
      </c>
      <c r="F278" s="54" t="n">
        <v>0.0173073</v>
      </c>
      <c r="G278" s="54" t="n">
        <f aca="false">C278*$B$9+$B$10</f>
        <v>0.0124387836044603</v>
      </c>
      <c r="H278" s="53" t="n">
        <f aca="false">G278-F278</f>
        <v>-0.00486851639553969</v>
      </c>
      <c r="J278" s="55"/>
      <c r="K278" s="53"/>
    </row>
    <row r="279" customFormat="false" ht="15" hidden="false" customHeight="false" outlineLevel="0" collapsed="false">
      <c r="A279" s="52" t="n">
        <v>20</v>
      </c>
      <c r="B279" s="53" t="s">
        <v>104</v>
      </c>
      <c r="C279" s="54" t="n">
        <v>9.01618</v>
      </c>
      <c r="D279" s="53" t="n">
        <v>4.75069</v>
      </c>
      <c r="E279" s="53" t="n">
        <v>0.00503808</v>
      </c>
      <c r="F279" s="54" t="n">
        <v>-0.000310898</v>
      </c>
      <c r="G279" s="54" t="n">
        <f aca="false">C279*$B$9+$B$10</f>
        <v>0.0125230423273948</v>
      </c>
      <c r="H279" s="53" t="n">
        <f aca="false">G279-F279</f>
        <v>0.0128339403273948</v>
      </c>
      <c r="J279" s="55"/>
      <c r="K279" s="53"/>
    </row>
    <row r="280" customFormat="false" ht="15" hidden="false" customHeight="false" outlineLevel="0" collapsed="false">
      <c r="A280" s="52" t="n">
        <v>20</v>
      </c>
      <c r="B280" s="53" t="s">
        <v>104</v>
      </c>
      <c r="C280" s="54" t="n">
        <v>3.83376</v>
      </c>
      <c r="D280" s="53" t="n">
        <v>4.73085</v>
      </c>
      <c r="E280" s="53" t="n">
        <v>0.0068806</v>
      </c>
      <c r="F280" s="54" t="n">
        <v>0.00284815</v>
      </c>
      <c r="G280" s="54" t="n">
        <f aca="false">C280*$B$9+$B$10</f>
        <v>0.0125652626074533</v>
      </c>
      <c r="H280" s="53" t="n">
        <f aca="false">G280-F280</f>
        <v>0.00971711260745325</v>
      </c>
      <c r="J280" s="55"/>
      <c r="K280" s="53"/>
    </row>
    <row r="281" customFormat="false" ht="15.75" hidden="false" customHeight="false" outlineLevel="0" collapsed="false">
      <c r="A281" s="52" t="n">
        <v>20</v>
      </c>
      <c r="B281" s="53" t="s">
        <v>104</v>
      </c>
      <c r="C281" s="54" t="n">
        <v>3.83376</v>
      </c>
      <c r="D281" s="53" t="n">
        <v>4.73085</v>
      </c>
      <c r="E281" s="53" t="n">
        <v>0.0068806</v>
      </c>
      <c r="F281" s="54" t="n">
        <v>0.00484848</v>
      </c>
      <c r="G281" s="54" t="n">
        <f aca="false">C281*$B$9+$B$10</f>
        <v>0.0125652626074533</v>
      </c>
      <c r="H281" s="53" t="n">
        <f aca="false">G281-F281</f>
        <v>0.00771678260745325</v>
      </c>
      <c r="J281" s="55"/>
      <c r="K281" s="53"/>
    </row>
    <row r="282" customFormat="false" ht="15.75" hidden="false" customHeight="false" outlineLevel="0" collapsed="false">
      <c r="A282" s="56" t="n">
        <v>21</v>
      </c>
      <c r="B282" s="53" t="s">
        <v>104</v>
      </c>
      <c r="C282" s="57" t="n">
        <v>152.84</v>
      </c>
      <c r="D282" s="58" t="n">
        <v>2.88978</v>
      </c>
      <c r="E282" s="58" t="n">
        <v>0.00550332</v>
      </c>
      <c r="F282" s="57" t="n">
        <v>0.0207844</v>
      </c>
      <c r="G282" s="57" t="n">
        <f aca="false">C282*$B$9+$B$10</f>
        <v>0.0113513345230338</v>
      </c>
      <c r="H282" s="58" t="n">
        <f aca="false">G282-F282</f>
        <v>-0.00943306547696617</v>
      </c>
      <c r="J282" s="55"/>
      <c r="K282" s="53"/>
    </row>
    <row r="283" customFormat="false" ht="15" hidden="false" customHeight="false" outlineLevel="0" collapsed="false">
      <c r="A283" s="52" t="n">
        <v>21</v>
      </c>
      <c r="B283" s="53" t="s">
        <v>104</v>
      </c>
      <c r="C283" s="54" t="n">
        <v>121.789</v>
      </c>
      <c r="D283" s="53" t="n">
        <v>2.85905</v>
      </c>
      <c r="E283" s="53" t="n">
        <v>0.00470345</v>
      </c>
      <c r="F283" s="54" t="n">
        <v>0.00904989</v>
      </c>
      <c r="G283" s="54" t="n">
        <f aca="false">C283*$B$9+$B$10</f>
        <v>0.0116043016534661</v>
      </c>
      <c r="H283" s="53" t="n">
        <f aca="false">G283-F283</f>
        <v>0.00255441165346614</v>
      </c>
      <c r="J283" s="55"/>
      <c r="K283" s="53"/>
    </row>
    <row r="284" customFormat="false" ht="15" hidden="false" customHeight="false" outlineLevel="0" collapsed="false">
      <c r="A284" s="52" t="n">
        <v>21</v>
      </c>
      <c r="B284" s="53" t="s">
        <v>104</v>
      </c>
      <c r="C284" s="54" t="n">
        <v>98.0076</v>
      </c>
      <c r="D284" s="53" t="n">
        <v>2.82738</v>
      </c>
      <c r="E284" s="53" t="n">
        <v>0.00419458</v>
      </c>
      <c r="F284" s="54" t="n">
        <v>0.0173776</v>
      </c>
      <c r="G284" s="54" t="n">
        <f aca="false">C284*$B$9+$B$10</f>
        <v>0.0117980446091089</v>
      </c>
      <c r="H284" s="53" t="n">
        <f aca="false">G284-F284</f>
        <v>-0.00557955539089112</v>
      </c>
      <c r="J284" s="55"/>
      <c r="K284" s="53"/>
    </row>
    <row r="285" customFormat="false" ht="15" hidden="false" customHeight="false" outlineLevel="0" collapsed="false">
      <c r="A285" s="52" t="n">
        <v>21</v>
      </c>
      <c r="B285" s="53" t="s">
        <v>104</v>
      </c>
      <c r="C285" s="54" t="n">
        <v>74.5174</v>
      </c>
      <c r="D285" s="53" t="n">
        <v>3.05951</v>
      </c>
      <c r="E285" s="53" t="n">
        <v>0.00547807</v>
      </c>
      <c r="F285" s="54" t="n">
        <v>0.00950623</v>
      </c>
      <c r="G285" s="54" t="n">
        <f aca="false">C285*$B$9+$B$10</f>
        <v>0.0119894152086799</v>
      </c>
      <c r="H285" s="53" t="n">
        <f aca="false">G285-F285</f>
        <v>0.00248318520867994</v>
      </c>
      <c r="J285" s="55"/>
      <c r="K285" s="53"/>
    </row>
    <row r="286" customFormat="false" ht="15" hidden="false" customHeight="false" outlineLevel="0" collapsed="false">
      <c r="A286" s="52" t="n">
        <v>21</v>
      </c>
      <c r="B286" s="53" t="s">
        <v>104</v>
      </c>
      <c r="C286" s="54" t="n">
        <v>49.1781</v>
      </c>
      <c r="D286" s="53" t="n">
        <v>3.196</v>
      </c>
      <c r="E286" s="53" t="n">
        <v>0.00470327</v>
      </c>
      <c r="F286" s="54" t="n">
        <v>0.0130041</v>
      </c>
      <c r="G286" s="54" t="n">
        <f aca="false">C286*$B$9+$B$10</f>
        <v>0.0121958501063697</v>
      </c>
      <c r="H286" s="53" t="n">
        <f aca="false">G286-F286</f>
        <v>-0.000808249893630346</v>
      </c>
      <c r="J286" s="55"/>
      <c r="K286" s="53"/>
    </row>
    <row r="287" customFormat="false" ht="15" hidden="false" customHeight="false" outlineLevel="0" collapsed="false">
      <c r="A287" s="52" t="n">
        <v>21</v>
      </c>
      <c r="B287" s="53" t="s">
        <v>104</v>
      </c>
      <c r="C287" s="54" t="n">
        <v>39.989</v>
      </c>
      <c r="D287" s="53" t="n">
        <v>3.24379</v>
      </c>
      <c r="E287" s="53" t="n">
        <v>0.0054626</v>
      </c>
      <c r="F287" s="54" t="n">
        <v>0.00679255</v>
      </c>
      <c r="G287" s="54" t="n">
        <f aca="false">C287*$B$9+$B$10</f>
        <v>0.0122707121159106</v>
      </c>
      <c r="H287" s="53" t="n">
        <f aca="false">G287-F287</f>
        <v>0.00547816211591059</v>
      </c>
      <c r="J287" s="55"/>
      <c r="K287" s="53"/>
    </row>
    <row r="288" customFormat="false" ht="15" hidden="false" customHeight="false" outlineLevel="0" collapsed="false">
      <c r="A288" s="52" t="n">
        <v>21</v>
      </c>
      <c r="B288" s="53" t="s">
        <v>104</v>
      </c>
      <c r="C288" s="54" t="n">
        <v>28.8357</v>
      </c>
      <c r="D288" s="53" t="n">
        <v>3.55699</v>
      </c>
      <c r="E288" s="53" t="n">
        <v>0.0160682</v>
      </c>
      <c r="F288" s="54" t="n">
        <v>0.00698757</v>
      </c>
      <c r="G288" s="54" t="n">
        <f aca="false">C288*$B$9+$B$10</f>
        <v>0.0123615761233774</v>
      </c>
      <c r="H288" s="53" t="n">
        <f aca="false">G288-F288</f>
        <v>0.00537400612337735</v>
      </c>
      <c r="J288" s="55"/>
      <c r="K288" s="53"/>
    </row>
    <row r="289" customFormat="false" ht="15" hidden="false" customHeight="false" outlineLevel="0" collapsed="false">
      <c r="A289" s="52" t="n">
        <v>21</v>
      </c>
      <c r="B289" s="53" t="s">
        <v>104</v>
      </c>
      <c r="C289" s="54" t="n">
        <v>20.2988</v>
      </c>
      <c r="D289" s="53" t="n">
        <v>3.65404</v>
      </c>
      <c r="E289" s="53" t="n">
        <v>0.00697217</v>
      </c>
      <c r="F289" s="54" t="n">
        <v>-0.0299625</v>
      </c>
      <c r="G289" s="54" t="n">
        <f aca="false">C289*$B$9+$B$10</f>
        <v>0.0124311247722385</v>
      </c>
      <c r="H289" s="53" t="n">
        <f aca="false">G289-F289</f>
        <v>0.0423936247722385</v>
      </c>
      <c r="J289" s="55"/>
      <c r="K289" s="53"/>
    </row>
    <row r="290" customFormat="false" ht="15" hidden="false" customHeight="false" outlineLevel="0" collapsed="false">
      <c r="A290" s="52" t="n">
        <v>21</v>
      </c>
      <c r="B290" s="53" t="s">
        <v>104</v>
      </c>
      <c r="C290" s="54" t="n">
        <v>9.28373</v>
      </c>
      <c r="D290" s="53" t="n">
        <v>3.92967</v>
      </c>
      <c r="E290" s="53" t="n">
        <v>0.00388986</v>
      </c>
      <c r="F290" s="54" t="n">
        <v>0.027668</v>
      </c>
      <c r="G290" s="54" t="n">
        <f aca="false">C290*$B$9+$B$10</f>
        <v>0.0125208626437857</v>
      </c>
      <c r="H290" s="53" t="n">
        <f aca="false">G290-F290</f>
        <v>-0.0151471373562143</v>
      </c>
      <c r="J290" s="55"/>
      <c r="K290" s="53"/>
    </row>
    <row r="291" customFormat="false" ht="15" hidden="false" customHeight="false" outlineLevel="0" collapsed="false">
      <c r="A291" s="52" t="n">
        <v>21</v>
      </c>
      <c r="B291" s="53" t="s">
        <v>104</v>
      </c>
      <c r="C291" s="54" t="n">
        <v>3.70162</v>
      </c>
      <c r="D291" s="53" t="n">
        <v>3.91472</v>
      </c>
      <c r="E291" s="53" t="n">
        <v>0.0136619</v>
      </c>
      <c r="F291" s="54" t="n">
        <v>0.0277178</v>
      </c>
      <c r="G291" s="54" t="n">
        <f aca="false">C291*$B$9+$B$10</f>
        <v>0.0125663391291954</v>
      </c>
      <c r="H291" s="53" t="n">
        <f aca="false">G291-F291</f>
        <v>-0.0151514608708046</v>
      </c>
      <c r="J291" s="55"/>
      <c r="K291" s="53"/>
    </row>
    <row r="292" customFormat="false" ht="15.75" hidden="false" customHeight="false" outlineLevel="0" collapsed="false">
      <c r="A292" s="52" t="n">
        <v>21</v>
      </c>
      <c r="B292" s="53" t="s">
        <v>104</v>
      </c>
      <c r="C292" s="54" t="n">
        <v>3.70162</v>
      </c>
      <c r="D292" s="53" t="n">
        <v>3.91472</v>
      </c>
      <c r="E292" s="53" t="n">
        <v>0.0136619</v>
      </c>
      <c r="F292" s="54" t="n">
        <v>-0.0182822</v>
      </c>
      <c r="G292" s="54" t="n">
        <f aca="false">C292*$B$9+$B$10</f>
        <v>0.0125663391291954</v>
      </c>
      <c r="H292" s="53" t="n">
        <f aca="false">G292-F292</f>
        <v>0.0308485391291954</v>
      </c>
      <c r="J292" s="59"/>
      <c r="K292" s="60"/>
    </row>
    <row r="293" customFormat="false" ht="15.7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19:33:43Z</dcterms:created>
  <dc:creator>Gatien, Germaine</dc:creator>
  <dc:description/>
  <dc:language>en-US</dc:language>
  <cp:lastModifiedBy>G, Gatien</cp:lastModifiedBy>
  <dcterms:modified xsi:type="dcterms:W3CDTF">2022-02-11T19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3b881743-a6b6-40b8-b1de-000055b15ae0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2-02-11T19:33:51Z</vt:lpwstr>
  </property>
  <property fmtid="{D5CDD505-2E9C-101B-9397-08002B2CF9AE}" pid="7" name="MSIP_Label_1bfb733f-faef-464c-9b6d-731b56f94973_SiteId">
    <vt:lpwstr>1594fdae-a1d9-4405-915d-011467234338</vt:lpwstr>
  </property>
</Properties>
</file>