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68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88.xml" ContentType="application/vnd.openxmlformats-officedocument.drawing+xml"/>
  <Override PartName="/xl/drawings/vmlDrawing3.vml" ContentType="application/vnd.openxmlformats-officedocument.vmlDrawing"/>
  <Override PartName="/xl/drawings/_rels/drawing288.xml.rels" ContentType="application/vnd.openxmlformats-package.relationships+xml"/>
  <Override PartName="/xl/drawings/_rels/drawing731.xml.rels" ContentType="application/vnd.openxmlformats-package.relationships+xml"/>
  <Override PartName="/xl/drawings/_rels/drawing397.xml.rels" ContentType="application/vnd.openxmlformats-package.relationships+xml"/>
  <Override PartName="/xl/drawings/_rels/drawing681.xml.rels" ContentType="application/vnd.openxmlformats-package.relationships+xml"/>
  <Override PartName="/xl/drawings/drawing397.xml" ContentType="application/vnd.openxmlformats-officedocument.drawing+xml"/>
  <Override PartName="/xl/drawings/drawing398.xml" ContentType="application/vnd.openxmlformats-officedocument.drawing+xml"/>
  <Override PartName="/xl/drawings/drawing731.xml" ContentType="application/vnd.openxmlformats-officedocument.drawing+xml"/>
  <Override PartName="/xl/drawings/drawing289.xml" ContentType="application/vnd.openxmlformats-officedocument.drawing+xml"/>
  <Override PartName="/xl/drawings/vmlDrawing4.vml" ContentType="application/vnd.openxmlformats-officedocument.vmlDrawing"/>
  <Override PartName="/xl/drawings/drawing681.xml" ContentType="application/vnd.openxmlformats-officedocument.drawing+xml"/>
  <Override PartName="/xl/drawings/vmlDrawing5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51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730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6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35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3" sheetId="6" state="visible" r:id="rId7"/>
    <sheet name="Fit_3 Ch" sheetId="7" state="visible" r:id="rId8"/>
    <sheet name="Fit_4" sheetId="8" state="visible" r:id="rId9"/>
    <sheet name="Fit_4 Ch" sheetId="9" state="visible" r:id="rId10"/>
    <sheet name="Fit_5" sheetId="10" state="visible" r:id="rId11"/>
    <sheet name="Fit_5 Ch" sheetId="11" state="visible" r:id="rId12"/>
  </sheets>
  <definedNames>
    <definedName function="false" hidden="false" localSheetId="3" name="known_xs" vbProcedure="false">Fit_1!$J$17:$J$243</definedName>
    <definedName function="false" hidden="false" localSheetId="3" name="known_ys" vbProcedure="false">Fit_1!$K$17:$K$243</definedName>
    <definedName function="false" hidden="false" localSheetId="5" name="known_xs" vbProcedure="false">Fit_3!$J$17:$J$102</definedName>
    <definedName function="false" hidden="false" localSheetId="5" name="known_ys" vbProcedure="false">Fit_3!$K$17:$K$102</definedName>
    <definedName function="false" hidden="false" localSheetId="7" name="known_xs" vbProcedure="false">Fit_4!$J$17:$J$292</definedName>
    <definedName function="false" hidden="false" localSheetId="7" name="known_ys" vbProcedure="false">Fit_4!$K$17:$K$292</definedName>
    <definedName function="false" hidden="false" localSheetId="9" name="known_xs" vbProcedure="false">Fit_5!$J$17:$J$49</definedName>
    <definedName function="false" hidden="false" localSheetId="9" name="known_ys" vbProcedure="false">Fit_5!$K$17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108">
  <si>
    <t xml:space="preserve"># Channels=</t>
  </si>
  <si>
    <t xml:space="preserve">COMPARE Version 3.6.1</t>
  </si>
  <si>
    <t xml:space="preserve">Run at 2022/02/07 09:06:3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22-0001.mrg</t>
  </si>
  <si>
    <t xml:space="preserve">2021-022-0001.sam</t>
  </si>
  <si>
    <t xml:space="preserve"> 2021-022-0006.mrg</t>
  </si>
  <si>
    <t xml:space="preserve">2021-022-0006.sam</t>
  </si>
  <si>
    <t xml:space="preserve"> 2021-022-0009.mrg</t>
  </si>
  <si>
    <t xml:space="preserve">2021-022-0009.sam</t>
  </si>
  <si>
    <t xml:space="preserve"> 2021-022-0012.mrg</t>
  </si>
  <si>
    <t xml:space="preserve">2021-022-0012.sam</t>
  </si>
  <si>
    <t xml:space="preserve"> 2021-022-0016.mrg</t>
  </si>
  <si>
    <t xml:space="preserve">2021-022-0016.sam</t>
  </si>
  <si>
    <t xml:space="preserve"> 2021-022-0021.mrg</t>
  </si>
  <si>
    <t xml:space="preserve">2021-022-0021.sam</t>
  </si>
  <si>
    <t xml:space="preserve"> 2021-022-0026.mrg</t>
  </si>
  <si>
    <t xml:space="preserve">2021-022-0026.sam</t>
  </si>
  <si>
    <t xml:space="preserve"> 2021-022-0031.mrg</t>
  </si>
  <si>
    <t xml:space="preserve">2021-022-0031.sam</t>
  </si>
  <si>
    <t xml:space="preserve"> 2021-022-0036.mrg</t>
  </si>
  <si>
    <t xml:space="preserve">2021-022-0036.sam</t>
  </si>
  <si>
    <t xml:space="preserve"> 2021-022-0042.mrg</t>
  </si>
  <si>
    <t xml:space="preserve">2021-022-0042.sam</t>
  </si>
  <si>
    <t xml:space="preserve"> 2021-022-0052.mrg</t>
  </si>
  <si>
    <t xml:space="preserve">2021-022-0052.sam</t>
  </si>
  <si>
    <t xml:space="preserve"> 2021-022-0056.mrg</t>
  </si>
  <si>
    <t xml:space="preserve">2021-022-0056.sam</t>
  </si>
  <si>
    <t xml:space="preserve"> 2021-022-0063.mrg</t>
  </si>
  <si>
    <t xml:space="preserve">2021-022-0063.sam</t>
  </si>
  <si>
    <t xml:space="preserve"> 2021-022-0070.mrg</t>
  </si>
  <si>
    <t xml:space="preserve">2021-022-0070.sam</t>
  </si>
  <si>
    <t xml:space="preserve"> 2021-022-0077.mrg</t>
  </si>
  <si>
    <t xml:space="preserve">2021-022-0077.sam</t>
  </si>
  <si>
    <t xml:space="preserve"> 2021-022-0083.mrg</t>
  </si>
  <si>
    <t xml:space="preserve">2021-022-0083.sam</t>
  </si>
  <si>
    <t xml:space="preserve"> 2021-022-0086.mrg</t>
  </si>
  <si>
    <t xml:space="preserve">2021-022-0086.sam</t>
  </si>
  <si>
    <t xml:space="preserve"> 2021-022-0089.mrg</t>
  </si>
  <si>
    <t xml:space="preserve">2021-022-0089.sam</t>
  </si>
  <si>
    <t xml:space="preserve"> 2021-022-0094.mrg</t>
  </si>
  <si>
    <t xml:space="preserve">2021-022-0094.sam</t>
  </si>
  <si>
    <t xml:space="preserve"> 2021-022-0098.mrg</t>
  </si>
  <si>
    <t xml:space="preserve">2021-022-0098.sam</t>
  </si>
  <si>
    <t xml:space="preserve"> 2021-022-0102.mrg</t>
  </si>
  <si>
    <t xml:space="preserve">2021-022-0102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(Pressure - Pressure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OXY_SBE - OXY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2 Using all casts excluding outliers based on residuals
(OXY_SBE - OXY_BOT) vs. OXY_SBE</a:t>
            </a:r>
          </a:p>
        </c:rich>
      </c:tx>
      <c:layout>
        <c:manualLayout>
          <c:xMode val="edge"/>
          <c:yMode val="edge"/>
          <c:x val="0.240786346943184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1389068913372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92</c:f>
              <c:numCache>
                <c:formatCode>General</c:formatCode>
                <c:ptCount val="276"/>
                <c:pt idx="0">
                  <c:v>4.13528</c:v>
                </c:pt>
                <c:pt idx="1">
                  <c:v>5.28647</c:v>
                </c:pt>
                <c:pt idx="2">
                  <c:v>6.18513</c:v>
                </c:pt>
                <c:pt idx="3">
                  <c:v>7.01484</c:v>
                </c:pt>
                <c:pt idx="4">
                  <c:v>2.75668</c:v>
                </c:pt>
                <c:pt idx="5">
                  <c:v>2.7611</c:v>
                </c:pt>
                <c:pt idx="6">
                  <c:v>2.76212</c:v>
                </c:pt>
                <c:pt idx="7">
                  <c:v>2.86249</c:v>
                </c:pt>
                <c:pt idx="8">
                  <c:v>2.94162</c:v>
                </c:pt>
                <c:pt idx="9">
                  <c:v>3.06961</c:v>
                </c:pt>
                <c:pt idx="10">
                  <c:v>3.14971</c:v>
                </c:pt>
                <c:pt idx="11">
                  <c:v>3.37321</c:v>
                </c:pt>
                <c:pt idx="12">
                  <c:v>3.58263</c:v>
                </c:pt>
                <c:pt idx="13">
                  <c:v>3.56307</c:v>
                </c:pt>
                <c:pt idx="14">
                  <c:v>3.72329</c:v>
                </c:pt>
                <c:pt idx="15">
                  <c:v>3.74059</c:v>
                </c:pt>
                <c:pt idx="16">
                  <c:v>3.73702</c:v>
                </c:pt>
                <c:pt idx="17">
                  <c:v>3.73561</c:v>
                </c:pt>
                <c:pt idx="18">
                  <c:v>1.04716</c:v>
                </c:pt>
                <c:pt idx="19">
                  <c:v>1.04536</c:v>
                </c:pt>
                <c:pt idx="20">
                  <c:v>1.04415</c:v>
                </c:pt>
                <c:pt idx="21">
                  <c:v>1.04557</c:v>
                </c:pt>
                <c:pt idx="22">
                  <c:v>1.06997</c:v>
                </c:pt>
                <c:pt idx="23">
                  <c:v>1.06863</c:v>
                </c:pt>
                <c:pt idx="24">
                  <c:v>1.25849</c:v>
                </c:pt>
                <c:pt idx="25">
                  <c:v>1.60451</c:v>
                </c:pt>
                <c:pt idx="26">
                  <c:v>2.4908</c:v>
                </c:pt>
                <c:pt idx="27">
                  <c:v>3.09111</c:v>
                </c:pt>
                <c:pt idx="28">
                  <c:v>3.44316</c:v>
                </c:pt>
                <c:pt idx="29">
                  <c:v>3.96898</c:v>
                </c:pt>
                <c:pt idx="30">
                  <c:v>4.03193</c:v>
                </c:pt>
                <c:pt idx="31">
                  <c:v>4.57491</c:v>
                </c:pt>
                <c:pt idx="32">
                  <c:v>4.57491</c:v>
                </c:pt>
                <c:pt idx="33">
                  <c:v>0.95949</c:v>
                </c:pt>
                <c:pt idx="34">
                  <c:v>0.95678</c:v>
                </c:pt>
                <c:pt idx="35">
                  <c:v>0.95012</c:v>
                </c:pt>
                <c:pt idx="36">
                  <c:v>0.895427</c:v>
                </c:pt>
                <c:pt idx="37">
                  <c:v>0.939797</c:v>
                </c:pt>
                <c:pt idx="38">
                  <c:v>1.38359</c:v>
                </c:pt>
                <c:pt idx="39">
                  <c:v>2.39701</c:v>
                </c:pt>
                <c:pt idx="40">
                  <c:v>3.43637</c:v>
                </c:pt>
                <c:pt idx="41">
                  <c:v>3.37227</c:v>
                </c:pt>
                <c:pt idx="42">
                  <c:v>3.79764</c:v>
                </c:pt>
                <c:pt idx="43">
                  <c:v>2.89433</c:v>
                </c:pt>
                <c:pt idx="44">
                  <c:v>4.0968</c:v>
                </c:pt>
                <c:pt idx="45">
                  <c:v>4.7901</c:v>
                </c:pt>
                <c:pt idx="46">
                  <c:v>4.82609</c:v>
                </c:pt>
                <c:pt idx="47">
                  <c:v>1.0579</c:v>
                </c:pt>
                <c:pt idx="48">
                  <c:v>1.05268</c:v>
                </c:pt>
                <c:pt idx="49">
                  <c:v>1.04939</c:v>
                </c:pt>
                <c:pt idx="50">
                  <c:v>1.06553</c:v>
                </c:pt>
                <c:pt idx="51">
                  <c:v>1.19737</c:v>
                </c:pt>
                <c:pt idx="52">
                  <c:v>1.79363</c:v>
                </c:pt>
                <c:pt idx="53">
                  <c:v>2.82436</c:v>
                </c:pt>
                <c:pt idx="54">
                  <c:v>2.95766</c:v>
                </c:pt>
                <c:pt idx="55">
                  <c:v>3.37992</c:v>
                </c:pt>
                <c:pt idx="56">
                  <c:v>3.42904</c:v>
                </c:pt>
                <c:pt idx="57">
                  <c:v>4.05946</c:v>
                </c:pt>
                <c:pt idx="58">
                  <c:v>4.46147</c:v>
                </c:pt>
                <c:pt idx="59">
                  <c:v>4.47318</c:v>
                </c:pt>
                <c:pt idx="60">
                  <c:v>1.06012</c:v>
                </c:pt>
                <c:pt idx="61">
                  <c:v>1.05776</c:v>
                </c:pt>
                <c:pt idx="62">
                  <c:v>1.0581</c:v>
                </c:pt>
                <c:pt idx="63">
                  <c:v>1.08366</c:v>
                </c:pt>
                <c:pt idx="64">
                  <c:v>1.44507</c:v>
                </c:pt>
                <c:pt idx="65">
                  <c:v>2.27886</c:v>
                </c:pt>
                <c:pt idx="66">
                  <c:v>2.93197</c:v>
                </c:pt>
                <c:pt idx="67">
                  <c:v>3.24344</c:v>
                </c:pt>
                <c:pt idx="68">
                  <c:v>3.57837</c:v>
                </c:pt>
                <c:pt idx="69">
                  <c:v>3.58013</c:v>
                </c:pt>
                <c:pt idx="70">
                  <c:v>3.72898</c:v>
                </c:pt>
                <c:pt idx="71">
                  <c:v>3.74373</c:v>
                </c:pt>
                <c:pt idx="72">
                  <c:v>1.84149</c:v>
                </c:pt>
                <c:pt idx="73">
                  <c:v>1.88712</c:v>
                </c:pt>
                <c:pt idx="74">
                  <c:v>2.33814</c:v>
                </c:pt>
                <c:pt idx="75">
                  <c:v>2.85139</c:v>
                </c:pt>
                <c:pt idx="76">
                  <c:v>2.94114</c:v>
                </c:pt>
                <c:pt idx="77">
                  <c:v>3.21231</c:v>
                </c:pt>
                <c:pt idx="78">
                  <c:v>3.74676</c:v>
                </c:pt>
                <c:pt idx="79">
                  <c:v>4.20319</c:v>
                </c:pt>
                <c:pt idx="80">
                  <c:v>4.23426</c:v>
                </c:pt>
                <c:pt idx="81">
                  <c:v>4.23426</c:v>
                </c:pt>
                <c:pt idx="82">
                  <c:v>2.0391</c:v>
                </c:pt>
                <c:pt idx="83">
                  <c:v>2.67154</c:v>
                </c:pt>
                <c:pt idx="84">
                  <c:v>2.75596</c:v>
                </c:pt>
                <c:pt idx="85">
                  <c:v>3.20386</c:v>
                </c:pt>
                <c:pt idx="86">
                  <c:v>3.26817</c:v>
                </c:pt>
                <c:pt idx="87">
                  <c:v>3.37333</c:v>
                </c:pt>
                <c:pt idx="88">
                  <c:v>3.70997</c:v>
                </c:pt>
                <c:pt idx="89">
                  <c:v>3.88538</c:v>
                </c:pt>
                <c:pt idx="90">
                  <c:v>4.00604</c:v>
                </c:pt>
                <c:pt idx="91">
                  <c:v>4.00604</c:v>
                </c:pt>
                <c:pt idx="92">
                  <c:v>2.30693</c:v>
                </c:pt>
                <c:pt idx="93">
                  <c:v>2.35797</c:v>
                </c:pt>
                <c:pt idx="94">
                  <c:v>3.1402</c:v>
                </c:pt>
                <c:pt idx="95">
                  <c:v>3.14235</c:v>
                </c:pt>
                <c:pt idx="96">
                  <c:v>3.30076</c:v>
                </c:pt>
                <c:pt idx="97">
                  <c:v>3.42467</c:v>
                </c:pt>
                <c:pt idx="98">
                  <c:v>3.50964</c:v>
                </c:pt>
                <c:pt idx="99">
                  <c:v>3.61277</c:v>
                </c:pt>
                <c:pt idx="100">
                  <c:v>3.73181</c:v>
                </c:pt>
                <c:pt idx="101">
                  <c:v>3.79955</c:v>
                </c:pt>
                <c:pt idx="102">
                  <c:v>3.80005</c:v>
                </c:pt>
                <c:pt idx="103">
                  <c:v>2.96355</c:v>
                </c:pt>
                <c:pt idx="104">
                  <c:v>2.96496</c:v>
                </c:pt>
                <c:pt idx="105">
                  <c:v>2.99481</c:v>
                </c:pt>
                <c:pt idx="106">
                  <c:v>3.03129</c:v>
                </c:pt>
                <c:pt idx="107">
                  <c:v>3.1152</c:v>
                </c:pt>
                <c:pt idx="108">
                  <c:v>3.16854</c:v>
                </c:pt>
                <c:pt idx="109">
                  <c:v>3.2637</c:v>
                </c:pt>
                <c:pt idx="110">
                  <c:v>3.30366</c:v>
                </c:pt>
                <c:pt idx="111">
                  <c:v>3.31965</c:v>
                </c:pt>
                <c:pt idx="112">
                  <c:v>3.38687</c:v>
                </c:pt>
                <c:pt idx="113">
                  <c:v>3.46574</c:v>
                </c:pt>
                <c:pt idx="114">
                  <c:v>3.51368</c:v>
                </c:pt>
                <c:pt idx="115">
                  <c:v>3.5287</c:v>
                </c:pt>
                <c:pt idx="116">
                  <c:v>3.57385</c:v>
                </c:pt>
                <c:pt idx="117">
                  <c:v>2.94077</c:v>
                </c:pt>
                <c:pt idx="118">
                  <c:v>3.01239</c:v>
                </c:pt>
                <c:pt idx="119">
                  <c:v>3.05748</c:v>
                </c:pt>
                <c:pt idx="120">
                  <c:v>3.026</c:v>
                </c:pt>
                <c:pt idx="121">
                  <c:v>2.84039</c:v>
                </c:pt>
                <c:pt idx="122">
                  <c:v>3.20639</c:v>
                </c:pt>
                <c:pt idx="123">
                  <c:v>3.66388</c:v>
                </c:pt>
                <c:pt idx="124">
                  <c:v>4.07481</c:v>
                </c:pt>
                <c:pt idx="125">
                  <c:v>4.40812</c:v>
                </c:pt>
                <c:pt idx="126">
                  <c:v>5.71801</c:v>
                </c:pt>
                <c:pt idx="127">
                  <c:v>5.69169</c:v>
                </c:pt>
                <c:pt idx="128">
                  <c:v>5.6979</c:v>
                </c:pt>
                <c:pt idx="129">
                  <c:v>2.43581</c:v>
                </c:pt>
                <c:pt idx="130">
                  <c:v>2.47232</c:v>
                </c:pt>
                <c:pt idx="131">
                  <c:v>2.60992</c:v>
                </c:pt>
                <c:pt idx="132">
                  <c:v>2.6615</c:v>
                </c:pt>
                <c:pt idx="133">
                  <c:v>2.62299</c:v>
                </c:pt>
                <c:pt idx="134">
                  <c:v>2.62331</c:v>
                </c:pt>
                <c:pt idx="135">
                  <c:v>2.61114</c:v>
                </c:pt>
                <c:pt idx="136">
                  <c:v>2.57554</c:v>
                </c:pt>
                <c:pt idx="137">
                  <c:v>2.79528</c:v>
                </c:pt>
                <c:pt idx="138">
                  <c:v>2.99749</c:v>
                </c:pt>
                <c:pt idx="139">
                  <c:v>3.14753</c:v>
                </c:pt>
                <c:pt idx="140">
                  <c:v>3.2344</c:v>
                </c:pt>
                <c:pt idx="141">
                  <c:v>3.36903</c:v>
                </c:pt>
                <c:pt idx="142">
                  <c:v>5.5512</c:v>
                </c:pt>
                <c:pt idx="143">
                  <c:v>5.84621</c:v>
                </c:pt>
                <c:pt idx="144">
                  <c:v>5.9865</c:v>
                </c:pt>
                <c:pt idx="145">
                  <c:v>2.44635</c:v>
                </c:pt>
                <c:pt idx="146">
                  <c:v>2.56039</c:v>
                </c:pt>
                <c:pt idx="147">
                  <c:v>2.56825</c:v>
                </c:pt>
                <c:pt idx="148">
                  <c:v>2.64104</c:v>
                </c:pt>
                <c:pt idx="149">
                  <c:v>2.64686</c:v>
                </c:pt>
                <c:pt idx="150">
                  <c:v>2.60828</c:v>
                </c:pt>
                <c:pt idx="151">
                  <c:v>2.59792</c:v>
                </c:pt>
                <c:pt idx="152">
                  <c:v>2.62119</c:v>
                </c:pt>
                <c:pt idx="153">
                  <c:v>2.77029</c:v>
                </c:pt>
                <c:pt idx="154">
                  <c:v>3.12262</c:v>
                </c:pt>
                <c:pt idx="155">
                  <c:v>3.39104</c:v>
                </c:pt>
                <c:pt idx="156">
                  <c:v>3.81268</c:v>
                </c:pt>
                <c:pt idx="157">
                  <c:v>4.47721</c:v>
                </c:pt>
                <c:pt idx="158">
                  <c:v>4.80204</c:v>
                </c:pt>
                <c:pt idx="159">
                  <c:v>5.65958</c:v>
                </c:pt>
                <c:pt idx="160">
                  <c:v>5.81429</c:v>
                </c:pt>
                <c:pt idx="161">
                  <c:v>2.4391</c:v>
                </c:pt>
                <c:pt idx="162">
                  <c:v>2.51998</c:v>
                </c:pt>
                <c:pt idx="163">
                  <c:v>2.71514</c:v>
                </c:pt>
                <c:pt idx="164">
                  <c:v>2.77933</c:v>
                </c:pt>
                <c:pt idx="165">
                  <c:v>2.58778</c:v>
                </c:pt>
                <c:pt idx="166">
                  <c:v>2.57787</c:v>
                </c:pt>
                <c:pt idx="167">
                  <c:v>2.61942</c:v>
                </c:pt>
                <c:pt idx="168">
                  <c:v>2.65662</c:v>
                </c:pt>
                <c:pt idx="169">
                  <c:v>2.61919</c:v>
                </c:pt>
                <c:pt idx="170">
                  <c:v>2.7426</c:v>
                </c:pt>
                <c:pt idx="171">
                  <c:v>2.80996</c:v>
                </c:pt>
                <c:pt idx="172">
                  <c:v>3.22519</c:v>
                </c:pt>
                <c:pt idx="173">
                  <c:v>3.49263</c:v>
                </c:pt>
                <c:pt idx="174">
                  <c:v>5.75589</c:v>
                </c:pt>
                <c:pt idx="175">
                  <c:v>6.09735</c:v>
                </c:pt>
                <c:pt idx="176">
                  <c:v>6.10033</c:v>
                </c:pt>
                <c:pt idx="177">
                  <c:v>2.62631</c:v>
                </c:pt>
                <c:pt idx="178">
                  <c:v>2.67673</c:v>
                </c:pt>
                <c:pt idx="179">
                  <c:v>2.72602</c:v>
                </c:pt>
                <c:pt idx="180">
                  <c:v>2.69624</c:v>
                </c:pt>
                <c:pt idx="181">
                  <c:v>2.56647</c:v>
                </c:pt>
                <c:pt idx="182">
                  <c:v>2.59097</c:v>
                </c:pt>
                <c:pt idx="183">
                  <c:v>2.57291</c:v>
                </c:pt>
                <c:pt idx="184">
                  <c:v>2.64755</c:v>
                </c:pt>
                <c:pt idx="185">
                  <c:v>3.01534</c:v>
                </c:pt>
                <c:pt idx="186">
                  <c:v>3.33288</c:v>
                </c:pt>
                <c:pt idx="187">
                  <c:v>3.91873</c:v>
                </c:pt>
                <c:pt idx="188">
                  <c:v>4.46668</c:v>
                </c:pt>
                <c:pt idx="189">
                  <c:v>5.79466</c:v>
                </c:pt>
                <c:pt idx="190">
                  <c:v>6.08629</c:v>
                </c:pt>
                <c:pt idx="191">
                  <c:v>6.09747</c:v>
                </c:pt>
                <c:pt idx="192">
                  <c:v>2.57629</c:v>
                </c:pt>
                <c:pt idx="193">
                  <c:v>2.59292</c:v>
                </c:pt>
                <c:pt idx="194">
                  <c:v>2.67641</c:v>
                </c:pt>
                <c:pt idx="195">
                  <c:v>2.73885</c:v>
                </c:pt>
                <c:pt idx="196">
                  <c:v>2.70655</c:v>
                </c:pt>
                <c:pt idx="197">
                  <c:v>2.59556</c:v>
                </c:pt>
                <c:pt idx="198">
                  <c:v>2.5334</c:v>
                </c:pt>
                <c:pt idx="199">
                  <c:v>2.54983</c:v>
                </c:pt>
                <c:pt idx="200">
                  <c:v>2.55185</c:v>
                </c:pt>
                <c:pt idx="201">
                  <c:v>2.9485</c:v>
                </c:pt>
                <c:pt idx="202">
                  <c:v>3.39226</c:v>
                </c:pt>
                <c:pt idx="203">
                  <c:v>4.09899</c:v>
                </c:pt>
                <c:pt idx="204">
                  <c:v>4.76331</c:v>
                </c:pt>
                <c:pt idx="205">
                  <c:v>5.50642</c:v>
                </c:pt>
                <c:pt idx="206">
                  <c:v>6.08938</c:v>
                </c:pt>
                <c:pt idx="207">
                  <c:v>6.13006</c:v>
                </c:pt>
                <c:pt idx="208">
                  <c:v>2.78028</c:v>
                </c:pt>
                <c:pt idx="209">
                  <c:v>2.78359</c:v>
                </c:pt>
                <c:pt idx="210">
                  <c:v>2.65976</c:v>
                </c:pt>
                <c:pt idx="211">
                  <c:v>2.5886</c:v>
                </c:pt>
                <c:pt idx="212">
                  <c:v>2.52507</c:v>
                </c:pt>
                <c:pt idx="213">
                  <c:v>2.77915</c:v>
                </c:pt>
                <c:pt idx="214">
                  <c:v>3.45981</c:v>
                </c:pt>
                <c:pt idx="215">
                  <c:v>3.98373</c:v>
                </c:pt>
                <c:pt idx="216">
                  <c:v>4.18861</c:v>
                </c:pt>
                <c:pt idx="217">
                  <c:v>4.78519</c:v>
                </c:pt>
                <c:pt idx="218">
                  <c:v>5.01218</c:v>
                </c:pt>
                <c:pt idx="219">
                  <c:v>5.72176</c:v>
                </c:pt>
                <c:pt idx="220">
                  <c:v>5.72181</c:v>
                </c:pt>
                <c:pt idx="221">
                  <c:v>2.64138</c:v>
                </c:pt>
                <c:pt idx="222">
                  <c:v>2.58417</c:v>
                </c:pt>
                <c:pt idx="223">
                  <c:v>2.52166</c:v>
                </c:pt>
                <c:pt idx="224">
                  <c:v>2.49473</c:v>
                </c:pt>
                <c:pt idx="225">
                  <c:v>2.57912</c:v>
                </c:pt>
                <c:pt idx="226">
                  <c:v>3.54052</c:v>
                </c:pt>
                <c:pt idx="227">
                  <c:v>3.90787</c:v>
                </c:pt>
                <c:pt idx="228">
                  <c:v>4.14659</c:v>
                </c:pt>
                <c:pt idx="229">
                  <c:v>4.3549</c:v>
                </c:pt>
                <c:pt idx="230">
                  <c:v>5.28776</c:v>
                </c:pt>
                <c:pt idx="231">
                  <c:v>5.48229</c:v>
                </c:pt>
                <c:pt idx="232">
                  <c:v>5.48229</c:v>
                </c:pt>
                <c:pt idx="233">
                  <c:v>2.68802</c:v>
                </c:pt>
                <c:pt idx="234">
                  <c:v>2.69932</c:v>
                </c:pt>
                <c:pt idx="235">
                  <c:v>2.68955</c:v>
                </c:pt>
                <c:pt idx="236">
                  <c:v>2.6699</c:v>
                </c:pt>
                <c:pt idx="237">
                  <c:v>2.65224</c:v>
                </c:pt>
                <c:pt idx="238">
                  <c:v>2.58706</c:v>
                </c:pt>
                <c:pt idx="239">
                  <c:v>2.53934</c:v>
                </c:pt>
                <c:pt idx="240">
                  <c:v>2.53888</c:v>
                </c:pt>
                <c:pt idx="241">
                  <c:v>2.64928</c:v>
                </c:pt>
                <c:pt idx="242">
                  <c:v>3.46999</c:v>
                </c:pt>
                <c:pt idx="243">
                  <c:v>3.92091</c:v>
                </c:pt>
                <c:pt idx="244">
                  <c:v>4.18904</c:v>
                </c:pt>
                <c:pt idx="245">
                  <c:v>4.96783</c:v>
                </c:pt>
                <c:pt idx="246">
                  <c:v>5.75884</c:v>
                </c:pt>
                <c:pt idx="247">
                  <c:v>5.77724</c:v>
                </c:pt>
                <c:pt idx="248">
                  <c:v>5.77724</c:v>
                </c:pt>
                <c:pt idx="249">
                  <c:v>2.74243</c:v>
                </c:pt>
                <c:pt idx="250">
                  <c:v>2.74507</c:v>
                </c:pt>
                <c:pt idx="251">
                  <c:v>2.74695</c:v>
                </c:pt>
                <c:pt idx="252">
                  <c:v>2.70488</c:v>
                </c:pt>
                <c:pt idx="253">
                  <c:v>2.62425</c:v>
                </c:pt>
                <c:pt idx="254">
                  <c:v>2.6233</c:v>
                </c:pt>
                <c:pt idx="255">
                  <c:v>2.5309</c:v>
                </c:pt>
                <c:pt idx="256">
                  <c:v>2.45653</c:v>
                </c:pt>
                <c:pt idx="257">
                  <c:v>2.95593</c:v>
                </c:pt>
                <c:pt idx="258">
                  <c:v>3.3307</c:v>
                </c:pt>
                <c:pt idx="259">
                  <c:v>3.54322</c:v>
                </c:pt>
                <c:pt idx="260">
                  <c:v>3.58429</c:v>
                </c:pt>
                <c:pt idx="261">
                  <c:v>4.40525</c:v>
                </c:pt>
                <c:pt idx="262">
                  <c:v>4.53856</c:v>
                </c:pt>
                <c:pt idx="263">
                  <c:v>4.51952</c:v>
                </c:pt>
                <c:pt idx="264">
                  <c:v>4.51952</c:v>
                </c:pt>
                <c:pt idx="265">
                  <c:v>2.76023</c:v>
                </c:pt>
                <c:pt idx="266">
                  <c:v>2.73098</c:v>
                </c:pt>
                <c:pt idx="267">
                  <c:v>2.70043</c:v>
                </c:pt>
                <c:pt idx="268">
                  <c:v>2.92244</c:v>
                </c:pt>
                <c:pt idx="269">
                  <c:v>3.05294</c:v>
                </c:pt>
                <c:pt idx="270">
                  <c:v>3.09863</c:v>
                </c:pt>
                <c:pt idx="271">
                  <c:v>3.39781</c:v>
                </c:pt>
                <c:pt idx="272">
                  <c:v>3.49055</c:v>
                </c:pt>
                <c:pt idx="273">
                  <c:v>3.75374</c:v>
                </c:pt>
                <c:pt idx="274">
                  <c:v>3.73956</c:v>
                </c:pt>
                <c:pt idx="275">
                  <c:v>3.73956</c:v>
                </c:pt>
              </c:numCache>
            </c:numRef>
          </c:xVal>
          <c:yVal>
            <c:numRef>
              <c:f>Fit_1!$F$17:$F$292</c:f>
              <c:numCache>
                <c:formatCode>General</c:formatCode>
                <c:ptCount val="276"/>
                <c:pt idx="0">
                  <c:v>0.659282</c:v>
                </c:pt>
                <c:pt idx="1">
                  <c:v>-0.175527</c:v>
                </c:pt>
                <c:pt idx="2">
                  <c:v>-0.589871</c:v>
                </c:pt>
                <c:pt idx="3">
                  <c:v>-0.198162</c:v>
                </c:pt>
                <c:pt idx="4">
                  <c:v>-0.117316</c:v>
                </c:pt>
                <c:pt idx="5">
                  <c:v>-0.1169</c:v>
                </c:pt>
                <c:pt idx="6">
                  <c:v>-0.11688</c:v>
                </c:pt>
                <c:pt idx="7">
                  <c:v>-0.11051</c:v>
                </c:pt>
                <c:pt idx="8">
                  <c:v>-0.146382</c:v>
                </c:pt>
                <c:pt idx="9">
                  <c:v>-0.127386</c:v>
                </c:pt>
                <c:pt idx="10">
                  <c:v>-0.119286</c:v>
                </c:pt>
                <c:pt idx="11">
                  <c:v>-0.181792</c:v>
                </c:pt>
                <c:pt idx="12">
                  <c:v>-0.102365</c:v>
                </c:pt>
                <c:pt idx="13">
                  <c:v>-0.152934</c:v>
                </c:pt>
                <c:pt idx="14">
                  <c:v>-0.0787055</c:v>
                </c:pt>
                <c:pt idx="15">
                  <c:v>-0.162407</c:v>
                </c:pt>
                <c:pt idx="16">
                  <c:v>-0.159975</c:v>
                </c:pt>
                <c:pt idx="17">
                  <c:v>-0.160388</c:v>
                </c:pt>
                <c:pt idx="18">
                  <c:v>-0.0248382</c:v>
                </c:pt>
                <c:pt idx="19">
                  <c:v>-0.026639</c:v>
                </c:pt>
                <c:pt idx="20">
                  <c:v>-0.0348506</c:v>
                </c:pt>
                <c:pt idx="21">
                  <c:v>-0.0364316</c:v>
                </c:pt>
                <c:pt idx="22">
                  <c:v>-0.0410331</c:v>
                </c:pt>
                <c:pt idx="23">
                  <c:v>-0.000365138</c:v>
                </c:pt>
                <c:pt idx="24">
                  <c:v>-0.0485104</c:v>
                </c:pt>
                <c:pt idx="25">
                  <c:v>-0.151486</c:v>
                </c:pt>
                <c:pt idx="26">
                  <c:v>-0.220195</c:v>
                </c:pt>
                <c:pt idx="27">
                  <c:v>-0.166888</c:v>
                </c:pt>
                <c:pt idx="28">
                  <c:v>-0.190842</c:v>
                </c:pt>
                <c:pt idx="29">
                  <c:v>-0.160025</c:v>
                </c:pt>
                <c:pt idx="30">
                  <c:v>-0.123066</c:v>
                </c:pt>
                <c:pt idx="31">
                  <c:v>-0.232093</c:v>
                </c:pt>
                <c:pt idx="32">
                  <c:v>-0.385093</c:v>
                </c:pt>
                <c:pt idx="33">
                  <c:v>-0.0265104</c:v>
                </c:pt>
                <c:pt idx="34">
                  <c:v>-0.0432199</c:v>
                </c:pt>
                <c:pt idx="35">
                  <c:v>-0.0318797</c:v>
                </c:pt>
                <c:pt idx="36">
                  <c:v>-0.0335726</c:v>
                </c:pt>
                <c:pt idx="37">
                  <c:v>-0.0732033</c:v>
                </c:pt>
                <c:pt idx="38">
                  <c:v>0.0595893</c:v>
                </c:pt>
                <c:pt idx="39">
                  <c:v>-0.122988</c:v>
                </c:pt>
                <c:pt idx="40">
                  <c:v>-0.160631</c:v>
                </c:pt>
                <c:pt idx="41">
                  <c:v>-0.173734</c:v>
                </c:pt>
                <c:pt idx="42">
                  <c:v>-0.188361</c:v>
                </c:pt>
                <c:pt idx="43">
                  <c:v>-0.144668</c:v>
                </c:pt>
                <c:pt idx="44">
                  <c:v>-0.221203</c:v>
                </c:pt>
                <c:pt idx="45">
                  <c:v>-0.337898</c:v>
                </c:pt>
                <c:pt idx="46">
                  <c:v>-0.670913</c:v>
                </c:pt>
                <c:pt idx="47">
                  <c:v>-0.0220996</c:v>
                </c:pt>
                <c:pt idx="48">
                  <c:v>-0.0333153</c:v>
                </c:pt>
                <c:pt idx="49">
                  <c:v>-0.03561</c:v>
                </c:pt>
                <c:pt idx="50">
                  <c:v>-0.0334688</c:v>
                </c:pt>
                <c:pt idx="51">
                  <c:v>-0.0936266</c:v>
                </c:pt>
                <c:pt idx="52">
                  <c:v>-0.0953652</c:v>
                </c:pt>
                <c:pt idx="53">
                  <c:v>-0.134639</c:v>
                </c:pt>
                <c:pt idx="54">
                  <c:v>-0.132344</c:v>
                </c:pt>
                <c:pt idx="55">
                  <c:v>-0.0490787</c:v>
                </c:pt>
                <c:pt idx="56">
                  <c:v>-0.155959</c:v>
                </c:pt>
                <c:pt idx="57">
                  <c:v>-0.134535</c:v>
                </c:pt>
                <c:pt idx="58">
                  <c:v>-0.197532</c:v>
                </c:pt>
                <c:pt idx="59">
                  <c:v>-0.189824</c:v>
                </c:pt>
                <c:pt idx="60">
                  <c:v>-0.0198797</c:v>
                </c:pt>
                <c:pt idx="61">
                  <c:v>-0.0282407</c:v>
                </c:pt>
                <c:pt idx="62">
                  <c:v>-0.0278963</c:v>
                </c:pt>
                <c:pt idx="63">
                  <c:v>-0.033336</c:v>
                </c:pt>
                <c:pt idx="64">
                  <c:v>-0.0579253</c:v>
                </c:pt>
                <c:pt idx="65">
                  <c:v>-0.198141</c:v>
                </c:pt>
                <c:pt idx="66">
                  <c:v>-0.135029</c:v>
                </c:pt>
                <c:pt idx="67">
                  <c:v>-0.18056</c:v>
                </c:pt>
                <c:pt idx="68">
                  <c:v>-0.155627</c:v>
                </c:pt>
                <c:pt idx="69">
                  <c:v>-0.180867</c:v>
                </c:pt>
                <c:pt idx="70">
                  <c:v>-0.185022</c:v>
                </c:pt>
                <c:pt idx="71">
                  <c:v>-0.29527</c:v>
                </c:pt>
                <c:pt idx="72">
                  <c:v>-0.0725145</c:v>
                </c:pt>
                <c:pt idx="73">
                  <c:v>-0.0708838</c:v>
                </c:pt>
                <c:pt idx="74">
                  <c:v>-0.108863</c:v>
                </c:pt>
                <c:pt idx="75">
                  <c:v>-0.11561</c:v>
                </c:pt>
                <c:pt idx="76">
                  <c:v>-0.124859</c:v>
                </c:pt>
                <c:pt idx="77">
                  <c:v>-0.090693</c:v>
                </c:pt>
                <c:pt idx="78">
                  <c:v>-0.151241</c:v>
                </c:pt>
                <c:pt idx="79">
                  <c:v>-0.125809</c:v>
                </c:pt>
                <c:pt idx="80">
                  <c:v>-0.171739</c:v>
                </c:pt>
                <c:pt idx="81">
                  <c:v>-0.189738</c:v>
                </c:pt>
                <c:pt idx="82">
                  <c:v>-0.0859046</c:v>
                </c:pt>
                <c:pt idx="83">
                  <c:v>-0.230461</c:v>
                </c:pt>
                <c:pt idx="84">
                  <c:v>-0.118042</c:v>
                </c:pt>
                <c:pt idx="85">
                  <c:v>-0.139137</c:v>
                </c:pt>
                <c:pt idx="86">
                  <c:v>-0.142834</c:v>
                </c:pt>
                <c:pt idx="87">
                  <c:v>-0.135672</c:v>
                </c:pt>
                <c:pt idx="88">
                  <c:v>-0.105033</c:v>
                </c:pt>
                <c:pt idx="89">
                  <c:v>-0.0786183</c:v>
                </c:pt>
                <c:pt idx="90">
                  <c:v>-0.17296</c:v>
                </c:pt>
                <c:pt idx="91">
                  <c:v>-0.21196</c:v>
                </c:pt>
                <c:pt idx="92">
                  <c:v>-0.0890746</c:v>
                </c:pt>
                <c:pt idx="93">
                  <c:v>-0.0940289</c:v>
                </c:pt>
                <c:pt idx="94">
                  <c:v>-0.132801</c:v>
                </c:pt>
                <c:pt idx="95">
                  <c:v>-0.133651</c:v>
                </c:pt>
                <c:pt idx="96">
                  <c:v>-0.127241</c:v>
                </c:pt>
                <c:pt idx="97">
                  <c:v>-0.113328</c:v>
                </c:pt>
                <c:pt idx="98">
                  <c:v>-0.154361</c:v>
                </c:pt>
                <c:pt idx="99">
                  <c:v>-0.155232</c:v>
                </c:pt>
                <c:pt idx="100">
                  <c:v>-0.184195</c:v>
                </c:pt>
                <c:pt idx="101">
                  <c:v>-0.168452</c:v>
                </c:pt>
                <c:pt idx="102">
                  <c:v>-0.186954</c:v>
                </c:pt>
                <c:pt idx="103">
                  <c:v>-0.0934522</c:v>
                </c:pt>
                <c:pt idx="104">
                  <c:v>-0.115041</c:v>
                </c:pt>
                <c:pt idx="105">
                  <c:v>-0.114191</c:v>
                </c:pt>
                <c:pt idx="106">
                  <c:v>-0.124709</c:v>
                </c:pt>
                <c:pt idx="107">
                  <c:v>-0.134797</c:v>
                </c:pt>
                <c:pt idx="108">
                  <c:v>-0.130461</c:v>
                </c:pt>
                <c:pt idx="109">
                  <c:v>-0.150299</c:v>
                </c:pt>
                <c:pt idx="110">
                  <c:v>-0.14134</c:v>
                </c:pt>
                <c:pt idx="111">
                  <c:v>-0.134353</c:v>
                </c:pt>
                <c:pt idx="112">
                  <c:v>-0.102129</c:v>
                </c:pt>
                <c:pt idx="113">
                  <c:v>-0.132262</c:v>
                </c:pt>
                <c:pt idx="114">
                  <c:v>-0.11832</c:v>
                </c:pt>
                <c:pt idx="115">
                  <c:v>-0.150303</c:v>
                </c:pt>
                <c:pt idx="116">
                  <c:v>-0.161149</c:v>
                </c:pt>
                <c:pt idx="117">
                  <c:v>-0.156228</c:v>
                </c:pt>
                <c:pt idx="118">
                  <c:v>-0.131614</c:v>
                </c:pt>
                <c:pt idx="119">
                  <c:v>-0.126519</c:v>
                </c:pt>
                <c:pt idx="120">
                  <c:v>-0.114</c:v>
                </c:pt>
                <c:pt idx="121">
                  <c:v>-0.107606</c:v>
                </c:pt>
                <c:pt idx="122">
                  <c:v>-0.187614</c:v>
                </c:pt>
                <c:pt idx="123">
                  <c:v>-0.0701244</c:v>
                </c:pt>
                <c:pt idx="124">
                  <c:v>-0.0971866</c:v>
                </c:pt>
                <c:pt idx="125">
                  <c:v>-0.193876</c:v>
                </c:pt>
                <c:pt idx="126">
                  <c:v>-0.111991</c:v>
                </c:pt>
                <c:pt idx="127">
                  <c:v>-0.296308</c:v>
                </c:pt>
                <c:pt idx="128">
                  <c:v>-0.383096</c:v>
                </c:pt>
                <c:pt idx="129">
                  <c:v>-0.103191</c:v>
                </c:pt>
                <c:pt idx="130">
                  <c:v>-0.118676</c:v>
                </c:pt>
                <c:pt idx="131">
                  <c:v>-0.0930789</c:v>
                </c:pt>
                <c:pt idx="132">
                  <c:v>-0.118498</c:v>
                </c:pt>
                <c:pt idx="133">
                  <c:v>-0.133008</c:v>
                </c:pt>
                <c:pt idx="134">
                  <c:v>-0.114693</c:v>
                </c:pt>
                <c:pt idx="135">
                  <c:v>-0.117863</c:v>
                </c:pt>
                <c:pt idx="136">
                  <c:v>-0.118465</c:v>
                </c:pt>
                <c:pt idx="137">
                  <c:v>-0.121718</c:v>
                </c:pt>
                <c:pt idx="138">
                  <c:v>-0.102515</c:v>
                </c:pt>
                <c:pt idx="139">
                  <c:v>-0.133469</c:v>
                </c:pt>
                <c:pt idx="140">
                  <c:v>-0.134602</c:v>
                </c:pt>
                <c:pt idx="141">
                  <c:v>-0.135967</c:v>
                </c:pt>
                <c:pt idx="142">
                  <c:v>-0.0497966</c:v>
                </c:pt>
                <c:pt idx="143">
                  <c:v>-0.267788</c:v>
                </c:pt>
                <c:pt idx="144">
                  <c:v>-0.1835</c:v>
                </c:pt>
                <c:pt idx="145">
                  <c:v>-0.105647</c:v>
                </c:pt>
                <c:pt idx="146">
                  <c:v>-0.11461</c:v>
                </c:pt>
                <c:pt idx="147">
                  <c:v>-0.111747</c:v>
                </c:pt>
                <c:pt idx="148">
                  <c:v>-0.114959</c:v>
                </c:pt>
                <c:pt idx="149">
                  <c:v>-0.119137</c:v>
                </c:pt>
                <c:pt idx="150">
                  <c:v>-0.133718</c:v>
                </c:pt>
                <c:pt idx="151">
                  <c:v>-0.114083</c:v>
                </c:pt>
                <c:pt idx="152">
                  <c:v>-0.109813</c:v>
                </c:pt>
                <c:pt idx="153">
                  <c:v>-0.104705</c:v>
                </c:pt>
                <c:pt idx="154">
                  <c:v>-0.127382</c:v>
                </c:pt>
                <c:pt idx="155">
                  <c:v>-0.0319586</c:v>
                </c:pt>
                <c:pt idx="156">
                  <c:v>0.0526845</c:v>
                </c:pt>
                <c:pt idx="157">
                  <c:v>0.0252075</c:v>
                </c:pt>
                <c:pt idx="158">
                  <c:v>-0.149963</c:v>
                </c:pt>
                <c:pt idx="159">
                  <c:v>0.0155768</c:v>
                </c:pt>
                <c:pt idx="160">
                  <c:v>-0.24271</c:v>
                </c:pt>
                <c:pt idx="161">
                  <c:v>-0.135905</c:v>
                </c:pt>
                <c:pt idx="162">
                  <c:v>-0.114021</c:v>
                </c:pt>
                <c:pt idx="163">
                  <c:v>-0.115863</c:v>
                </c:pt>
                <c:pt idx="164">
                  <c:v>-0.123668</c:v>
                </c:pt>
                <c:pt idx="165">
                  <c:v>-0.115216</c:v>
                </c:pt>
                <c:pt idx="166">
                  <c:v>-0.112129</c:v>
                </c:pt>
                <c:pt idx="167">
                  <c:v>-0.0955808</c:v>
                </c:pt>
                <c:pt idx="168">
                  <c:v>-0.124377</c:v>
                </c:pt>
                <c:pt idx="169">
                  <c:v>-0.110813</c:v>
                </c:pt>
                <c:pt idx="170">
                  <c:v>-0.0844023</c:v>
                </c:pt>
                <c:pt idx="171">
                  <c:v>-0.110037</c:v>
                </c:pt>
                <c:pt idx="172">
                  <c:v>-0.045805</c:v>
                </c:pt>
                <c:pt idx="173">
                  <c:v>-0.0713692</c:v>
                </c:pt>
                <c:pt idx="174">
                  <c:v>0.0368924</c:v>
                </c:pt>
                <c:pt idx="175">
                  <c:v>-0.202649</c:v>
                </c:pt>
                <c:pt idx="176">
                  <c:v>-0.271671</c:v>
                </c:pt>
                <c:pt idx="177">
                  <c:v>-0.115693</c:v>
                </c:pt>
                <c:pt idx="178">
                  <c:v>-0.098274</c:v>
                </c:pt>
                <c:pt idx="179">
                  <c:v>-0.110984</c:v>
                </c:pt>
                <c:pt idx="180">
                  <c:v>-0.116763</c:v>
                </c:pt>
                <c:pt idx="181">
                  <c:v>-0.115527</c:v>
                </c:pt>
                <c:pt idx="182">
                  <c:v>-0.0960333</c:v>
                </c:pt>
                <c:pt idx="183">
                  <c:v>-0.104091</c:v>
                </c:pt>
                <c:pt idx="184">
                  <c:v>-0.101448</c:v>
                </c:pt>
                <c:pt idx="185">
                  <c:v>-0.0916557</c:v>
                </c:pt>
                <c:pt idx="186">
                  <c:v>-0.0341206</c:v>
                </c:pt>
                <c:pt idx="187">
                  <c:v>0.0627263</c:v>
                </c:pt>
                <c:pt idx="188">
                  <c:v>0.156676</c:v>
                </c:pt>
                <c:pt idx="189">
                  <c:v>-0.0883403</c:v>
                </c:pt>
                <c:pt idx="190">
                  <c:v>-0.255705</c:v>
                </c:pt>
                <c:pt idx="191">
                  <c:v>-0.250527</c:v>
                </c:pt>
                <c:pt idx="192">
                  <c:v>-0.108714</c:v>
                </c:pt>
                <c:pt idx="193">
                  <c:v>-0.106083</c:v>
                </c:pt>
                <c:pt idx="194">
                  <c:v>-0.115589</c:v>
                </c:pt>
                <c:pt idx="195">
                  <c:v>-0.119149</c:v>
                </c:pt>
                <c:pt idx="196">
                  <c:v>-0.114452</c:v>
                </c:pt>
                <c:pt idx="197">
                  <c:v>-0.109436</c:v>
                </c:pt>
                <c:pt idx="198">
                  <c:v>-0.110602</c:v>
                </c:pt>
                <c:pt idx="199">
                  <c:v>-0.101174</c:v>
                </c:pt>
                <c:pt idx="200">
                  <c:v>-0.107145</c:v>
                </c:pt>
                <c:pt idx="201">
                  <c:v>-0.103502</c:v>
                </c:pt>
                <c:pt idx="202">
                  <c:v>-0.132743</c:v>
                </c:pt>
                <c:pt idx="203">
                  <c:v>-0.143013</c:v>
                </c:pt>
                <c:pt idx="204">
                  <c:v>-0.193693</c:v>
                </c:pt>
                <c:pt idx="205">
                  <c:v>-0.320577</c:v>
                </c:pt>
                <c:pt idx="206">
                  <c:v>-0.205623</c:v>
                </c:pt>
                <c:pt idx="207">
                  <c:v>-0.265942</c:v>
                </c:pt>
                <c:pt idx="208">
                  <c:v>-0.113718</c:v>
                </c:pt>
                <c:pt idx="209">
                  <c:v>-0.116411</c:v>
                </c:pt>
                <c:pt idx="210">
                  <c:v>-0.113236</c:v>
                </c:pt>
                <c:pt idx="211">
                  <c:v>-0.123402</c:v>
                </c:pt>
                <c:pt idx="212">
                  <c:v>-0.106934</c:v>
                </c:pt>
                <c:pt idx="213">
                  <c:v>0.00014925</c:v>
                </c:pt>
                <c:pt idx="214">
                  <c:v>-0.122187</c:v>
                </c:pt>
                <c:pt idx="215">
                  <c:v>-0.116266</c:v>
                </c:pt>
                <c:pt idx="216">
                  <c:v>-0.12839</c:v>
                </c:pt>
                <c:pt idx="217">
                  <c:v>-0.133809</c:v>
                </c:pt>
                <c:pt idx="218">
                  <c:v>-0.225817</c:v>
                </c:pt>
                <c:pt idx="219">
                  <c:v>-0.0192375</c:v>
                </c:pt>
                <c:pt idx="220">
                  <c:v>-0.254187</c:v>
                </c:pt>
                <c:pt idx="221">
                  <c:v>-0.100622</c:v>
                </c:pt>
                <c:pt idx="222">
                  <c:v>-0.11083</c:v>
                </c:pt>
                <c:pt idx="223">
                  <c:v>-0.107344</c:v>
                </c:pt>
                <c:pt idx="224">
                  <c:v>-0.0992699</c:v>
                </c:pt>
                <c:pt idx="225">
                  <c:v>-0.0978796</c:v>
                </c:pt>
                <c:pt idx="226">
                  <c:v>-0.162481</c:v>
                </c:pt>
                <c:pt idx="227">
                  <c:v>-0.144129</c:v>
                </c:pt>
                <c:pt idx="228">
                  <c:v>-0.181406</c:v>
                </c:pt>
                <c:pt idx="229">
                  <c:v>-0.166095</c:v>
                </c:pt>
                <c:pt idx="230">
                  <c:v>-0.225245</c:v>
                </c:pt>
                <c:pt idx="231">
                  <c:v>-0.253706</c:v>
                </c:pt>
                <c:pt idx="232">
                  <c:v>-0.253706</c:v>
                </c:pt>
                <c:pt idx="233">
                  <c:v>-0.118983</c:v>
                </c:pt>
                <c:pt idx="234">
                  <c:v>-0.12668</c:v>
                </c:pt>
                <c:pt idx="235">
                  <c:v>-0.126448</c:v>
                </c:pt>
                <c:pt idx="236">
                  <c:v>-0.122096</c:v>
                </c:pt>
                <c:pt idx="237">
                  <c:v>-0.115755</c:v>
                </c:pt>
                <c:pt idx="238">
                  <c:v>-0.119938</c:v>
                </c:pt>
                <c:pt idx="239">
                  <c:v>-0.113656</c:v>
                </c:pt>
                <c:pt idx="240">
                  <c:v>-0.11112</c:v>
                </c:pt>
                <c:pt idx="241">
                  <c:v>-0.127722</c:v>
                </c:pt>
                <c:pt idx="242">
                  <c:v>-0.163012</c:v>
                </c:pt>
                <c:pt idx="243">
                  <c:v>-0.205091</c:v>
                </c:pt>
                <c:pt idx="244">
                  <c:v>-0.202959</c:v>
                </c:pt>
                <c:pt idx="245">
                  <c:v>-0.268174</c:v>
                </c:pt>
                <c:pt idx="246">
                  <c:v>-0.271158</c:v>
                </c:pt>
                <c:pt idx="247">
                  <c:v>-0.273759</c:v>
                </c:pt>
                <c:pt idx="248">
                  <c:v>-0.278759</c:v>
                </c:pt>
                <c:pt idx="249">
                  <c:v>-0.122568</c:v>
                </c:pt>
                <c:pt idx="250">
                  <c:v>-0.127929</c:v>
                </c:pt>
                <c:pt idx="251">
                  <c:v>-0.12105</c:v>
                </c:pt>
                <c:pt idx="252">
                  <c:v>-0.114125</c:v>
                </c:pt>
                <c:pt idx="253">
                  <c:v>-0.118747</c:v>
                </c:pt>
                <c:pt idx="254">
                  <c:v>-0.114697</c:v>
                </c:pt>
                <c:pt idx="255">
                  <c:v>-0.106096</c:v>
                </c:pt>
                <c:pt idx="256">
                  <c:v>-0.113473</c:v>
                </c:pt>
                <c:pt idx="257">
                  <c:v>-0.12107</c:v>
                </c:pt>
                <c:pt idx="258">
                  <c:v>-0.174299</c:v>
                </c:pt>
                <c:pt idx="259">
                  <c:v>-0.156784</c:v>
                </c:pt>
                <c:pt idx="260">
                  <c:v>-0.164714</c:v>
                </c:pt>
                <c:pt idx="261">
                  <c:v>-0.188747</c:v>
                </c:pt>
                <c:pt idx="262">
                  <c:v>-0.212436</c:v>
                </c:pt>
                <c:pt idx="263">
                  <c:v>-0.208484</c:v>
                </c:pt>
                <c:pt idx="264">
                  <c:v>-0.206483</c:v>
                </c:pt>
                <c:pt idx="265">
                  <c:v>-0.108772</c:v>
                </c:pt>
                <c:pt idx="266">
                  <c:v>-0.119021</c:v>
                </c:pt>
                <c:pt idx="267">
                  <c:v>-0.109568</c:v>
                </c:pt>
                <c:pt idx="268">
                  <c:v>-0.127556</c:v>
                </c:pt>
                <c:pt idx="269">
                  <c:v>-0.130058</c:v>
                </c:pt>
                <c:pt idx="270">
                  <c:v>-0.138369</c:v>
                </c:pt>
                <c:pt idx="271">
                  <c:v>-0.152191</c:v>
                </c:pt>
                <c:pt idx="272">
                  <c:v>-0.193452</c:v>
                </c:pt>
                <c:pt idx="273">
                  <c:v>-0.148257</c:v>
                </c:pt>
                <c:pt idx="274">
                  <c:v>-0.147442</c:v>
                </c:pt>
                <c:pt idx="275">
                  <c:v>-0.1934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it_1!$J$17:$J$292</c:f>
              <c:numCache>
                <c:formatCode>General</c:formatCode>
                <c:ptCount val="276"/>
                <c:pt idx="0">
                  <c:v>2.75668</c:v>
                </c:pt>
                <c:pt idx="1">
                  <c:v>2.7611</c:v>
                </c:pt>
                <c:pt idx="2">
                  <c:v>2.76212</c:v>
                </c:pt>
                <c:pt idx="3">
                  <c:v>2.86249</c:v>
                </c:pt>
                <c:pt idx="4">
                  <c:v>2.94162</c:v>
                </c:pt>
                <c:pt idx="5">
                  <c:v>3.06961</c:v>
                </c:pt>
                <c:pt idx="6">
                  <c:v>3.14971</c:v>
                </c:pt>
                <c:pt idx="7">
                  <c:v>3.37321</c:v>
                </c:pt>
                <c:pt idx="8">
                  <c:v>3.56307</c:v>
                </c:pt>
                <c:pt idx="9">
                  <c:v>3.74059</c:v>
                </c:pt>
                <c:pt idx="10">
                  <c:v>3.73702</c:v>
                </c:pt>
                <c:pt idx="11">
                  <c:v>3.73561</c:v>
                </c:pt>
                <c:pt idx="12">
                  <c:v>1.04716</c:v>
                </c:pt>
                <c:pt idx="13">
                  <c:v>1.04536</c:v>
                </c:pt>
                <c:pt idx="14">
                  <c:v>1.04415</c:v>
                </c:pt>
                <c:pt idx="15">
                  <c:v>1.04557</c:v>
                </c:pt>
                <c:pt idx="16">
                  <c:v>1.06997</c:v>
                </c:pt>
                <c:pt idx="17">
                  <c:v>1.06863</c:v>
                </c:pt>
                <c:pt idx="18">
                  <c:v>1.25849</c:v>
                </c:pt>
                <c:pt idx="19">
                  <c:v>3.09111</c:v>
                </c:pt>
                <c:pt idx="20">
                  <c:v>3.44316</c:v>
                </c:pt>
                <c:pt idx="21">
                  <c:v>3.96898</c:v>
                </c:pt>
                <c:pt idx="22">
                  <c:v>4.03193</c:v>
                </c:pt>
                <c:pt idx="23">
                  <c:v>0.95949</c:v>
                </c:pt>
                <c:pt idx="24">
                  <c:v>0.95678</c:v>
                </c:pt>
                <c:pt idx="25">
                  <c:v>0.95012</c:v>
                </c:pt>
                <c:pt idx="26">
                  <c:v>0.895427</c:v>
                </c:pt>
                <c:pt idx="27">
                  <c:v>0.939797</c:v>
                </c:pt>
                <c:pt idx="28">
                  <c:v>2.39701</c:v>
                </c:pt>
                <c:pt idx="29">
                  <c:v>3.43637</c:v>
                </c:pt>
                <c:pt idx="30">
                  <c:v>3.37227</c:v>
                </c:pt>
                <c:pt idx="31">
                  <c:v>3.79764</c:v>
                </c:pt>
                <c:pt idx="32">
                  <c:v>2.89433</c:v>
                </c:pt>
                <c:pt idx="33">
                  <c:v>4.0968</c:v>
                </c:pt>
                <c:pt idx="34">
                  <c:v>1.0579</c:v>
                </c:pt>
                <c:pt idx="35">
                  <c:v>1.05268</c:v>
                </c:pt>
                <c:pt idx="36">
                  <c:v>1.04939</c:v>
                </c:pt>
                <c:pt idx="37">
                  <c:v>1.06553</c:v>
                </c:pt>
                <c:pt idx="38">
                  <c:v>1.19737</c:v>
                </c:pt>
                <c:pt idx="39">
                  <c:v>1.79363</c:v>
                </c:pt>
                <c:pt idx="40">
                  <c:v>2.82436</c:v>
                </c:pt>
                <c:pt idx="41">
                  <c:v>2.95766</c:v>
                </c:pt>
                <c:pt idx="42">
                  <c:v>3.42904</c:v>
                </c:pt>
                <c:pt idx="43">
                  <c:v>4.05946</c:v>
                </c:pt>
                <c:pt idx="44">
                  <c:v>4.46147</c:v>
                </c:pt>
                <c:pt idx="45">
                  <c:v>4.47318</c:v>
                </c:pt>
                <c:pt idx="46">
                  <c:v>1.06012</c:v>
                </c:pt>
                <c:pt idx="47">
                  <c:v>1.05776</c:v>
                </c:pt>
                <c:pt idx="48">
                  <c:v>1.0581</c:v>
                </c:pt>
                <c:pt idx="49">
                  <c:v>1.08366</c:v>
                </c:pt>
                <c:pt idx="50">
                  <c:v>1.44507</c:v>
                </c:pt>
                <c:pt idx="51">
                  <c:v>2.93197</c:v>
                </c:pt>
                <c:pt idx="52">
                  <c:v>3.24344</c:v>
                </c:pt>
                <c:pt idx="53">
                  <c:v>3.57837</c:v>
                </c:pt>
                <c:pt idx="54">
                  <c:v>3.58013</c:v>
                </c:pt>
                <c:pt idx="55">
                  <c:v>3.72898</c:v>
                </c:pt>
                <c:pt idx="56">
                  <c:v>1.84149</c:v>
                </c:pt>
                <c:pt idx="57">
                  <c:v>1.88712</c:v>
                </c:pt>
                <c:pt idx="58">
                  <c:v>2.33814</c:v>
                </c:pt>
                <c:pt idx="59">
                  <c:v>2.85139</c:v>
                </c:pt>
                <c:pt idx="60">
                  <c:v>2.94114</c:v>
                </c:pt>
                <c:pt idx="61">
                  <c:v>3.21231</c:v>
                </c:pt>
                <c:pt idx="62">
                  <c:v>3.74676</c:v>
                </c:pt>
                <c:pt idx="63">
                  <c:v>4.23426</c:v>
                </c:pt>
                <c:pt idx="64">
                  <c:v>4.23426</c:v>
                </c:pt>
                <c:pt idx="65">
                  <c:v>2.0391</c:v>
                </c:pt>
                <c:pt idx="66">
                  <c:v>2.75596</c:v>
                </c:pt>
                <c:pt idx="67">
                  <c:v>3.20386</c:v>
                </c:pt>
                <c:pt idx="68">
                  <c:v>3.26817</c:v>
                </c:pt>
                <c:pt idx="69">
                  <c:v>3.37333</c:v>
                </c:pt>
                <c:pt idx="70">
                  <c:v>4.00604</c:v>
                </c:pt>
                <c:pt idx="71">
                  <c:v>4.00604</c:v>
                </c:pt>
                <c:pt idx="72">
                  <c:v>2.30693</c:v>
                </c:pt>
                <c:pt idx="73">
                  <c:v>2.35797</c:v>
                </c:pt>
                <c:pt idx="74">
                  <c:v>3.1402</c:v>
                </c:pt>
                <c:pt idx="75">
                  <c:v>3.14235</c:v>
                </c:pt>
                <c:pt idx="76">
                  <c:v>3.30076</c:v>
                </c:pt>
                <c:pt idx="77">
                  <c:v>3.42467</c:v>
                </c:pt>
                <c:pt idx="78">
                  <c:v>3.50964</c:v>
                </c:pt>
                <c:pt idx="79">
                  <c:v>3.61277</c:v>
                </c:pt>
                <c:pt idx="80">
                  <c:v>3.73181</c:v>
                </c:pt>
                <c:pt idx="81">
                  <c:v>3.79955</c:v>
                </c:pt>
                <c:pt idx="82">
                  <c:v>3.80005</c:v>
                </c:pt>
                <c:pt idx="83">
                  <c:v>2.96355</c:v>
                </c:pt>
                <c:pt idx="84">
                  <c:v>2.96496</c:v>
                </c:pt>
                <c:pt idx="85">
                  <c:v>2.99481</c:v>
                </c:pt>
                <c:pt idx="86">
                  <c:v>3.03129</c:v>
                </c:pt>
                <c:pt idx="87">
                  <c:v>3.1152</c:v>
                </c:pt>
                <c:pt idx="88">
                  <c:v>3.16854</c:v>
                </c:pt>
                <c:pt idx="89">
                  <c:v>3.2637</c:v>
                </c:pt>
                <c:pt idx="90">
                  <c:v>3.30366</c:v>
                </c:pt>
                <c:pt idx="91">
                  <c:v>3.31965</c:v>
                </c:pt>
                <c:pt idx="92">
                  <c:v>3.38687</c:v>
                </c:pt>
                <c:pt idx="93">
                  <c:v>3.46574</c:v>
                </c:pt>
                <c:pt idx="94">
                  <c:v>3.51368</c:v>
                </c:pt>
                <c:pt idx="95">
                  <c:v>3.5287</c:v>
                </c:pt>
                <c:pt idx="96">
                  <c:v>3.57385</c:v>
                </c:pt>
                <c:pt idx="97">
                  <c:v>2.94077</c:v>
                </c:pt>
                <c:pt idx="98">
                  <c:v>3.01239</c:v>
                </c:pt>
                <c:pt idx="99">
                  <c:v>3.05748</c:v>
                </c:pt>
                <c:pt idx="100">
                  <c:v>3.026</c:v>
                </c:pt>
                <c:pt idx="101">
                  <c:v>2.84039</c:v>
                </c:pt>
                <c:pt idx="102">
                  <c:v>4.40812</c:v>
                </c:pt>
                <c:pt idx="103">
                  <c:v>2.43581</c:v>
                </c:pt>
                <c:pt idx="104">
                  <c:v>2.47232</c:v>
                </c:pt>
                <c:pt idx="105">
                  <c:v>2.60992</c:v>
                </c:pt>
                <c:pt idx="106">
                  <c:v>2.6615</c:v>
                </c:pt>
                <c:pt idx="107">
                  <c:v>2.62299</c:v>
                </c:pt>
                <c:pt idx="108">
                  <c:v>2.62331</c:v>
                </c:pt>
                <c:pt idx="109">
                  <c:v>2.61114</c:v>
                </c:pt>
                <c:pt idx="110">
                  <c:v>2.57554</c:v>
                </c:pt>
                <c:pt idx="111">
                  <c:v>2.79528</c:v>
                </c:pt>
                <c:pt idx="112">
                  <c:v>2.99749</c:v>
                </c:pt>
                <c:pt idx="113">
                  <c:v>3.14753</c:v>
                </c:pt>
                <c:pt idx="114">
                  <c:v>3.2344</c:v>
                </c:pt>
                <c:pt idx="115">
                  <c:v>3.36903</c:v>
                </c:pt>
                <c:pt idx="116">
                  <c:v>5.84621</c:v>
                </c:pt>
                <c:pt idx="117">
                  <c:v>2.44635</c:v>
                </c:pt>
                <c:pt idx="118">
                  <c:v>2.56039</c:v>
                </c:pt>
                <c:pt idx="119">
                  <c:v>2.56825</c:v>
                </c:pt>
                <c:pt idx="120">
                  <c:v>2.64104</c:v>
                </c:pt>
                <c:pt idx="121">
                  <c:v>2.64686</c:v>
                </c:pt>
                <c:pt idx="122">
                  <c:v>2.60828</c:v>
                </c:pt>
                <c:pt idx="123">
                  <c:v>2.59792</c:v>
                </c:pt>
                <c:pt idx="124">
                  <c:v>2.62119</c:v>
                </c:pt>
                <c:pt idx="125">
                  <c:v>2.77029</c:v>
                </c:pt>
                <c:pt idx="126">
                  <c:v>3.12262</c:v>
                </c:pt>
                <c:pt idx="127">
                  <c:v>5.81429</c:v>
                </c:pt>
                <c:pt idx="128">
                  <c:v>2.4391</c:v>
                </c:pt>
                <c:pt idx="129">
                  <c:v>2.51998</c:v>
                </c:pt>
                <c:pt idx="130">
                  <c:v>2.71514</c:v>
                </c:pt>
                <c:pt idx="131">
                  <c:v>2.77933</c:v>
                </c:pt>
                <c:pt idx="132">
                  <c:v>2.58778</c:v>
                </c:pt>
                <c:pt idx="133">
                  <c:v>2.57787</c:v>
                </c:pt>
                <c:pt idx="134">
                  <c:v>2.61942</c:v>
                </c:pt>
                <c:pt idx="135">
                  <c:v>2.65662</c:v>
                </c:pt>
                <c:pt idx="136">
                  <c:v>2.61919</c:v>
                </c:pt>
                <c:pt idx="137">
                  <c:v>2.7426</c:v>
                </c:pt>
                <c:pt idx="138">
                  <c:v>2.80996</c:v>
                </c:pt>
                <c:pt idx="139">
                  <c:v>6.10033</c:v>
                </c:pt>
                <c:pt idx="140">
                  <c:v>2.62631</c:v>
                </c:pt>
                <c:pt idx="141">
                  <c:v>2.67673</c:v>
                </c:pt>
                <c:pt idx="142">
                  <c:v>2.72602</c:v>
                </c:pt>
                <c:pt idx="143">
                  <c:v>2.69624</c:v>
                </c:pt>
                <c:pt idx="144">
                  <c:v>2.56647</c:v>
                </c:pt>
                <c:pt idx="145">
                  <c:v>2.59097</c:v>
                </c:pt>
                <c:pt idx="146">
                  <c:v>2.57291</c:v>
                </c:pt>
                <c:pt idx="147">
                  <c:v>2.64755</c:v>
                </c:pt>
                <c:pt idx="148">
                  <c:v>3.01534</c:v>
                </c:pt>
                <c:pt idx="149">
                  <c:v>6.08629</c:v>
                </c:pt>
                <c:pt idx="150">
                  <c:v>6.09747</c:v>
                </c:pt>
                <c:pt idx="151">
                  <c:v>2.57629</c:v>
                </c:pt>
                <c:pt idx="152">
                  <c:v>2.59292</c:v>
                </c:pt>
                <c:pt idx="153">
                  <c:v>2.67641</c:v>
                </c:pt>
                <c:pt idx="154">
                  <c:v>2.73885</c:v>
                </c:pt>
                <c:pt idx="155">
                  <c:v>2.70655</c:v>
                </c:pt>
                <c:pt idx="156">
                  <c:v>2.59556</c:v>
                </c:pt>
                <c:pt idx="157">
                  <c:v>2.5334</c:v>
                </c:pt>
                <c:pt idx="158">
                  <c:v>2.54983</c:v>
                </c:pt>
                <c:pt idx="159">
                  <c:v>2.55185</c:v>
                </c:pt>
                <c:pt idx="160">
                  <c:v>2.9485</c:v>
                </c:pt>
                <c:pt idx="161">
                  <c:v>3.39226</c:v>
                </c:pt>
                <c:pt idx="162">
                  <c:v>4.09899</c:v>
                </c:pt>
                <c:pt idx="163">
                  <c:v>4.76331</c:v>
                </c:pt>
                <c:pt idx="164">
                  <c:v>6.13006</c:v>
                </c:pt>
                <c:pt idx="165">
                  <c:v>2.78028</c:v>
                </c:pt>
                <c:pt idx="166">
                  <c:v>2.78359</c:v>
                </c:pt>
                <c:pt idx="167">
                  <c:v>2.65976</c:v>
                </c:pt>
                <c:pt idx="168">
                  <c:v>2.5886</c:v>
                </c:pt>
                <c:pt idx="169">
                  <c:v>2.52507</c:v>
                </c:pt>
                <c:pt idx="170">
                  <c:v>3.45981</c:v>
                </c:pt>
                <c:pt idx="171">
                  <c:v>5.01218</c:v>
                </c:pt>
                <c:pt idx="172">
                  <c:v>5.72181</c:v>
                </c:pt>
                <c:pt idx="173">
                  <c:v>2.64138</c:v>
                </c:pt>
                <c:pt idx="174">
                  <c:v>2.58417</c:v>
                </c:pt>
                <c:pt idx="175">
                  <c:v>2.52166</c:v>
                </c:pt>
                <c:pt idx="176">
                  <c:v>2.49473</c:v>
                </c:pt>
                <c:pt idx="177">
                  <c:v>2.57912</c:v>
                </c:pt>
                <c:pt idx="178">
                  <c:v>3.54052</c:v>
                </c:pt>
                <c:pt idx="179">
                  <c:v>3.90787</c:v>
                </c:pt>
                <c:pt idx="180">
                  <c:v>4.14659</c:v>
                </c:pt>
                <c:pt idx="181">
                  <c:v>4.3549</c:v>
                </c:pt>
                <c:pt idx="182">
                  <c:v>5.28776</c:v>
                </c:pt>
                <c:pt idx="183">
                  <c:v>5.48229</c:v>
                </c:pt>
                <c:pt idx="184">
                  <c:v>5.48229</c:v>
                </c:pt>
                <c:pt idx="185">
                  <c:v>2.68802</c:v>
                </c:pt>
                <c:pt idx="186">
                  <c:v>2.69932</c:v>
                </c:pt>
                <c:pt idx="187">
                  <c:v>2.68955</c:v>
                </c:pt>
                <c:pt idx="188">
                  <c:v>2.6699</c:v>
                </c:pt>
                <c:pt idx="189">
                  <c:v>2.65224</c:v>
                </c:pt>
                <c:pt idx="190">
                  <c:v>2.58706</c:v>
                </c:pt>
                <c:pt idx="191">
                  <c:v>2.53934</c:v>
                </c:pt>
                <c:pt idx="192">
                  <c:v>2.53888</c:v>
                </c:pt>
                <c:pt idx="193">
                  <c:v>2.64928</c:v>
                </c:pt>
                <c:pt idx="194">
                  <c:v>3.46999</c:v>
                </c:pt>
                <c:pt idx="195">
                  <c:v>3.92091</c:v>
                </c:pt>
                <c:pt idx="196">
                  <c:v>4.18904</c:v>
                </c:pt>
                <c:pt idx="197">
                  <c:v>5.75884</c:v>
                </c:pt>
                <c:pt idx="198">
                  <c:v>5.77724</c:v>
                </c:pt>
                <c:pt idx="199">
                  <c:v>5.77724</c:v>
                </c:pt>
                <c:pt idx="200">
                  <c:v>2.74243</c:v>
                </c:pt>
                <c:pt idx="201">
                  <c:v>2.74507</c:v>
                </c:pt>
                <c:pt idx="202">
                  <c:v>2.74695</c:v>
                </c:pt>
                <c:pt idx="203">
                  <c:v>2.70488</c:v>
                </c:pt>
                <c:pt idx="204">
                  <c:v>2.62425</c:v>
                </c:pt>
                <c:pt idx="205">
                  <c:v>2.6233</c:v>
                </c:pt>
                <c:pt idx="206">
                  <c:v>2.5309</c:v>
                </c:pt>
                <c:pt idx="207">
                  <c:v>2.45653</c:v>
                </c:pt>
                <c:pt idx="208">
                  <c:v>2.95593</c:v>
                </c:pt>
                <c:pt idx="209">
                  <c:v>3.3307</c:v>
                </c:pt>
                <c:pt idx="210">
                  <c:v>3.54322</c:v>
                </c:pt>
                <c:pt idx="211">
                  <c:v>3.58429</c:v>
                </c:pt>
                <c:pt idx="212">
                  <c:v>4.40525</c:v>
                </c:pt>
                <c:pt idx="213">
                  <c:v>4.53856</c:v>
                </c:pt>
                <c:pt idx="214">
                  <c:v>4.51952</c:v>
                </c:pt>
                <c:pt idx="215">
                  <c:v>4.51952</c:v>
                </c:pt>
                <c:pt idx="216">
                  <c:v>2.76023</c:v>
                </c:pt>
                <c:pt idx="217">
                  <c:v>2.73098</c:v>
                </c:pt>
                <c:pt idx="218">
                  <c:v>2.70043</c:v>
                </c:pt>
                <c:pt idx="219">
                  <c:v>2.92244</c:v>
                </c:pt>
                <c:pt idx="220">
                  <c:v>3.05294</c:v>
                </c:pt>
                <c:pt idx="221">
                  <c:v>3.09863</c:v>
                </c:pt>
                <c:pt idx="222">
                  <c:v>3.39781</c:v>
                </c:pt>
                <c:pt idx="223">
                  <c:v>3.49055</c:v>
                </c:pt>
                <c:pt idx="224">
                  <c:v>3.75374</c:v>
                </c:pt>
                <c:pt idx="225">
                  <c:v>3.73956</c:v>
                </c:pt>
                <c:pt idx="226">
                  <c:v>3.73956</c:v>
                </c:pt>
              </c:numCache>
            </c:numRef>
          </c:xVal>
          <c:yVal>
            <c:numRef>
              <c:f>Fit_1!$K$17:$K$292</c:f>
              <c:numCache>
                <c:formatCode>General</c:formatCode>
                <c:ptCount val="276"/>
                <c:pt idx="0">
                  <c:v>-0.117316</c:v>
                </c:pt>
                <c:pt idx="1">
                  <c:v>-0.1169</c:v>
                </c:pt>
                <c:pt idx="2">
                  <c:v>-0.11688</c:v>
                </c:pt>
                <c:pt idx="3">
                  <c:v>-0.11051</c:v>
                </c:pt>
                <c:pt idx="4">
                  <c:v>-0.146382</c:v>
                </c:pt>
                <c:pt idx="5">
                  <c:v>-0.127386</c:v>
                </c:pt>
                <c:pt idx="6">
                  <c:v>-0.119286</c:v>
                </c:pt>
                <c:pt idx="7">
                  <c:v>-0.181792</c:v>
                </c:pt>
                <c:pt idx="8">
                  <c:v>-0.152934</c:v>
                </c:pt>
                <c:pt idx="9">
                  <c:v>-0.162407</c:v>
                </c:pt>
                <c:pt idx="10">
                  <c:v>-0.159975</c:v>
                </c:pt>
                <c:pt idx="11">
                  <c:v>-0.160388</c:v>
                </c:pt>
                <c:pt idx="12">
                  <c:v>-0.0248382</c:v>
                </c:pt>
                <c:pt idx="13">
                  <c:v>-0.026639</c:v>
                </c:pt>
                <c:pt idx="14">
                  <c:v>-0.0348506</c:v>
                </c:pt>
                <c:pt idx="15">
                  <c:v>-0.0364316</c:v>
                </c:pt>
                <c:pt idx="16">
                  <c:v>-0.0410331</c:v>
                </c:pt>
                <c:pt idx="17">
                  <c:v>-0.000365138</c:v>
                </c:pt>
                <c:pt idx="18">
                  <c:v>-0.0485104</c:v>
                </c:pt>
                <c:pt idx="19">
                  <c:v>-0.166888</c:v>
                </c:pt>
                <c:pt idx="20">
                  <c:v>-0.190842</c:v>
                </c:pt>
                <c:pt idx="21">
                  <c:v>-0.160025</c:v>
                </c:pt>
                <c:pt idx="22">
                  <c:v>-0.123066</c:v>
                </c:pt>
                <c:pt idx="23">
                  <c:v>-0.0265104</c:v>
                </c:pt>
                <c:pt idx="24">
                  <c:v>-0.0432199</c:v>
                </c:pt>
                <c:pt idx="25">
                  <c:v>-0.0318797</c:v>
                </c:pt>
                <c:pt idx="26">
                  <c:v>-0.0335726</c:v>
                </c:pt>
                <c:pt idx="27">
                  <c:v>-0.0732033</c:v>
                </c:pt>
                <c:pt idx="28">
                  <c:v>-0.122988</c:v>
                </c:pt>
                <c:pt idx="29">
                  <c:v>-0.160631</c:v>
                </c:pt>
                <c:pt idx="30">
                  <c:v>-0.173734</c:v>
                </c:pt>
                <c:pt idx="31">
                  <c:v>-0.188361</c:v>
                </c:pt>
                <c:pt idx="32">
                  <c:v>-0.144668</c:v>
                </c:pt>
                <c:pt idx="33">
                  <c:v>-0.221203</c:v>
                </c:pt>
                <c:pt idx="34">
                  <c:v>-0.0220996</c:v>
                </c:pt>
                <c:pt idx="35">
                  <c:v>-0.0333153</c:v>
                </c:pt>
                <c:pt idx="36">
                  <c:v>-0.03561</c:v>
                </c:pt>
                <c:pt idx="37">
                  <c:v>-0.0334688</c:v>
                </c:pt>
                <c:pt idx="38">
                  <c:v>-0.0936266</c:v>
                </c:pt>
                <c:pt idx="39">
                  <c:v>-0.0953652</c:v>
                </c:pt>
                <c:pt idx="40">
                  <c:v>-0.134639</c:v>
                </c:pt>
                <c:pt idx="41">
                  <c:v>-0.132344</c:v>
                </c:pt>
                <c:pt idx="42">
                  <c:v>-0.155959</c:v>
                </c:pt>
                <c:pt idx="43">
                  <c:v>-0.134535</c:v>
                </c:pt>
                <c:pt idx="44">
                  <c:v>-0.197532</c:v>
                </c:pt>
                <c:pt idx="45">
                  <c:v>-0.189824</c:v>
                </c:pt>
                <c:pt idx="46">
                  <c:v>-0.0198797</c:v>
                </c:pt>
                <c:pt idx="47">
                  <c:v>-0.0282407</c:v>
                </c:pt>
                <c:pt idx="48">
                  <c:v>-0.0278963</c:v>
                </c:pt>
                <c:pt idx="49">
                  <c:v>-0.033336</c:v>
                </c:pt>
                <c:pt idx="50">
                  <c:v>-0.0579253</c:v>
                </c:pt>
                <c:pt idx="51">
                  <c:v>-0.135029</c:v>
                </c:pt>
                <c:pt idx="52">
                  <c:v>-0.18056</c:v>
                </c:pt>
                <c:pt idx="53">
                  <c:v>-0.155627</c:v>
                </c:pt>
                <c:pt idx="54">
                  <c:v>-0.180867</c:v>
                </c:pt>
                <c:pt idx="55">
                  <c:v>-0.185022</c:v>
                </c:pt>
                <c:pt idx="56">
                  <c:v>-0.0725145</c:v>
                </c:pt>
                <c:pt idx="57">
                  <c:v>-0.0708838</c:v>
                </c:pt>
                <c:pt idx="58">
                  <c:v>-0.108863</c:v>
                </c:pt>
                <c:pt idx="59">
                  <c:v>-0.11561</c:v>
                </c:pt>
                <c:pt idx="60">
                  <c:v>-0.124859</c:v>
                </c:pt>
                <c:pt idx="61">
                  <c:v>-0.090693</c:v>
                </c:pt>
                <c:pt idx="62">
                  <c:v>-0.151241</c:v>
                </c:pt>
                <c:pt idx="63">
                  <c:v>-0.171739</c:v>
                </c:pt>
                <c:pt idx="64">
                  <c:v>-0.189738</c:v>
                </c:pt>
                <c:pt idx="65">
                  <c:v>-0.0859046</c:v>
                </c:pt>
                <c:pt idx="66">
                  <c:v>-0.118042</c:v>
                </c:pt>
                <c:pt idx="67">
                  <c:v>-0.139137</c:v>
                </c:pt>
                <c:pt idx="68">
                  <c:v>-0.142834</c:v>
                </c:pt>
                <c:pt idx="69">
                  <c:v>-0.135672</c:v>
                </c:pt>
                <c:pt idx="70">
                  <c:v>-0.17296</c:v>
                </c:pt>
                <c:pt idx="71">
                  <c:v>-0.21196</c:v>
                </c:pt>
                <c:pt idx="72">
                  <c:v>-0.0890746</c:v>
                </c:pt>
                <c:pt idx="73">
                  <c:v>-0.0940289</c:v>
                </c:pt>
                <c:pt idx="74">
                  <c:v>-0.132801</c:v>
                </c:pt>
                <c:pt idx="75">
                  <c:v>-0.133651</c:v>
                </c:pt>
                <c:pt idx="76">
                  <c:v>-0.127241</c:v>
                </c:pt>
                <c:pt idx="77">
                  <c:v>-0.113328</c:v>
                </c:pt>
                <c:pt idx="78">
                  <c:v>-0.154361</c:v>
                </c:pt>
                <c:pt idx="79">
                  <c:v>-0.155232</c:v>
                </c:pt>
                <c:pt idx="80">
                  <c:v>-0.184195</c:v>
                </c:pt>
                <c:pt idx="81">
                  <c:v>-0.168452</c:v>
                </c:pt>
                <c:pt idx="82">
                  <c:v>-0.186954</c:v>
                </c:pt>
                <c:pt idx="83">
                  <c:v>-0.0934522</c:v>
                </c:pt>
                <c:pt idx="84">
                  <c:v>-0.115041</c:v>
                </c:pt>
                <c:pt idx="85">
                  <c:v>-0.114191</c:v>
                </c:pt>
                <c:pt idx="86">
                  <c:v>-0.124709</c:v>
                </c:pt>
                <c:pt idx="87">
                  <c:v>-0.134797</c:v>
                </c:pt>
                <c:pt idx="88">
                  <c:v>-0.130461</c:v>
                </c:pt>
                <c:pt idx="89">
                  <c:v>-0.150299</c:v>
                </c:pt>
                <c:pt idx="90">
                  <c:v>-0.14134</c:v>
                </c:pt>
                <c:pt idx="91">
                  <c:v>-0.134353</c:v>
                </c:pt>
                <c:pt idx="92">
                  <c:v>-0.102129</c:v>
                </c:pt>
                <c:pt idx="93">
                  <c:v>-0.132262</c:v>
                </c:pt>
                <c:pt idx="94">
                  <c:v>-0.11832</c:v>
                </c:pt>
                <c:pt idx="95">
                  <c:v>-0.150303</c:v>
                </c:pt>
                <c:pt idx="96">
                  <c:v>-0.161149</c:v>
                </c:pt>
                <c:pt idx="97">
                  <c:v>-0.156228</c:v>
                </c:pt>
                <c:pt idx="98">
                  <c:v>-0.131614</c:v>
                </c:pt>
                <c:pt idx="99">
                  <c:v>-0.126519</c:v>
                </c:pt>
                <c:pt idx="100">
                  <c:v>-0.114</c:v>
                </c:pt>
                <c:pt idx="101">
                  <c:v>-0.107606</c:v>
                </c:pt>
                <c:pt idx="102">
                  <c:v>-0.193876</c:v>
                </c:pt>
                <c:pt idx="103">
                  <c:v>-0.103191</c:v>
                </c:pt>
                <c:pt idx="104">
                  <c:v>-0.118676</c:v>
                </c:pt>
                <c:pt idx="105">
                  <c:v>-0.0930789</c:v>
                </c:pt>
                <c:pt idx="106">
                  <c:v>-0.118498</c:v>
                </c:pt>
                <c:pt idx="107">
                  <c:v>-0.133008</c:v>
                </c:pt>
                <c:pt idx="108">
                  <c:v>-0.114693</c:v>
                </c:pt>
                <c:pt idx="109">
                  <c:v>-0.117863</c:v>
                </c:pt>
                <c:pt idx="110">
                  <c:v>-0.118465</c:v>
                </c:pt>
                <c:pt idx="111">
                  <c:v>-0.121718</c:v>
                </c:pt>
                <c:pt idx="112">
                  <c:v>-0.102515</c:v>
                </c:pt>
                <c:pt idx="113">
                  <c:v>-0.133469</c:v>
                </c:pt>
                <c:pt idx="114">
                  <c:v>-0.134602</c:v>
                </c:pt>
                <c:pt idx="115">
                  <c:v>-0.135967</c:v>
                </c:pt>
                <c:pt idx="116">
                  <c:v>-0.267788</c:v>
                </c:pt>
                <c:pt idx="117">
                  <c:v>-0.105647</c:v>
                </c:pt>
                <c:pt idx="118">
                  <c:v>-0.11461</c:v>
                </c:pt>
                <c:pt idx="119">
                  <c:v>-0.111747</c:v>
                </c:pt>
                <c:pt idx="120">
                  <c:v>-0.114959</c:v>
                </c:pt>
                <c:pt idx="121">
                  <c:v>-0.119137</c:v>
                </c:pt>
                <c:pt idx="122">
                  <c:v>-0.133718</c:v>
                </c:pt>
                <c:pt idx="123">
                  <c:v>-0.114083</c:v>
                </c:pt>
                <c:pt idx="124">
                  <c:v>-0.109813</c:v>
                </c:pt>
                <c:pt idx="125">
                  <c:v>-0.104705</c:v>
                </c:pt>
                <c:pt idx="126">
                  <c:v>-0.127382</c:v>
                </c:pt>
                <c:pt idx="127">
                  <c:v>-0.24271</c:v>
                </c:pt>
                <c:pt idx="128">
                  <c:v>-0.135905</c:v>
                </c:pt>
                <c:pt idx="129">
                  <c:v>-0.114021</c:v>
                </c:pt>
                <c:pt idx="130">
                  <c:v>-0.115863</c:v>
                </c:pt>
                <c:pt idx="131">
                  <c:v>-0.123668</c:v>
                </c:pt>
                <c:pt idx="132">
                  <c:v>-0.115216</c:v>
                </c:pt>
                <c:pt idx="133">
                  <c:v>-0.112129</c:v>
                </c:pt>
                <c:pt idx="134">
                  <c:v>-0.0955808</c:v>
                </c:pt>
                <c:pt idx="135">
                  <c:v>-0.124377</c:v>
                </c:pt>
                <c:pt idx="136">
                  <c:v>-0.110813</c:v>
                </c:pt>
                <c:pt idx="137">
                  <c:v>-0.0844023</c:v>
                </c:pt>
                <c:pt idx="138">
                  <c:v>-0.110037</c:v>
                </c:pt>
                <c:pt idx="139">
                  <c:v>-0.271671</c:v>
                </c:pt>
                <c:pt idx="140">
                  <c:v>-0.115693</c:v>
                </c:pt>
                <c:pt idx="141">
                  <c:v>-0.098274</c:v>
                </c:pt>
                <c:pt idx="142">
                  <c:v>-0.110984</c:v>
                </c:pt>
                <c:pt idx="143">
                  <c:v>-0.116763</c:v>
                </c:pt>
                <c:pt idx="144">
                  <c:v>-0.115527</c:v>
                </c:pt>
                <c:pt idx="145">
                  <c:v>-0.0960333</c:v>
                </c:pt>
                <c:pt idx="146">
                  <c:v>-0.104091</c:v>
                </c:pt>
                <c:pt idx="147">
                  <c:v>-0.101448</c:v>
                </c:pt>
                <c:pt idx="148">
                  <c:v>-0.0916557</c:v>
                </c:pt>
                <c:pt idx="149">
                  <c:v>-0.255705</c:v>
                </c:pt>
                <c:pt idx="150">
                  <c:v>-0.250527</c:v>
                </c:pt>
                <c:pt idx="151">
                  <c:v>-0.108714</c:v>
                </c:pt>
                <c:pt idx="152">
                  <c:v>-0.106083</c:v>
                </c:pt>
                <c:pt idx="153">
                  <c:v>-0.115589</c:v>
                </c:pt>
                <c:pt idx="154">
                  <c:v>-0.119149</c:v>
                </c:pt>
                <c:pt idx="155">
                  <c:v>-0.114452</c:v>
                </c:pt>
                <c:pt idx="156">
                  <c:v>-0.109436</c:v>
                </c:pt>
                <c:pt idx="157">
                  <c:v>-0.110602</c:v>
                </c:pt>
                <c:pt idx="158">
                  <c:v>-0.101174</c:v>
                </c:pt>
                <c:pt idx="159">
                  <c:v>-0.107145</c:v>
                </c:pt>
                <c:pt idx="160">
                  <c:v>-0.103502</c:v>
                </c:pt>
                <c:pt idx="161">
                  <c:v>-0.132743</c:v>
                </c:pt>
                <c:pt idx="162">
                  <c:v>-0.143013</c:v>
                </c:pt>
                <c:pt idx="163">
                  <c:v>-0.193693</c:v>
                </c:pt>
                <c:pt idx="164">
                  <c:v>-0.265942</c:v>
                </c:pt>
                <c:pt idx="165">
                  <c:v>-0.113718</c:v>
                </c:pt>
                <c:pt idx="166">
                  <c:v>-0.116411</c:v>
                </c:pt>
                <c:pt idx="167">
                  <c:v>-0.113236</c:v>
                </c:pt>
                <c:pt idx="168">
                  <c:v>-0.123402</c:v>
                </c:pt>
                <c:pt idx="169">
                  <c:v>-0.106934</c:v>
                </c:pt>
                <c:pt idx="170">
                  <c:v>-0.122187</c:v>
                </c:pt>
                <c:pt idx="171">
                  <c:v>-0.225817</c:v>
                </c:pt>
                <c:pt idx="172">
                  <c:v>-0.254187</c:v>
                </c:pt>
                <c:pt idx="173">
                  <c:v>-0.100622</c:v>
                </c:pt>
                <c:pt idx="174">
                  <c:v>-0.11083</c:v>
                </c:pt>
                <c:pt idx="175">
                  <c:v>-0.107344</c:v>
                </c:pt>
                <c:pt idx="176">
                  <c:v>-0.0992699</c:v>
                </c:pt>
                <c:pt idx="177">
                  <c:v>-0.0978796</c:v>
                </c:pt>
                <c:pt idx="178">
                  <c:v>-0.162481</c:v>
                </c:pt>
                <c:pt idx="179">
                  <c:v>-0.144129</c:v>
                </c:pt>
                <c:pt idx="180">
                  <c:v>-0.181406</c:v>
                </c:pt>
                <c:pt idx="181">
                  <c:v>-0.166095</c:v>
                </c:pt>
                <c:pt idx="182">
                  <c:v>-0.225245</c:v>
                </c:pt>
                <c:pt idx="183">
                  <c:v>-0.253706</c:v>
                </c:pt>
                <c:pt idx="184">
                  <c:v>-0.253706</c:v>
                </c:pt>
                <c:pt idx="185">
                  <c:v>-0.118983</c:v>
                </c:pt>
                <c:pt idx="186">
                  <c:v>-0.12668</c:v>
                </c:pt>
                <c:pt idx="187">
                  <c:v>-0.126448</c:v>
                </c:pt>
                <c:pt idx="188">
                  <c:v>-0.122096</c:v>
                </c:pt>
                <c:pt idx="189">
                  <c:v>-0.115755</c:v>
                </c:pt>
                <c:pt idx="190">
                  <c:v>-0.119938</c:v>
                </c:pt>
                <c:pt idx="191">
                  <c:v>-0.113656</c:v>
                </c:pt>
                <c:pt idx="192">
                  <c:v>-0.11112</c:v>
                </c:pt>
                <c:pt idx="193">
                  <c:v>-0.127722</c:v>
                </c:pt>
                <c:pt idx="194">
                  <c:v>-0.163012</c:v>
                </c:pt>
                <c:pt idx="195">
                  <c:v>-0.205091</c:v>
                </c:pt>
                <c:pt idx="196">
                  <c:v>-0.202959</c:v>
                </c:pt>
                <c:pt idx="197">
                  <c:v>-0.271158</c:v>
                </c:pt>
                <c:pt idx="198">
                  <c:v>-0.273759</c:v>
                </c:pt>
                <c:pt idx="199">
                  <c:v>-0.278759</c:v>
                </c:pt>
                <c:pt idx="200">
                  <c:v>-0.122568</c:v>
                </c:pt>
                <c:pt idx="201">
                  <c:v>-0.127929</c:v>
                </c:pt>
                <c:pt idx="202">
                  <c:v>-0.12105</c:v>
                </c:pt>
                <c:pt idx="203">
                  <c:v>-0.114125</c:v>
                </c:pt>
                <c:pt idx="204">
                  <c:v>-0.118747</c:v>
                </c:pt>
                <c:pt idx="205">
                  <c:v>-0.114697</c:v>
                </c:pt>
                <c:pt idx="206">
                  <c:v>-0.106096</c:v>
                </c:pt>
                <c:pt idx="207">
                  <c:v>-0.113473</c:v>
                </c:pt>
                <c:pt idx="208">
                  <c:v>-0.12107</c:v>
                </c:pt>
                <c:pt idx="209">
                  <c:v>-0.174299</c:v>
                </c:pt>
                <c:pt idx="210">
                  <c:v>-0.156784</c:v>
                </c:pt>
                <c:pt idx="211">
                  <c:v>-0.164714</c:v>
                </c:pt>
                <c:pt idx="212">
                  <c:v>-0.188747</c:v>
                </c:pt>
                <c:pt idx="213">
                  <c:v>-0.212436</c:v>
                </c:pt>
                <c:pt idx="214">
                  <c:v>-0.208484</c:v>
                </c:pt>
                <c:pt idx="215">
                  <c:v>-0.206483</c:v>
                </c:pt>
                <c:pt idx="216">
                  <c:v>-0.108772</c:v>
                </c:pt>
                <c:pt idx="217">
                  <c:v>-0.119021</c:v>
                </c:pt>
                <c:pt idx="218">
                  <c:v>-0.109568</c:v>
                </c:pt>
                <c:pt idx="219">
                  <c:v>-0.127556</c:v>
                </c:pt>
                <c:pt idx="220">
                  <c:v>-0.130058</c:v>
                </c:pt>
                <c:pt idx="221">
                  <c:v>-0.138369</c:v>
                </c:pt>
                <c:pt idx="222">
                  <c:v>-0.152191</c:v>
                </c:pt>
                <c:pt idx="223">
                  <c:v>-0.193452</c:v>
                </c:pt>
                <c:pt idx="224">
                  <c:v>-0.148257</c:v>
                </c:pt>
                <c:pt idx="225">
                  <c:v>-0.147442</c:v>
                </c:pt>
                <c:pt idx="226">
                  <c:v>-0.193442</c:v>
                </c:pt>
              </c:numCache>
            </c:numRef>
          </c:yVal>
          <c:smooth val="0"/>
        </c:ser>
        <c:axId val="69565484"/>
        <c:axId val="85952255"/>
      </c:scatterChart>
      <c:valAx>
        <c:axId val="69565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900626485202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52255"/>
        <c:crossesAt val="0"/>
        <c:crossBetween val="midCat"/>
      </c:valAx>
      <c:valAx>
        <c:axId val="859522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654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43961978829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s 9, 12, 16, 56, 70, 98, 102, excluding outliers based on residuals
(OXY_SBE - OXY_BOT) vs. OXY_SBE</a:t>
            </a:r>
          </a:p>
        </c:rich>
      </c:tx>
      <c:layout>
        <c:manualLayout>
          <c:xMode val="edge"/>
          <c:yMode val="edge"/>
          <c:x val="0.211665586519767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1389068913372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117</c:f>
              <c:numCache>
                <c:formatCode>General</c:formatCode>
                <c:ptCount val="101"/>
                <c:pt idx="0">
                  <c:v>1.04716</c:v>
                </c:pt>
                <c:pt idx="1">
                  <c:v>1.04536</c:v>
                </c:pt>
                <c:pt idx="2">
                  <c:v>1.04415</c:v>
                </c:pt>
                <c:pt idx="3">
                  <c:v>1.04557</c:v>
                </c:pt>
                <c:pt idx="4">
                  <c:v>1.06997</c:v>
                </c:pt>
                <c:pt idx="5">
                  <c:v>1.06863</c:v>
                </c:pt>
                <c:pt idx="6">
                  <c:v>1.25849</c:v>
                </c:pt>
                <c:pt idx="7">
                  <c:v>1.60451</c:v>
                </c:pt>
                <c:pt idx="8">
                  <c:v>2.4908</c:v>
                </c:pt>
                <c:pt idx="9">
                  <c:v>3.09111</c:v>
                </c:pt>
                <c:pt idx="10">
                  <c:v>3.44316</c:v>
                </c:pt>
                <c:pt idx="11">
                  <c:v>3.96898</c:v>
                </c:pt>
                <c:pt idx="12">
                  <c:v>4.03193</c:v>
                </c:pt>
                <c:pt idx="13">
                  <c:v>4.57491</c:v>
                </c:pt>
                <c:pt idx="14">
                  <c:v>4.57491</c:v>
                </c:pt>
                <c:pt idx="15">
                  <c:v>0.95949</c:v>
                </c:pt>
                <c:pt idx="16">
                  <c:v>0.95678</c:v>
                </c:pt>
                <c:pt idx="17">
                  <c:v>0.95012</c:v>
                </c:pt>
                <c:pt idx="18">
                  <c:v>0.895427</c:v>
                </c:pt>
                <c:pt idx="19">
                  <c:v>0.939797</c:v>
                </c:pt>
                <c:pt idx="20">
                  <c:v>1.38359</c:v>
                </c:pt>
                <c:pt idx="21">
                  <c:v>2.39701</c:v>
                </c:pt>
                <c:pt idx="22">
                  <c:v>3.43637</c:v>
                </c:pt>
                <c:pt idx="23">
                  <c:v>3.37227</c:v>
                </c:pt>
                <c:pt idx="24">
                  <c:v>3.79764</c:v>
                </c:pt>
                <c:pt idx="25">
                  <c:v>2.89433</c:v>
                </c:pt>
                <c:pt idx="26">
                  <c:v>4.0968</c:v>
                </c:pt>
                <c:pt idx="27">
                  <c:v>4.7901</c:v>
                </c:pt>
                <c:pt idx="28">
                  <c:v>4.82609</c:v>
                </c:pt>
                <c:pt idx="29">
                  <c:v>1.0579</c:v>
                </c:pt>
                <c:pt idx="30">
                  <c:v>1.05268</c:v>
                </c:pt>
                <c:pt idx="31">
                  <c:v>1.04939</c:v>
                </c:pt>
                <c:pt idx="32">
                  <c:v>1.06553</c:v>
                </c:pt>
                <c:pt idx="33">
                  <c:v>1.19737</c:v>
                </c:pt>
                <c:pt idx="34">
                  <c:v>1.79363</c:v>
                </c:pt>
                <c:pt idx="35">
                  <c:v>2.82436</c:v>
                </c:pt>
                <c:pt idx="36">
                  <c:v>2.95766</c:v>
                </c:pt>
                <c:pt idx="37">
                  <c:v>3.37992</c:v>
                </c:pt>
                <c:pt idx="38">
                  <c:v>3.42904</c:v>
                </c:pt>
                <c:pt idx="39">
                  <c:v>4.05946</c:v>
                </c:pt>
                <c:pt idx="40">
                  <c:v>4.46147</c:v>
                </c:pt>
                <c:pt idx="41">
                  <c:v>4.47318</c:v>
                </c:pt>
                <c:pt idx="42">
                  <c:v>2.43581</c:v>
                </c:pt>
                <c:pt idx="43">
                  <c:v>2.47232</c:v>
                </c:pt>
                <c:pt idx="44">
                  <c:v>2.60992</c:v>
                </c:pt>
                <c:pt idx="45">
                  <c:v>2.6615</c:v>
                </c:pt>
                <c:pt idx="46">
                  <c:v>2.62299</c:v>
                </c:pt>
                <c:pt idx="47">
                  <c:v>2.62331</c:v>
                </c:pt>
                <c:pt idx="48">
                  <c:v>2.61114</c:v>
                </c:pt>
                <c:pt idx="49">
                  <c:v>2.57554</c:v>
                </c:pt>
                <c:pt idx="50">
                  <c:v>2.79528</c:v>
                </c:pt>
                <c:pt idx="51">
                  <c:v>2.99749</c:v>
                </c:pt>
                <c:pt idx="52">
                  <c:v>3.14753</c:v>
                </c:pt>
                <c:pt idx="53">
                  <c:v>3.2344</c:v>
                </c:pt>
                <c:pt idx="54">
                  <c:v>3.36903</c:v>
                </c:pt>
                <c:pt idx="55">
                  <c:v>5.5512</c:v>
                </c:pt>
                <c:pt idx="56">
                  <c:v>5.84621</c:v>
                </c:pt>
                <c:pt idx="57">
                  <c:v>5.9865</c:v>
                </c:pt>
                <c:pt idx="58">
                  <c:v>2.4391</c:v>
                </c:pt>
                <c:pt idx="59">
                  <c:v>2.51998</c:v>
                </c:pt>
                <c:pt idx="60">
                  <c:v>2.71514</c:v>
                </c:pt>
                <c:pt idx="61">
                  <c:v>2.77933</c:v>
                </c:pt>
                <c:pt idx="62">
                  <c:v>2.58778</c:v>
                </c:pt>
                <c:pt idx="63">
                  <c:v>2.57787</c:v>
                </c:pt>
                <c:pt idx="64">
                  <c:v>2.61942</c:v>
                </c:pt>
                <c:pt idx="65">
                  <c:v>2.65662</c:v>
                </c:pt>
                <c:pt idx="66">
                  <c:v>2.61919</c:v>
                </c:pt>
                <c:pt idx="67">
                  <c:v>2.7426</c:v>
                </c:pt>
                <c:pt idx="68">
                  <c:v>2.80996</c:v>
                </c:pt>
                <c:pt idx="69">
                  <c:v>3.22519</c:v>
                </c:pt>
                <c:pt idx="70">
                  <c:v>3.49263</c:v>
                </c:pt>
                <c:pt idx="71">
                  <c:v>5.75589</c:v>
                </c:pt>
                <c:pt idx="72">
                  <c:v>6.09735</c:v>
                </c:pt>
                <c:pt idx="73">
                  <c:v>6.10033</c:v>
                </c:pt>
                <c:pt idx="74">
                  <c:v>2.74243</c:v>
                </c:pt>
                <c:pt idx="75">
                  <c:v>2.74507</c:v>
                </c:pt>
                <c:pt idx="76">
                  <c:v>2.74695</c:v>
                </c:pt>
                <c:pt idx="77">
                  <c:v>2.70488</c:v>
                </c:pt>
                <c:pt idx="78">
                  <c:v>2.62425</c:v>
                </c:pt>
                <c:pt idx="79">
                  <c:v>2.6233</c:v>
                </c:pt>
                <c:pt idx="80">
                  <c:v>2.5309</c:v>
                </c:pt>
                <c:pt idx="81">
                  <c:v>2.45653</c:v>
                </c:pt>
                <c:pt idx="82">
                  <c:v>2.95593</c:v>
                </c:pt>
                <c:pt idx="83">
                  <c:v>3.3307</c:v>
                </c:pt>
                <c:pt idx="84">
                  <c:v>3.54322</c:v>
                </c:pt>
                <c:pt idx="85">
                  <c:v>3.58429</c:v>
                </c:pt>
                <c:pt idx="86">
                  <c:v>4.40525</c:v>
                </c:pt>
                <c:pt idx="87">
                  <c:v>4.53856</c:v>
                </c:pt>
                <c:pt idx="88">
                  <c:v>4.51952</c:v>
                </c:pt>
                <c:pt idx="89">
                  <c:v>4.51952</c:v>
                </c:pt>
                <c:pt idx="90">
                  <c:v>2.76023</c:v>
                </c:pt>
                <c:pt idx="91">
                  <c:v>2.73098</c:v>
                </c:pt>
                <c:pt idx="92">
                  <c:v>2.70043</c:v>
                </c:pt>
                <c:pt idx="93">
                  <c:v>2.92244</c:v>
                </c:pt>
                <c:pt idx="94">
                  <c:v>3.05294</c:v>
                </c:pt>
                <c:pt idx="95">
                  <c:v>3.09863</c:v>
                </c:pt>
                <c:pt idx="96">
                  <c:v>3.39781</c:v>
                </c:pt>
                <c:pt idx="97">
                  <c:v>3.49055</c:v>
                </c:pt>
                <c:pt idx="98">
                  <c:v>3.75374</c:v>
                </c:pt>
                <c:pt idx="99">
                  <c:v>3.73956</c:v>
                </c:pt>
                <c:pt idx="100">
                  <c:v>3.73956</c:v>
                </c:pt>
              </c:numCache>
            </c:numRef>
          </c:xVal>
          <c:yVal>
            <c:numRef>
              <c:f>Fit_3!$F$17:$F$117</c:f>
              <c:numCache>
                <c:formatCode>General</c:formatCode>
                <c:ptCount val="101"/>
                <c:pt idx="0">
                  <c:v>-0.0248382</c:v>
                </c:pt>
                <c:pt idx="1">
                  <c:v>-0.026639</c:v>
                </c:pt>
                <c:pt idx="2">
                  <c:v>-0.0348506</c:v>
                </c:pt>
                <c:pt idx="3">
                  <c:v>-0.0364316</c:v>
                </c:pt>
                <c:pt idx="4">
                  <c:v>-0.0410331</c:v>
                </c:pt>
                <c:pt idx="5">
                  <c:v>-0.000365138</c:v>
                </c:pt>
                <c:pt idx="6">
                  <c:v>-0.0485104</c:v>
                </c:pt>
                <c:pt idx="7">
                  <c:v>-0.151486</c:v>
                </c:pt>
                <c:pt idx="8">
                  <c:v>-0.220195</c:v>
                </c:pt>
                <c:pt idx="9">
                  <c:v>-0.166888</c:v>
                </c:pt>
                <c:pt idx="10">
                  <c:v>-0.190842</c:v>
                </c:pt>
                <c:pt idx="11">
                  <c:v>-0.160025</c:v>
                </c:pt>
                <c:pt idx="12">
                  <c:v>-0.123066</c:v>
                </c:pt>
                <c:pt idx="13">
                  <c:v>-0.232093</c:v>
                </c:pt>
                <c:pt idx="14">
                  <c:v>-0.385093</c:v>
                </c:pt>
                <c:pt idx="15">
                  <c:v>-0.0265104</c:v>
                </c:pt>
                <c:pt idx="16">
                  <c:v>-0.0432199</c:v>
                </c:pt>
                <c:pt idx="17">
                  <c:v>-0.0318797</c:v>
                </c:pt>
                <c:pt idx="18">
                  <c:v>-0.0335726</c:v>
                </c:pt>
                <c:pt idx="19">
                  <c:v>-0.0732033</c:v>
                </c:pt>
                <c:pt idx="20">
                  <c:v>0.0595893</c:v>
                </c:pt>
                <c:pt idx="21">
                  <c:v>-0.122988</c:v>
                </c:pt>
                <c:pt idx="22">
                  <c:v>-0.160631</c:v>
                </c:pt>
                <c:pt idx="23">
                  <c:v>-0.173734</c:v>
                </c:pt>
                <c:pt idx="24">
                  <c:v>-0.188361</c:v>
                </c:pt>
                <c:pt idx="25">
                  <c:v>-0.144668</c:v>
                </c:pt>
                <c:pt idx="26">
                  <c:v>-0.221203</c:v>
                </c:pt>
                <c:pt idx="27">
                  <c:v>-0.337898</c:v>
                </c:pt>
                <c:pt idx="28">
                  <c:v>-0.670913</c:v>
                </c:pt>
                <c:pt idx="29">
                  <c:v>-0.0220996</c:v>
                </c:pt>
                <c:pt idx="30">
                  <c:v>-0.0333153</c:v>
                </c:pt>
                <c:pt idx="31">
                  <c:v>-0.03561</c:v>
                </c:pt>
                <c:pt idx="32">
                  <c:v>-0.0334688</c:v>
                </c:pt>
                <c:pt idx="33">
                  <c:v>-0.0936266</c:v>
                </c:pt>
                <c:pt idx="34">
                  <c:v>-0.0953652</c:v>
                </c:pt>
                <c:pt idx="35">
                  <c:v>-0.134639</c:v>
                </c:pt>
                <c:pt idx="36">
                  <c:v>-0.132344</c:v>
                </c:pt>
                <c:pt idx="37">
                  <c:v>-0.0490787</c:v>
                </c:pt>
                <c:pt idx="38">
                  <c:v>-0.155959</c:v>
                </c:pt>
                <c:pt idx="39">
                  <c:v>-0.134535</c:v>
                </c:pt>
                <c:pt idx="40">
                  <c:v>-0.197532</c:v>
                </c:pt>
                <c:pt idx="41">
                  <c:v>-0.189824</c:v>
                </c:pt>
                <c:pt idx="42">
                  <c:v>-0.103191</c:v>
                </c:pt>
                <c:pt idx="43">
                  <c:v>-0.118676</c:v>
                </c:pt>
                <c:pt idx="44">
                  <c:v>-0.0930789</c:v>
                </c:pt>
                <c:pt idx="45">
                  <c:v>-0.118498</c:v>
                </c:pt>
                <c:pt idx="46">
                  <c:v>-0.133008</c:v>
                </c:pt>
                <c:pt idx="47">
                  <c:v>-0.114693</c:v>
                </c:pt>
                <c:pt idx="48">
                  <c:v>-0.117863</c:v>
                </c:pt>
                <c:pt idx="49">
                  <c:v>-0.118465</c:v>
                </c:pt>
                <c:pt idx="50">
                  <c:v>-0.121718</c:v>
                </c:pt>
                <c:pt idx="51">
                  <c:v>-0.102515</c:v>
                </c:pt>
                <c:pt idx="52">
                  <c:v>-0.133469</c:v>
                </c:pt>
                <c:pt idx="53">
                  <c:v>-0.134602</c:v>
                </c:pt>
                <c:pt idx="54">
                  <c:v>-0.135967</c:v>
                </c:pt>
                <c:pt idx="55">
                  <c:v>-0.0497966</c:v>
                </c:pt>
                <c:pt idx="56">
                  <c:v>-0.267788</c:v>
                </c:pt>
                <c:pt idx="57">
                  <c:v>-0.1835</c:v>
                </c:pt>
                <c:pt idx="58">
                  <c:v>-0.135905</c:v>
                </c:pt>
                <c:pt idx="59">
                  <c:v>-0.114021</c:v>
                </c:pt>
                <c:pt idx="60">
                  <c:v>-0.115863</c:v>
                </c:pt>
                <c:pt idx="61">
                  <c:v>-0.123668</c:v>
                </c:pt>
                <c:pt idx="62">
                  <c:v>-0.115216</c:v>
                </c:pt>
                <c:pt idx="63">
                  <c:v>-0.112129</c:v>
                </c:pt>
                <c:pt idx="64">
                  <c:v>-0.0955808</c:v>
                </c:pt>
                <c:pt idx="65">
                  <c:v>-0.124377</c:v>
                </c:pt>
                <c:pt idx="66">
                  <c:v>-0.110813</c:v>
                </c:pt>
                <c:pt idx="67">
                  <c:v>-0.0844023</c:v>
                </c:pt>
                <c:pt idx="68">
                  <c:v>-0.110037</c:v>
                </c:pt>
                <c:pt idx="69">
                  <c:v>-0.045805</c:v>
                </c:pt>
                <c:pt idx="70">
                  <c:v>-0.0713692</c:v>
                </c:pt>
                <c:pt idx="71">
                  <c:v>0.0368924</c:v>
                </c:pt>
                <c:pt idx="72">
                  <c:v>-0.202649</c:v>
                </c:pt>
                <c:pt idx="73">
                  <c:v>-0.271671</c:v>
                </c:pt>
                <c:pt idx="74">
                  <c:v>-0.122568</c:v>
                </c:pt>
                <c:pt idx="75">
                  <c:v>-0.127929</c:v>
                </c:pt>
                <c:pt idx="76">
                  <c:v>-0.12105</c:v>
                </c:pt>
                <c:pt idx="77">
                  <c:v>-0.114125</c:v>
                </c:pt>
                <c:pt idx="78">
                  <c:v>-0.118747</c:v>
                </c:pt>
                <c:pt idx="79">
                  <c:v>-0.114697</c:v>
                </c:pt>
                <c:pt idx="80">
                  <c:v>-0.106096</c:v>
                </c:pt>
                <c:pt idx="81">
                  <c:v>-0.113473</c:v>
                </c:pt>
                <c:pt idx="82">
                  <c:v>-0.12107</c:v>
                </c:pt>
                <c:pt idx="83">
                  <c:v>-0.174299</c:v>
                </c:pt>
                <c:pt idx="84">
                  <c:v>-0.156784</c:v>
                </c:pt>
                <c:pt idx="85">
                  <c:v>-0.164714</c:v>
                </c:pt>
                <c:pt idx="86">
                  <c:v>-0.188747</c:v>
                </c:pt>
                <c:pt idx="87">
                  <c:v>-0.212436</c:v>
                </c:pt>
                <c:pt idx="88">
                  <c:v>-0.208484</c:v>
                </c:pt>
                <c:pt idx="89">
                  <c:v>-0.206483</c:v>
                </c:pt>
                <c:pt idx="90">
                  <c:v>-0.108772</c:v>
                </c:pt>
                <c:pt idx="91">
                  <c:v>-0.119021</c:v>
                </c:pt>
                <c:pt idx="92">
                  <c:v>-0.109568</c:v>
                </c:pt>
                <c:pt idx="93">
                  <c:v>-0.127556</c:v>
                </c:pt>
                <c:pt idx="94">
                  <c:v>-0.130058</c:v>
                </c:pt>
                <c:pt idx="95">
                  <c:v>-0.138369</c:v>
                </c:pt>
                <c:pt idx="96">
                  <c:v>-0.152191</c:v>
                </c:pt>
                <c:pt idx="97">
                  <c:v>-0.193452</c:v>
                </c:pt>
                <c:pt idx="98">
                  <c:v>-0.148257</c:v>
                </c:pt>
                <c:pt idx="99">
                  <c:v>-0.147442</c:v>
                </c:pt>
                <c:pt idx="100">
                  <c:v>-0.1934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it_3!$J$17:$J$117</c:f>
              <c:numCache>
                <c:formatCode>General</c:formatCode>
                <c:ptCount val="101"/>
                <c:pt idx="0">
                  <c:v>1.04716</c:v>
                </c:pt>
                <c:pt idx="1">
                  <c:v>1.04536</c:v>
                </c:pt>
                <c:pt idx="2">
                  <c:v>1.04415</c:v>
                </c:pt>
                <c:pt idx="3">
                  <c:v>1.04557</c:v>
                </c:pt>
                <c:pt idx="4">
                  <c:v>1.06997</c:v>
                </c:pt>
                <c:pt idx="5">
                  <c:v>1.06863</c:v>
                </c:pt>
                <c:pt idx="6">
                  <c:v>1.25849</c:v>
                </c:pt>
                <c:pt idx="7">
                  <c:v>3.09111</c:v>
                </c:pt>
                <c:pt idx="8">
                  <c:v>3.44316</c:v>
                </c:pt>
                <c:pt idx="9">
                  <c:v>3.96898</c:v>
                </c:pt>
                <c:pt idx="10">
                  <c:v>0.95949</c:v>
                </c:pt>
                <c:pt idx="11">
                  <c:v>0.95678</c:v>
                </c:pt>
                <c:pt idx="12">
                  <c:v>0.95012</c:v>
                </c:pt>
                <c:pt idx="13">
                  <c:v>0.895427</c:v>
                </c:pt>
                <c:pt idx="14">
                  <c:v>0.939797</c:v>
                </c:pt>
                <c:pt idx="15">
                  <c:v>2.39701</c:v>
                </c:pt>
                <c:pt idx="16">
                  <c:v>3.43637</c:v>
                </c:pt>
                <c:pt idx="17">
                  <c:v>3.37227</c:v>
                </c:pt>
                <c:pt idx="18">
                  <c:v>3.79764</c:v>
                </c:pt>
                <c:pt idx="19">
                  <c:v>2.89433</c:v>
                </c:pt>
                <c:pt idx="20">
                  <c:v>4.0968</c:v>
                </c:pt>
                <c:pt idx="21">
                  <c:v>1.0579</c:v>
                </c:pt>
                <c:pt idx="22">
                  <c:v>1.05268</c:v>
                </c:pt>
                <c:pt idx="23">
                  <c:v>1.04939</c:v>
                </c:pt>
                <c:pt idx="24">
                  <c:v>1.06553</c:v>
                </c:pt>
                <c:pt idx="25">
                  <c:v>1.19737</c:v>
                </c:pt>
                <c:pt idx="26">
                  <c:v>1.79363</c:v>
                </c:pt>
                <c:pt idx="27">
                  <c:v>2.82436</c:v>
                </c:pt>
                <c:pt idx="28">
                  <c:v>2.95766</c:v>
                </c:pt>
                <c:pt idx="29">
                  <c:v>3.42904</c:v>
                </c:pt>
                <c:pt idx="30">
                  <c:v>4.05946</c:v>
                </c:pt>
                <c:pt idx="31">
                  <c:v>4.46147</c:v>
                </c:pt>
                <c:pt idx="32">
                  <c:v>4.47318</c:v>
                </c:pt>
                <c:pt idx="33">
                  <c:v>2.43581</c:v>
                </c:pt>
                <c:pt idx="34">
                  <c:v>2.47232</c:v>
                </c:pt>
                <c:pt idx="35">
                  <c:v>2.60992</c:v>
                </c:pt>
                <c:pt idx="36">
                  <c:v>2.6615</c:v>
                </c:pt>
                <c:pt idx="37">
                  <c:v>2.62299</c:v>
                </c:pt>
                <c:pt idx="38">
                  <c:v>2.62331</c:v>
                </c:pt>
                <c:pt idx="39">
                  <c:v>2.61114</c:v>
                </c:pt>
                <c:pt idx="40">
                  <c:v>2.57554</c:v>
                </c:pt>
                <c:pt idx="41">
                  <c:v>2.79528</c:v>
                </c:pt>
                <c:pt idx="42">
                  <c:v>2.99749</c:v>
                </c:pt>
                <c:pt idx="43">
                  <c:v>3.14753</c:v>
                </c:pt>
                <c:pt idx="44">
                  <c:v>3.2344</c:v>
                </c:pt>
                <c:pt idx="45">
                  <c:v>3.36903</c:v>
                </c:pt>
                <c:pt idx="46">
                  <c:v>5.84621</c:v>
                </c:pt>
                <c:pt idx="47">
                  <c:v>2.4391</c:v>
                </c:pt>
                <c:pt idx="48">
                  <c:v>2.51998</c:v>
                </c:pt>
                <c:pt idx="49">
                  <c:v>2.71514</c:v>
                </c:pt>
                <c:pt idx="50">
                  <c:v>2.77933</c:v>
                </c:pt>
                <c:pt idx="51">
                  <c:v>2.58778</c:v>
                </c:pt>
                <c:pt idx="52">
                  <c:v>2.57787</c:v>
                </c:pt>
                <c:pt idx="53">
                  <c:v>2.61942</c:v>
                </c:pt>
                <c:pt idx="54">
                  <c:v>2.65662</c:v>
                </c:pt>
                <c:pt idx="55">
                  <c:v>2.61919</c:v>
                </c:pt>
                <c:pt idx="56">
                  <c:v>2.7426</c:v>
                </c:pt>
                <c:pt idx="57">
                  <c:v>2.80996</c:v>
                </c:pt>
                <c:pt idx="58">
                  <c:v>6.10033</c:v>
                </c:pt>
                <c:pt idx="59">
                  <c:v>2.74243</c:v>
                </c:pt>
                <c:pt idx="60">
                  <c:v>2.74507</c:v>
                </c:pt>
                <c:pt idx="61">
                  <c:v>2.74695</c:v>
                </c:pt>
                <c:pt idx="62">
                  <c:v>2.70488</c:v>
                </c:pt>
                <c:pt idx="63">
                  <c:v>2.62425</c:v>
                </c:pt>
                <c:pt idx="64">
                  <c:v>2.6233</c:v>
                </c:pt>
                <c:pt idx="65">
                  <c:v>2.5309</c:v>
                </c:pt>
                <c:pt idx="66">
                  <c:v>2.45653</c:v>
                </c:pt>
                <c:pt idx="67">
                  <c:v>2.95593</c:v>
                </c:pt>
                <c:pt idx="68">
                  <c:v>3.3307</c:v>
                </c:pt>
                <c:pt idx="69">
                  <c:v>3.54322</c:v>
                </c:pt>
                <c:pt idx="70">
                  <c:v>3.58429</c:v>
                </c:pt>
                <c:pt idx="71">
                  <c:v>4.40525</c:v>
                </c:pt>
                <c:pt idx="72">
                  <c:v>4.53856</c:v>
                </c:pt>
                <c:pt idx="73">
                  <c:v>4.51952</c:v>
                </c:pt>
                <c:pt idx="74">
                  <c:v>4.51952</c:v>
                </c:pt>
                <c:pt idx="75">
                  <c:v>2.76023</c:v>
                </c:pt>
                <c:pt idx="76">
                  <c:v>2.73098</c:v>
                </c:pt>
                <c:pt idx="77">
                  <c:v>2.70043</c:v>
                </c:pt>
                <c:pt idx="78">
                  <c:v>2.92244</c:v>
                </c:pt>
                <c:pt idx="79">
                  <c:v>3.05294</c:v>
                </c:pt>
                <c:pt idx="80">
                  <c:v>3.09863</c:v>
                </c:pt>
                <c:pt idx="81">
                  <c:v>3.39781</c:v>
                </c:pt>
                <c:pt idx="82">
                  <c:v>3.49055</c:v>
                </c:pt>
                <c:pt idx="83">
                  <c:v>3.75374</c:v>
                </c:pt>
                <c:pt idx="84">
                  <c:v>3.73956</c:v>
                </c:pt>
                <c:pt idx="85">
                  <c:v>3.73956</c:v>
                </c:pt>
              </c:numCache>
            </c:numRef>
          </c:xVal>
          <c:yVal>
            <c:numRef>
              <c:f>Fit_3!$K$17:$K$117</c:f>
              <c:numCache>
                <c:formatCode>General</c:formatCode>
                <c:ptCount val="101"/>
                <c:pt idx="0">
                  <c:v>-0.0248382</c:v>
                </c:pt>
                <c:pt idx="1">
                  <c:v>-0.026639</c:v>
                </c:pt>
                <c:pt idx="2">
                  <c:v>-0.0348506</c:v>
                </c:pt>
                <c:pt idx="3">
                  <c:v>-0.0364316</c:v>
                </c:pt>
                <c:pt idx="4">
                  <c:v>-0.0410331</c:v>
                </c:pt>
                <c:pt idx="5">
                  <c:v>-0.000365138</c:v>
                </c:pt>
                <c:pt idx="6">
                  <c:v>-0.0485104</c:v>
                </c:pt>
                <c:pt idx="7">
                  <c:v>-0.166888</c:v>
                </c:pt>
                <c:pt idx="8">
                  <c:v>-0.190842</c:v>
                </c:pt>
                <c:pt idx="9">
                  <c:v>-0.160025</c:v>
                </c:pt>
                <c:pt idx="10">
                  <c:v>-0.0265104</c:v>
                </c:pt>
                <c:pt idx="11">
                  <c:v>-0.0432199</c:v>
                </c:pt>
                <c:pt idx="12">
                  <c:v>-0.0318797</c:v>
                </c:pt>
                <c:pt idx="13">
                  <c:v>-0.0335726</c:v>
                </c:pt>
                <c:pt idx="14">
                  <c:v>-0.0732033</c:v>
                </c:pt>
                <c:pt idx="15">
                  <c:v>-0.122988</c:v>
                </c:pt>
                <c:pt idx="16">
                  <c:v>-0.160631</c:v>
                </c:pt>
                <c:pt idx="17">
                  <c:v>-0.173734</c:v>
                </c:pt>
                <c:pt idx="18">
                  <c:v>-0.188361</c:v>
                </c:pt>
                <c:pt idx="19">
                  <c:v>-0.144668</c:v>
                </c:pt>
                <c:pt idx="20">
                  <c:v>-0.221203</c:v>
                </c:pt>
                <c:pt idx="21">
                  <c:v>-0.0220996</c:v>
                </c:pt>
                <c:pt idx="22">
                  <c:v>-0.0333153</c:v>
                </c:pt>
                <c:pt idx="23">
                  <c:v>-0.03561</c:v>
                </c:pt>
                <c:pt idx="24">
                  <c:v>-0.0334688</c:v>
                </c:pt>
                <c:pt idx="25">
                  <c:v>-0.0936266</c:v>
                </c:pt>
                <c:pt idx="26">
                  <c:v>-0.0953652</c:v>
                </c:pt>
                <c:pt idx="27">
                  <c:v>-0.134639</c:v>
                </c:pt>
                <c:pt idx="28">
                  <c:v>-0.132344</c:v>
                </c:pt>
                <c:pt idx="29">
                  <c:v>-0.155959</c:v>
                </c:pt>
                <c:pt idx="30">
                  <c:v>-0.134535</c:v>
                </c:pt>
                <c:pt idx="31">
                  <c:v>-0.197532</c:v>
                </c:pt>
                <c:pt idx="32">
                  <c:v>-0.189824</c:v>
                </c:pt>
                <c:pt idx="33">
                  <c:v>-0.103191</c:v>
                </c:pt>
                <c:pt idx="34">
                  <c:v>-0.118676</c:v>
                </c:pt>
                <c:pt idx="35">
                  <c:v>-0.0930789</c:v>
                </c:pt>
                <c:pt idx="36">
                  <c:v>-0.118498</c:v>
                </c:pt>
                <c:pt idx="37">
                  <c:v>-0.133008</c:v>
                </c:pt>
                <c:pt idx="38">
                  <c:v>-0.114693</c:v>
                </c:pt>
                <c:pt idx="39">
                  <c:v>-0.117863</c:v>
                </c:pt>
                <c:pt idx="40">
                  <c:v>-0.118465</c:v>
                </c:pt>
                <c:pt idx="41">
                  <c:v>-0.121718</c:v>
                </c:pt>
                <c:pt idx="42">
                  <c:v>-0.102515</c:v>
                </c:pt>
                <c:pt idx="43">
                  <c:v>-0.133469</c:v>
                </c:pt>
                <c:pt idx="44">
                  <c:v>-0.134602</c:v>
                </c:pt>
                <c:pt idx="45">
                  <c:v>-0.135967</c:v>
                </c:pt>
                <c:pt idx="46">
                  <c:v>-0.267788</c:v>
                </c:pt>
                <c:pt idx="47">
                  <c:v>-0.135905</c:v>
                </c:pt>
                <c:pt idx="48">
                  <c:v>-0.114021</c:v>
                </c:pt>
                <c:pt idx="49">
                  <c:v>-0.115863</c:v>
                </c:pt>
                <c:pt idx="50">
                  <c:v>-0.123668</c:v>
                </c:pt>
                <c:pt idx="51">
                  <c:v>-0.115216</c:v>
                </c:pt>
                <c:pt idx="52">
                  <c:v>-0.112129</c:v>
                </c:pt>
                <c:pt idx="53">
                  <c:v>-0.0955808</c:v>
                </c:pt>
                <c:pt idx="54">
                  <c:v>-0.124377</c:v>
                </c:pt>
                <c:pt idx="55">
                  <c:v>-0.110813</c:v>
                </c:pt>
                <c:pt idx="56">
                  <c:v>-0.0844023</c:v>
                </c:pt>
                <c:pt idx="57">
                  <c:v>-0.110037</c:v>
                </c:pt>
                <c:pt idx="58">
                  <c:v>-0.271671</c:v>
                </c:pt>
                <c:pt idx="59">
                  <c:v>-0.122568</c:v>
                </c:pt>
                <c:pt idx="60">
                  <c:v>-0.127929</c:v>
                </c:pt>
                <c:pt idx="61">
                  <c:v>-0.12105</c:v>
                </c:pt>
                <c:pt idx="62">
                  <c:v>-0.114125</c:v>
                </c:pt>
                <c:pt idx="63">
                  <c:v>-0.118747</c:v>
                </c:pt>
                <c:pt idx="64">
                  <c:v>-0.114697</c:v>
                </c:pt>
                <c:pt idx="65">
                  <c:v>-0.106096</c:v>
                </c:pt>
                <c:pt idx="66">
                  <c:v>-0.113473</c:v>
                </c:pt>
                <c:pt idx="67">
                  <c:v>-0.12107</c:v>
                </c:pt>
                <c:pt idx="68">
                  <c:v>-0.174299</c:v>
                </c:pt>
                <c:pt idx="69">
                  <c:v>-0.156784</c:v>
                </c:pt>
                <c:pt idx="70">
                  <c:v>-0.164714</c:v>
                </c:pt>
                <c:pt idx="71">
                  <c:v>-0.188747</c:v>
                </c:pt>
                <c:pt idx="72">
                  <c:v>-0.212436</c:v>
                </c:pt>
                <c:pt idx="73">
                  <c:v>-0.208484</c:v>
                </c:pt>
                <c:pt idx="74">
                  <c:v>-0.206483</c:v>
                </c:pt>
                <c:pt idx="75">
                  <c:v>-0.108772</c:v>
                </c:pt>
                <c:pt idx="76">
                  <c:v>-0.119021</c:v>
                </c:pt>
                <c:pt idx="77">
                  <c:v>-0.109568</c:v>
                </c:pt>
                <c:pt idx="78">
                  <c:v>-0.127556</c:v>
                </c:pt>
                <c:pt idx="79">
                  <c:v>-0.130058</c:v>
                </c:pt>
                <c:pt idx="80">
                  <c:v>-0.138369</c:v>
                </c:pt>
                <c:pt idx="81">
                  <c:v>-0.152191</c:v>
                </c:pt>
                <c:pt idx="82">
                  <c:v>-0.193452</c:v>
                </c:pt>
                <c:pt idx="83">
                  <c:v>-0.148257</c:v>
                </c:pt>
                <c:pt idx="84">
                  <c:v>-0.147442</c:v>
                </c:pt>
                <c:pt idx="85">
                  <c:v>-0.193442</c:v>
                </c:pt>
              </c:numCache>
            </c:numRef>
          </c:yVal>
          <c:smooth val="0"/>
        </c:ser>
        <c:axId val="69949366"/>
        <c:axId val="86462060"/>
      </c:scatterChart>
      <c:valAx>
        <c:axId val="69949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900626485202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62060"/>
        <c:crossesAt val="0"/>
        <c:crossBetween val="midCat"/>
      </c:valAx>
      <c:valAx>
        <c:axId val="864620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493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43961978829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2 initial comparison
(OXY_SBE - OXY_BOT) vs. File Pair #</a:t>
            </a:r>
          </a:p>
        </c:rich>
      </c:tx>
      <c:layout>
        <c:manualLayout>
          <c:xMode val="edge"/>
          <c:yMode val="edge"/>
          <c:x val="0.346683949017066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967595593001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292</c:f>
              <c:numCache>
                <c:formatCode>General</c:formatCode>
                <c:ptCount val="27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1</c:v>
                </c:pt>
                <c:pt idx="266">
                  <c:v>21</c:v>
                </c:pt>
                <c:pt idx="267">
                  <c:v>21</c:v>
                </c:pt>
                <c:pt idx="268">
                  <c:v>21</c:v>
                </c:pt>
                <c:pt idx="269">
                  <c:v>21</c:v>
                </c:pt>
                <c:pt idx="270">
                  <c:v>21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</c:numCache>
            </c:numRef>
          </c:xVal>
          <c:yVal>
            <c:numRef>
              <c:f>Fit_4!$F$17:$F$292</c:f>
              <c:numCache>
                <c:formatCode>General</c:formatCode>
                <c:ptCount val="276"/>
                <c:pt idx="0">
                  <c:v>0.659282</c:v>
                </c:pt>
                <c:pt idx="1">
                  <c:v>-0.175527</c:v>
                </c:pt>
                <c:pt idx="2">
                  <c:v>-0.589871</c:v>
                </c:pt>
                <c:pt idx="3">
                  <c:v>-0.198162</c:v>
                </c:pt>
                <c:pt idx="4">
                  <c:v>-0.117316</c:v>
                </c:pt>
                <c:pt idx="5">
                  <c:v>-0.1169</c:v>
                </c:pt>
                <c:pt idx="6">
                  <c:v>-0.11688</c:v>
                </c:pt>
                <c:pt idx="7">
                  <c:v>-0.11051</c:v>
                </c:pt>
                <c:pt idx="8">
                  <c:v>-0.146382</c:v>
                </c:pt>
                <c:pt idx="9">
                  <c:v>-0.127386</c:v>
                </c:pt>
                <c:pt idx="10">
                  <c:v>-0.119286</c:v>
                </c:pt>
                <c:pt idx="11">
                  <c:v>-0.181792</c:v>
                </c:pt>
                <c:pt idx="12">
                  <c:v>-0.102365</c:v>
                </c:pt>
                <c:pt idx="13">
                  <c:v>-0.152934</c:v>
                </c:pt>
                <c:pt idx="14">
                  <c:v>-0.0787055</c:v>
                </c:pt>
                <c:pt idx="15">
                  <c:v>-0.162407</c:v>
                </c:pt>
                <c:pt idx="16">
                  <c:v>-0.159975</c:v>
                </c:pt>
                <c:pt idx="17">
                  <c:v>-0.160388</c:v>
                </c:pt>
                <c:pt idx="18">
                  <c:v>-0.0248382</c:v>
                </c:pt>
                <c:pt idx="19">
                  <c:v>-0.026639</c:v>
                </c:pt>
                <c:pt idx="20">
                  <c:v>-0.0348506</c:v>
                </c:pt>
                <c:pt idx="21">
                  <c:v>-0.0364316</c:v>
                </c:pt>
                <c:pt idx="22">
                  <c:v>-0.0410331</c:v>
                </c:pt>
                <c:pt idx="23">
                  <c:v>-0.000365138</c:v>
                </c:pt>
                <c:pt idx="24">
                  <c:v>-0.0485104</c:v>
                </c:pt>
                <c:pt idx="25">
                  <c:v>-0.151486</c:v>
                </c:pt>
                <c:pt idx="26">
                  <c:v>-0.220195</c:v>
                </c:pt>
                <c:pt idx="27">
                  <c:v>-0.166888</c:v>
                </c:pt>
                <c:pt idx="28">
                  <c:v>-0.190842</c:v>
                </c:pt>
                <c:pt idx="29">
                  <c:v>-0.160025</c:v>
                </c:pt>
                <c:pt idx="30">
                  <c:v>-0.123066</c:v>
                </c:pt>
                <c:pt idx="31">
                  <c:v>-0.232093</c:v>
                </c:pt>
                <c:pt idx="32">
                  <c:v>-0.385093</c:v>
                </c:pt>
                <c:pt idx="33">
                  <c:v>-0.0265104</c:v>
                </c:pt>
                <c:pt idx="34">
                  <c:v>-0.0432199</c:v>
                </c:pt>
                <c:pt idx="35">
                  <c:v>-0.0318797</c:v>
                </c:pt>
                <c:pt idx="36">
                  <c:v>-0.0335726</c:v>
                </c:pt>
                <c:pt idx="37">
                  <c:v>-0.0732033</c:v>
                </c:pt>
                <c:pt idx="38">
                  <c:v>0.0595893</c:v>
                </c:pt>
                <c:pt idx="39">
                  <c:v>-0.122988</c:v>
                </c:pt>
                <c:pt idx="40">
                  <c:v>-0.160631</c:v>
                </c:pt>
                <c:pt idx="41">
                  <c:v>-0.173734</c:v>
                </c:pt>
                <c:pt idx="42">
                  <c:v>-0.188361</c:v>
                </c:pt>
                <c:pt idx="43">
                  <c:v>-0.144668</c:v>
                </c:pt>
                <c:pt idx="44">
                  <c:v>-0.221203</c:v>
                </c:pt>
                <c:pt idx="45">
                  <c:v>-0.337898</c:v>
                </c:pt>
                <c:pt idx="46">
                  <c:v>-0.670913</c:v>
                </c:pt>
                <c:pt idx="47">
                  <c:v>-0.0220996</c:v>
                </c:pt>
                <c:pt idx="48">
                  <c:v>-0.0333153</c:v>
                </c:pt>
                <c:pt idx="49">
                  <c:v>-0.03561</c:v>
                </c:pt>
                <c:pt idx="50">
                  <c:v>-0.0334688</c:v>
                </c:pt>
                <c:pt idx="51">
                  <c:v>-0.0936266</c:v>
                </c:pt>
                <c:pt idx="52">
                  <c:v>-0.0953652</c:v>
                </c:pt>
                <c:pt idx="53">
                  <c:v>-0.134639</c:v>
                </c:pt>
                <c:pt idx="54">
                  <c:v>-0.132344</c:v>
                </c:pt>
                <c:pt idx="55">
                  <c:v>-0.0490787</c:v>
                </c:pt>
                <c:pt idx="56">
                  <c:v>-0.155959</c:v>
                </c:pt>
                <c:pt idx="57">
                  <c:v>-0.134535</c:v>
                </c:pt>
                <c:pt idx="58">
                  <c:v>-0.197532</c:v>
                </c:pt>
                <c:pt idx="59">
                  <c:v>-0.189824</c:v>
                </c:pt>
                <c:pt idx="60">
                  <c:v>-0.0198797</c:v>
                </c:pt>
                <c:pt idx="61">
                  <c:v>-0.0282407</c:v>
                </c:pt>
                <c:pt idx="62">
                  <c:v>-0.0278963</c:v>
                </c:pt>
                <c:pt idx="63">
                  <c:v>-0.033336</c:v>
                </c:pt>
                <c:pt idx="64">
                  <c:v>-0.0579253</c:v>
                </c:pt>
                <c:pt idx="65">
                  <c:v>-0.198141</c:v>
                </c:pt>
                <c:pt idx="66">
                  <c:v>-0.135029</c:v>
                </c:pt>
                <c:pt idx="67">
                  <c:v>-0.18056</c:v>
                </c:pt>
                <c:pt idx="68">
                  <c:v>-0.155627</c:v>
                </c:pt>
                <c:pt idx="69">
                  <c:v>-0.180867</c:v>
                </c:pt>
                <c:pt idx="70">
                  <c:v>-0.185022</c:v>
                </c:pt>
                <c:pt idx="71">
                  <c:v>-0.29527</c:v>
                </c:pt>
                <c:pt idx="72">
                  <c:v>-0.0725145</c:v>
                </c:pt>
                <c:pt idx="73">
                  <c:v>-0.0708838</c:v>
                </c:pt>
                <c:pt idx="74">
                  <c:v>-0.108863</c:v>
                </c:pt>
                <c:pt idx="75">
                  <c:v>-0.11561</c:v>
                </c:pt>
                <c:pt idx="76">
                  <c:v>-0.124859</c:v>
                </c:pt>
                <c:pt idx="77">
                  <c:v>-0.090693</c:v>
                </c:pt>
                <c:pt idx="78">
                  <c:v>-0.151241</c:v>
                </c:pt>
                <c:pt idx="79">
                  <c:v>-0.125809</c:v>
                </c:pt>
                <c:pt idx="80">
                  <c:v>-0.171739</c:v>
                </c:pt>
                <c:pt idx="81">
                  <c:v>-0.189738</c:v>
                </c:pt>
                <c:pt idx="82">
                  <c:v>-0.0859046</c:v>
                </c:pt>
                <c:pt idx="83">
                  <c:v>-0.230461</c:v>
                </c:pt>
                <c:pt idx="84">
                  <c:v>-0.118042</c:v>
                </c:pt>
                <c:pt idx="85">
                  <c:v>-0.139137</c:v>
                </c:pt>
                <c:pt idx="86">
                  <c:v>-0.142834</c:v>
                </c:pt>
                <c:pt idx="87">
                  <c:v>-0.135672</c:v>
                </c:pt>
                <c:pt idx="88">
                  <c:v>-0.105033</c:v>
                </c:pt>
                <c:pt idx="89">
                  <c:v>-0.0786183</c:v>
                </c:pt>
                <c:pt idx="90">
                  <c:v>-0.17296</c:v>
                </c:pt>
                <c:pt idx="91">
                  <c:v>-0.21196</c:v>
                </c:pt>
                <c:pt idx="92">
                  <c:v>-0.0890746</c:v>
                </c:pt>
                <c:pt idx="93">
                  <c:v>-0.0940289</c:v>
                </c:pt>
                <c:pt idx="94">
                  <c:v>-0.132801</c:v>
                </c:pt>
                <c:pt idx="95">
                  <c:v>-0.133651</c:v>
                </c:pt>
                <c:pt idx="96">
                  <c:v>-0.127241</c:v>
                </c:pt>
                <c:pt idx="97">
                  <c:v>-0.113328</c:v>
                </c:pt>
                <c:pt idx="98">
                  <c:v>-0.154361</c:v>
                </c:pt>
                <c:pt idx="99">
                  <c:v>-0.155232</c:v>
                </c:pt>
                <c:pt idx="100">
                  <c:v>-0.184195</c:v>
                </c:pt>
                <c:pt idx="101">
                  <c:v>-0.168452</c:v>
                </c:pt>
                <c:pt idx="102">
                  <c:v>-0.186954</c:v>
                </c:pt>
                <c:pt idx="103">
                  <c:v>-0.0934522</c:v>
                </c:pt>
                <c:pt idx="104">
                  <c:v>-0.115041</c:v>
                </c:pt>
                <c:pt idx="105">
                  <c:v>-0.114191</c:v>
                </c:pt>
                <c:pt idx="106">
                  <c:v>-0.124709</c:v>
                </c:pt>
                <c:pt idx="107">
                  <c:v>-0.134797</c:v>
                </c:pt>
                <c:pt idx="108">
                  <c:v>-0.130461</c:v>
                </c:pt>
                <c:pt idx="109">
                  <c:v>-0.150299</c:v>
                </c:pt>
                <c:pt idx="110">
                  <c:v>-0.14134</c:v>
                </c:pt>
                <c:pt idx="111">
                  <c:v>-0.134353</c:v>
                </c:pt>
                <c:pt idx="112">
                  <c:v>-0.102129</c:v>
                </c:pt>
                <c:pt idx="113">
                  <c:v>-0.132262</c:v>
                </c:pt>
                <c:pt idx="114">
                  <c:v>-0.11832</c:v>
                </c:pt>
                <c:pt idx="115">
                  <c:v>-0.150303</c:v>
                </c:pt>
                <c:pt idx="116">
                  <c:v>-0.161149</c:v>
                </c:pt>
                <c:pt idx="117">
                  <c:v>-0.156228</c:v>
                </c:pt>
                <c:pt idx="118">
                  <c:v>-0.131614</c:v>
                </c:pt>
                <c:pt idx="119">
                  <c:v>-0.126519</c:v>
                </c:pt>
                <c:pt idx="120">
                  <c:v>-0.114</c:v>
                </c:pt>
                <c:pt idx="121">
                  <c:v>-0.107606</c:v>
                </c:pt>
                <c:pt idx="122">
                  <c:v>-0.187614</c:v>
                </c:pt>
                <c:pt idx="123">
                  <c:v>-0.0701244</c:v>
                </c:pt>
                <c:pt idx="124">
                  <c:v>-0.0971866</c:v>
                </c:pt>
                <c:pt idx="125">
                  <c:v>-0.193876</c:v>
                </c:pt>
                <c:pt idx="126">
                  <c:v>-0.111991</c:v>
                </c:pt>
                <c:pt idx="127">
                  <c:v>-0.296308</c:v>
                </c:pt>
                <c:pt idx="128">
                  <c:v>-0.383096</c:v>
                </c:pt>
                <c:pt idx="129">
                  <c:v>-0.103191</c:v>
                </c:pt>
                <c:pt idx="130">
                  <c:v>-0.118676</c:v>
                </c:pt>
                <c:pt idx="131">
                  <c:v>-0.0930789</c:v>
                </c:pt>
                <c:pt idx="132">
                  <c:v>-0.118498</c:v>
                </c:pt>
                <c:pt idx="133">
                  <c:v>-0.133008</c:v>
                </c:pt>
                <c:pt idx="134">
                  <c:v>-0.114693</c:v>
                </c:pt>
                <c:pt idx="135">
                  <c:v>-0.117863</c:v>
                </c:pt>
                <c:pt idx="136">
                  <c:v>-0.118465</c:v>
                </c:pt>
                <c:pt idx="137">
                  <c:v>-0.121718</c:v>
                </c:pt>
                <c:pt idx="138">
                  <c:v>-0.102515</c:v>
                </c:pt>
                <c:pt idx="139">
                  <c:v>-0.133469</c:v>
                </c:pt>
                <c:pt idx="140">
                  <c:v>-0.134602</c:v>
                </c:pt>
                <c:pt idx="141">
                  <c:v>-0.135967</c:v>
                </c:pt>
                <c:pt idx="142">
                  <c:v>-0.0497966</c:v>
                </c:pt>
                <c:pt idx="143">
                  <c:v>-0.267788</c:v>
                </c:pt>
                <c:pt idx="144">
                  <c:v>-0.1835</c:v>
                </c:pt>
                <c:pt idx="145">
                  <c:v>-0.105647</c:v>
                </c:pt>
                <c:pt idx="146">
                  <c:v>-0.11461</c:v>
                </c:pt>
                <c:pt idx="147">
                  <c:v>-0.111747</c:v>
                </c:pt>
                <c:pt idx="148">
                  <c:v>-0.114959</c:v>
                </c:pt>
                <c:pt idx="149">
                  <c:v>-0.119137</c:v>
                </c:pt>
                <c:pt idx="150">
                  <c:v>-0.133718</c:v>
                </c:pt>
                <c:pt idx="151">
                  <c:v>-0.114083</c:v>
                </c:pt>
                <c:pt idx="152">
                  <c:v>-0.109813</c:v>
                </c:pt>
                <c:pt idx="153">
                  <c:v>-0.104705</c:v>
                </c:pt>
                <c:pt idx="154">
                  <c:v>-0.127382</c:v>
                </c:pt>
                <c:pt idx="155">
                  <c:v>-0.0319586</c:v>
                </c:pt>
                <c:pt idx="156">
                  <c:v>0.0526845</c:v>
                </c:pt>
                <c:pt idx="157">
                  <c:v>0.0252075</c:v>
                </c:pt>
                <c:pt idx="158">
                  <c:v>-0.149963</c:v>
                </c:pt>
                <c:pt idx="159">
                  <c:v>0.0155768</c:v>
                </c:pt>
                <c:pt idx="160">
                  <c:v>-0.24271</c:v>
                </c:pt>
                <c:pt idx="161">
                  <c:v>-0.135905</c:v>
                </c:pt>
                <c:pt idx="162">
                  <c:v>-0.114021</c:v>
                </c:pt>
                <c:pt idx="163">
                  <c:v>-0.115863</c:v>
                </c:pt>
                <c:pt idx="164">
                  <c:v>-0.123668</c:v>
                </c:pt>
                <c:pt idx="165">
                  <c:v>-0.115216</c:v>
                </c:pt>
                <c:pt idx="166">
                  <c:v>-0.112129</c:v>
                </c:pt>
                <c:pt idx="167">
                  <c:v>-0.0955808</c:v>
                </c:pt>
                <c:pt idx="168">
                  <c:v>-0.124377</c:v>
                </c:pt>
                <c:pt idx="169">
                  <c:v>-0.110813</c:v>
                </c:pt>
                <c:pt idx="170">
                  <c:v>-0.0844023</c:v>
                </c:pt>
                <c:pt idx="171">
                  <c:v>-0.110037</c:v>
                </c:pt>
                <c:pt idx="172">
                  <c:v>-0.045805</c:v>
                </c:pt>
                <c:pt idx="173">
                  <c:v>-0.0713692</c:v>
                </c:pt>
                <c:pt idx="174">
                  <c:v>0.0368924</c:v>
                </c:pt>
                <c:pt idx="175">
                  <c:v>-0.202649</c:v>
                </c:pt>
                <c:pt idx="176">
                  <c:v>-0.271671</c:v>
                </c:pt>
                <c:pt idx="177">
                  <c:v>-0.115693</c:v>
                </c:pt>
                <c:pt idx="178">
                  <c:v>-0.098274</c:v>
                </c:pt>
                <c:pt idx="179">
                  <c:v>-0.110984</c:v>
                </c:pt>
                <c:pt idx="180">
                  <c:v>-0.116763</c:v>
                </c:pt>
                <c:pt idx="181">
                  <c:v>-0.115527</c:v>
                </c:pt>
                <c:pt idx="182">
                  <c:v>-0.0960333</c:v>
                </c:pt>
                <c:pt idx="183">
                  <c:v>-0.104091</c:v>
                </c:pt>
                <c:pt idx="184">
                  <c:v>-0.101448</c:v>
                </c:pt>
                <c:pt idx="185">
                  <c:v>-0.0916557</c:v>
                </c:pt>
                <c:pt idx="186">
                  <c:v>-0.0341206</c:v>
                </c:pt>
                <c:pt idx="187">
                  <c:v>0.0627263</c:v>
                </c:pt>
                <c:pt idx="188">
                  <c:v>0.156676</c:v>
                </c:pt>
                <c:pt idx="189">
                  <c:v>-0.0883403</c:v>
                </c:pt>
                <c:pt idx="190">
                  <c:v>-0.255705</c:v>
                </c:pt>
                <c:pt idx="191">
                  <c:v>-0.250527</c:v>
                </c:pt>
                <c:pt idx="192">
                  <c:v>-0.108714</c:v>
                </c:pt>
                <c:pt idx="193">
                  <c:v>-0.106083</c:v>
                </c:pt>
                <c:pt idx="194">
                  <c:v>-0.115589</c:v>
                </c:pt>
                <c:pt idx="195">
                  <c:v>-0.119149</c:v>
                </c:pt>
                <c:pt idx="196">
                  <c:v>-0.114452</c:v>
                </c:pt>
                <c:pt idx="197">
                  <c:v>-0.109436</c:v>
                </c:pt>
                <c:pt idx="198">
                  <c:v>-0.110602</c:v>
                </c:pt>
                <c:pt idx="199">
                  <c:v>-0.101174</c:v>
                </c:pt>
                <c:pt idx="200">
                  <c:v>-0.107145</c:v>
                </c:pt>
                <c:pt idx="201">
                  <c:v>-0.103502</c:v>
                </c:pt>
                <c:pt idx="202">
                  <c:v>-0.132743</c:v>
                </c:pt>
                <c:pt idx="203">
                  <c:v>-0.143013</c:v>
                </c:pt>
                <c:pt idx="204">
                  <c:v>-0.193693</c:v>
                </c:pt>
                <c:pt idx="205">
                  <c:v>-0.320577</c:v>
                </c:pt>
                <c:pt idx="206">
                  <c:v>-0.205623</c:v>
                </c:pt>
                <c:pt idx="207">
                  <c:v>-0.265942</c:v>
                </c:pt>
                <c:pt idx="208">
                  <c:v>-0.113718</c:v>
                </c:pt>
                <c:pt idx="209">
                  <c:v>-0.116411</c:v>
                </c:pt>
                <c:pt idx="210">
                  <c:v>-0.113236</c:v>
                </c:pt>
                <c:pt idx="211">
                  <c:v>-0.123402</c:v>
                </c:pt>
                <c:pt idx="212">
                  <c:v>-0.106934</c:v>
                </c:pt>
                <c:pt idx="213">
                  <c:v>0.00014925</c:v>
                </c:pt>
                <c:pt idx="214">
                  <c:v>-0.122187</c:v>
                </c:pt>
                <c:pt idx="215">
                  <c:v>-0.116266</c:v>
                </c:pt>
                <c:pt idx="216">
                  <c:v>-0.12839</c:v>
                </c:pt>
                <c:pt idx="217">
                  <c:v>-0.133809</c:v>
                </c:pt>
                <c:pt idx="218">
                  <c:v>-0.225817</c:v>
                </c:pt>
                <c:pt idx="219">
                  <c:v>-0.0192375</c:v>
                </c:pt>
                <c:pt idx="220">
                  <c:v>-0.254187</c:v>
                </c:pt>
                <c:pt idx="221">
                  <c:v>-0.100622</c:v>
                </c:pt>
                <c:pt idx="222">
                  <c:v>-0.11083</c:v>
                </c:pt>
                <c:pt idx="223">
                  <c:v>-0.107344</c:v>
                </c:pt>
                <c:pt idx="224">
                  <c:v>-0.0992699</c:v>
                </c:pt>
                <c:pt idx="225">
                  <c:v>-0.0978796</c:v>
                </c:pt>
                <c:pt idx="226">
                  <c:v>-0.162481</c:v>
                </c:pt>
                <c:pt idx="227">
                  <c:v>-0.144129</c:v>
                </c:pt>
                <c:pt idx="228">
                  <c:v>-0.181406</c:v>
                </c:pt>
                <c:pt idx="229">
                  <c:v>-0.166095</c:v>
                </c:pt>
                <c:pt idx="230">
                  <c:v>-0.225245</c:v>
                </c:pt>
                <c:pt idx="231">
                  <c:v>-0.253706</c:v>
                </c:pt>
                <c:pt idx="232">
                  <c:v>-0.253706</c:v>
                </c:pt>
                <c:pt idx="233">
                  <c:v>-0.118983</c:v>
                </c:pt>
                <c:pt idx="234">
                  <c:v>-0.12668</c:v>
                </c:pt>
                <c:pt idx="235">
                  <c:v>-0.126448</c:v>
                </c:pt>
                <c:pt idx="236">
                  <c:v>-0.122096</c:v>
                </c:pt>
                <c:pt idx="237">
                  <c:v>-0.115755</c:v>
                </c:pt>
                <c:pt idx="238">
                  <c:v>-0.119938</c:v>
                </c:pt>
                <c:pt idx="239">
                  <c:v>-0.113656</c:v>
                </c:pt>
                <c:pt idx="240">
                  <c:v>-0.11112</c:v>
                </c:pt>
                <c:pt idx="241">
                  <c:v>-0.127722</c:v>
                </c:pt>
                <c:pt idx="242">
                  <c:v>-0.163012</c:v>
                </c:pt>
                <c:pt idx="243">
                  <c:v>-0.205091</c:v>
                </c:pt>
                <c:pt idx="244">
                  <c:v>-0.202959</c:v>
                </c:pt>
                <c:pt idx="245">
                  <c:v>-0.268174</c:v>
                </c:pt>
                <c:pt idx="246">
                  <c:v>-0.271158</c:v>
                </c:pt>
                <c:pt idx="247">
                  <c:v>-0.273759</c:v>
                </c:pt>
                <c:pt idx="248">
                  <c:v>-0.278759</c:v>
                </c:pt>
                <c:pt idx="249">
                  <c:v>-0.122568</c:v>
                </c:pt>
                <c:pt idx="250">
                  <c:v>-0.127929</c:v>
                </c:pt>
                <c:pt idx="251">
                  <c:v>-0.12105</c:v>
                </c:pt>
                <c:pt idx="252">
                  <c:v>-0.114125</c:v>
                </c:pt>
                <c:pt idx="253">
                  <c:v>-0.118747</c:v>
                </c:pt>
                <c:pt idx="254">
                  <c:v>-0.114697</c:v>
                </c:pt>
                <c:pt idx="255">
                  <c:v>-0.106096</c:v>
                </c:pt>
                <c:pt idx="256">
                  <c:v>-0.113473</c:v>
                </c:pt>
                <c:pt idx="257">
                  <c:v>-0.12107</c:v>
                </c:pt>
                <c:pt idx="258">
                  <c:v>-0.174299</c:v>
                </c:pt>
                <c:pt idx="259">
                  <c:v>-0.156784</c:v>
                </c:pt>
                <c:pt idx="260">
                  <c:v>-0.164714</c:v>
                </c:pt>
                <c:pt idx="261">
                  <c:v>-0.188747</c:v>
                </c:pt>
                <c:pt idx="262">
                  <c:v>-0.212436</c:v>
                </c:pt>
                <c:pt idx="263">
                  <c:v>-0.208484</c:v>
                </c:pt>
                <c:pt idx="264">
                  <c:v>-0.206483</c:v>
                </c:pt>
                <c:pt idx="265">
                  <c:v>-0.108772</c:v>
                </c:pt>
                <c:pt idx="266">
                  <c:v>-0.119021</c:v>
                </c:pt>
                <c:pt idx="267">
                  <c:v>-0.109568</c:v>
                </c:pt>
                <c:pt idx="268">
                  <c:v>-0.127556</c:v>
                </c:pt>
                <c:pt idx="269">
                  <c:v>-0.130058</c:v>
                </c:pt>
                <c:pt idx="270">
                  <c:v>-0.138369</c:v>
                </c:pt>
                <c:pt idx="271">
                  <c:v>-0.152191</c:v>
                </c:pt>
                <c:pt idx="272">
                  <c:v>-0.193452</c:v>
                </c:pt>
                <c:pt idx="273">
                  <c:v>-0.148257</c:v>
                </c:pt>
                <c:pt idx="274">
                  <c:v>-0.147442</c:v>
                </c:pt>
                <c:pt idx="275">
                  <c:v>-0.1934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292</c:f>
              <c:numCache>
                <c:formatCode>General</c:formatCode>
                <c:ptCount val="27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1</c:v>
                </c:pt>
                <c:pt idx="266">
                  <c:v>21</c:v>
                </c:pt>
                <c:pt idx="267">
                  <c:v>21</c:v>
                </c:pt>
                <c:pt idx="268">
                  <c:v>21</c:v>
                </c:pt>
                <c:pt idx="269">
                  <c:v>21</c:v>
                </c:pt>
                <c:pt idx="270">
                  <c:v>21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</c:numCache>
            </c:numRef>
          </c:xVal>
          <c:yVal>
            <c:numRef>
              <c:f>Fit_4!$K$17:$K$292</c:f>
              <c:numCache>
                <c:formatCode>General</c:formatCode>
                <c:ptCount val="276"/>
                <c:pt idx="0">
                  <c:v>0.659282</c:v>
                </c:pt>
                <c:pt idx="1">
                  <c:v>-0.175527</c:v>
                </c:pt>
                <c:pt idx="2">
                  <c:v>-0.589871</c:v>
                </c:pt>
                <c:pt idx="3">
                  <c:v>-0.198162</c:v>
                </c:pt>
                <c:pt idx="4">
                  <c:v>-0.117316</c:v>
                </c:pt>
                <c:pt idx="5">
                  <c:v>-0.1169</c:v>
                </c:pt>
                <c:pt idx="6">
                  <c:v>-0.11688</c:v>
                </c:pt>
                <c:pt idx="7">
                  <c:v>-0.11051</c:v>
                </c:pt>
                <c:pt idx="8">
                  <c:v>-0.146382</c:v>
                </c:pt>
                <c:pt idx="9">
                  <c:v>-0.127386</c:v>
                </c:pt>
                <c:pt idx="10">
                  <c:v>-0.119286</c:v>
                </c:pt>
                <c:pt idx="11">
                  <c:v>-0.181792</c:v>
                </c:pt>
                <c:pt idx="12">
                  <c:v>-0.102365</c:v>
                </c:pt>
                <c:pt idx="13">
                  <c:v>-0.152934</c:v>
                </c:pt>
                <c:pt idx="14">
                  <c:v>-0.0787055</c:v>
                </c:pt>
                <c:pt idx="15">
                  <c:v>-0.162407</c:v>
                </c:pt>
                <c:pt idx="16">
                  <c:v>-0.159975</c:v>
                </c:pt>
                <c:pt idx="17">
                  <c:v>-0.160388</c:v>
                </c:pt>
                <c:pt idx="18">
                  <c:v>-0.0248382</c:v>
                </c:pt>
                <c:pt idx="19">
                  <c:v>-0.026639</c:v>
                </c:pt>
                <c:pt idx="20">
                  <c:v>-0.0348506</c:v>
                </c:pt>
                <c:pt idx="21">
                  <c:v>-0.0364316</c:v>
                </c:pt>
                <c:pt idx="22">
                  <c:v>-0.0410331</c:v>
                </c:pt>
                <c:pt idx="23">
                  <c:v>-0.000365138</c:v>
                </c:pt>
                <c:pt idx="24">
                  <c:v>-0.0485104</c:v>
                </c:pt>
                <c:pt idx="25">
                  <c:v>-0.151486</c:v>
                </c:pt>
                <c:pt idx="26">
                  <c:v>-0.220195</c:v>
                </c:pt>
                <c:pt idx="27">
                  <c:v>-0.166888</c:v>
                </c:pt>
                <c:pt idx="28">
                  <c:v>-0.190842</c:v>
                </c:pt>
                <c:pt idx="29">
                  <c:v>-0.160025</c:v>
                </c:pt>
                <c:pt idx="30">
                  <c:v>-0.123066</c:v>
                </c:pt>
                <c:pt idx="31">
                  <c:v>-0.232093</c:v>
                </c:pt>
                <c:pt idx="32">
                  <c:v>-0.385093</c:v>
                </c:pt>
                <c:pt idx="33">
                  <c:v>-0.0265104</c:v>
                </c:pt>
                <c:pt idx="34">
                  <c:v>-0.0432199</c:v>
                </c:pt>
                <c:pt idx="35">
                  <c:v>-0.0318797</c:v>
                </c:pt>
                <c:pt idx="36">
                  <c:v>-0.0335726</c:v>
                </c:pt>
                <c:pt idx="37">
                  <c:v>-0.0732033</c:v>
                </c:pt>
                <c:pt idx="38">
                  <c:v>0.0595893</c:v>
                </c:pt>
                <c:pt idx="39">
                  <c:v>-0.122988</c:v>
                </c:pt>
                <c:pt idx="40">
                  <c:v>-0.160631</c:v>
                </c:pt>
                <c:pt idx="41">
                  <c:v>-0.173734</c:v>
                </c:pt>
                <c:pt idx="42">
                  <c:v>-0.188361</c:v>
                </c:pt>
                <c:pt idx="43">
                  <c:v>-0.144668</c:v>
                </c:pt>
                <c:pt idx="44">
                  <c:v>-0.221203</c:v>
                </c:pt>
                <c:pt idx="45">
                  <c:v>-0.337898</c:v>
                </c:pt>
                <c:pt idx="46">
                  <c:v>-0.670913</c:v>
                </c:pt>
                <c:pt idx="47">
                  <c:v>-0.0220996</c:v>
                </c:pt>
                <c:pt idx="48">
                  <c:v>-0.0333153</c:v>
                </c:pt>
                <c:pt idx="49">
                  <c:v>-0.03561</c:v>
                </c:pt>
                <c:pt idx="50">
                  <c:v>-0.0334688</c:v>
                </c:pt>
                <c:pt idx="51">
                  <c:v>-0.0936266</c:v>
                </c:pt>
                <c:pt idx="52">
                  <c:v>-0.0953652</c:v>
                </c:pt>
                <c:pt idx="53">
                  <c:v>-0.134639</c:v>
                </c:pt>
                <c:pt idx="54">
                  <c:v>-0.132344</c:v>
                </c:pt>
                <c:pt idx="55">
                  <c:v>-0.0490787</c:v>
                </c:pt>
                <c:pt idx="56">
                  <c:v>-0.155959</c:v>
                </c:pt>
                <c:pt idx="57">
                  <c:v>-0.134535</c:v>
                </c:pt>
                <c:pt idx="58">
                  <c:v>-0.197532</c:v>
                </c:pt>
                <c:pt idx="59">
                  <c:v>-0.189824</c:v>
                </c:pt>
                <c:pt idx="60">
                  <c:v>-0.0198797</c:v>
                </c:pt>
                <c:pt idx="61">
                  <c:v>-0.0282407</c:v>
                </c:pt>
                <c:pt idx="62">
                  <c:v>-0.0278963</c:v>
                </c:pt>
                <c:pt idx="63">
                  <c:v>-0.033336</c:v>
                </c:pt>
                <c:pt idx="64">
                  <c:v>-0.0579253</c:v>
                </c:pt>
                <c:pt idx="65">
                  <c:v>-0.198141</c:v>
                </c:pt>
                <c:pt idx="66">
                  <c:v>-0.135029</c:v>
                </c:pt>
                <c:pt idx="67">
                  <c:v>-0.18056</c:v>
                </c:pt>
                <c:pt idx="68">
                  <c:v>-0.155627</c:v>
                </c:pt>
                <c:pt idx="69">
                  <c:v>-0.180867</c:v>
                </c:pt>
                <c:pt idx="70">
                  <c:v>-0.185022</c:v>
                </c:pt>
                <c:pt idx="71">
                  <c:v>-0.29527</c:v>
                </c:pt>
                <c:pt idx="72">
                  <c:v>-0.0725145</c:v>
                </c:pt>
                <c:pt idx="73">
                  <c:v>-0.0708838</c:v>
                </c:pt>
                <c:pt idx="74">
                  <c:v>-0.108863</c:v>
                </c:pt>
                <c:pt idx="75">
                  <c:v>-0.11561</c:v>
                </c:pt>
                <c:pt idx="76">
                  <c:v>-0.124859</c:v>
                </c:pt>
                <c:pt idx="77">
                  <c:v>-0.090693</c:v>
                </c:pt>
                <c:pt idx="78">
                  <c:v>-0.151241</c:v>
                </c:pt>
                <c:pt idx="79">
                  <c:v>-0.125809</c:v>
                </c:pt>
                <c:pt idx="80">
                  <c:v>-0.171739</c:v>
                </c:pt>
                <c:pt idx="81">
                  <c:v>-0.189738</c:v>
                </c:pt>
                <c:pt idx="82">
                  <c:v>-0.0859046</c:v>
                </c:pt>
                <c:pt idx="83">
                  <c:v>-0.230461</c:v>
                </c:pt>
                <c:pt idx="84">
                  <c:v>-0.118042</c:v>
                </c:pt>
                <c:pt idx="85">
                  <c:v>-0.139137</c:v>
                </c:pt>
                <c:pt idx="86">
                  <c:v>-0.142834</c:v>
                </c:pt>
                <c:pt idx="87">
                  <c:v>-0.135672</c:v>
                </c:pt>
                <c:pt idx="88">
                  <c:v>-0.105033</c:v>
                </c:pt>
                <c:pt idx="89">
                  <c:v>-0.0786183</c:v>
                </c:pt>
                <c:pt idx="90">
                  <c:v>-0.17296</c:v>
                </c:pt>
                <c:pt idx="91">
                  <c:v>-0.21196</c:v>
                </c:pt>
                <c:pt idx="92">
                  <c:v>-0.0890746</c:v>
                </c:pt>
                <c:pt idx="93">
                  <c:v>-0.0940289</c:v>
                </c:pt>
                <c:pt idx="94">
                  <c:v>-0.132801</c:v>
                </c:pt>
                <c:pt idx="95">
                  <c:v>-0.133651</c:v>
                </c:pt>
                <c:pt idx="96">
                  <c:v>-0.127241</c:v>
                </c:pt>
                <c:pt idx="97">
                  <c:v>-0.113328</c:v>
                </c:pt>
                <c:pt idx="98">
                  <c:v>-0.154361</c:v>
                </c:pt>
                <c:pt idx="99">
                  <c:v>-0.155232</c:v>
                </c:pt>
                <c:pt idx="100">
                  <c:v>-0.184195</c:v>
                </c:pt>
                <c:pt idx="101">
                  <c:v>-0.168452</c:v>
                </c:pt>
                <c:pt idx="102">
                  <c:v>-0.186954</c:v>
                </c:pt>
                <c:pt idx="103">
                  <c:v>-0.0934522</c:v>
                </c:pt>
                <c:pt idx="104">
                  <c:v>-0.115041</c:v>
                </c:pt>
                <c:pt idx="105">
                  <c:v>-0.114191</c:v>
                </c:pt>
                <c:pt idx="106">
                  <c:v>-0.124709</c:v>
                </c:pt>
                <c:pt idx="107">
                  <c:v>-0.134797</c:v>
                </c:pt>
                <c:pt idx="108">
                  <c:v>-0.130461</c:v>
                </c:pt>
                <c:pt idx="109">
                  <c:v>-0.150299</c:v>
                </c:pt>
                <c:pt idx="110">
                  <c:v>-0.14134</c:v>
                </c:pt>
                <c:pt idx="111">
                  <c:v>-0.134353</c:v>
                </c:pt>
                <c:pt idx="112">
                  <c:v>-0.102129</c:v>
                </c:pt>
                <c:pt idx="113">
                  <c:v>-0.132262</c:v>
                </c:pt>
                <c:pt idx="114">
                  <c:v>-0.11832</c:v>
                </c:pt>
                <c:pt idx="115">
                  <c:v>-0.150303</c:v>
                </c:pt>
                <c:pt idx="116">
                  <c:v>-0.161149</c:v>
                </c:pt>
                <c:pt idx="117">
                  <c:v>-0.156228</c:v>
                </c:pt>
                <c:pt idx="118">
                  <c:v>-0.131614</c:v>
                </c:pt>
                <c:pt idx="119">
                  <c:v>-0.126519</c:v>
                </c:pt>
                <c:pt idx="120">
                  <c:v>-0.114</c:v>
                </c:pt>
                <c:pt idx="121">
                  <c:v>-0.107606</c:v>
                </c:pt>
                <c:pt idx="122">
                  <c:v>-0.187614</c:v>
                </c:pt>
                <c:pt idx="123">
                  <c:v>-0.0701244</c:v>
                </c:pt>
                <c:pt idx="124">
                  <c:v>-0.0971866</c:v>
                </c:pt>
                <c:pt idx="125">
                  <c:v>-0.193876</c:v>
                </c:pt>
                <c:pt idx="126">
                  <c:v>-0.111991</c:v>
                </c:pt>
                <c:pt idx="127">
                  <c:v>-0.296308</c:v>
                </c:pt>
                <c:pt idx="128">
                  <c:v>-0.383096</c:v>
                </c:pt>
                <c:pt idx="129">
                  <c:v>-0.103191</c:v>
                </c:pt>
                <c:pt idx="130">
                  <c:v>-0.118676</c:v>
                </c:pt>
                <c:pt idx="131">
                  <c:v>-0.0930789</c:v>
                </c:pt>
                <c:pt idx="132">
                  <c:v>-0.118498</c:v>
                </c:pt>
                <c:pt idx="133">
                  <c:v>-0.133008</c:v>
                </c:pt>
                <c:pt idx="134">
                  <c:v>-0.114693</c:v>
                </c:pt>
                <c:pt idx="135">
                  <c:v>-0.117863</c:v>
                </c:pt>
                <c:pt idx="136">
                  <c:v>-0.118465</c:v>
                </c:pt>
                <c:pt idx="137">
                  <c:v>-0.121718</c:v>
                </c:pt>
                <c:pt idx="138">
                  <c:v>-0.102515</c:v>
                </c:pt>
                <c:pt idx="139">
                  <c:v>-0.133469</c:v>
                </c:pt>
                <c:pt idx="140">
                  <c:v>-0.134602</c:v>
                </c:pt>
                <c:pt idx="141">
                  <c:v>-0.135967</c:v>
                </c:pt>
                <c:pt idx="142">
                  <c:v>-0.0497966</c:v>
                </c:pt>
                <c:pt idx="143">
                  <c:v>-0.267788</c:v>
                </c:pt>
                <c:pt idx="144">
                  <c:v>-0.1835</c:v>
                </c:pt>
                <c:pt idx="145">
                  <c:v>-0.105647</c:v>
                </c:pt>
                <c:pt idx="146">
                  <c:v>-0.11461</c:v>
                </c:pt>
                <c:pt idx="147">
                  <c:v>-0.111747</c:v>
                </c:pt>
                <c:pt idx="148">
                  <c:v>-0.114959</c:v>
                </c:pt>
                <c:pt idx="149">
                  <c:v>-0.119137</c:v>
                </c:pt>
                <c:pt idx="150">
                  <c:v>-0.133718</c:v>
                </c:pt>
                <c:pt idx="151">
                  <c:v>-0.114083</c:v>
                </c:pt>
                <c:pt idx="152">
                  <c:v>-0.109813</c:v>
                </c:pt>
                <c:pt idx="153">
                  <c:v>-0.104705</c:v>
                </c:pt>
                <c:pt idx="154">
                  <c:v>-0.127382</c:v>
                </c:pt>
                <c:pt idx="155">
                  <c:v>-0.0319586</c:v>
                </c:pt>
                <c:pt idx="156">
                  <c:v>0.0526845</c:v>
                </c:pt>
                <c:pt idx="157">
                  <c:v>0.0252075</c:v>
                </c:pt>
                <c:pt idx="158">
                  <c:v>-0.149963</c:v>
                </c:pt>
                <c:pt idx="159">
                  <c:v>0.0155768</c:v>
                </c:pt>
                <c:pt idx="160">
                  <c:v>-0.24271</c:v>
                </c:pt>
                <c:pt idx="161">
                  <c:v>-0.135905</c:v>
                </c:pt>
                <c:pt idx="162">
                  <c:v>-0.114021</c:v>
                </c:pt>
                <c:pt idx="163">
                  <c:v>-0.115863</c:v>
                </c:pt>
                <c:pt idx="164">
                  <c:v>-0.123668</c:v>
                </c:pt>
                <c:pt idx="165">
                  <c:v>-0.115216</c:v>
                </c:pt>
                <c:pt idx="166">
                  <c:v>-0.112129</c:v>
                </c:pt>
                <c:pt idx="167">
                  <c:v>-0.0955808</c:v>
                </c:pt>
                <c:pt idx="168">
                  <c:v>-0.124377</c:v>
                </c:pt>
                <c:pt idx="169">
                  <c:v>-0.110813</c:v>
                </c:pt>
                <c:pt idx="170">
                  <c:v>-0.0844023</c:v>
                </c:pt>
                <c:pt idx="171">
                  <c:v>-0.110037</c:v>
                </c:pt>
                <c:pt idx="172">
                  <c:v>-0.045805</c:v>
                </c:pt>
                <c:pt idx="173">
                  <c:v>-0.0713692</c:v>
                </c:pt>
                <c:pt idx="174">
                  <c:v>0.0368924</c:v>
                </c:pt>
                <c:pt idx="175">
                  <c:v>-0.202649</c:v>
                </c:pt>
                <c:pt idx="176">
                  <c:v>-0.271671</c:v>
                </c:pt>
                <c:pt idx="177">
                  <c:v>-0.115693</c:v>
                </c:pt>
                <c:pt idx="178">
                  <c:v>-0.098274</c:v>
                </c:pt>
                <c:pt idx="179">
                  <c:v>-0.110984</c:v>
                </c:pt>
                <c:pt idx="180">
                  <c:v>-0.116763</c:v>
                </c:pt>
                <c:pt idx="181">
                  <c:v>-0.115527</c:v>
                </c:pt>
                <c:pt idx="182">
                  <c:v>-0.0960333</c:v>
                </c:pt>
                <c:pt idx="183">
                  <c:v>-0.104091</c:v>
                </c:pt>
                <c:pt idx="184">
                  <c:v>-0.101448</c:v>
                </c:pt>
                <c:pt idx="185">
                  <c:v>-0.0916557</c:v>
                </c:pt>
                <c:pt idx="186">
                  <c:v>-0.0341206</c:v>
                </c:pt>
                <c:pt idx="187">
                  <c:v>0.0627263</c:v>
                </c:pt>
                <c:pt idx="188">
                  <c:v>0.156676</c:v>
                </c:pt>
                <c:pt idx="189">
                  <c:v>-0.0883403</c:v>
                </c:pt>
                <c:pt idx="190">
                  <c:v>-0.255705</c:v>
                </c:pt>
                <c:pt idx="191">
                  <c:v>-0.250527</c:v>
                </c:pt>
                <c:pt idx="192">
                  <c:v>-0.108714</c:v>
                </c:pt>
                <c:pt idx="193">
                  <c:v>-0.106083</c:v>
                </c:pt>
                <c:pt idx="194">
                  <c:v>-0.115589</c:v>
                </c:pt>
                <c:pt idx="195">
                  <c:v>-0.119149</c:v>
                </c:pt>
                <c:pt idx="196">
                  <c:v>-0.114452</c:v>
                </c:pt>
                <c:pt idx="197">
                  <c:v>-0.109436</c:v>
                </c:pt>
                <c:pt idx="198">
                  <c:v>-0.110602</c:v>
                </c:pt>
                <c:pt idx="199">
                  <c:v>-0.101174</c:v>
                </c:pt>
                <c:pt idx="200">
                  <c:v>-0.107145</c:v>
                </c:pt>
                <c:pt idx="201">
                  <c:v>-0.103502</c:v>
                </c:pt>
                <c:pt idx="202">
                  <c:v>-0.132743</c:v>
                </c:pt>
                <c:pt idx="203">
                  <c:v>-0.143013</c:v>
                </c:pt>
                <c:pt idx="204">
                  <c:v>-0.193693</c:v>
                </c:pt>
                <c:pt idx="205">
                  <c:v>-0.320577</c:v>
                </c:pt>
                <c:pt idx="206">
                  <c:v>-0.205623</c:v>
                </c:pt>
                <c:pt idx="207">
                  <c:v>-0.265942</c:v>
                </c:pt>
                <c:pt idx="208">
                  <c:v>-0.113718</c:v>
                </c:pt>
                <c:pt idx="209">
                  <c:v>-0.116411</c:v>
                </c:pt>
                <c:pt idx="210">
                  <c:v>-0.113236</c:v>
                </c:pt>
                <c:pt idx="211">
                  <c:v>-0.123402</c:v>
                </c:pt>
                <c:pt idx="212">
                  <c:v>-0.106934</c:v>
                </c:pt>
                <c:pt idx="213">
                  <c:v>0.00014925</c:v>
                </c:pt>
                <c:pt idx="214">
                  <c:v>-0.122187</c:v>
                </c:pt>
                <c:pt idx="215">
                  <c:v>-0.116266</c:v>
                </c:pt>
                <c:pt idx="216">
                  <c:v>-0.12839</c:v>
                </c:pt>
                <c:pt idx="217">
                  <c:v>-0.133809</c:v>
                </c:pt>
                <c:pt idx="218">
                  <c:v>-0.225817</c:v>
                </c:pt>
                <c:pt idx="219">
                  <c:v>-0.0192375</c:v>
                </c:pt>
                <c:pt idx="220">
                  <c:v>-0.254187</c:v>
                </c:pt>
                <c:pt idx="221">
                  <c:v>-0.100622</c:v>
                </c:pt>
                <c:pt idx="222">
                  <c:v>-0.11083</c:v>
                </c:pt>
                <c:pt idx="223">
                  <c:v>-0.107344</c:v>
                </c:pt>
                <c:pt idx="224">
                  <c:v>-0.0992699</c:v>
                </c:pt>
                <c:pt idx="225">
                  <c:v>-0.0978796</c:v>
                </c:pt>
                <c:pt idx="226">
                  <c:v>-0.162481</c:v>
                </c:pt>
                <c:pt idx="227">
                  <c:v>-0.144129</c:v>
                </c:pt>
                <c:pt idx="228">
                  <c:v>-0.181406</c:v>
                </c:pt>
                <c:pt idx="229">
                  <c:v>-0.166095</c:v>
                </c:pt>
                <c:pt idx="230">
                  <c:v>-0.225245</c:v>
                </c:pt>
                <c:pt idx="231">
                  <c:v>-0.253706</c:v>
                </c:pt>
                <c:pt idx="232">
                  <c:v>-0.253706</c:v>
                </c:pt>
                <c:pt idx="233">
                  <c:v>-0.118983</c:v>
                </c:pt>
                <c:pt idx="234">
                  <c:v>-0.12668</c:v>
                </c:pt>
                <c:pt idx="235">
                  <c:v>-0.126448</c:v>
                </c:pt>
                <c:pt idx="236">
                  <c:v>-0.122096</c:v>
                </c:pt>
                <c:pt idx="237">
                  <c:v>-0.115755</c:v>
                </c:pt>
                <c:pt idx="238">
                  <c:v>-0.119938</c:v>
                </c:pt>
                <c:pt idx="239">
                  <c:v>-0.113656</c:v>
                </c:pt>
                <c:pt idx="240">
                  <c:v>-0.11112</c:v>
                </c:pt>
                <c:pt idx="241">
                  <c:v>-0.127722</c:v>
                </c:pt>
                <c:pt idx="242">
                  <c:v>-0.163012</c:v>
                </c:pt>
                <c:pt idx="243">
                  <c:v>-0.205091</c:v>
                </c:pt>
                <c:pt idx="244">
                  <c:v>-0.202959</c:v>
                </c:pt>
                <c:pt idx="245">
                  <c:v>-0.268174</c:v>
                </c:pt>
                <c:pt idx="246">
                  <c:v>-0.271158</c:v>
                </c:pt>
                <c:pt idx="247">
                  <c:v>-0.273759</c:v>
                </c:pt>
                <c:pt idx="248">
                  <c:v>-0.278759</c:v>
                </c:pt>
                <c:pt idx="249">
                  <c:v>-0.122568</c:v>
                </c:pt>
                <c:pt idx="250">
                  <c:v>-0.127929</c:v>
                </c:pt>
                <c:pt idx="251">
                  <c:v>-0.12105</c:v>
                </c:pt>
                <c:pt idx="252">
                  <c:v>-0.114125</c:v>
                </c:pt>
                <c:pt idx="253">
                  <c:v>-0.118747</c:v>
                </c:pt>
                <c:pt idx="254">
                  <c:v>-0.114697</c:v>
                </c:pt>
                <c:pt idx="255">
                  <c:v>-0.106096</c:v>
                </c:pt>
                <c:pt idx="256">
                  <c:v>-0.113473</c:v>
                </c:pt>
                <c:pt idx="257">
                  <c:v>-0.12107</c:v>
                </c:pt>
                <c:pt idx="258">
                  <c:v>-0.174299</c:v>
                </c:pt>
                <c:pt idx="259">
                  <c:v>-0.156784</c:v>
                </c:pt>
                <c:pt idx="260">
                  <c:v>-0.164714</c:v>
                </c:pt>
                <c:pt idx="261">
                  <c:v>-0.188747</c:v>
                </c:pt>
                <c:pt idx="262">
                  <c:v>-0.212436</c:v>
                </c:pt>
                <c:pt idx="263">
                  <c:v>-0.208484</c:v>
                </c:pt>
                <c:pt idx="264">
                  <c:v>-0.206483</c:v>
                </c:pt>
                <c:pt idx="265">
                  <c:v>-0.108772</c:v>
                </c:pt>
                <c:pt idx="266">
                  <c:v>-0.119021</c:v>
                </c:pt>
                <c:pt idx="267">
                  <c:v>-0.109568</c:v>
                </c:pt>
                <c:pt idx="268">
                  <c:v>-0.127556</c:v>
                </c:pt>
                <c:pt idx="269">
                  <c:v>-0.130058</c:v>
                </c:pt>
                <c:pt idx="270">
                  <c:v>-0.138369</c:v>
                </c:pt>
                <c:pt idx="271">
                  <c:v>-0.152191</c:v>
                </c:pt>
                <c:pt idx="272">
                  <c:v>-0.193452</c:v>
                </c:pt>
                <c:pt idx="273">
                  <c:v>-0.148257</c:v>
                </c:pt>
                <c:pt idx="274">
                  <c:v>-0.147442</c:v>
                </c:pt>
                <c:pt idx="275">
                  <c:v>-0.193442</c:v>
                </c:pt>
              </c:numCache>
            </c:numRef>
          </c:yVal>
          <c:smooth val="0"/>
        </c:ser>
        <c:axId val="76925483"/>
        <c:axId val="21051542"/>
      </c:scatterChart>
      <c:valAx>
        <c:axId val="76925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1944264419961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51542"/>
        <c:crossesAt val="0"/>
        <c:crossBetween val="midCat"/>
      </c:valAx>
      <c:valAx>
        <c:axId val="210515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254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507232524055311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2 Western Juan de Fuca Strait
(OXY_SBE - OXY_BOT) vs. OXY_SBE</a:t>
            </a:r>
          </a:p>
        </c:rich>
      </c:tx>
      <c:layout>
        <c:manualLayout>
          <c:xMode val="edge"/>
          <c:yMode val="edge"/>
          <c:x val="0.338863685461223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1389068913372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58</c:f>
              <c:numCache>
                <c:formatCode>General</c:formatCode>
                <c:ptCount val="42"/>
                <c:pt idx="0">
                  <c:v>1.04716</c:v>
                </c:pt>
                <c:pt idx="1">
                  <c:v>1.04536</c:v>
                </c:pt>
                <c:pt idx="2">
                  <c:v>1.04415</c:v>
                </c:pt>
                <c:pt idx="3">
                  <c:v>1.04557</c:v>
                </c:pt>
                <c:pt idx="4">
                  <c:v>1.06997</c:v>
                </c:pt>
                <c:pt idx="5">
                  <c:v>1.06863</c:v>
                </c:pt>
                <c:pt idx="6">
                  <c:v>1.25849</c:v>
                </c:pt>
                <c:pt idx="7">
                  <c:v>1.60451</c:v>
                </c:pt>
                <c:pt idx="8">
                  <c:v>2.4908</c:v>
                </c:pt>
                <c:pt idx="9">
                  <c:v>3.09111</c:v>
                </c:pt>
                <c:pt idx="10">
                  <c:v>3.44316</c:v>
                </c:pt>
                <c:pt idx="11">
                  <c:v>3.96898</c:v>
                </c:pt>
                <c:pt idx="12">
                  <c:v>4.03193</c:v>
                </c:pt>
                <c:pt idx="13">
                  <c:v>4.57491</c:v>
                </c:pt>
                <c:pt idx="14">
                  <c:v>4.57491</c:v>
                </c:pt>
                <c:pt idx="15">
                  <c:v>0.95949</c:v>
                </c:pt>
                <c:pt idx="16">
                  <c:v>0.95678</c:v>
                </c:pt>
                <c:pt idx="17">
                  <c:v>0.95012</c:v>
                </c:pt>
                <c:pt idx="18">
                  <c:v>0.895427</c:v>
                </c:pt>
                <c:pt idx="19">
                  <c:v>0.939797</c:v>
                </c:pt>
                <c:pt idx="20">
                  <c:v>1.38359</c:v>
                </c:pt>
                <c:pt idx="21">
                  <c:v>2.39701</c:v>
                </c:pt>
                <c:pt idx="22">
                  <c:v>3.43637</c:v>
                </c:pt>
                <c:pt idx="23">
                  <c:v>3.37227</c:v>
                </c:pt>
                <c:pt idx="24">
                  <c:v>3.79764</c:v>
                </c:pt>
                <c:pt idx="25">
                  <c:v>2.89433</c:v>
                </c:pt>
                <c:pt idx="26">
                  <c:v>4.0968</c:v>
                </c:pt>
                <c:pt idx="27">
                  <c:v>4.7901</c:v>
                </c:pt>
                <c:pt idx="28">
                  <c:v>4.82609</c:v>
                </c:pt>
                <c:pt idx="29">
                  <c:v>1.0579</c:v>
                </c:pt>
                <c:pt idx="30">
                  <c:v>1.05268</c:v>
                </c:pt>
                <c:pt idx="31">
                  <c:v>1.04939</c:v>
                </c:pt>
                <c:pt idx="32">
                  <c:v>1.06553</c:v>
                </c:pt>
                <c:pt idx="33">
                  <c:v>1.19737</c:v>
                </c:pt>
                <c:pt idx="34">
                  <c:v>1.79363</c:v>
                </c:pt>
                <c:pt idx="35">
                  <c:v>2.82436</c:v>
                </c:pt>
                <c:pt idx="36">
                  <c:v>2.95766</c:v>
                </c:pt>
                <c:pt idx="37">
                  <c:v>3.37992</c:v>
                </c:pt>
                <c:pt idx="38">
                  <c:v>3.42904</c:v>
                </c:pt>
                <c:pt idx="39">
                  <c:v>4.05946</c:v>
                </c:pt>
                <c:pt idx="40">
                  <c:v>4.46147</c:v>
                </c:pt>
                <c:pt idx="41">
                  <c:v>4.47318</c:v>
                </c:pt>
              </c:numCache>
            </c:numRef>
          </c:xVal>
          <c:yVal>
            <c:numRef>
              <c:f>Fit_5!$F$17:$F$58</c:f>
              <c:numCache>
                <c:formatCode>General</c:formatCode>
                <c:ptCount val="42"/>
                <c:pt idx="0">
                  <c:v>-0.0248382</c:v>
                </c:pt>
                <c:pt idx="1">
                  <c:v>-0.026639</c:v>
                </c:pt>
                <c:pt idx="2">
                  <c:v>-0.0348506</c:v>
                </c:pt>
                <c:pt idx="3">
                  <c:v>-0.0364316</c:v>
                </c:pt>
                <c:pt idx="4">
                  <c:v>-0.0410331</c:v>
                </c:pt>
                <c:pt idx="5">
                  <c:v>-0.000365138</c:v>
                </c:pt>
                <c:pt idx="6">
                  <c:v>-0.0485104</c:v>
                </c:pt>
                <c:pt idx="7">
                  <c:v>-0.151486</c:v>
                </c:pt>
                <c:pt idx="8">
                  <c:v>-0.220195</c:v>
                </c:pt>
                <c:pt idx="9">
                  <c:v>-0.166888</c:v>
                </c:pt>
                <c:pt idx="10">
                  <c:v>-0.190842</c:v>
                </c:pt>
                <c:pt idx="11">
                  <c:v>-0.160025</c:v>
                </c:pt>
                <c:pt idx="12">
                  <c:v>-0.123066</c:v>
                </c:pt>
                <c:pt idx="13">
                  <c:v>-0.232093</c:v>
                </c:pt>
                <c:pt idx="14">
                  <c:v>-0.385093</c:v>
                </c:pt>
                <c:pt idx="15">
                  <c:v>-0.0265104</c:v>
                </c:pt>
                <c:pt idx="16">
                  <c:v>-0.0432199</c:v>
                </c:pt>
                <c:pt idx="17">
                  <c:v>-0.0318797</c:v>
                </c:pt>
                <c:pt idx="18">
                  <c:v>-0.0335726</c:v>
                </c:pt>
                <c:pt idx="19">
                  <c:v>-0.0732033</c:v>
                </c:pt>
                <c:pt idx="20">
                  <c:v>0.0595893</c:v>
                </c:pt>
                <c:pt idx="21">
                  <c:v>-0.122988</c:v>
                </c:pt>
                <c:pt idx="22">
                  <c:v>-0.160631</c:v>
                </c:pt>
                <c:pt idx="23">
                  <c:v>-0.173734</c:v>
                </c:pt>
                <c:pt idx="24">
                  <c:v>-0.188361</c:v>
                </c:pt>
                <c:pt idx="25">
                  <c:v>-0.144668</c:v>
                </c:pt>
                <c:pt idx="26">
                  <c:v>-0.221203</c:v>
                </c:pt>
                <c:pt idx="27">
                  <c:v>-0.337898</c:v>
                </c:pt>
                <c:pt idx="28">
                  <c:v>-0.670913</c:v>
                </c:pt>
                <c:pt idx="29">
                  <c:v>-0.0220996</c:v>
                </c:pt>
                <c:pt idx="30">
                  <c:v>-0.0333153</c:v>
                </c:pt>
                <c:pt idx="31">
                  <c:v>-0.03561</c:v>
                </c:pt>
                <c:pt idx="32">
                  <c:v>-0.0334688</c:v>
                </c:pt>
                <c:pt idx="33">
                  <c:v>-0.0936266</c:v>
                </c:pt>
                <c:pt idx="34">
                  <c:v>-0.0953652</c:v>
                </c:pt>
                <c:pt idx="35">
                  <c:v>-0.134639</c:v>
                </c:pt>
                <c:pt idx="36">
                  <c:v>-0.132344</c:v>
                </c:pt>
                <c:pt idx="37">
                  <c:v>-0.0490787</c:v>
                </c:pt>
                <c:pt idx="38">
                  <c:v>-0.155959</c:v>
                </c:pt>
                <c:pt idx="39">
                  <c:v>-0.134535</c:v>
                </c:pt>
                <c:pt idx="40">
                  <c:v>-0.197532</c:v>
                </c:pt>
                <c:pt idx="41">
                  <c:v>-0.1898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it_5!$J$17:$J$58</c:f>
              <c:numCache>
                <c:formatCode>General</c:formatCode>
                <c:ptCount val="42"/>
                <c:pt idx="0">
                  <c:v>1.04716</c:v>
                </c:pt>
                <c:pt idx="1">
                  <c:v>1.04536</c:v>
                </c:pt>
                <c:pt idx="2">
                  <c:v>1.04415</c:v>
                </c:pt>
                <c:pt idx="3">
                  <c:v>1.04557</c:v>
                </c:pt>
                <c:pt idx="4">
                  <c:v>1.06997</c:v>
                </c:pt>
                <c:pt idx="5">
                  <c:v>1.06863</c:v>
                </c:pt>
                <c:pt idx="6">
                  <c:v>1.25849</c:v>
                </c:pt>
                <c:pt idx="7">
                  <c:v>3.09111</c:v>
                </c:pt>
                <c:pt idx="8">
                  <c:v>3.44316</c:v>
                </c:pt>
                <c:pt idx="9">
                  <c:v>3.96898</c:v>
                </c:pt>
                <c:pt idx="10">
                  <c:v>0.95949</c:v>
                </c:pt>
                <c:pt idx="11">
                  <c:v>0.95678</c:v>
                </c:pt>
                <c:pt idx="12">
                  <c:v>0.95012</c:v>
                </c:pt>
                <c:pt idx="13">
                  <c:v>0.895427</c:v>
                </c:pt>
                <c:pt idx="14">
                  <c:v>0.939797</c:v>
                </c:pt>
                <c:pt idx="15">
                  <c:v>2.39701</c:v>
                </c:pt>
                <c:pt idx="16">
                  <c:v>3.43637</c:v>
                </c:pt>
                <c:pt idx="17">
                  <c:v>3.37227</c:v>
                </c:pt>
                <c:pt idx="18">
                  <c:v>3.79764</c:v>
                </c:pt>
                <c:pt idx="19">
                  <c:v>2.89433</c:v>
                </c:pt>
                <c:pt idx="20">
                  <c:v>4.0968</c:v>
                </c:pt>
                <c:pt idx="21">
                  <c:v>1.0579</c:v>
                </c:pt>
                <c:pt idx="22">
                  <c:v>1.05268</c:v>
                </c:pt>
                <c:pt idx="23">
                  <c:v>1.04939</c:v>
                </c:pt>
                <c:pt idx="24">
                  <c:v>1.06553</c:v>
                </c:pt>
                <c:pt idx="25">
                  <c:v>1.19737</c:v>
                </c:pt>
                <c:pt idx="26">
                  <c:v>1.79363</c:v>
                </c:pt>
                <c:pt idx="27">
                  <c:v>2.82436</c:v>
                </c:pt>
                <c:pt idx="28">
                  <c:v>2.95766</c:v>
                </c:pt>
                <c:pt idx="29">
                  <c:v>3.42904</c:v>
                </c:pt>
                <c:pt idx="30">
                  <c:v>4.05946</c:v>
                </c:pt>
                <c:pt idx="31">
                  <c:v>4.46147</c:v>
                </c:pt>
                <c:pt idx="32">
                  <c:v>4.47318</c:v>
                </c:pt>
              </c:numCache>
            </c:numRef>
          </c:xVal>
          <c:yVal>
            <c:numRef>
              <c:f>Fit_5!$K$17:$K$58</c:f>
              <c:numCache>
                <c:formatCode>General</c:formatCode>
                <c:ptCount val="42"/>
                <c:pt idx="0">
                  <c:v>-0.0248382</c:v>
                </c:pt>
                <c:pt idx="1">
                  <c:v>-0.026639</c:v>
                </c:pt>
                <c:pt idx="2">
                  <c:v>-0.0348506</c:v>
                </c:pt>
                <c:pt idx="3">
                  <c:v>-0.0364316</c:v>
                </c:pt>
                <c:pt idx="4">
                  <c:v>-0.0410331</c:v>
                </c:pt>
                <c:pt idx="5">
                  <c:v>-0.000365138</c:v>
                </c:pt>
                <c:pt idx="6">
                  <c:v>-0.0485104</c:v>
                </c:pt>
                <c:pt idx="7">
                  <c:v>-0.166888</c:v>
                </c:pt>
                <c:pt idx="8">
                  <c:v>-0.190842</c:v>
                </c:pt>
                <c:pt idx="9">
                  <c:v>-0.160025</c:v>
                </c:pt>
                <c:pt idx="10">
                  <c:v>-0.0265104</c:v>
                </c:pt>
                <c:pt idx="11">
                  <c:v>-0.0432199</c:v>
                </c:pt>
                <c:pt idx="12">
                  <c:v>-0.0318797</c:v>
                </c:pt>
                <c:pt idx="13">
                  <c:v>-0.0335726</c:v>
                </c:pt>
                <c:pt idx="14">
                  <c:v>-0.0732033</c:v>
                </c:pt>
                <c:pt idx="15">
                  <c:v>-0.122988</c:v>
                </c:pt>
                <c:pt idx="16">
                  <c:v>-0.160631</c:v>
                </c:pt>
                <c:pt idx="17">
                  <c:v>-0.173734</c:v>
                </c:pt>
                <c:pt idx="18">
                  <c:v>-0.188361</c:v>
                </c:pt>
                <c:pt idx="19">
                  <c:v>-0.144668</c:v>
                </c:pt>
                <c:pt idx="20">
                  <c:v>-0.221203</c:v>
                </c:pt>
                <c:pt idx="21">
                  <c:v>-0.0220996</c:v>
                </c:pt>
                <c:pt idx="22">
                  <c:v>-0.0333153</c:v>
                </c:pt>
                <c:pt idx="23">
                  <c:v>-0.03561</c:v>
                </c:pt>
                <c:pt idx="24">
                  <c:v>-0.0334688</c:v>
                </c:pt>
                <c:pt idx="25">
                  <c:v>-0.0936266</c:v>
                </c:pt>
                <c:pt idx="26">
                  <c:v>-0.0953652</c:v>
                </c:pt>
                <c:pt idx="27">
                  <c:v>-0.134639</c:v>
                </c:pt>
                <c:pt idx="28">
                  <c:v>-0.132344</c:v>
                </c:pt>
                <c:pt idx="29">
                  <c:v>-0.155959</c:v>
                </c:pt>
                <c:pt idx="30">
                  <c:v>-0.134535</c:v>
                </c:pt>
                <c:pt idx="31">
                  <c:v>-0.197532</c:v>
                </c:pt>
                <c:pt idx="32">
                  <c:v>-0.189824</c:v>
                </c:pt>
              </c:numCache>
            </c:numRef>
          </c:yVal>
          <c:smooth val="0"/>
        </c:ser>
        <c:axId val="50708001"/>
        <c:axId val="77217450"/>
      </c:scatterChart>
      <c:valAx>
        <c:axId val="50708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900626485202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17450"/>
        <c:crossesAt val="0"/>
        <c:crossBetween val="midCat"/>
      </c:valAx>
      <c:valAx>
        <c:axId val="772174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080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43961978829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8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9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8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3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8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83.xml"/><Relationship Id="rId4" Type="http://schemas.openxmlformats.org/officeDocument/2006/relationships/ctrlProp" Target="../ctrlProps/ctrlProps684.xml"/><Relationship Id="rId5" Type="http://schemas.openxmlformats.org/officeDocument/2006/relationships/ctrlProp" Target="../ctrlProps/ctrlProps685.xml"/><Relationship Id="rId6" Type="http://schemas.openxmlformats.org/officeDocument/2006/relationships/ctrlProp" Target="../ctrlProps/ctrlProps686.xml"/><Relationship Id="rId7" Type="http://schemas.openxmlformats.org/officeDocument/2006/relationships/ctrlProp" Target="../ctrlProps/ctrlProps687.xml"/><Relationship Id="rId8" Type="http://schemas.openxmlformats.org/officeDocument/2006/relationships/ctrlProp" Target="../ctrlProps/ctrlProps688.xml"/><Relationship Id="rId9" Type="http://schemas.openxmlformats.org/officeDocument/2006/relationships/ctrlProp" Target="../ctrlProps/ctrlProps689.xml"/><Relationship Id="rId10" Type="http://schemas.openxmlformats.org/officeDocument/2006/relationships/ctrlProp" Target="../ctrlProps/ctrlProps690.xml"/><Relationship Id="rId11" Type="http://schemas.openxmlformats.org/officeDocument/2006/relationships/ctrlProp" Target="../ctrlProps/ctrlProps691.xml"/><Relationship Id="rId12" Type="http://schemas.openxmlformats.org/officeDocument/2006/relationships/ctrlProp" Target="../ctrlProps/ctrlProps692.xml"/><Relationship Id="rId13" Type="http://schemas.openxmlformats.org/officeDocument/2006/relationships/ctrlProp" Target="../ctrlProps/ctrlProps693.xml"/><Relationship Id="rId14" Type="http://schemas.openxmlformats.org/officeDocument/2006/relationships/ctrlProp" Target="../ctrlProps/ctrlProps694.xml"/><Relationship Id="rId15" Type="http://schemas.openxmlformats.org/officeDocument/2006/relationships/ctrlProp" Target="../ctrlProps/ctrlProps695.xml"/><Relationship Id="rId16" Type="http://schemas.openxmlformats.org/officeDocument/2006/relationships/ctrlProp" Target="../ctrlProps/ctrlProps696.xml"/><Relationship Id="rId17" Type="http://schemas.openxmlformats.org/officeDocument/2006/relationships/ctrlProp" Target="../ctrlProps/ctrlProps697.xml"/><Relationship Id="rId18" Type="http://schemas.openxmlformats.org/officeDocument/2006/relationships/ctrlProp" Target="../ctrlProps/ctrlProps698.xml"/><Relationship Id="rId19" Type="http://schemas.openxmlformats.org/officeDocument/2006/relationships/ctrlProp" Target="../ctrlProps/ctrlProps699.xml"/><Relationship Id="rId20" Type="http://schemas.openxmlformats.org/officeDocument/2006/relationships/ctrlProp" Target="../ctrlProps/ctrlProps700.xml"/><Relationship Id="rId21" Type="http://schemas.openxmlformats.org/officeDocument/2006/relationships/ctrlProp" Target="../ctrlProps/ctrlProps701.xml"/><Relationship Id="rId22" Type="http://schemas.openxmlformats.org/officeDocument/2006/relationships/ctrlProp" Target="../ctrlProps/ctrlProps702.xml"/><Relationship Id="rId23" Type="http://schemas.openxmlformats.org/officeDocument/2006/relationships/ctrlProp" Target="../ctrlProps/ctrlProps703.xml"/><Relationship Id="rId24" Type="http://schemas.openxmlformats.org/officeDocument/2006/relationships/ctrlProp" Target="../ctrlProps/ctrlProps704.xml"/><Relationship Id="rId25" Type="http://schemas.openxmlformats.org/officeDocument/2006/relationships/ctrlProp" Target="../ctrlProps/ctrlProps705.xml"/><Relationship Id="rId26" Type="http://schemas.openxmlformats.org/officeDocument/2006/relationships/ctrlProp" Target="../ctrlProps/ctrlProps706.xml"/><Relationship Id="rId27" Type="http://schemas.openxmlformats.org/officeDocument/2006/relationships/ctrlProp" Target="../ctrlProps/ctrlProps707.xml"/><Relationship Id="rId28" Type="http://schemas.openxmlformats.org/officeDocument/2006/relationships/ctrlProp" Target="../ctrlProps/ctrlProps708.xml"/><Relationship Id="rId29" Type="http://schemas.openxmlformats.org/officeDocument/2006/relationships/ctrlProp" Target="../ctrlProps/ctrlProps709.xml"/><Relationship Id="rId30" Type="http://schemas.openxmlformats.org/officeDocument/2006/relationships/ctrlProp" Target="../ctrlProps/ctrlProps710.xml"/><Relationship Id="rId31" Type="http://schemas.openxmlformats.org/officeDocument/2006/relationships/ctrlProp" Target="../ctrlProps/ctrlProps711.xml"/><Relationship Id="rId32" Type="http://schemas.openxmlformats.org/officeDocument/2006/relationships/ctrlProp" Target="../ctrlProps/ctrlProps712.xml"/><Relationship Id="rId33" Type="http://schemas.openxmlformats.org/officeDocument/2006/relationships/ctrlProp" Target="../ctrlProps/ctrlProps713.xml"/><Relationship Id="rId34" Type="http://schemas.openxmlformats.org/officeDocument/2006/relationships/ctrlProp" Target="../ctrlProps/ctrlProps714.xml"/><Relationship Id="rId35" Type="http://schemas.openxmlformats.org/officeDocument/2006/relationships/ctrlProp" Target="../ctrlProps/ctrlProps715.xml"/><Relationship Id="rId36" Type="http://schemas.openxmlformats.org/officeDocument/2006/relationships/ctrlProp" Target="../ctrlProps/ctrlProps716.xml"/><Relationship Id="rId37" Type="http://schemas.openxmlformats.org/officeDocument/2006/relationships/ctrlProp" Target="../ctrlProps/ctrlProps717.xml"/><Relationship Id="rId38" Type="http://schemas.openxmlformats.org/officeDocument/2006/relationships/ctrlProp" Target="../ctrlProps/ctrlProps718.xml"/><Relationship Id="rId39" Type="http://schemas.openxmlformats.org/officeDocument/2006/relationships/ctrlProp" Target="../ctrlProps/ctrlProps719.xml"/><Relationship Id="rId40" Type="http://schemas.openxmlformats.org/officeDocument/2006/relationships/ctrlProp" Target="../ctrlProps/ctrlProps720.xml"/><Relationship Id="rId41" Type="http://schemas.openxmlformats.org/officeDocument/2006/relationships/ctrlProp" Target="../ctrlProps/ctrlProps721.xml"/><Relationship Id="rId42" Type="http://schemas.openxmlformats.org/officeDocument/2006/relationships/ctrlProp" Target="../ctrlProps/ctrlProps722.xml"/><Relationship Id="rId43" Type="http://schemas.openxmlformats.org/officeDocument/2006/relationships/ctrlProp" Target="../ctrlProps/ctrlProps723.xml"/><Relationship Id="rId44" Type="http://schemas.openxmlformats.org/officeDocument/2006/relationships/ctrlProp" Target="../ctrlProps/ctrlProps724.xml"/><Relationship Id="rId45" Type="http://schemas.openxmlformats.org/officeDocument/2006/relationships/ctrlProp" Target="../ctrlProps/ctrlProps725.xml"/><Relationship Id="rId46" Type="http://schemas.openxmlformats.org/officeDocument/2006/relationships/ctrlProp" Target="../ctrlProps/ctrlProps726.xml"/><Relationship Id="rId47" Type="http://schemas.openxmlformats.org/officeDocument/2006/relationships/ctrlProp" Target="../ctrlProps/ctrlProps727.xml"/><Relationship Id="rId48" Type="http://schemas.openxmlformats.org/officeDocument/2006/relationships/ctrlProp" Target="../ctrlProps/ctrlProps728.xml"/><Relationship Id="rId49" Type="http://schemas.openxmlformats.org/officeDocument/2006/relationships/ctrlProp" Target="../ctrlProps/ctrlProps729.xml"/><Relationship Id="rId50" Type="http://schemas.openxmlformats.org/officeDocument/2006/relationships/ctrlProp" Target="../ctrlProps/ctrlProps7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90.xml"/><Relationship Id="rId4" Type="http://schemas.openxmlformats.org/officeDocument/2006/relationships/ctrlProp" Target="../ctrlProps/ctrlProps291.xml"/><Relationship Id="rId5" Type="http://schemas.openxmlformats.org/officeDocument/2006/relationships/ctrlProp" Target="../ctrlProps/ctrlProps292.xml"/><Relationship Id="rId6" Type="http://schemas.openxmlformats.org/officeDocument/2006/relationships/ctrlProp" Target="../ctrlProps/ctrlProps293.xml"/><Relationship Id="rId7" Type="http://schemas.openxmlformats.org/officeDocument/2006/relationships/ctrlProp" Target="../ctrlProps/ctrlProps294.xml"/><Relationship Id="rId8" Type="http://schemas.openxmlformats.org/officeDocument/2006/relationships/ctrlProp" Target="../ctrlProps/ctrlProps295.xml"/><Relationship Id="rId9" Type="http://schemas.openxmlformats.org/officeDocument/2006/relationships/ctrlProp" Target="../ctrlProps/ctrlProps296.xml"/><Relationship Id="rId10" Type="http://schemas.openxmlformats.org/officeDocument/2006/relationships/ctrlProp" Target="../ctrlProps/ctrlProps297.xml"/><Relationship Id="rId11" Type="http://schemas.openxmlformats.org/officeDocument/2006/relationships/ctrlProp" Target="../ctrlProps/ctrlProps298.xml"/><Relationship Id="rId12" Type="http://schemas.openxmlformats.org/officeDocument/2006/relationships/ctrlProp" Target="../ctrlProps/ctrlProps299.xml"/><Relationship Id="rId13" Type="http://schemas.openxmlformats.org/officeDocument/2006/relationships/ctrlProp" Target="../ctrlProps/ctrlProps300.xml"/><Relationship Id="rId14" Type="http://schemas.openxmlformats.org/officeDocument/2006/relationships/ctrlProp" Target="../ctrlProps/ctrlProps301.xml"/><Relationship Id="rId15" Type="http://schemas.openxmlformats.org/officeDocument/2006/relationships/ctrlProp" Target="../ctrlProps/ctrlProps302.xml"/><Relationship Id="rId16" Type="http://schemas.openxmlformats.org/officeDocument/2006/relationships/ctrlProp" Target="../ctrlProps/ctrlProps303.xml"/><Relationship Id="rId17" Type="http://schemas.openxmlformats.org/officeDocument/2006/relationships/ctrlProp" Target="../ctrlProps/ctrlProps304.xml"/><Relationship Id="rId18" Type="http://schemas.openxmlformats.org/officeDocument/2006/relationships/ctrlProp" Target="../ctrlProps/ctrlProps305.xml"/><Relationship Id="rId19" Type="http://schemas.openxmlformats.org/officeDocument/2006/relationships/ctrlProp" Target="../ctrlProps/ctrlProps306.xml"/><Relationship Id="rId20" Type="http://schemas.openxmlformats.org/officeDocument/2006/relationships/ctrlProp" Target="../ctrlProps/ctrlProps307.xml"/><Relationship Id="rId21" Type="http://schemas.openxmlformats.org/officeDocument/2006/relationships/ctrlProp" Target="../ctrlProps/ctrlProps308.xml"/><Relationship Id="rId22" Type="http://schemas.openxmlformats.org/officeDocument/2006/relationships/ctrlProp" Target="../ctrlProps/ctrlProps309.xml"/><Relationship Id="rId23" Type="http://schemas.openxmlformats.org/officeDocument/2006/relationships/ctrlProp" Target="../ctrlProps/ctrlProps310.xml"/><Relationship Id="rId24" Type="http://schemas.openxmlformats.org/officeDocument/2006/relationships/ctrlProp" Target="../ctrlProps/ctrlProps311.xml"/><Relationship Id="rId25" Type="http://schemas.openxmlformats.org/officeDocument/2006/relationships/ctrlProp" Target="../ctrlProps/ctrlProps312.xml"/><Relationship Id="rId26" Type="http://schemas.openxmlformats.org/officeDocument/2006/relationships/ctrlProp" Target="../ctrlProps/ctrlProps313.xml"/><Relationship Id="rId27" Type="http://schemas.openxmlformats.org/officeDocument/2006/relationships/ctrlProp" Target="../ctrlProps/ctrlProps314.xml"/><Relationship Id="rId28" Type="http://schemas.openxmlformats.org/officeDocument/2006/relationships/ctrlProp" Target="../ctrlProps/ctrlProps315.xml"/><Relationship Id="rId29" Type="http://schemas.openxmlformats.org/officeDocument/2006/relationships/ctrlProp" Target="../ctrlProps/ctrlProps316.xml"/><Relationship Id="rId30" Type="http://schemas.openxmlformats.org/officeDocument/2006/relationships/ctrlProp" Target="../ctrlProps/ctrlProps317.xml"/><Relationship Id="rId31" Type="http://schemas.openxmlformats.org/officeDocument/2006/relationships/ctrlProp" Target="../ctrlProps/ctrlProps318.xml"/><Relationship Id="rId32" Type="http://schemas.openxmlformats.org/officeDocument/2006/relationships/ctrlProp" Target="../ctrlProps/ctrlProps319.xml"/><Relationship Id="rId33" Type="http://schemas.openxmlformats.org/officeDocument/2006/relationships/ctrlProp" Target="../ctrlProps/ctrlProps320.xml"/><Relationship Id="rId34" Type="http://schemas.openxmlformats.org/officeDocument/2006/relationships/ctrlProp" Target="../ctrlProps/ctrlProps321.xml"/><Relationship Id="rId35" Type="http://schemas.openxmlformats.org/officeDocument/2006/relationships/ctrlProp" Target="../ctrlProps/ctrlProps322.xml"/><Relationship Id="rId36" Type="http://schemas.openxmlformats.org/officeDocument/2006/relationships/ctrlProp" Target="../ctrlProps/ctrlProps323.xml"/><Relationship Id="rId37" Type="http://schemas.openxmlformats.org/officeDocument/2006/relationships/ctrlProp" Target="../ctrlProps/ctrlProps324.xml"/><Relationship Id="rId38" Type="http://schemas.openxmlformats.org/officeDocument/2006/relationships/ctrlProp" Target="../ctrlProps/ctrlProps325.xml"/><Relationship Id="rId39" Type="http://schemas.openxmlformats.org/officeDocument/2006/relationships/ctrlProp" Target="../ctrlProps/ctrlProps326.xml"/><Relationship Id="rId40" Type="http://schemas.openxmlformats.org/officeDocument/2006/relationships/ctrlProp" Target="../ctrlProps/ctrlProps327.xml"/><Relationship Id="rId41" Type="http://schemas.openxmlformats.org/officeDocument/2006/relationships/ctrlProp" Target="../ctrlProps/ctrlProps328.xml"/><Relationship Id="rId42" Type="http://schemas.openxmlformats.org/officeDocument/2006/relationships/ctrlProp" Target="../ctrlProps/ctrlProps329.xml"/><Relationship Id="rId43" Type="http://schemas.openxmlformats.org/officeDocument/2006/relationships/ctrlProp" Target="../ctrlProps/ctrlProps330.xml"/><Relationship Id="rId44" Type="http://schemas.openxmlformats.org/officeDocument/2006/relationships/ctrlProp" Target="../ctrlProps/ctrlProps331.xml"/><Relationship Id="rId45" Type="http://schemas.openxmlformats.org/officeDocument/2006/relationships/ctrlProp" Target="../ctrlProps/ctrlProps332.xml"/><Relationship Id="rId46" Type="http://schemas.openxmlformats.org/officeDocument/2006/relationships/ctrlProp" Target="../ctrlProps/ctrlProps333.xml"/><Relationship Id="rId47" Type="http://schemas.openxmlformats.org/officeDocument/2006/relationships/ctrlProp" Target="../ctrlProps/ctrlProps334.xml"/><Relationship Id="rId48" Type="http://schemas.openxmlformats.org/officeDocument/2006/relationships/ctrlProp" Target="../ctrlProps/ctrlProps335.xml"/><Relationship Id="rId49" Type="http://schemas.openxmlformats.org/officeDocument/2006/relationships/ctrlProp" Target="../ctrlProps/ctrlProps336.xml"/><Relationship Id="rId50" Type="http://schemas.openxmlformats.org/officeDocument/2006/relationships/ctrlProp" Target="../ctrlProps/ctrlProps337.xml"/><Relationship Id="rId51" Type="http://schemas.openxmlformats.org/officeDocument/2006/relationships/ctrlProp" Target="../ctrlProps/ctrlProps338.xml"/><Relationship Id="rId52" Type="http://schemas.openxmlformats.org/officeDocument/2006/relationships/ctrlProp" Target="../ctrlProps/ctrlProps339.xml"/><Relationship Id="rId53" Type="http://schemas.openxmlformats.org/officeDocument/2006/relationships/ctrlProp" Target="../ctrlProps/ctrlProps340.xml"/><Relationship Id="rId54" Type="http://schemas.openxmlformats.org/officeDocument/2006/relationships/ctrlProp" Target="../ctrlProps/ctrlProps341.xml"/><Relationship Id="rId55" Type="http://schemas.openxmlformats.org/officeDocument/2006/relationships/ctrlProp" Target="../ctrlProps/ctrlProps342.xml"/><Relationship Id="rId56" Type="http://schemas.openxmlformats.org/officeDocument/2006/relationships/ctrlProp" Target="../ctrlProps/ctrlProps343.xml"/><Relationship Id="rId57" Type="http://schemas.openxmlformats.org/officeDocument/2006/relationships/ctrlProp" Target="../ctrlProps/ctrlProps344.xml"/><Relationship Id="rId58" Type="http://schemas.openxmlformats.org/officeDocument/2006/relationships/ctrlProp" Target="../ctrlProps/ctrlProps345.xml"/><Relationship Id="rId59" Type="http://schemas.openxmlformats.org/officeDocument/2006/relationships/ctrlProp" Target="../ctrlProps/ctrlProps346.xml"/><Relationship Id="rId60" Type="http://schemas.openxmlformats.org/officeDocument/2006/relationships/ctrlProp" Target="../ctrlProps/ctrlProps347.xml"/><Relationship Id="rId61" Type="http://schemas.openxmlformats.org/officeDocument/2006/relationships/ctrlProp" Target="../ctrlProps/ctrlProps348.xml"/><Relationship Id="rId62" Type="http://schemas.openxmlformats.org/officeDocument/2006/relationships/ctrlProp" Target="../ctrlProps/ctrlProps349.xml"/><Relationship Id="rId63" Type="http://schemas.openxmlformats.org/officeDocument/2006/relationships/ctrlProp" Target="../ctrlProps/ctrlProps350.xml"/><Relationship Id="rId64" Type="http://schemas.openxmlformats.org/officeDocument/2006/relationships/ctrlProp" Target="../ctrlProps/ctrlProps351.xml"/><Relationship Id="rId65" Type="http://schemas.openxmlformats.org/officeDocument/2006/relationships/ctrlProp" Target="../ctrlProps/ctrlProps352.xml"/><Relationship Id="rId66" Type="http://schemas.openxmlformats.org/officeDocument/2006/relationships/ctrlProp" Target="../ctrlProps/ctrlProps353.xml"/><Relationship Id="rId67" Type="http://schemas.openxmlformats.org/officeDocument/2006/relationships/ctrlProp" Target="../ctrlProps/ctrlProps354.xml"/><Relationship Id="rId68" Type="http://schemas.openxmlformats.org/officeDocument/2006/relationships/ctrlProp" Target="../ctrlProps/ctrlProps355.xml"/><Relationship Id="rId69" Type="http://schemas.openxmlformats.org/officeDocument/2006/relationships/ctrlProp" Target="../ctrlProps/ctrlProps356.xml"/><Relationship Id="rId70" Type="http://schemas.openxmlformats.org/officeDocument/2006/relationships/ctrlProp" Target="../ctrlProps/ctrlProps357.xml"/><Relationship Id="rId71" Type="http://schemas.openxmlformats.org/officeDocument/2006/relationships/ctrlProp" Target="../ctrlProps/ctrlProps358.xml"/><Relationship Id="rId72" Type="http://schemas.openxmlformats.org/officeDocument/2006/relationships/ctrlProp" Target="../ctrlProps/ctrlProps359.xml"/><Relationship Id="rId73" Type="http://schemas.openxmlformats.org/officeDocument/2006/relationships/ctrlProp" Target="../ctrlProps/ctrlProps360.xml"/><Relationship Id="rId74" Type="http://schemas.openxmlformats.org/officeDocument/2006/relationships/ctrlProp" Target="../ctrlProps/ctrlProps361.xml"/><Relationship Id="rId75" Type="http://schemas.openxmlformats.org/officeDocument/2006/relationships/ctrlProp" Target="../ctrlProps/ctrlProps362.xml"/><Relationship Id="rId76" Type="http://schemas.openxmlformats.org/officeDocument/2006/relationships/ctrlProp" Target="../ctrlProps/ctrlProps363.xml"/><Relationship Id="rId77" Type="http://schemas.openxmlformats.org/officeDocument/2006/relationships/ctrlProp" Target="../ctrlProps/ctrlProps364.xml"/><Relationship Id="rId78" Type="http://schemas.openxmlformats.org/officeDocument/2006/relationships/ctrlProp" Target="../ctrlProps/ctrlProps365.xml"/><Relationship Id="rId79" Type="http://schemas.openxmlformats.org/officeDocument/2006/relationships/ctrlProp" Target="../ctrlProps/ctrlProps366.xml"/><Relationship Id="rId80" Type="http://schemas.openxmlformats.org/officeDocument/2006/relationships/ctrlProp" Target="../ctrlProps/ctrlProps367.xml"/><Relationship Id="rId81" Type="http://schemas.openxmlformats.org/officeDocument/2006/relationships/ctrlProp" Target="../ctrlProps/ctrlProps368.xml"/><Relationship Id="rId82" Type="http://schemas.openxmlformats.org/officeDocument/2006/relationships/ctrlProp" Target="../ctrlProps/ctrlProps369.xml"/><Relationship Id="rId83" Type="http://schemas.openxmlformats.org/officeDocument/2006/relationships/ctrlProp" Target="../ctrlProps/ctrlProps370.xml"/><Relationship Id="rId84" Type="http://schemas.openxmlformats.org/officeDocument/2006/relationships/ctrlProp" Target="../ctrlProps/ctrlProps371.xml"/><Relationship Id="rId85" Type="http://schemas.openxmlformats.org/officeDocument/2006/relationships/ctrlProp" Target="../ctrlProps/ctrlProps372.xml"/><Relationship Id="rId86" Type="http://schemas.openxmlformats.org/officeDocument/2006/relationships/ctrlProp" Target="../ctrlProps/ctrlProps373.xml"/><Relationship Id="rId87" Type="http://schemas.openxmlformats.org/officeDocument/2006/relationships/ctrlProp" Target="../ctrlProps/ctrlProps374.xml"/><Relationship Id="rId88" Type="http://schemas.openxmlformats.org/officeDocument/2006/relationships/ctrlProp" Target="../ctrlProps/ctrlProps375.xml"/><Relationship Id="rId89" Type="http://schemas.openxmlformats.org/officeDocument/2006/relationships/ctrlProp" Target="../ctrlProps/ctrlProps376.xml"/><Relationship Id="rId90" Type="http://schemas.openxmlformats.org/officeDocument/2006/relationships/ctrlProp" Target="../ctrlProps/ctrlProps377.xml"/><Relationship Id="rId91" Type="http://schemas.openxmlformats.org/officeDocument/2006/relationships/ctrlProp" Target="../ctrlProps/ctrlProps378.xml"/><Relationship Id="rId92" Type="http://schemas.openxmlformats.org/officeDocument/2006/relationships/ctrlProp" Target="../ctrlProps/ctrlProps379.xml"/><Relationship Id="rId93" Type="http://schemas.openxmlformats.org/officeDocument/2006/relationships/ctrlProp" Target="../ctrlProps/ctrlProps380.xml"/><Relationship Id="rId94" Type="http://schemas.openxmlformats.org/officeDocument/2006/relationships/ctrlProp" Target="../ctrlProps/ctrlProps381.xml"/><Relationship Id="rId95" Type="http://schemas.openxmlformats.org/officeDocument/2006/relationships/ctrlProp" Target="../ctrlProps/ctrlProps382.xml"/><Relationship Id="rId96" Type="http://schemas.openxmlformats.org/officeDocument/2006/relationships/ctrlProp" Target="../ctrlProps/ctrlProps383.xml"/><Relationship Id="rId97" Type="http://schemas.openxmlformats.org/officeDocument/2006/relationships/ctrlProp" Target="../ctrlProps/ctrlProps384.xml"/><Relationship Id="rId98" Type="http://schemas.openxmlformats.org/officeDocument/2006/relationships/ctrlProp" Target="../ctrlProps/ctrlProps385.xml"/><Relationship Id="rId99" Type="http://schemas.openxmlformats.org/officeDocument/2006/relationships/ctrlProp" Target="../ctrlProps/ctrlProps386.xml"/><Relationship Id="rId100" Type="http://schemas.openxmlformats.org/officeDocument/2006/relationships/ctrlProp" Target="../ctrlProps/ctrlProps387.xml"/><Relationship Id="rId101" Type="http://schemas.openxmlformats.org/officeDocument/2006/relationships/ctrlProp" Target="../ctrlProps/ctrlProps388.xml"/><Relationship Id="rId102" Type="http://schemas.openxmlformats.org/officeDocument/2006/relationships/ctrlProp" Target="../ctrlProps/ctrlProps389.xml"/><Relationship Id="rId103" Type="http://schemas.openxmlformats.org/officeDocument/2006/relationships/ctrlProp" Target="../ctrlProps/ctrlProps390.xml"/><Relationship Id="rId104" Type="http://schemas.openxmlformats.org/officeDocument/2006/relationships/ctrlProp" Target="../ctrlProps/ctrlProps391.xml"/><Relationship Id="rId105" Type="http://schemas.openxmlformats.org/officeDocument/2006/relationships/ctrlProp" Target="../ctrlProps/ctrlProps392.xml"/><Relationship Id="rId106" Type="http://schemas.openxmlformats.org/officeDocument/2006/relationships/ctrlProp" Target="../ctrlProps/ctrlProps393.xml"/><Relationship Id="rId107" Type="http://schemas.openxmlformats.org/officeDocument/2006/relationships/ctrlProp" Target="../ctrlProps/ctrlProps394.xml"/><Relationship Id="rId108" Type="http://schemas.openxmlformats.org/officeDocument/2006/relationships/ctrlProp" Target="../ctrlProps/ctrlProps395.xml"/><Relationship Id="rId109" Type="http://schemas.openxmlformats.org/officeDocument/2006/relationships/ctrlProp" Target="../ctrlProps/ctrlProps39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9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9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99.xml"/><Relationship Id="rId4" Type="http://schemas.openxmlformats.org/officeDocument/2006/relationships/ctrlProp" Target="../ctrlProps/ctrlProps400.xml"/><Relationship Id="rId5" Type="http://schemas.openxmlformats.org/officeDocument/2006/relationships/ctrlProp" Target="../ctrlProps/ctrlProps401.xml"/><Relationship Id="rId6" Type="http://schemas.openxmlformats.org/officeDocument/2006/relationships/ctrlProp" Target="../ctrlProps/ctrlProps402.xml"/><Relationship Id="rId7" Type="http://schemas.openxmlformats.org/officeDocument/2006/relationships/ctrlProp" Target="../ctrlProps/ctrlProps403.xml"/><Relationship Id="rId8" Type="http://schemas.openxmlformats.org/officeDocument/2006/relationships/ctrlProp" Target="../ctrlProps/ctrlProps404.xml"/><Relationship Id="rId9" Type="http://schemas.openxmlformats.org/officeDocument/2006/relationships/ctrlProp" Target="../ctrlProps/ctrlProps405.xml"/><Relationship Id="rId10" Type="http://schemas.openxmlformats.org/officeDocument/2006/relationships/ctrlProp" Target="../ctrlProps/ctrlProps406.xml"/><Relationship Id="rId11" Type="http://schemas.openxmlformats.org/officeDocument/2006/relationships/ctrlProp" Target="../ctrlProps/ctrlProps407.xml"/><Relationship Id="rId12" Type="http://schemas.openxmlformats.org/officeDocument/2006/relationships/ctrlProp" Target="../ctrlProps/ctrlProps408.xml"/><Relationship Id="rId13" Type="http://schemas.openxmlformats.org/officeDocument/2006/relationships/ctrlProp" Target="../ctrlProps/ctrlProps409.xml"/><Relationship Id="rId14" Type="http://schemas.openxmlformats.org/officeDocument/2006/relationships/ctrlProp" Target="../ctrlProps/ctrlProps410.xml"/><Relationship Id="rId15" Type="http://schemas.openxmlformats.org/officeDocument/2006/relationships/ctrlProp" Target="../ctrlProps/ctrlProps411.xml"/><Relationship Id="rId16" Type="http://schemas.openxmlformats.org/officeDocument/2006/relationships/ctrlProp" Target="../ctrlProps/ctrlProps412.xml"/><Relationship Id="rId17" Type="http://schemas.openxmlformats.org/officeDocument/2006/relationships/ctrlProp" Target="../ctrlProps/ctrlProps413.xml"/><Relationship Id="rId18" Type="http://schemas.openxmlformats.org/officeDocument/2006/relationships/ctrlProp" Target="../ctrlProps/ctrlProps414.xml"/><Relationship Id="rId19" Type="http://schemas.openxmlformats.org/officeDocument/2006/relationships/ctrlProp" Target="../ctrlProps/ctrlProps415.xml"/><Relationship Id="rId20" Type="http://schemas.openxmlformats.org/officeDocument/2006/relationships/ctrlProp" Target="../ctrlProps/ctrlProps416.xml"/><Relationship Id="rId21" Type="http://schemas.openxmlformats.org/officeDocument/2006/relationships/ctrlProp" Target="../ctrlProps/ctrlProps417.xml"/><Relationship Id="rId22" Type="http://schemas.openxmlformats.org/officeDocument/2006/relationships/ctrlProp" Target="../ctrlProps/ctrlProps418.xml"/><Relationship Id="rId23" Type="http://schemas.openxmlformats.org/officeDocument/2006/relationships/ctrlProp" Target="../ctrlProps/ctrlProps419.xml"/><Relationship Id="rId24" Type="http://schemas.openxmlformats.org/officeDocument/2006/relationships/ctrlProp" Target="../ctrlProps/ctrlProps420.xml"/><Relationship Id="rId25" Type="http://schemas.openxmlformats.org/officeDocument/2006/relationships/ctrlProp" Target="../ctrlProps/ctrlProps421.xml"/><Relationship Id="rId26" Type="http://schemas.openxmlformats.org/officeDocument/2006/relationships/ctrlProp" Target="../ctrlProps/ctrlProps422.xml"/><Relationship Id="rId27" Type="http://schemas.openxmlformats.org/officeDocument/2006/relationships/ctrlProp" Target="../ctrlProps/ctrlProps423.xml"/><Relationship Id="rId28" Type="http://schemas.openxmlformats.org/officeDocument/2006/relationships/ctrlProp" Target="../ctrlProps/ctrlProps424.xml"/><Relationship Id="rId29" Type="http://schemas.openxmlformats.org/officeDocument/2006/relationships/ctrlProp" Target="../ctrlProps/ctrlProps425.xml"/><Relationship Id="rId30" Type="http://schemas.openxmlformats.org/officeDocument/2006/relationships/ctrlProp" Target="../ctrlProps/ctrlProps426.xml"/><Relationship Id="rId31" Type="http://schemas.openxmlformats.org/officeDocument/2006/relationships/ctrlProp" Target="../ctrlProps/ctrlProps427.xml"/><Relationship Id="rId32" Type="http://schemas.openxmlformats.org/officeDocument/2006/relationships/ctrlProp" Target="../ctrlProps/ctrlProps428.xml"/><Relationship Id="rId33" Type="http://schemas.openxmlformats.org/officeDocument/2006/relationships/ctrlProp" Target="../ctrlProps/ctrlProps429.xml"/><Relationship Id="rId34" Type="http://schemas.openxmlformats.org/officeDocument/2006/relationships/ctrlProp" Target="../ctrlProps/ctrlProps430.xml"/><Relationship Id="rId35" Type="http://schemas.openxmlformats.org/officeDocument/2006/relationships/ctrlProp" Target="../ctrlProps/ctrlProps431.xml"/><Relationship Id="rId36" Type="http://schemas.openxmlformats.org/officeDocument/2006/relationships/ctrlProp" Target="../ctrlProps/ctrlProps432.xml"/><Relationship Id="rId37" Type="http://schemas.openxmlformats.org/officeDocument/2006/relationships/ctrlProp" Target="../ctrlProps/ctrlProps433.xml"/><Relationship Id="rId38" Type="http://schemas.openxmlformats.org/officeDocument/2006/relationships/ctrlProp" Target="../ctrlProps/ctrlProps434.xml"/><Relationship Id="rId39" Type="http://schemas.openxmlformats.org/officeDocument/2006/relationships/ctrlProp" Target="../ctrlProps/ctrlProps435.xml"/><Relationship Id="rId40" Type="http://schemas.openxmlformats.org/officeDocument/2006/relationships/ctrlProp" Target="../ctrlProps/ctrlProps436.xml"/><Relationship Id="rId41" Type="http://schemas.openxmlformats.org/officeDocument/2006/relationships/ctrlProp" Target="../ctrlProps/ctrlProps437.xml"/><Relationship Id="rId42" Type="http://schemas.openxmlformats.org/officeDocument/2006/relationships/ctrlProp" Target="../ctrlProps/ctrlProps438.xml"/><Relationship Id="rId43" Type="http://schemas.openxmlformats.org/officeDocument/2006/relationships/ctrlProp" Target="../ctrlProps/ctrlProps439.xml"/><Relationship Id="rId44" Type="http://schemas.openxmlformats.org/officeDocument/2006/relationships/ctrlProp" Target="../ctrlProps/ctrlProps440.xml"/><Relationship Id="rId45" Type="http://schemas.openxmlformats.org/officeDocument/2006/relationships/ctrlProp" Target="../ctrlProps/ctrlProps441.xml"/><Relationship Id="rId46" Type="http://schemas.openxmlformats.org/officeDocument/2006/relationships/ctrlProp" Target="../ctrlProps/ctrlProps442.xml"/><Relationship Id="rId47" Type="http://schemas.openxmlformats.org/officeDocument/2006/relationships/ctrlProp" Target="../ctrlProps/ctrlProps443.xml"/><Relationship Id="rId48" Type="http://schemas.openxmlformats.org/officeDocument/2006/relationships/ctrlProp" Target="../ctrlProps/ctrlProps444.xml"/><Relationship Id="rId49" Type="http://schemas.openxmlformats.org/officeDocument/2006/relationships/ctrlProp" Target="../ctrlProps/ctrlProps445.xml"/><Relationship Id="rId50" Type="http://schemas.openxmlformats.org/officeDocument/2006/relationships/ctrlProp" Target="../ctrlProps/ctrlProps446.xml"/><Relationship Id="rId51" Type="http://schemas.openxmlformats.org/officeDocument/2006/relationships/ctrlProp" Target="../ctrlProps/ctrlProps447.xml"/><Relationship Id="rId52" Type="http://schemas.openxmlformats.org/officeDocument/2006/relationships/ctrlProp" Target="../ctrlProps/ctrlProps448.xml"/><Relationship Id="rId53" Type="http://schemas.openxmlformats.org/officeDocument/2006/relationships/ctrlProp" Target="../ctrlProps/ctrlProps449.xml"/><Relationship Id="rId54" Type="http://schemas.openxmlformats.org/officeDocument/2006/relationships/ctrlProp" Target="../ctrlProps/ctrlProps450.xml"/><Relationship Id="rId55" Type="http://schemas.openxmlformats.org/officeDocument/2006/relationships/ctrlProp" Target="../ctrlProps/ctrlProps451.xml"/><Relationship Id="rId56" Type="http://schemas.openxmlformats.org/officeDocument/2006/relationships/ctrlProp" Target="../ctrlProps/ctrlProps452.xml"/><Relationship Id="rId57" Type="http://schemas.openxmlformats.org/officeDocument/2006/relationships/ctrlProp" Target="../ctrlProps/ctrlProps453.xml"/><Relationship Id="rId58" Type="http://schemas.openxmlformats.org/officeDocument/2006/relationships/ctrlProp" Target="../ctrlProps/ctrlProps454.xml"/><Relationship Id="rId59" Type="http://schemas.openxmlformats.org/officeDocument/2006/relationships/ctrlProp" Target="../ctrlProps/ctrlProps455.xml"/><Relationship Id="rId60" Type="http://schemas.openxmlformats.org/officeDocument/2006/relationships/ctrlProp" Target="../ctrlProps/ctrlProps456.xml"/><Relationship Id="rId61" Type="http://schemas.openxmlformats.org/officeDocument/2006/relationships/ctrlProp" Target="../ctrlProps/ctrlProps457.xml"/><Relationship Id="rId62" Type="http://schemas.openxmlformats.org/officeDocument/2006/relationships/ctrlProp" Target="../ctrlProps/ctrlProps458.xml"/><Relationship Id="rId63" Type="http://schemas.openxmlformats.org/officeDocument/2006/relationships/ctrlProp" Target="../ctrlProps/ctrlProps459.xml"/><Relationship Id="rId64" Type="http://schemas.openxmlformats.org/officeDocument/2006/relationships/ctrlProp" Target="../ctrlProps/ctrlProps460.xml"/><Relationship Id="rId65" Type="http://schemas.openxmlformats.org/officeDocument/2006/relationships/ctrlProp" Target="../ctrlProps/ctrlProps461.xml"/><Relationship Id="rId66" Type="http://schemas.openxmlformats.org/officeDocument/2006/relationships/ctrlProp" Target="../ctrlProps/ctrlProps462.xml"/><Relationship Id="rId67" Type="http://schemas.openxmlformats.org/officeDocument/2006/relationships/ctrlProp" Target="../ctrlProps/ctrlProps463.xml"/><Relationship Id="rId68" Type="http://schemas.openxmlformats.org/officeDocument/2006/relationships/ctrlProp" Target="../ctrlProps/ctrlProps464.xml"/><Relationship Id="rId69" Type="http://schemas.openxmlformats.org/officeDocument/2006/relationships/ctrlProp" Target="../ctrlProps/ctrlProps465.xml"/><Relationship Id="rId70" Type="http://schemas.openxmlformats.org/officeDocument/2006/relationships/ctrlProp" Target="../ctrlProps/ctrlProps466.xml"/><Relationship Id="rId71" Type="http://schemas.openxmlformats.org/officeDocument/2006/relationships/ctrlProp" Target="../ctrlProps/ctrlProps467.xml"/><Relationship Id="rId72" Type="http://schemas.openxmlformats.org/officeDocument/2006/relationships/ctrlProp" Target="../ctrlProps/ctrlProps468.xml"/><Relationship Id="rId73" Type="http://schemas.openxmlformats.org/officeDocument/2006/relationships/ctrlProp" Target="../ctrlProps/ctrlProps469.xml"/><Relationship Id="rId74" Type="http://schemas.openxmlformats.org/officeDocument/2006/relationships/ctrlProp" Target="../ctrlProps/ctrlProps470.xml"/><Relationship Id="rId75" Type="http://schemas.openxmlformats.org/officeDocument/2006/relationships/ctrlProp" Target="../ctrlProps/ctrlProps471.xml"/><Relationship Id="rId76" Type="http://schemas.openxmlformats.org/officeDocument/2006/relationships/ctrlProp" Target="../ctrlProps/ctrlProps472.xml"/><Relationship Id="rId77" Type="http://schemas.openxmlformats.org/officeDocument/2006/relationships/ctrlProp" Target="../ctrlProps/ctrlProps473.xml"/><Relationship Id="rId78" Type="http://schemas.openxmlformats.org/officeDocument/2006/relationships/ctrlProp" Target="../ctrlProps/ctrlProps474.xml"/><Relationship Id="rId79" Type="http://schemas.openxmlformats.org/officeDocument/2006/relationships/ctrlProp" Target="../ctrlProps/ctrlProps475.xml"/><Relationship Id="rId80" Type="http://schemas.openxmlformats.org/officeDocument/2006/relationships/ctrlProp" Target="../ctrlProps/ctrlProps476.xml"/><Relationship Id="rId81" Type="http://schemas.openxmlformats.org/officeDocument/2006/relationships/ctrlProp" Target="../ctrlProps/ctrlProps477.xml"/><Relationship Id="rId82" Type="http://schemas.openxmlformats.org/officeDocument/2006/relationships/ctrlProp" Target="../ctrlProps/ctrlProps478.xml"/><Relationship Id="rId83" Type="http://schemas.openxmlformats.org/officeDocument/2006/relationships/ctrlProp" Target="../ctrlProps/ctrlProps479.xml"/><Relationship Id="rId84" Type="http://schemas.openxmlformats.org/officeDocument/2006/relationships/ctrlProp" Target="../ctrlProps/ctrlProps480.xml"/><Relationship Id="rId85" Type="http://schemas.openxmlformats.org/officeDocument/2006/relationships/ctrlProp" Target="../ctrlProps/ctrlProps481.xml"/><Relationship Id="rId86" Type="http://schemas.openxmlformats.org/officeDocument/2006/relationships/ctrlProp" Target="../ctrlProps/ctrlProps482.xml"/><Relationship Id="rId87" Type="http://schemas.openxmlformats.org/officeDocument/2006/relationships/ctrlProp" Target="../ctrlProps/ctrlProps483.xml"/><Relationship Id="rId88" Type="http://schemas.openxmlformats.org/officeDocument/2006/relationships/ctrlProp" Target="../ctrlProps/ctrlProps484.xml"/><Relationship Id="rId89" Type="http://schemas.openxmlformats.org/officeDocument/2006/relationships/ctrlProp" Target="../ctrlProps/ctrlProps485.xml"/><Relationship Id="rId90" Type="http://schemas.openxmlformats.org/officeDocument/2006/relationships/ctrlProp" Target="../ctrlProps/ctrlProps486.xml"/><Relationship Id="rId91" Type="http://schemas.openxmlformats.org/officeDocument/2006/relationships/ctrlProp" Target="../ctrlProps/ctrlProps487.xml"/><Relationship Id="rId92" Type="http://schemas.openxmlformats.org/officeDocument/2006/relationships/ctrlProp" Target="../ctrlProps/ctrlProps488.xml"/><Relationship Id="rId93" Type="http://schemas.openxmlformats.org/officeDocument/2006/relationships/ctrlProp" Target="../ctrlProps/ctrlProps489.xml"/><Relationship Id="rId94" Type="http://schemas.openxmlformats.org/officeDocument/2006/relationships/ctrlProp" Target="../ctrlProps/ctrlProps490.xml"/><Relationship Id="rId95" Type="http://schemas.openxmlformats.org/officeDocument/2006/relationships/ctrlProp" Target="../ctrlProps/ctrlProps491.xml"/><Relationship Id="rId96" Type="http://schemas.openxmlformats.org/officeDocument/2006/relationships/ctrlProp" Target="../ctrlProps/ctrlProps492.xml"/><Relationship Id="rId97" Type="http://schemas.openxmlformats.org/officeDocument/2006/relationships/ctrlProp" Target="../ctrlProps/ctrlProps493.xml"/><Relationship Id="rId98" Type="http://schemas.openxmlformats.org/officeDocument/2006/relationships/ctrlProp" Target="../ctrlProps/ctrlProps494.xml"/><Relationship Id="rId99" Type="http://schemas.openxmlformats.org/officeDocument/2006/relationships/ctrlProp" Target="../ctrlProps/ctrlProps495.xml"/><Relationship Id="rId100" Type="http://schemas.openxmlformats.org/officeDocument/2006/relationships/ctrlProp" Target="../ctrlProps/ctrlProps496.xml"/><Relationship Id="rId101" Type="http://schemas.openxmlformats.org/officeDocument/2006/relationships/ctrlProp" Target="../ctrlProps/ctrlProps497.xml"/><Relationship Id="rId102" Type="http://schemas.openxmlformats.org/officeDocument/2006/relationships/ctrlProp" Target="../ctrlProps/ctrlProps498.xml"/><Relationship Id="rId103" Type="http://schemas.openxmlformats.org/officeDocument/2006/relationships/ctrlProp" Target="../ctrlProps/ctrlProps499.xml"/><Relationship Id="rId104" Type="http://schemas.openxmlformats.org/officeDocument/2006/relationships/ctrlProp" Target="../ctrlProps/ctrlProps500.xml"/><Relationship Id="rId105" Type="http://schemas.openxmlformats.org/officeDocument/2006/relationships/ctrlProp" Target="../ctrlProps/ctrlProps501.xml"/><Relationship Id="rId106" Type="http://schemas.openxmlformats.org/officeDocument/2006/relationships/ctrlProp" Target="../ctrlProps/ctrlProps502.xml"/><Relationship Id="rId107" Type="http://schemas.openxmlformats.org/officeDocument/2006/relationships/ctrlProp" Target="../ctrlProps/ctrlProps503.xml"/><Relationship Id="rId108" Type="http://schemas.openxmlformats.org/officeDocument/2006/relationships/ctrlProp" Target="../ctrlProps/ctrlProps504.xml"/><Relationship Id="rId109" Type="http://schemas.openxmlformats.org/officeDocument/2006/relationships/ctrlProp" Target="../ctrlProps/ctrlProps505.xml"/><Relationship Id="rId110" Type="http://schemas.openxmlformats.org/officeDocument/2006/relationships/ctrlProp" Target="../ctrlProps/ctrlProps506.xml"/><Relationship Id="rId111" Type="http://schemas.openxmlformats.org/officeDocument/2006/relationships/ctrlProp" Target="../ctrlProps/ctrlProps507.xml"/><Relationship Id="rId112" Type="http://schemas.openxmlformats.org/officeDocument/2006/relationships/ctrlProp" Target="../ctrlProps/ctrlProps508.xml"/><Relationship Id="rId113" Type="http://schemas.openxmlformats.org/officeDocument/2006/relationships/ctrlProp" Target="../ctrlProps/ctrlProps509.xml"/><Relationship Id="rId114" Type="http://schemas.openxmlformats.org/officeDocument/2006/relationships/ctrlProp" Target="../ctrlProps/ctrlProps510.xml"/><Relationship Id="rId115" Type="http://schemas.openxmlformats.org/officeDocument/2006/relationships/ctrlProp" Target="../ctrlProps/ctrlProps511.xml"/><Relationship Id="rId116" Type="http://schemas.openxmlformats.org/officeDocument/2006/relationships/ctrlProp" Target="../ctrlProps/ctrlProps512.xml"/><Relationship Id="rId117" Type="http://schemas.openxmlformats.org/officeDocument/2006/relationships/ctrlProp" Target="../ctrlProps/ctrlProps513.xml"/><Relationship Id="rId118" Type="http://schemas.openxmlformats.org/officeDocument/2006/relationships/ctrlProp" Target="../ctrlProps/ctrlProps514.xml"/><Relationship Id="rId119" Type="http://schemas.openxmlformats.org/officeDocument/2006/relationships/ctrlProp" Target="../ctrlProps/ctrlProps515.xml"/><Relationship Id="rId120" Type="http://schemas.openxmlformats.org/officeDocument/2006/relationships/ctrlProp" Target="../ctrlProps/ctrlProps516.xml"/><Relationship Id="rId121" Type="http://schemas.openxmlformats.org/officeDocument/2006/relationships/ctrlProp" Target="../ctrlProps/ctrlProps517.xml"/><Relationship Id="rId122" Type="http://schemas.openxmlformats.org/officeDocument/2006/relationships/ctrlProp" Target="../ctrlProps/ctrlProps518.xml"/><Relationship Id="rId123" Type="http://schemas.openxmlformats.org/officeDocument/2006/relationships/ctrlProp" Target="../ctrlProps/ctrlProps519.xml"/><Relationship Id="rId124" Type="http://schemas.openxmlformats.org/officeDocument/2006/relationships/ctrlProp" Target="../ctrlProps/ctrlProps520.xml"/><Relationship Id="rId125" Type="http://schemas.openxmlformats.org/officeDocument/2006/relationships/ctrlProp" Target="../ctrlProps/ctrlProps521.xml"/><Relationship Id="rId126" Type="http://schemas.openxmlformats.org/officeDocument/2006/relationships/ctrlProp" Target="../ctrlProps/ctrlProps522.xml"/><Relationship Id="rId127" Type="http://schemas.openxmlformats.org/officeDocument/2006/relationships/ctrlProp" Target="../ctrlProps/ctrlProps523.xml"/><Relationship Id="rId128" Type="http://schemas.openxmlformats.org/officeDocument/2006/relationships/ctrlProp" Target="../ctrlProps/ctrlProps524.xml"/><Relationship Id="rId129" Type="http://schemas.openxmlformats.org/officeDocument/2006/relationships/ctrlProp" Target="../ctrlProps/ctrlProps525.xml"/><Relationship Id="rId130" Type="http://schemas.openxmlformats.org/officeDocument/2006/relationships/ctrlProp" Target="../ctrlProps/ctrlProps526.xml"/><Relationship Id="rId131" Type="http://schemas.openxmlformats.org/officeDocument/2006/relationships/ctrlProp" Target="../ctrlProps/ctrlProps527.xml"/><Relationship Id="rId132" Type="http://schemas.openxmlformats.org/officeDocument/2006/relationships/ctrlProp" Target="../ctrlProps/ctrlProps528.xml"/><Relationship Id="rId133" Type="http://schemas.openxmlformats.org/officeDocument/2006/relationships/ctrlProp" Target="../ctrlProps/ctrlProps529.xml"/><Relationship Id="rId134" Type="http://schemas.openxmlformats.org/officeDocument/2006/relationships/ctrlProp" Target="../ctrlProps/ctrlProps530.xml"/><Relationship Id="rId135" Type="http://schemas.openxmlformats.org/officeDocument/2006/relationships/ctrlProp" Target="../ctrlProps/ctrlProps531.xml"/><Relationship Id="rId136" Type="http://schemas.openxmlformats.org/officeDocument/2006/relationships/ctrlProp" Target="../ctrlProps/ctrlProps532.xml"/><Relationship Id="rId137" Type="http://schemas.openxmlformats.org/officeDocument/2006/relationships/ctrlProp" Target="../ctrlProps/ctrlProps533.xml"/><Relationship Id="rId138" Type="http://schemas.openxmlformats.org/officeDocument/2006/relationships/ctrlProp" Target="../ctrlProps/ctrlProps534.xml"/><Relationship Id="rId139" Type="http://schemas.openxmlformats.org/officeDocument/2006/relationships/ctrlProp" Target="../ctrlProps/ctrlProps535.xml"/><Relationship Id="rId140" Type="http://schemas.openxmlformats.org/officeDocument/2006/relationships/ctrlProp" Target="../ctrlProps/ctrlProps536.xml"/><Relationship Id="rId141" Type="http://schemas.openxmlformats.org/officeDocument/2006/relationships/ctrlProp" Target="../ctrlProps/ctrlProps537.xml"/><Relationship Id="rId142" Type="http://schemas.openxmlformats.org/officeDocument/2006/relationships/ctrlProp" Target="../ctrlProps/ctrlProps538.xml"/><Relationship Id="rId143" Type="http://schemas.openxmlformats.org/officeDocument/2006/relationships/ctrlProp" Target="../ctrlProps/ctrlProps539.xml"/><Relationship Id="rId144" Type="http://schemas.openxmlformats.org/officeDocument/2006/relationships/ctrlProp" Target="../ctrlProps/ctrlProps540.xml"/><Relationship Id="rId145" Type="http://schemas.openxmlformats.org/officeDocument/2006/relationships/ctrlProp" Target="../ctrlProps/ctrlProps541.xml"/><Relationship Id="rId146" Type="http://schemas.openxmlformats.org/officeDocument/2006/relationships/ctrlProp" Target="../ctrlProps/ctrlProps542.xml"/><Relationship Id="rId147" Type="http://schemas.openxmlformats.org/officeDocument/2006/relationships/ctrlProp" Target="../ctrlProps/ctrlProps543.xml"/><Relationship Id="rId148" Type="http://schemas.openxmlformats.org/officeDocument/2006/relationships/ctrlProp" Target="../ctrlProps/ctrlProps544.xml"/><Relationship Id="rId149" Type="http://schemas.openxmlformats.org/officeDocument/2006/relationships/ctrlProp" Target="../ctrlProps/ctrlProps545.xml"/><Relationship Id="rId150" Type="http://schemas.openxmlformats.org/officeDocument/2006/relationships/ctrlProp" Target="../ctrlProps/ctrlProps546.xml"/><Relationship Id="rId151" Type="http://schemas.openxmlformats.org/officeDocument/2006/relationships/ctrlProp" Target="../ctrlProps/ctrlProps547.xml"/><Relationship Id="rId152" Type="http://schemas.openxmlformats.org/officeDocument/2006/relationships/ctrlProp" Target="../ctrlProps/ctrlProps548.xml"/><Relationship Id="rId153" Type="http://schemas.openxmlformats.org/officeDocument/2006/relationships/ctrlProp" Target="../ctrlProps/ctrlProps549.xml"/><Relationship Id="rId154" Type="http://schemas.openxmlformats.org/officeDocument/2006/relationships/ctrlProp" Target="../ctrlProps/ctrlProps550.xml"/><Relationship Id="rId155" Type="http://schemas.openxmlformats.org/officeDocument/2006/relationships/ctrlProp" Target="../ctrlProps/ctrlProps551.xml"/><Relationship Id="rId156" Type="http://schemas.openxmlformats.org/officeDocument/2006/relationships/ctrlProp" Target="../ctrlProps/ctrlProps552.xml"/><Relationship Id="rId157" Type="http://schemas.openxmlformats.org/officeDocument/2006/relationships/ctrlProp" Target="../ctrlProps/ctrlProps553.xml"/><Relationship Id="rId158" Type="http://schemas.openxmlformats.org/officeDocument/2006/relationships/ctrlProp" Target="../ctrlProps/ctrlProps554.xml"/><Relationship Id="rId159" Type="http://schemas.openxmlformats.org/officeDocument/2006/relationships/ctrlProp" Target="../ctrlProps/ctrlProps555.xml"/><Relationship Id="rId160" Type="http://schemas.openxmlformats.org/officeDocument/2006/relationships/ctrlProp" Target="../ctrlProps/ctrlProps556.xml"/><Relationship Id="rId161" Type="http://schemas.openxmlformats.org/officeDocument/2006/relationships/ctrlProp" Target="../ctrlProps/ctrlProps557.xml"/><Relationship Id="rId162" Type="http://schemas.openxmlformats.org/officeDocument/2006/relationships/ctrlProp" Target="../ctrlProps/ctrlProps558.xml"/><Relationship Id="rId163" Type="http://schemas.openxmlformats.org/officeDocument/2006/relationships/ctrlProp" Target="../ctrlProps/ctrlProps559.xml"/><Relationship Id="rId164" Type="http://schemas.openxmlformats.org/officeDocument/2006/relationships/ctrlProp" Target="../ctrlProps/ctrlProps560.xml"/><Relationship Id="rId165" Type="http://schemas.openxmlformats.org/officeDocument/2006/relationships/ctrlProp" Target="../ctrlProps/ctrlProps561.xml"/><Relationship Id="rId166" Type="http://schemas.openxmlformats.org/officeDocument/2006/relationships/ctrlProp" Target="../ctrlProps/ctrlProps562.xml"/><Relationship Id="rId167" Type="http://schemas.openxmlformats.org/officeDocument/2006/relationships/ctrlProp" Target="../ctrlProps/ctrlProps563.xml"/><Relationship Id="rId168" Type="http://schemas.openxmlformats.org/officeDocument/2006/relationships/ctrlProp" Target="../ctrlProps/ctrlProps564.xml"/><Relationship Id="rId169" Type="http://schemas.openxmlformats.org/officeDocument/2006/relationships/ctrlProp" Target="../ctrlProps/ctrlProps565.xml"/><Relationship Id="rId170" Type="http://schemas.openxmlformats.org/officeDocument/2006/relationships/ctrlProp" Target="../ctrlProps/ctrlProps566.xml"/><Relationship Id="rId171" Type="http://schemas.openxmlformats.org/officeDocument/2006/relationships/ctrlProp" Target="../ctrlProps/ctrlProps567.xml"/><Relationship Id="rId172" Type="http://schemas.openxmlformats.org/officeDocument/2006/relationships/ctrlProp" Target="../ctrlProps/ctrlProps568.xml"/><Relationship Id="rId173" Type="http://schemas.openxmlformats.org/officeDocument/2006/relationships/ctrlProp" Target="../ctrlProps/ctrlProps569.xml"/><Relationship Id="rId174" Type="http://schemas.openxmlformats.org/officeDocument/2006/relationships/ctrlProp" Target="../ctrlProps/ctrlProps570.xml"/><Relationship Id="rId175" Type="http://schemas.openxmlformats.org/officeDocument/2006/relationships/ctrlProp" Target="../ctrlProps/ctrlProps571.xml"/><Relationship Id="rId176" Type="http://schemas.openxmlformats.org/officeDocument/2006/relationships/ctrlProp" Target="../ctrlProps/ctrlProps572.xml"/><Relationship Id="rId177" Type="http://schemas.openxmlformats.org/officeDocument/2006/relationships/ctrlProp" Target="../ctrlProps/ctrlProps573.xml"/><Relationship Id="rId178" Type="http://schemas.openxmlformats.org/officeDocument/2006/relationships/ctrlProp" Target="../ctrlProps/ctrlProps574.xml"/><Relationship Id="rId179" Type="http://schemas.openxmlformats.org/officeDocument/2006/relationships/ctrlProp" Target="../ctrlProps/ctrlProps575.xml"/><Relationship Id="rId180" Type="http://schemas.openxmlformats.org/officeDocument/2006/relationships/ctrlProp" Target="../ctrlProps/ctrlProps576.xml"/><Relationship Id="rId181" Type="http://schemas.openxmlformats.org/officeDocument/2006/relationships/ctrlProp" Target="../ctrlProps/ctrlProps577.xml"/><Relationship Id="rId182" Type="http://schemas.openxmlformats.org/officeDocument/2006/relationships/ctrlProp" Target="../ctrlProps/ctrlProps578.xml"/><Relationship Id="rId183" Type="http://schemas.openxmlformats.org/officeDocument/2006/relationships/ctrlProp" Target="../ctrlProps/ctrlProps579.xml"/><Relationship Id="rId184" Type="http://schemas.openxmlformats.org/officeDocument/2006/relationships/ctrlProp" Target="../ctrlProps/ctrlProps580.xml"/><Relationship Id="rId185" Type="http://schemas.openxmlformats.org/officeDocument/2006/relationships/ctrlProp" Target="../ctrlProps/ctrlProps581.xml"/><Relationship Id="rId186" Type="http://schemas.openxmlformats.org/officeDocument/2006/relationships/ctrlProp" Target="../ctrlProps/ctrlProps582.xml"/><Relationship Id="rId187" Type="http://schemas.openxmlformats.org/officeDocument/2006/relationships/ctrlProp" Target="../ctrlProps/ctrlProps583.xml"/><Relationship Id="rId188" Type="http://schemas.openxmlformats.org/officeDocument/2006/relationships/ctrlProp" Target="../ctrlProps/ctrlProps584.xml"/><Relationship Id="rId189" Type="http://schemas.openxmlformats.org/officeDocument/2006/relationships/ctrlProp" Target="../ctrlProps/ctrlProps585.xml"/><Relationship Id="rId190" Type="http://schemas.openxmlformats.org/officeDocument/2006/relationships/ctrlProp" Target="../ctrlProps/ctrlProps586.xml"/><Relationship Id="rId191" Type="http://schemas.openxmlformats.org/officeDocument/2006/relationships/ctrlProp" Target="../ctrlProps/ctrlProps587.xml"/><Relationship Id="rId192" Type="http://schemas.openxmlformats.org/officeDocument/2006/relationships/ctrlProp" Target="../ctrlProps/ctrlProps588.xml"/><Relationship Id="rId193" Type="http://schemas.openxmlformats.org/officeDocument/2006/relationships/ctrlProp" Target="../ctrlProps/ctrlProps589.xml"/><Relationship Id="rId194" Type="http://schemas.openxmlformats.org/officeDocument/2006/relationships/ctrlProp" Target="../ctrlProps/ctrlProps590.xml"/><Relationship Id="rId195" Type="http://schemas.openxmlformats.org/officeDocument/2006/relationships/ctrlProp" Target="../ctrlProps/ctrlProps591.xml"/><Relationship Id="rId196" Type="http://schemas.openxmlformats.org/officeDocument/2006/relationships/ctrlProp" Target="../ctrlProps/ctrlProps592.xml"/><Relationship Id="rId197" Type="http://schemas.openxmlformats.org/officeDocument/2006/relationships/ctrlProp" Target="../ctrlProps/ctrlProps593.xml"/><Relationship Id="rId198" Type="http://schemas.openxmlformats.org/officeDocument/2006/relationships/ctrlProp" Target="../ctrlProps/ctrlProps594.xml"/><Relationship Id="rId199" Type="http://schemas.openxmlformats.org/officeDocument/2006/relationships/ctrlProp" Target="../ctrlProps/ctrlProps595.xml"/><Relationship Id="rId200" Type="http://schemas.openxmlformats.org/officeDocument/2006/relationships/ctrlProp" Target="../ctrlProps/ctrlProps596.xml"/><Relationship Id="rId201" Type="http://schemas.openxmlformats.org/officeDocument/2006/relationships/ctrlProp" Target="../ctrlProps/ctrlProps597.xml"/><Relationship Id="rId202" Type="http://schemas.openxmlformats.org/officeDocument/2006/relationships/ctrlProp" Target="../ctrlProps/ctrlProps598.xml"/><Relationship Id="rId203" Type="http://schemas.openxmlformats.org/officeDocument/2006/relationships/ctrlProp" Target="../ctrlProps/ctrlProps599.xml"/><Relationship Id="rId204" Type="http://schemas.openxmlformats.org/officeDocument/2006/relationships/ctrlProp" Target="../ctrlProps/ctrlProps600.xml"/><Relationship Id="rId205" Type="http://schemas.openxmlformats.org/officeDocument/2006/relationships/ctrlProp" Target="../ctrlProps/ctrlProps601.xml"/><Relationship Id="rId206" Type="http://schemas.openxmlformats.org/officeDocument/2006/relationships/ctrlProp" Target="../ctrlProps/ctrlProps602.xml"/><Relationship Id="rId207" Type="http://schemas.openxmlformats.org/officeDocument/2006/relationships/ctrlProp" Target="../ctrlProps/ctrlProps603.xml"/><Relationship Id="rId208" Type="http://schemas.openxmlformats.org/officeDocument/2006/relationships/ctrlProp" Target="../ctrlProps/ctrlProps604.xml"/><Relationship Id="rId209" Type="http://schemas.openxmlformats.org/officeDocument/2006/relationships/ctrlProp" Target="../ctrlProps/ctrlProps605.xml"/><Relationship Id="rId210" Type="http://schemas.openxmlformats.org/officeDocument/2006/relationships/ctrlProp" Target="../ctrlProps/ctrlProps606.xml"/><Relationship Id="rId211" Type="http://schemas.openxmlformats.org/officeDocument/2006/relationships/ctrlProp" Target="../ctrlProps/ctrlProps607.xml"/><Relationship Id="rId212" Type="http://schemas.openxmlformats.org/officeDocument/2006/relationships/ctrlProp" Target="../ctrlProps/ctrlProps608.xml"/><Relationship Id="rId213" Type="http://schemas.openxmlformats.org/officeDocument/2006/relationships/ctrlProp" Target="../ctrlProps/ctrlProps609.xml"/><Relationship Id="rId214" Type="http://schemas.openxmlformats.org/officeDocument/2006/relationships/ctrlProp" Target="../ctrlProps/ctrlProps610.xml"/><Relationship Id="rId215" Type="http://schemas.openxmlformats.org/officeDocument/2006/relationships/ctrlProp" Target="../ctrlProps/ctrlProps611.xml"/><Relationship Id="rId216" Type="http://schemas.openxmlformats.org/officeDocument/2006/relationships/ctrlProp" Target="../ctrlProps/ctrlProps612.xml"/><Relationship Id="rId217" Type="http://schemas.openxmlformats.org/officeDocument/2006/relationships/ctrlProp" Target="../ctrlProps/ctrlProps613.xml"/><Relationship Id="rId218" Type="http://schemas.openxmlformats.org/officeDocument/2006/relationships/ctrlProp" Target="../ctrlProps/ctrlProps614.xml"/><Relationship Id="rId219" Type="http://schemas.openxmlformats.org/officeDocument/2006/relationships/ctrlProp" Target="../ctrlProps/ctrlProps615.xml"/><Relationship Id="rId220" Type="http://schemas.openxmlformats.org/officeDocument/2006/relationships/ctrlProp" Target="../ctrlProps/ctrlProps616.xml"/><Relationship Id="rId221" Type="http://schemas.openxmlformats.org/officeDocument/2006/relationships/ctrlProp" Target="../ctrlProps/ctrlProps617.xml"/><Relationship Id="rId222" Type="http://schemas.openxmlformats.org/officeDocument/2006/relationships/ctrlProp" Target="../ctrlProps/ctrlProps618.xml"/><Relationship Id="rId223" Type="http://schemas.openxmlformats.org/officeDocument/2006/relationships/ctrlProp" Target="../ctrlProps/ctrlProps619.xml"/><Relationship Id="rId224" Type="http://schemas.openxmlformats.org/officeDocument/2006/relationships/ctrlProp" Target="../ctrlProps/ctrlProps620.xml"/><Relationship Id="rId225" Type="http://schemas.openxmlformats.org/officeDocument/2006/relationships/ctrlProp" Target="../ctrlProps/ctrlProps621.xml"/><Relationship Id="rId226" Type="http://schemas.openxmlformats.org/officeDocument/2006/relationships/ctrlProp" Target="../ctrlProps/ctrlProps622.xml"/><Relationship Id="rId227" Type="http://schemas.openxmlformats.org/officeDocument/2006/relationships/ctrlProp" Target="../ctrlProps/ctrlProps623.xml"/><Relationship Id="rId228" Type="http://schemas.openxmlformats.org/officeDocument/2006/relationships/ctrlProp" Target="../ctrlProps/ctrlProps624.xml"/><Relationship Id="rId229" Type="http://schemas.openxmlformats.org/officeDocument/2006/relationships/ctrlProp" Target="../ctrlProps/ctrlProps625.xml"/><Relationship Id="rId230" Type="http://schemas.openxmlformats.org/officeDocument/2006/relationships/ctrlProp" Target="../ctrlProps/ctrlProps626.xml"/><Relationship Id="rId231" Type="http://schemas.openxmlformats.org/officeDocument/2006/relationships/ctrlProp" Target="../ctrlProps/ctrlProps627.xml"/><Relationship Id="rId232" Type="http://schemas.openxmlformats.org/officeDocument/2006/relationships/ctrlProp" Target="../ctrlProps/ctrlProps628.xml"/><Relationship Id="rId233" Type="http://schemas.openxmlformats.org/officeDocument/2006/relationships/ctrlProp" Target="../ctrlProps/ctrlProps629.xml"/><Relationship Id="rId234" Type="http://schemas.openxmlformats.org/officeDocument/2006/relationships/ctrlProp" Target="../ctrlProps/ctrlProps630.xml"/><Relationship Id="rId235" Type="http://schemas.openxmlformats.org/officeDocument/2006/relationships/ctrlProp" Target="../ctrlProps/ctrlProps631.xml"/><Relationship Id="rId236" Type="http://schemas.openxmlformats.org/officeDocument/2006/relationships/ctrlProp" Target="../ctrlProps/ctrlProps632.xml"/><Relationship Id="rId237" Type="http://schemas.openxmlformats.org/officeDocument/2006/relationships/ctrlProp" Target="../ctrlProps/ctrlProps633.xml"/><Relationship Id="rId238" Type="http://schemas.openxmlformats.org/officeDocument/2006/relationships/ctrlProp" Target="../ctrlProps/ctrlProps634.xml"/><Relationship Id="rId239" Type="http://schemas.openxmlformats.org/officeDocument/2006/relationships/ctrlProp" Target="../ctrlProps/ctrlProps635.xml"/><Relationship Id="rId240" Type="http://schemas.openxmlformats.org/officeDocument/2006/relationships/ctrlProp" Target="../ctrlProps/ctrlProps636.xml"/><Relationship Id="rId241" Type="http://schemas.openxmlformats.org/officeDocument/2006/relationships/ctrlProp" Target="../ctrlProps/ctrlProps637.xml"/><Relationship Id="rId242" Type="http://schemas.openxmlformats.org/officeDocument/2006/relationships/ctrlProp" Target="../ctrlProps/ctrlProps638.xml"/><Relationship Id="rId243" Type="http://schemas.openxmlformats.org/officeDocument/2006/relationships/ctrlProp" Target="../ctrlProps/ctrlProps639.xml"/><Relationship Id="rId244" Type="http://schemas.openxmlformats.org/officeDocument/2006/relationships/ctrlProp" Target="../ctrlProps/ctrlProps640.xml"/><Relationship Id="rId245" Type="http://schemas.openxmlformats.org/officeDocument/2006/relationships/ctrlProp" Target="../ctrlProps/ctrlProps641.xml"/><Relationship Id="rId246" Type="http://schemas.openxmlformats.org/officeDocument/2006/relationships/ctrlProp" Target="../ctrlProps/ctrlProps642.xml"/><Relationship Id="rId247" Type="http://schemas.openxmlformats.org/officeDocument/2006/relationships/ctrlProp" Target="../ctrlProps/ctrlProps643.xml"/><Relationship Id="rId248" Type="http://schemas.openxmlformats.org/officeDocument/2006/relationships/ctrlProp" Target="../ctrlProps/ctrlProps644.xml"/><Relationship Id="rId249" Type="http://schemas.openxmlformats.org/officeDocument/2006/relationships/ctrlProp" Target="../ctrlProps/ctrlProps645.xml"/><Relationship Id="rId250" Type="http://schemas.openxmlformats.org/officeDocument/2006/relationships/ctrlProp" Target="../ctrlProps/ctrlProps646.xml"/><Relationship Id="rId251" Type="http://schemas.openxmlformats.org/officeDocument/2006/relationships/ctrlProp" Target="../ctrlProps/ctrlProps647.xml"/><Relationship Id="rId252" Type="http://schemas.openxmlformats.org/officeDocument/2006/relationships/ctrlProp" Target="../ctrlProps/ctrlProps648.xml"/><Relationship Id="rId253" Type="http://schemas.openxmlformats.org/officeDocument/2006/relationships/ctrlProp" Target="../ctrlProps/ctrlProps649.xml"/><Relationship Id="rId254" Type="http://schemas.openxmlformats.org/officeDocument/2006/relationships/ctrlProp" Target="../ctrlProps/ctrlProps650.xml"/><Relationship Id="rId255" Type="http://schemas.openxmlformats.org/officeDocument/2006/relationships/ctrlProp" Target="../ctrlProps/ctrlProps651.xml"/><Relationship Id="rId256" Type="http://schemas.openxmlformats.org/officeDocument/2006/relationships/ctrlProp" Target="../ctrlProps/ctrlProps652.xml"/><Relationship Id="rId257" Type="http://schemas.openxmlformats.org/officeDocument/2006/relationships/ctrlProp" Target="../ctrlProps/ctrlProps653.xml"/><Relationship Id="rId258" Type="http://schemas.openxmlformats.org/officeDocument/2006/relationships/ctrlProp" Target="../ctrlProps/ctrlProps654.xml"/><Relationship Id="rId259" Type="http://schemas.openxmlformats.org/officeDocument/2006/relationships/ctrlProp" Target="../ctrlProps/ctrlProps655.xml"/><Relationship Id="rId260" Type="http://schemas.openxmlformats.org/officeDocument/2006/relationships/ctrlProp" Target="../ctrlProps/ctrlProps656.xml"/><Relationship Id="rId261" Type="http://schemas.openxmlformats.org/officeDocument/2006/relationships/ctrlProp" Target="../ctrlProps/ctrlProps657.xml"/><Relationship Id="rId262" Type="http://schemas.openxmlformats.org/officeDocument/2006/relationships/ctrlProp" Target="../ctrlProps/ctrlProps658.xml"/><Relationship Id="rId263" Type="http://schemas.openxmlformats.org/officeDocument/2006/relationships/ctrlProp" Target="../ctrlProps/ctrlProps659.xml"/><Relationship Id="rId264" Type="http://schemas.openxmlformats.org/officeDocument/2006/relationships/ctrlProp" Target="../ctrlProps/ctrlProps660.xml"/><Relationship Id="rId265" Type="http://schemas.openxmlformats.org/officeDocument/2006/relationships/ctrlProp" Target="../ctrlProps/ctrlProps661.xml"/><Relationship Id="rId266" Type="http://schemas.openxmlformats.org/officeDocument/2006/relationships/ctrlProp" Target="../ctrlProps/ctrlProps662.xml"/><Relationship Id="rId267" Type="http://schemas.openxmlformats.org/officeDocument/2006/relationships/ctrlProp" Target="../ctrlProps/ctrlProps663.xml"/><Relationship Id="rId268" Type="http://schemas.openxmlformats.org/officeDocument/2006/relationships/ctrlProp" Target="../ctrlProps/ctrlProps664.xml"/><Relationship Id="rId269" Type="http://schemas.openxmlformats.org/officeDocument/2006/relationships/ctrlProp" Target="../ctrlProps/ctrlProps665.xml"/><Relationship Id="rId270" Type="http://schemas.openxmlformats.org/officeDocument/2006/relationships/ctrlProp" Target="../ctrlProps/ctrlProps666.xml"/><Relationship Id="rId271" Type="http://schemas.openxmlformats.org/officeDocument/2006/relationships/ctrlProp" Target="../ctrlProps/ctrlProps667.xml"/><Relationship Id="rId272" Type="http://schemas.openxmlformats.org/officeDocument/2006/relationships/ctrlProp" Target="../ctrlProps/ctrlProps668.xml"/><Relationship Id="rId273" Type="http://schemas.openxmlformats.org/officeDocument/2006/relationships/ctrlProp" Target="../ctrlProps/ctrlProps669.xml"/><Relationship Id="rId274" Type="http://schemas.openxmlformats.org/officeDocument/2006/relationships/ctrlProp" Target="../ctrlProps/ctrlProps670.xml"/><Relationship Id="rId275" Type="http://schemas.openxmlformats.org/officeDocument/2006/relationships/ctrlProp" Target="../ctrlProps/ctrlProps671.xml"/><Relationship Id="rId276" Type="http://schemas.openxmlformats.org/officeDocument/2006/relationships/ctrlProp" Target="../ctrlProps/ctrlProps672.xml"/><Relationship Id="rId277" Type="http://schemas.openxmlformats.org/officeDocument/2006/relationships/ctrlProp" Target="../ctrlProps/ctrlProps673.xml"/><Relationship Id="rId278" Type="http://schemas.openxmlformats.org/officeDocument/2006/relationships/ctrlProp" Target="../ctrlProps/ctrlProps674.xml"/><Relationship Id="rId279" Type="http://schemas.openxmlformats.org/officeDocument/2006/relationships/ctrlProp" Target="../ctrlProps/ctrlProps675.xml"/><Relationship Id="rId280" Type="http://schemas.openxmlformats.org/officeDocument/2006/relationships/ctrlProp" Target="../ctrlProps/ctrlProps676.xml"/><Relationship Id="rId281" Type="http://schemas.openxmlformats.org/officeDocument/2006/relationships/ctrlProp" Target="../ctrlProps/ctrlProps677.xml"/><Relationship Id="rId282" Type="http://schemas.openxmlformats.org/officeDocument/2006/relationships/ctrlProp" Target="../ctrlProps/ctrlProps678.xml"/><Relationship Id="rId283" Type="http://schemas.openxmlformats.org/officeDocument/2006/relationships/ctrlProp" Target="../ctrlProps/ctrlProps679.xml"/><Relationship Id="rId284" Type="http://schemas.openxmlformats.org/officeDocument/2006/relationships/ctrlProp" Target="../ctrlProps/ctrlProps68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9.863</v>
      </c>
      <c r="E11" s="22" t="n">
        <v>19.8634</v>
      </c>
      <c r="F11" s="21" t="n">
        <v>0.0250673</v>
      </c>
      <c r="G11" s="20" t="n">
        <v>0.000352859</v>
      </c>
      <c r="H11" s="21" t="n">
        <v>3.476</v>
      </c>
      <c r="I11" s="22" t="n">
        <v>4.13528</v>
      </c>
      <c r="J11" s="21" t="n">
        <v>0.0209188</v>
      </c>
      <c r="K11" s="20" t="n">
        <v>0.65928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0.127</v>
      </c>
      <c r="E12" s="1" t="n">
        <v>10.127</v>
      </c>
      <c r="F12" s="25" t="n">
        <v>0.0330446</v>
      </c>
      <c r="G12" s="24" t="n">
        <v>-3.71933E-005</v>
      </c>
      <c r="H12" s="25" t="n">
        <v>5.462</v>
      </c>
      <c r="I12" s="1" t="n">
        <v>5.28647</v>
      </c>
      <c r="J12" s="25" t="n">
        <v>0.039174</v>
      </c>
      <c r="K12" s="24" t="n">
        <v>-0.17552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5.057</v>
      </c>
      <c r="E13" s="1" t="n">
        <v>5.05663</v>
      </c>
      <c r="F13" s="25" t="n">
        <v>0.0269561</v>
      </c>
      <c r="G13" s="24" t="n">
        <v>-0.00037384</v>
      </c>
      <c r="H13" s="25" t="n">
        <v>6.775</v>
      </c>
      <c r="I13" s="1" t="n">
        <v>6.18513</v>
      </c>
      <c r="J13" s="25" t="n">
        <v>0.0149804</v>
      </c>
      <c r="K13" s="24" t="n">
        <v>-0.589871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41</v>
      </c>
      <c r="D14" s="28" t="n">
        <v>2.71</v>
      </c>
      <c r="E14" s="29" t="n">
        <v>2.71006</v>
      </c>
      <c r="F14" s="28" t="n">
        <v>0.0274149</v>
      </c>
      <c r="G14" s="27" t="n">
        <v>6.22272E-005</v>
      </c>
      <c r="H14" s="28" t="n">
        <v>7.213</v>
      </c>
      <c r="I14" s="29" t="n">
        <v>7.01484</v>
      </c>
      <c r="J14" s="28" t="n">
        <v>0.0100976</v>
      </c>
      <c r="K14" s="27" t="n">
        <v>-0.198162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234.068</v>
      </c>
      <c r="E16" s="22" t="n">
        <v>234.068</v>
      </c>
      <c r="F16" s="21" t="n">
        <v>0.0694695</v>
      </c>
      <c r="G16" s="20" t="n">
        <v>-0.000167847</v>
      </c>
      <c r="H16" s="21" t="n">
        <v>2.874</v>
      </c>
      <c r="I16" s="22" t="n">
        <v>2.75668</v>
      </c>
      <c r="J16" s="21" t="n">
        <v>0.00366061</v>
      </c>
      <c r="K16" s="20" t="n">
        <v>-0.117316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200.156</v>
      </c>
      <c r="E17" s="1" t="n">
        <v>200.156</v>
      </c>
      <c r="F17" s="25" t="n">
        <v>0.0310177</v>
      </c>
      <c r="G17" s="24" t="n">
        <v>0.000228882</v>
      </c>
      <c r="H17" s="25" t="n">
        <v>2.878</v>
      </c>
      <c r="I17" s="1" t="n">
        <v>2.7611</v>
      </c>
      <c r="J17" s="25" t="n">
        <v>0.00408432</v>
      </c>
      <c r="K17" s="24" t="n">
        <v>-0.1169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175.204</v>
      </c>
      <c r="E18" s="1" t="n">
        <v>175.204</v>
      </c>
      <c r="F18" s="25" t="n">
        <v>0.0515985</v>
      </c>
      <c r="G18" s="24" t="n">
        <v>0.000244141</v>
      </c>
      <c r="H18" s="25" t="n">
        <v>2.879</v>
      </c>
      <c r="I18" s="1" t="n">
        <v>2.76212</v>
      </c>
      <c r="J18" s="25" t="n">
        <v>0.00461046</v>
      </c>
      <c r="K18" s="24" t="n">
        <v>-0.11688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150.176</v>
      </c>
      <c r="E19" s="1" t="n">
        <v>150.176</v>
      </c>
      <c r="F19" s="25" t="n">
        <v>0.0552854</v>
      </c>
      <c r="G19" s="24" t="n">
        <v>-0.000213623</v>
      </c>
      <c r="H19" s="25" t="n">
        <v>2.973</v>
      </c>
      <c r="I19" s="1" t="n">
        <v>2.86249</v>
      </c>
      <c r="J19" s="25" t="n">
        <v>0.0040271</v>
      </c>
      <c r="K19" s="24" t="n">
        <v>-0.11051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125.55</v>
      </c>
      <c r="E20" s="1" t="n">
        <v>125.55</v>
      </c>
      <c r="F20" s="25" t="n">
        <v>0.130864</v>
      </c>
      <c r="G20" s="24" t="n">
        <v>-0.000427246</v>
      </c>
      <c r="H20" s="25" t="n">
        <v>3.088</v>
      </c>
      <c r="I20" s="1" t="n">
        <v>2.94162</v>
      </c>
      <c r="J20" s="25" t="n">
        <v>0.00540174</v>
      </c>
      <c r="K20" s="24" t="n">
        <v>-0.146382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101.956</v>
      </c>
      <c r="E21" s="1" t="n">
        <v>101.956</v>
      </c>
      <c r="F21" s="25" t="n">
        <v>0.0486848</v>
      </c>
      <c r="G21" s="24" t="n">
        <v>-0.000267029</v>
      </c>
      <c r="H21" s="25" t="n">
        <v>3.197</v>
      </c>
      <c r="I21" s="1" t="n">
        <v>3.06961</v>
      </c>
      <c r="J21" s="25" t="n">
        <v>0.024957</v>
      </c>
      <c r="K21" s="24" t="n">
        <v>-0.127386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75.087</v>
      </c>
      <c r="E22" s="1" t="n">
        <v>75.0875</v>
      </c>
      <c r="F22" s="25" t="n">
        <v>0.0302374</v>
      </c>
      <c r="G22" s="24" t="n">
        <v>0.000473022</v>
      </c>
      <c r="H22" s="25" t="n">
        <v>3.269</v>
      </c>
      <c r="I22" s="1" t="n">
        <v>3.14971</v>
      </c>
      <c r="J22" s="25" t="n">
        <v>0.00377892</v>
      </c>
      <c r="K22" s="24" t="n">
        <v>-0.119286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50.16</v>
      </c>
      <c r="E23" s="1" t="n">
        <v>50.1602</v>
      </c>
      <c r="F23" s="25" t="n">
        <v>0.0355062</v>
      </c>
      <c r="G23" s="24" t="n">
        <v>0.000190735</v>
      </c>
      <c r="H23" s="25" t="n">
        <v>3.555</v>
      </c>
      <c r="I23" s="1" t="n">
        <v>3.37321</v>
      </c>
      <c r="J23" s="25" t="n">
        <v>0.0135698</v>
      </c>
      <c r="K23" s="24" t="n">
        <v>-0.181792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40.262</v>
      </c>
      <c r="E24" s="1" t="n">
        <v>40.2624</v>
      </c>
      <c r="F24" s="25" t="n">
        <v>0.0340609</v>
      </c>
      <c r="G24" s="24" t="n">
        <v>0.00043869</v>
      </c>
      <c r="H24" s="25" t="n">
        <v>3.685</v>
      </c>
      <c r="I24" s="1" t="n">
        <v>3.58263</v>
      </c>
      <c r="J24" s="25" t="n">
        <v>0.00818685</v>
      </c>
      <c r="K24" s="24" t="n">
        <v>-0.102365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29.893</v>
      </c>
      <c r="E25" s="1" t="n">
        <v>29.8928</v>
      </c>
      <c r="F25" s="25" t="n">
        <v>0.0473785</v>
      </c>
      <c r="G25" s="24" t="n">
        <v>-0.000202179</v>
      </c>
      <c r="H25" s="25" t="n">
        <v>3.716</v>
      </c>
      <c r="I25" s="1" t="n">
        <v>3.56307</v>
      </c>
      <c r="J25" s="25" t="n">
        <v>0.00592837</v>
      </c>
      <c r="K25" s="24" t="n">
        <v>-0.152934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20.024</v>
      </c>
      <c r="E26" s="1" t="n">
        <v>20.0239</v>
      </c>
      <c r="F26" s="25" t="n">
        <v>0.0318707</v>
      </c>
      <c r="G26" s="24" t="n">
        <v>-6.67572E-005</v>
      </c>
      <c r="H26" s="25" t="n">
        <v>3.802</v>
      </c>
      <c r="I26" s="1" t="n">
        <v>3.72329</v>
      </c>
      <c r="J26" s="25" t="n">
        <v>0.00449541</v>
      </c>
      <c r="K26" s="24" t="n">
        <v>-0.0787055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10.115</v>
      </c>
      <c r="E27" s="1" t="n">
        <v>10.1146</v>
      </c>
      <c r="F27" s="25" t="n">
        <v>0.0296433</v>
      </c>
      <c r="G27" s="24" t="n">
        <v>-0.000356674</v>
      </c>
      <c r="H27" s="25" t="n">
        <v>3.903</v>
      </c>
      <c r="I27" s="1" t="n">
        <v>3.74059</v>
      </c>
      <c r="J27" s="25" t="n">
        <v>0.00631273</v>
      </c>
      <c r="K27" s="24" t="n">
        <v>-0.162407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5.173</v>
      </c>
      <c r="E28" s="1" t="n">
        <v>5.17299</v>
      </c>
      <c r="F28" s="25" t="n">
        <v>0.0308623</v>
      </c>
      <c r="G28" s="24" t="n">
        <v>-1.23978E-005</v>
      </c>
      <c r="H28" s="25" t="n">
        <v>3.897</v>
      </c>
      <c r="I28" s="1" t="n">
        <v>3.73702</v>
      </c>
      <c r="J28" s="25" t="n">
        <v>0.00581084</v>
      </c>
      <c r="K28" s="24" t="n">
        <v>-0.159975</v>
      </c>
    </row>
    <row r="29" customFormat="false" ht="15.75" hidden="false" customHeight="false" outlineLevel="0" collapsed="false">
      <c r="A29" s="26" t="s">
        <v>24</v>
      </c>
      <c r="B29" s="27" t="s">
        <v>25</v>
      </c>
      <c r="C29" s="27" t="n">
        <v>312</v>
      </c>
      <c r="D29" s="28" t="n">
        <v>2.875</v>
      </c>
      <c r="E29" s="29" t="n">
        <v>2.86742</v>
      </c>
      <c r="F29" s="28" t="n">
        <v>0.032379</v>
      </c>
      <c r="G29" s="27" t="n">
        <v>-0.00757694</v>
      </c>
      <c r="H29" s="28" t="n">
        <v>3.896</v>
      </c>
      <c r="I29" s="29" t="n">
        <v>3.73561</v>
      </c>
      <c r="J29" s="28" t="n">
        <v>0.00412664</v>
      </c>
      <c r="K29" s="27" t="n">
        <v>-0.160388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26</v>
      </c>
      <c r="B31" s="20" t="s">
        <v>27</v>
      </c>
      <c r="C31" s="20" t="n">
        <v>241</v>
      </c>
      <c r="D31" s="21" t="n">
        <v>253.602</v>
      </c>
      <c r="E31" s="22" t="n">
        <v>253.602</v>
      </c>
      <c r="F31" s="21" t="n">
        <v>0.321804</v>
      </c>
      <c r="G31" s="20" t="n">
        <v>-0.000488281</v>
      </c>
      <c r="H31" s="21" t="n">
        <v>1.072</v>
      </c>
      <c r="I31" s="22" t="n">
        <v>1.04716</v>
      </c>
      <c r="J31" s="21" t="n">
        <v>0.00440108</v>
      </c>
      <c r="K31" s="20" t="n">
        <v>-0.0248382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249.757</v>
      </c>
      <c r="E32" s="1" t="n">
        <v>249.757</v>
      </c>
      <c r="F32" s="25" t="n">
        <v>0.280167</v>
      </c>
      <c r="G32" s="24" t="n">
        <v>0.000396729</v>
      </c>
      <c r="H32" s="25" t="n">
        <v>1.072</v>
      </c>
      <c r="I32" s="1" t="n">
        <v>1.04536</v>
      </c>
      <c r="J32" s="25" t="n">
        <v>0.00492256</v>
      </c>
      <c r="K32" s="24" t="n">
        <v>-0.026639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200.863</v>
      </c>
      <c r="E33" s="1" t="n">
        <v>200.863</v>
      </c>
      <c r="F33" s="25" t="n">
        <v>1.00572</v>
      </c>
      <c r="G33" s="24" t="n">
        <v>-0.000274658</v>
      </c>
      <c r="H33" s="25" t="n">
        <v>1.079</v>
      </c>
      <c r="I33" s="1" t="n">
        <v>1.04415</v>
      </c>
      <c r="J33" s="25" t="n">
        <v>0.00498273</v>
      </c>
      <c r="K33" s="24" t="n">
        <v>-0.0348506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175.339</v>
      </c>
      <c r="E34" s="1" t="n">
        <v>175.339</v>
      </c>
      <c r="F34" s="25" t="n">
        <v>0.6129</v>
      </c>
      <c r="G34" s="24" t="n">
        <v>-0.000488281</v>
      </c>
      <c r="H34" s="25" t="n">
        <v>1.082</v>
      </c>
      <c r="I34" s="1" t="n">
        <v>1.04557</v>
      </c>
      <c r="J34" s="25" t="n">
        <v>0.00439844</v>
      </c>
      <c r="K34" s="24" t="n">
        <v>-0.0364316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150.543</v>
      </c>
      <c r="E35" s="1" t="n">
        <v>150.543</v>
      </c>
      <c r="F35" s="25" t="n">
        <v>0.703819</v>
      </c>
      <c r="G35" s="24" t="n">
        <v>7.62939E-005</v>
      </c>
      <c r="H35" s="25" t="n">
        <v>1.111</v>
      </c>
      <c r="I35" s="1" t="n">
        <v>1.06997</v>
      </c>
      <c r="J35" s="25" t="n">
        <v>0.00381102</v>
      </c>
      <c r="K35" s="24" t="n">
        <v>-0.0410331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124.91</v>
      </c>
      <c r="E36" s="1" t="n">
        <v>124.91</v>
      </c>
      <c r="F36" s="25" t="n">
        <v>0.537984</v>
      </c>
      <c r="G36" s="24" t="n">
        <v>-0.000289917</v>
      </c>
      <c r="H36" s="25" t="n">
        <v>1.069</v>
      </c>
      <c r="I36" s="1" t="n">
        <v>1.06863</v>
      </c>
      <c r="J36" s="25" t="n">
        <v>0.00398949</v>
      </c>
      <c r="K36" s="24" t="n">
        <v>-0.000365138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100.595</v>
      </c>
      <c r="E37" s="1" t="n">
        <v>100.595</v>
      </c>
      <c r="F37" s="25" t="n">
        <v>0.267748</v>
      </c>
      <c r="G37" s="24" t="n">
        <v>0.000183105</v>
      </c>
      <c r="H37" s="25" t="n">
        <v>1.307</v>
      </c>
      <c r="I37" s="1" t="n">
        <v>1.25849</v>
      </c>
      <c r="J37" s="25" t="n">
        <v>0.00373732</v>
      </c>
      <c r="K37" s="24" t="n">
        <v>-0.0485104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74.608</v>
      </c>
      <c r="E38" s="1" t="n">
        <v>74.6078</v>
      </c>
      <c r="F38" s="25" t="n">
        <v>0.166724</v>
      </c>
      <c r="G38" s="24" t="n">
        <v>-0.000152588</v>
      </c>
      <c r="H38" s="25" t="n">
        <v>1.756</v>
      </c>
      <c r="I38" s="1" t="n">
        <v>1.60451</v>
      </c>
      <c r="J38" s="25" t="n">
        <v>0.00987129</v>
      </c>
      <c r="K38" s="24" t="n">
        <v>-0.151486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49.258</v>
      </c>
      <c r="E39" s="1" t="n">
        <v>49.2585</v>
      </c>
      <c r="F39" s="25" t="n">
        <v>0.17881</v>
      </c>
      <c r="G39" s="24" t="n">
        <v>0.000469208</v>
      </c>
      <c r="H39" s="25" t="n">
        <v>2.711</v>
      </c>
      <c r="I39" s="1" t="n">
        <v>2.4908</v>
      </c>
      <c r="J39" s="25" t="n">
        <v>0.0168327</v>
      </c>
      <c r="K39" s="24" t="n">
        <v>-0.220195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40.388</v>
      </c>
      <c r="E40" s="1" t="n">
        <v>40.3884</v>
      </c>
      <c r="F40" s="25" t="n">
        <v>0.272242</v>
      </c>
      <c r="G40" s="24" t="n">
        <v>0.000389099</v>
      </c>
      <c r="H40" s="25" t="n">
        <v>3.258</v>
      </c>
      <c r="I40" s="1" t="n">
        <v>3.09111</v>
      </c>
      <c r="J40" s="25" t="n">
        <v>0.00471874</v>
      </c>
      <c r="K40" s="24" t="n">
        <v>-0.166888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30.91</v>
      </c>
      <c r="E41" s="1" t="n">
        <v>30.91</v>
      </c>
      <c r="F41" s="25" t="n">
        <v>0.350474</v>
      </c>
      <c r="G41" s="24" t="n">
        <v>7.62939E-006</v>
      </c>
      <c r="H41" s="25" t="n">
        <v>3.634</v>
      </c>
      <c r="I41" s="1" t="n">
        <v>3.44316</v>
      </c>
      <c r="J41" s="25" t="n">
        <v>0.0179771</v>
      </c>
      <c r="K41" s="24" t="n">
        <v>-0.190842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20.306</v>
      </c>
      <c r="E42" s="1" t="n">
        <v>20.306</v>
      </c>
      <c r="F42" s="25" t="n">
        <v>0.215493</v>
      </c>
      <c r="G42" s="24" t="n">
        <v>2.47955E-005</v>
      </c>
      <c r="H42" s="25" t="n">
        <v>4.129</v>
      </c>
      <c r="I42" s="1" t="n">
        <v>3.96898</v>
      </c>
      <c r="J42" s="25" t="n">
        <v>0.00672616</v>
      </c>
      <c r="K42" s="24" t="n">
        <v>-0.160025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0.947</v>
      </c>
      <c r="E43" s="1" t="n">
        <v>10.947</v>
      </c>
      <c r="F43" s="25" t="n">
        <v>0.37676</v>
      </c>
      <c r="G43" s="24" t="n">
        <v>-1.23978E-005</v>
      </c>
      <c r="H43" s="25" t="n">
        <v>4.155</v>
      </c>
      <c r="I43" s="1" t="n">
        <v>4.03193</v>
      </c>
      <c r="J43" s="25" t="n">
        <v>0.0083134</v>
      </c>
      <c r="K43" s="24" t="n">
        <v>-0.123066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482</v>
      </c>
      <c r="D44" s="25" t="n">
        <v>5.34</v>
      </c>
      <c r="E44" s="1" t="n">
        <v>4.76809</v>
      </c>
      <c r="F44" s="25" t="n">
        <v>0.625827</v>
      </c>
      <c r="G44" s="24" t="n">
        <v>-0.571911</v>
      </c>
      <c r="H44" s="25" t="n">
        <v>4.807</v>
      </c>
      <c r="I44" s="1" t="n">
        <v>4.57491</v>
      </c>
      <c r="J44" s="25" t="n">
        <v>0.139484</v>
      </c>
      <c r="K44" s="24" t="n">
        <v>-0.232093</v>
      </c>
    </row>
    <row r="45" customFormat="false" ht="15.75" hidden="false" customHeight="false" outlineLevel="0" collapsed="false">
      <c r="A45" s="26" t="s">
        <v>26</v>
      </c>
      <c r="B45" s="27" t="s">
        <v>27</v>
      </c>
      <c r="C45" s="27" t="n">
        <v>482</v>
      </c>
      <c r="D45" s="28" t="n">
        <v>4.196</v>
      </c>
      <c r="E45" s="29" t="n">
        <v>4.76809</v>
      </c>
      <c r="F45" s="28" t="n">
        <v>0.625827</v>
      </c>
      <c r="G45" s="27" t="n">
        <v>0.572089</v>
      </c>
      <c r="H45" s="28" t="n">
        <v>4.96</v>
      </c>
      <c r="I45" s="29" t="n">
        <v>4.57491</v>
      </c>
      <c r="J45" s="28" t="n">
        <v>0.139484</v>
      </c>
      <c r="K45" s="27" t="n">
        <v>-0.385093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28</v>
      </c>
      <c r="B47" s="20" t="s">
        <v>29</v>
      </c>
      <c r="C47" s="20" t="n">
        <v>241</v>
      </c>
      <c r="D47" s="21" t="n">
        <v>222.746</v>
      </c>
      <c r="E47" s="22" t="n">
        <v>222.746</v>
      </c>
      <c r="F47" s="21" t="n">
        <v>0.120016</v>
      </c>
      <c r="G47" s="20" t="n">
        <v>0.000473022</v>
      </c>
      <c r="H47" s="21" t="n">
        <v>0.986</v>
      </c>
      <c r="I47" s="22" t="n">
        <v>0.95949</v>
      </c>
      <c r="J47" s="21" t="n">
        <v>0.00401779</v>
      </c>
      <c r="K47" s="20" t="n">
        <v>-0.0265104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200.379</v>
      </c>
      <c r="E48" s="1" t="n">
        <v>200.379</v>
      </c>
      <c r="F48" s="25" t="n">
        <v>0.0859744</v>
      </c>
      <c r="G48" s="24" t="n">
        <v>-4.57764E-005</v>
      </c>
      <c r="H48" s="25" t="n">
        <v>1</v>
      </c>
      <c r="I48" s="1" t="n">
        <v>0.95678</v>
      </c>
      <c r="J48" s="25" t="n">
        <v>0.00150741</v>
      </c>
      <c r="K48" s="24" t="n">
        <v>-0.0432199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175.213</v>
      </c>
      <c r="E49" s="1" t="n">
        <v>175.213</v>
      </c>
      <c r="F49" s="25" t="n">
        <v>0.332459</v>
      </c>
      <c r="G49" s="24" t="n">
        <v>-0.000167847</v>
      </c>
      <c r="H49" s="25" t="n">
        <v>0.982</v>
      </c>
      <c r="I49" s="1" t="n">
        <v>0.95012</v>
      </c>
      <c r="J49" s="25" t="n">
        <v>0.00259768</v>
      </c>
      <c r="K49" s="24" t="n">
        <v>-0.0318797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41</v>
      </c>
      <c r="D50" s="25" t="n">
        <v>149.828</v>
      </c>
      <c r="E50" s="1" t="n">
        <v>149.828</v>
      </c>
      <c r="F50" s="25" t="n">
        <v>0.223597</v>
      </c>
      <c r="G50" s="24" t="n">
        <v>-0.000366211</v>
      </c>
      <c r="H50" s="25" t="n">
        <v>0.929</v>
      </c>
      <c r="I50" s="1" t="n">
        <v>0.895427</v>
      </c>
      <c r="J50" s="25" t="n">
        <v>0.00462916</v>
      </c>
      <c r="K50" s="24" t="n">
        <v>-0.0335726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125.001</v>
      </c>
      <c r="E51" s="1" t="n">
        <v>125.001</v>
      </c>
      <c r="F51" s="25" t="n">
        <v>0.125754</v>
      </c>
      <c r="G51" s="24" t="n">
        <v>0.000244141</v>
      </c>
      <c r="H51" s="25" t="n">
        <v>1.013</v>
      </c>
      <c r="I51" s="1" t="n">
        <v>0.939797</v>
      </c>
      <c r="J51" s="25" t="n">
        <v>0.00340895</v>
      </c>
      <c r="K51" s="24" t="n">
        <v>-0.0732033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100.498</v>
      </c>
      <c r="E52" s="1" t="n">
        <v>100.498</v>
      </c>
      <c r="F52" s="25" t="n">
        <v>0.264005</v>
      </c>
      <c r="G52" s="24" t="n">
        <v>0.00037384</v>
      </c>
      <c r="H52" s="25" t="n">
        <v>1.324</v>
      </c>
      <c r="I52" s="1" t="n">
        <v>1.38359</v>
      </c>
      <c r="J52" s="25" t="n">
        <v>0.01117</v>
      </c>
      <c r="K52" s="24" t="n">
        <v>0.0595893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75.378</v>
      </c>
      <c r="E53" s="1" t="n">
        <v>75.3785</v>
      </c>
      <c r="F53" s="25" t="n">
        <v>0.198312</v>
      </c>
      <c r="G53" s="24" t="n">
        <v>0.000465393</v>
      </c>
      <c r="H53" s="25" t="n">
        <v>2.52</v>
      </c>
      <c r="I53" s="1" t="n">
        <v>2.39701</v>
      </c>
      <c r="J53" s="25" t="n">
        <v>0.00689655</v>
      </c>
      <c r="K53" s="24" t="n">
        <v>-0.122988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39.679</v>
      </c>
      <c r="E54" s="1" t="n">
        <v>39.6794</v>
      </c>
      <c r="F54" s="25" t="n">
        <v>0.220551</v>
      </c>
      <c r="G54" s="24" t="n">
        <v>0.000404358</v>
      </c>
      <c r="H54" s="25" t="n">
        <v>3.597</v>
      </c>
      <c r="I54" s="1" t="n">
        <v>3.43637</v>
      </c>
      <c r="J54" s="25" t="n">
        <v>0.00552498</v>
      </c>
      <c r="K54" s="24" t="n">
        <v>-0.160631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29.954</v>
      </c>
      <c r="E55" s="1" t="n">
        <v>29.9542</v>
      </c>
      <c r="F55" s="25" t="n">
        <v>0.184592</v>
      </c>
      <c r="G55" s="24" t="n">
        <v>0.000247955</v>
      </c>
      <c r="H55" s="25" t="n">
        <v>3.546</v>
      </c>
      <c r="I55" s="1" t="n">
        <v>3.37227</v>
      </c>
      <c r="J55" s="25" t="n">
        <v>0.00408913</v>
      </c>
      <c r="K55" s="24" t="n">
        <v>-0.173734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9.837</v>
      </c>
      <c r="E56" s="1" t="n">
        <v>19.8368</v>
      </c>
      <c r="F56" s="25" t="n">
        <v>0.445159</v>
      </c>
      <c r="G56" s="24" t="n">
        <v>-0.000198364</v>
      </c>
      <c r="H56" s="25" t="n">
        <v>3.986</v>
      </c>
      <c r="I56" s="1" t="n">
        <v>3.79764</v>
      </c>
      <c r="J56" s="25" t="n">
        <v>0.00601719</v>
      </c>
      <c r="K56" s="24" t="n">
        <v>-0.188361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51.805</v>
      </c>
      <c r="E57" s="1" t="n">
        <v>51.8045</v>
      </c>
      <c r="F57" s="25" t="n">
        <v>0.169084</v>
      </c>
      <c r="G57" s="24" t="n">
        <v>-0.000469208</v>
      </c>
      <c r="H57" s="25" t="n">
        <v>3.039</v>
      </c>
      <c r="I57" s="1" t="n">
        <v>2.89433</v>
      </c>
      <c r="J57" s="25" t="n">
        <v>0.00433563</v>
      </c>
      <c r="K57" s="24" t="n">
        <v>-0.144668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9.882</v>
      </c>
      <c r="E58" s="1" t="n">
        <v>9.88227</v>
      </c>
      <c r="F58" s="25" t="n">
        <v>0.0729446</v>
      </c>
      <c r="G58" s="24" t="n">
        <v>0.000266075</v>
      </c>
      <c r="H58" s="25" t="n">
        <v>4.318</v>
      </c>
      <c r="I58" s="1" t="n">
        <v>4.0968</v>
      </c>
      <c r="J58" s="25" t="n">
        <v>0.00686569</v>
      </c>
      <c r="K58" s="24" t="n">
        <v>-0.221203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432</v>
      </c>
      <c r="D59" s="25" t="n">
        <v>5.148</v>
      </c>
      <c r="E59" s="1" t="n">
        <v>4.4593</v>
      </c>
      <c r="F59" s="25" t="n">
        <v>0.79329</v>
      </c>
      <c r="G59" s="24" t="n">
        <v>-0.688696</v>
      </c>
      <c r="H59" s="25" t="n">
        <v>5.128</v>
      </c>
      <c r="I59" s="1" t="n">
        <v>4.7901</v>
      </c>
      <c r="J59" s="25" t="n">
        <v>0.298665</v>
      </c>
      <c r="K59" s="24" t="n">
        <v>-0.337898</v>
      </c>
    </row>
    <row r="60" customFormat="false" ht="15.75" hidden="false" customHeight="false" outlineLevel="0" collapsed="false">
      <c r="A60" s="26" t="s">
        <v>28</v>
      </c>
      <c r="B60" s="27" t="s">
        <v>29</v>
      </c>
      <c r="C60" s="27" t="n">
        <v>482</v>
      </c>
      <c r="D60" s="28" t="n">
        <v>3.469</v>
      </c>
      <c r="E60" s="29" t="n">
        <v>4.30869</v>
      </c>
      <c r="F60" s="28" t="n">
        <v>0.872231</v>
      </c>
      <c r="G60" s="27" t="n">
        <v>0.839695</v>
      </c>
      <c r="H60" s="28" t="n">
        <v>5.497</v>
      </c>
      <c r="I60" s="29" t="n">
        <v>4.82609</v>
      </c>
      <c r="J60" s="28" t="n">
        <v>0.301901</v>
      </c>
      <c r="K60" s="27" t="n">
        <v>-0.670913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30</v>
      </c>
      <c r="B62" s="20" t="s">
        <v>31</v>
      </c>
      <c r="C62" s="20" t="n">
        <v>241</v>
      </c>
      <c r="D62" s="21" t="n">
        <v>186.675</v>
      </c>
      <c r="E62" s="22" t="n">
        <v>186.675</v>
      </c>
      <c r="F62" s="21" t="n">
        <v>0.13132</v>
      </c>
      <c r="G62" s="20" t="n">
        <v>-0.000137329</v>
      </c>
      <c r="H62" s="21" t="n">
        <v>1.08</v>
      </c>
      <c r="I62" s="22" t="n">
        <v>1.0579</v>
      </c>
      <c r="J62" s="21" t="n">
        <v>0.00226349</v>
      </c>
      <c r="K62" s="20" t="n">
        <v>-0.0220996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175.993</v>
      </c>
      <c r="E63" s="1" t="n">
        <v>175.993</v>
      </c>
      <c r="F63" s="25" t="n">
        <v>0.0970747</v>
      </c>
      <c r="G63" s="24" t="n">
        <v>0.00012207</v>
      </c>
      <c r="H63" s="25" t="n">
        <v>1.086</v>
      </c>
      <c r="I63" s="1" t="n">
        <v>1.05268</v>
      </c>
      <c r="J63" s="25" t="n">
        <v>0.00301526</v>
      </c>
      <c r="K63" s="24" t="n">
        <v>-0.0333153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150.309</v>
      </c>
      <c r="E64" s="1" t="n">
        <v>150.309</v>
      </c>
      <c r="F64" s="25" t="n">
        <v>0.0678918</v>
      </c>
      <c r="G64" s="24" t="n">
        <v>0</v>
      </c>
      <c r="H64" s="25" t="n">
        <v>1.085</v>
      </c>
      <c r="I64" s="1" t="n">
        <v>1.04939</v>
      </c>
      <c r="J64" s="25" t="n">
        <v>0.00301201</v>
      </c>
      <c r="K64" s="24" t="n">
        <v>-0.03561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124.862</v>
      </c>
      <c r="E65" s="1" t="n">
        <v>124.862</v>
      </c>
      <c r="F65" s="25" t="n">
        <v>0.205658</v>
      </c>
      <c r="G65" s="24" t="n">
        <v>0.000465393</v>
      </c>
      <c r="H65" s="25" t="n">
        <v>1.099</v>
      </c>
      <c r="I65" s="1" t="n">
        <v>1.06553</v>
      </c>
      <c r="J65" s="25" t="n">
        <v>0.00299862</v>
      </c>
      <c r="K65" s="24" t="n">
        <v>-0.0334688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100.333</v>
      </c>
      <c r="E66" s="1" t="n">
        <v>100.333</v>
      </c>
      <c r="F66" s="25" t="n">
        <v>0.082122</v>
      </c>
      <c r="G66" s="24" t="n">
        <v>-9.15527E-005</v>
      </c>
      <c r="H66" s="25" t="n">
        <v>1.291</v>
      </c>
      <c r="I66" s="1" t="n">
        <v>1.19737</v>
      </c>
      <c r="J66" s="25" t="n">
        <v>0.00381029</v>
      </c>
      <c r="K66" s="24" t="n">
        <v>-0.0936266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75.22</v>
      </c>
      <c r="E67" s="1" t="n">
        <v>75.2197</v>
      </c>
      <c r="F67" s="25" t="n">
        <v>0.0765447</v>
      </c>
      <c r="G67" s="24" t="n">
        <v>-0.000312805</v>
      </c>
      <c r="H67" s="25" t="n">
        <v>1.889</v>
      </c>
      <c r="I67" s="1" t="n">
        <v>1.79363</v>
      </c>
      <c r="J67" s="25" t="n">
        <v>0.00474775</v>
      </c>
      <c r="K67" s="24" t="n">
        <v>-0.0953652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49.601</v>
      </c>
      <c r="E68" s="1" t="n">
        <v>49.6008</v>
      </c>
      <c r="F68" s="25" t="n">
        <v>0.110604</v>
      </c>
      <c r="G68" s="24" t="n">
        <v>-0.000247955</v>
      </c>
      <c r="H68" s="25" t="n">
        <v>2.959</v>
      </c>
      <c r="I68" s="1" t="n">
        <v>2.82436</v>
      </c>
      <c r="J68" s="25" t="n">
        <v>0.00532197</v>
      </c>
      <c r="K68" s="24" t="n">
        <v>-0.134639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39.807</v>
      </c>
      <c r="E69" s="1" t="n">
        <v>39.8074</v>
      </c>
      <c r="F69" s="25" t="n">
        <v>0.113816</v>
      </c>
      <c r="G69" s="24" t="n">
        <v>0.000419617</v>
      </c>
      <c r="H69" s="25" t="n">
        <v>3.09</v>
      </c>
      <c r="I69" s="1" t="n">
        <v>2.95766</v>
      </c>
      <c r="J69" s="25" t="n">
        <v>0.0049263</v>
      </c>
      <c r="K69" s="24" t="n">
        <v>-0.132344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30.208</v>
      </c>
      <c r="E70" s="1" t="n">
        <v>30.2077</v>
      </c>
      <c r="F70" s="25" t="n">
        <v>0.0694851</v>
      </c>
      <c r="G70" s="24" t="n">
        <v>-0.00034523</v>
      </c>
      <c r="H70" s="25" t="n">
        <v>3.429</v>
      </c>
      <c r="I70" s="1" t="n">
        <v>3.37992</v>
      </c>
      <c r="J70" s="25" t="n">
        <v>0.00424632</v>
      </c>
      <c r="K70" s="24" t="n">
        <v>-0.0490787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20.014</v>
      </c>
      <c r="E71" s="1" t="n">
        <v>20.0141</v>
      </c>
      <c r="F71" s="25" t="n">
        <v>0.0548067</v>
      </c>
      <c r="G71" s="24" t="n">
        <v>7.43866E-005</v>
      </c>
      <c r="H71" s="25" t="n">
        <v>3.585</v>
      </c>
      <c r="I71" s="1" t="n">
        <v>3.42904</v>
      </c>
      <c r="J71" s="25" t="n">
        <v>0.00528345</v>
      </c>
      <c r="K71" s="24" t="n">
        <v>-0.155959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10.007</v>
      </c>
      <c r="E72" s="1" t="n">
        <v>10.0074</v>
      </c>
      <c r="F72" s="25" t="n">
        <v>0.0619574</v>
      </c>
      <c r="G72" s="24" t="n">
        <v>0.000402451</v>
      </c>
      <c r="H72" s="25" t="n">
        <v>4.194</v>
      </c>
      <c r="I72" s="1" t="n">
        <v>4.05946</v>
      </c>
      <c r="J72" s="25" t="n">
        <v>0.00646979</v>
      </c>
      <c r="K72" s="24" t="n">
        <v>-0.134535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374</v>
      </c>
      <c r="D73" s="25" t="n">
        <v>4.962</v>
      </c>
      <c r="E73" s="1" t="n">
        <v>4.30594</v>
      </c>
      <c r="F73" s="25" t="n">
        <v>0.887895</v>
      </c>
      <c r="G73" s="24" t="n">
        <v>-0.656059</v>
      </c>
      <c r="H73" s="25" t="n">
        <v>4.659</v>
      </c>
      <c r="I73" s="1" t="n">
        <v>4.46147</v>
      </c>
      <c r="J73" s="25" t="n">
        <v>0.00854998</v>
      </c>
      <c r="K73" s="24" t="n">
        <v>-0.197532</v>
      </c>
    </row>
    <row r="74" customFormat="false" ht="15.75" hidden="false" customHeight="false" outlineLevel="0" collapsed="false">
      <c r="A74" s="26" t="s">
        <v>30</v>
      </c>
      <c r="B74" s="27" t="s">
        <v>31</v>
      </c>
      <c r="C74" s="27" t="n">
        <v>340</v>
      </c>
      <c r="D74" s="28" t="n">
        <v>2.815</v>
      </c>
      <c r="E74" s="29" t="n">
        <v>2.95449</v>
      </c>
      <c r="F74" s="28" t="n">
        <v>0.311957</v>
      </c>
      <c r="G74" s="27" t="n">
        <v>0.139494</v>
      </c>
      <c r="H74" s="28" t="n">
        <v>4.663</v>
      </c>
      <c r="I74" s="29" t="n">
        <v>4.47318</v>
      </c>
      <c r="J74" s="28" t="n">
        <v>0.00667611</v>
      </c>
      <c r="K74" s="27" t="n">
        <v>-0.189824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A76" s="19" t="s">
        <v>32</v>
      </c>
      <c r="B76" s="20" t="s">
        <v>33</v>
      </c>
      <c r="C76" s="20" t="n">
        <v>241</v>
      </c>
      <c r="D76" s="21" t="n">
        <v>176.019</v>
      </c>
      <c r="E76" s="22" t="n">
        <v>176.019</v>
      </c>
      <c r="F76" s="21" t="n">
        <v>0.146182</v>
      </c>
      <c r="G76" s="20" t="n">
        <v>-0.000457764</v>
      </c>
      <c r="H76" s="21" t="n">
        <v>1.08</v>
      </c>
      <c r="I76" s="22" t="n">
        <v>1.06012</v>
      </c>
      <c r="J76" s="21" t="n">
        <v>0.00400704</v>
      </c>
      <c r="K76" s="20" t="n">
        <v>-0.0198797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150.303</v>
      </c>
      <c r="E77" s="1" t="n">
        <v>150.303</v>
      </c>
      <c r="F77" s="25" t="n">
        <v>0.112914</v>
      </c>
      <c r="G77" s="24" t="n">
        <v>4.57764E-005</v>
      </c>
      <c r="H77" s="25" t="n">
        <v>1.086</v>
      </c>
      <c r="I77" s="1" t="n">
        <v>1.05776</v>
      </c>
      <c r="J77" s="25" t="n">
        <v>0.00237174</v>
      </c>
      <c r="K77" s="24" t="n">
        <v>-0.0282407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125.175</v>
      </c>
      <c r="E78" s="1" t="n">
        <v>125.175</v>
      </c>
      <c r="F78" s="25" t="n">
        <v>0.303667</v>
      </c>
      <c r="G78" s="24" t="n">
        <v>0.000488281</v>
      </c>
      <c r="H78" s="25" t="n">
        <v>1.086</v>
      </c>
      <c r="I78" s="1" t="n">
        <v>1.0581</v>
      </c>
      <c r="J78" s="25" t="n">
        <v>0.00353224</v>
      </c>
      <c r="K78" s="24" t="n">
        <v>-0.0278963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99.983</v>
      </c>
      <c r="E79" s="1" t="n">
        <v>99.9833</v>
      </c>
      <c r="F79" s="25" t="n">
        <v>0.0687179</v>
      </c>
      <c r="G79" s="24" t="n">
        <v>0.000274658</v>
      </c>
      <c r="H79" s="25" t="n">
        <v>1.117</v>
      </c>
      <c r="I79" s="1" t="n">
        <v>1.08366</v>
      </c>
      <c r="J79" s="25" t="n">
        <v>0.00371695</v>
      </c>
      <c r="K79" s="24" t="n">
        <v>-0.033336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75.358</v>
      </c>
      <c r="E80" s="1" t="n">
        <v>75.3583</v>
      </c>
      <c r="F80" s="25" t="n">
        <v>0.243942</v>
      </c>
      <c r="G80" s="24" t="n">
        <v>0.000328064</v>
      </c>
      <c r="H80" s="25" t="n">
        <v>1.503</v>
      </c>
      <c r="I80" s="1" t="n">
        <v>1.44507</v>
      </c>
      <c r="J80" s="25" t="n">
        <v>0.00465056</v>
      </c>
      <c r="K80" s="24" t="n">
        <v>-0.0579253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50.095</v>
      </c>
      <c r="E81" s="1" t="n">
        <v>50.0947</v>
      </c>
      <c r="F81" s="25" t="n">
        <v>0.279185</v>
      </c>
      <c r="G81" s="24" t="n">
        <v>-0.00025177</v>
      </c>
      <c r="H81" s="25" t="n">
        <v>2.477</v>
      </c>
      <c r="I81" s="1" t="n">
        <v>2.27886</v>
      </c>
      <c r="J81" s="25" t="n">
        <v>0.00764831</v>
      </c>
      <c r="K81" s="24" t="n">
        <v>-0.198141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40.697</v>
      </c>
      <c r="E82" s="1" t="n">
        <v>40.6975</v>
      </c>
      <c r="F82" s="25" t="n">
        <v>0.34093</v>
      </c>
      <c r="G82" s="24" t="n">
        <v>0.000480652</v>
      </c>
      <c r="H82" s="25" t="n">
        <v>3.067</v>
      </c>
      <c r="I82" s="1" t="n">
        <v>2.93197</v>
      </c>
      <c r="J82" s="25" t="n">
        <v>0.00314165</v>
      </c>
      <c r="K82" s="24" t="n">
        <v>-0.135029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30.28</v>
      </c>
      <c r="E83" s="1" t="n">
        <v>30.2801</v>
      </c>
      <c r="F83" s="25" t="n">
        <v>0.202091</v>
      </c>
      <c r="G83" s="24" t="n">
        <v>0.000123978</v>
      </c>
      <c r="H83" s="25" t="n">
        <v>3.424</v>
      </c>
      <c r="I83" s="1" t="n">
        <v>3.24344</v>
      </c>
      <c r="J83" s="25" t="n">
        <v>0.00353398</v>
      </c>
      <c r="K83" s="24" t="n">
        <v>-0.18056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20.159</v>
      </c>
      <c r="E84" s="1" t="n">
        <v>20.1585</v>
      </c>
      <c r="F84" s="25" t="n">
        <v>0.099559</v>
      </c>
      <c r="G84" s="24" t="n">
        <v>-0.000494003</v>
      </c>
      <c r="H84" s="25" t="n">
        <v>3.734</v>
      </c>
      <c r="I84" s="1" t="n">
        <v>3.57837</v>
      </c>
      <c r="J84" s="25" t="n">
        <v>0.00388393</v>
      </c>
      <c r="K84" s="24" t="n">
        <v>-0.155627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10.249</v>
      </c>
      <c r="E85" s="1" t="n">
        <v>10.2487</v>
      </c>
      <c r="F85" s="25" t="n">
        <v>0.0891295</v>
      </c>
      <c r="G85" s="24" t="n">
        <v>-0.000323296</v>
      </c>
      <c r="H85" s="25" t="n">
        <v>3.761</v>
      </c>
      <c r="I85" s="1" t="n">
        <v>3.58013</v>
      </c>
      <c r="J85" s="25" t="n">
        <v>0.00402894</v>
      </c>
      <c r="K85" s="24" t="n">
        <v>-0.180867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410</v>
      </c>
      <c r="D86" s="25" t="n">
        <v>4.965</v>
      </c>
      <c r="E86" s="1" t="n">
        <v>4.21457</v>
      </c>
      <c r="F86" s="25" t="n">
        <v>0.902094</v>
      </c>
      <c r="G86" s="24" t="n">
        <v>-0.750427</v>
      </c>
      <c r="H86" s="25" t="n">
        <v>3.914</v>
      </c>
      <c r="I86" s="1" t="n">
        <v>3.72898</v>
      </c>
      <c r="J86" s="25" t="n">
        <v>0.0569523</v>
      </c>
      <c r="K86" s="24" t="n">
        <v>-0.185022</v>
      </c>
    </row>
    <row r="87" customFormat="false" ht="15.75" hidden="false" customHeight="false" outlineLevel="0" collapsed="false">
      <c r="A87" s="26" t="s">
        <v>32</v>
      </c>
      <c r="B87" s="27" t="s">
        <v>33</v>
      </c>
      <c r="C87" s="27" t="n">
        <v>445</v>
      </c>
      <c r="D87" s="28" t="n">
        <v>3.064</v>
      </c>
      <c r="E87" s="29" t="n">
        <v>3.92382</v>
      </c>
      <c r="F87" s="28" t="n">
        <v>0.942931</v>
      </c>
      <c r="G87" s="27" t="n">
        <v>0.859825</v>
      </c>
      <c r="H87" s="28" t="n">
        <v>4.039</v>
      </c>
      <c r="I87" s="29" t="n">
        <v>3.74373</v>
      </c>
      <c r="J87" s="28" t="n">
        <v>0.0589241</v>
      </c>
      <c r="K87" s="27" t="n">
        <v>-0.29527</v>
      </c>
    </row>
    <row r="88" customFormat="false" ht="15.75" hidden="false" customHeight="false" outlineLevel="0" collapsed="false">
      <c r="A88" s="1" t="s">
        <v>13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" hidden="false" customHeight="false" outlineLevel="0" collapsed="false">
      <c r="A89" s="19" t="s">
        <v>34</v>
      </c>
      <c r="B89" s="20" t="s">
        <v>35</v>
      </c>
      <c r="C89" s="20" t="n">
        <v>241</v>
      </c>
      <c r="D89" s="21" t="n">
        <v>114.159</v>
      </c>
      <c r="E89" s="22" t="n">
        <v>114.159</v>
      </c>
      <c r="F89" s="21" t="n">
        <v>0.0470754</v>
      </c>
      <c r="G89" s="20" t="n">
        <v>-7.62939E-006</v>
      </c>
      <c r="H89" s="21" t="n">
        <v>1.914</v>
      </c>
      <c r="I89" s="22" t="n">
        <v>1.84149</v>
      </c>
      <c r="J89" s="21" t="n">
        <v>0.00524889</v>
      </c>
      <c r="K89" s="20" t="n">
        <v>-0.0725145</v>
      </c>
    </row>
    <row r="90" customFormat="false" ht="15" hidden="false" customHeight="false" outlineLevel="0" collapsed="false">
      <c r="A90" s="23" t="s">
        <v>34</v>
      </c>
      <c r="B90" s="24" t="s">
        <v>35</v>
      </c>
      <c r="C90" s="24" t="n">
        <v>241</v>
      </c>
      <c r="D90" s="25" t="n">
        <v>100.466</v>
      </c>
      <c r="E90" s="1" t="n">
        <v>100.466</v>
      </c>
      <c r="F90" s="25" t="n">
        <v>0.0374249</v>
      </c>
      <c r="G90" s="24" t="n">
        <v>-0.000198364</v>
      </c>
      <c r="H90" s="25" t="n">
        <v>1.958</v>
      </c>
      <c r="I90" s="1" t="n">
        <v>1.88712</v>
      </c>
      <c r="J90" s="25" t="n">
        <v>0.00454457</v>
      </c>
      <c r="K90" s="24" t="n">
        <v>-0.0708838</v>
      </c>
    </row>
    <row r="91" customFormat="false" ht="15" hidden="false" customHeight="false" outlineLevel="0" collapsed="false">
      <c r="A91" s="23" t="s">
        <v>34</v>
      </c>
      <c r="B91" s="24" t="s">
        <v>35</v>
      </c>
      <c r="C91" s="24" t="n">
        <v>241</v>
      </c>
      <c r="D91" s="25" t="n">
        <v>75.523</v>
      </c>
      <c r="E91" s="1" t="n">
        <v>75.5231</v>
      </c>
      <c r="F91" s="25" t="n">
        <v>0.0722648</v>
      </c>
      <c r="G91" s="24" t="n">
        <v>6.10352E-005</v>
      </c>
      <c r="H91" s="25" t="n">
        <v>2.447</v>
      </c>
      <c r="I91" s="1" t="n">
        <v>2.33814</v>
      </c>
      <c r="J91" s="25" t="n">
        <v>0.00509021</v>
      </c>
      <c r="K91" s="24" t="n">
        <v>-0.108863</v>
      </c>
    </row>
    <row r="92" customFormat="false" ht="15" hidden="false" customHeight="false" outlineLevel="0" collapsed="false">
      <c r="A92" s="23" t="s">
        <v>34</v>
      </c>
      <c r="B92" s="24" t="s">
        <v>35</v>
      </c>
      <c r="C92" s="24" t="n">
        <v>241</v>
      </c>
      <c r="D92" s="25" t="n">
        <v>49.996</v>
      </c>
      <c r="E92" s="1" t="n">
        <v>49.9963</v>
      </c>
      <c r="F92" s="25" t="n">
        <v>0.0630027</v>
      </c>
      <c r="G92" s="24" t="n">
        <v>0.000263214</v>
      </c>
      <c r="H92" s="25" t="n">
        <v>2.967</v>
      </c>
      <c r="I92" s="1" t="n">
        <v>2.85139</v>
      </c>
      <c r="J92" s="25" t="n">
        <v>0.00596076</v>
      </c>
      <c r="K92" s="24" t="n">
        <v>-0.11561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40.33</v>
      </c>
      <c r="E93" s="1" t="n">
        <v>40.3299</v>
      </c>
      <c r="F93" s="25" t="n">
        <v>0.0464963</v>
      </c>
      <c r="G93" s="24" t="n">
        <v>-0.00012207</v>
      </c>
      <c r="H93" s="25" t="n">
        <v>3.066</v>
      </c>
      <c r="I93" s="1" t="n">
        <v>2.94114</v>
      </c>
      <c r="J93" s="25" t="n">
        <v>0.00354449</v>
      </c>
      <c r="K93" s="24" t="n">
        <v>-0.124859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30.02</v>
      </c>
      <c r="E94" s="1" t="n">
        <v>30.0201</v>
      </c>
      <c r="F94" s="25" t="n">
        <v>0.0525581</v>
      </c>
      <c r="G94" s="24" t="n">
        <v>5.72205E-005</v>
      </c>
      <c r="H94" s="25" t="n">
        <v>3.303</v>
      </c>
      <c r="I94" s="1" t="n">
        <v>3.21231</v>
      </c>
      <c r="J94" s="25" t="n">
        <v>0.00455763</v>
      </c>
      <c r="K94" s="24" t="n">
        <v>-0.090693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19.813</v>
      </c>
      <c r="E95" s="1" t="n">
        <v>19.8133</v>
      </c>
      <c r="F95" s="25" t="n">
        <v>0.032346</v>
      </c>
      <c r="G95" s="24" t="n">
        <v>0.000286102</v>
      </c>
      <c r="H95" s="25" t="n">
        <v>3.898</v>
      </c>
      <c r="I95" s="1" t="n">
        <v>3.74676</v>
      </c>
      <c r="J95" s="25" t="n">
        <v>0.00559838</v>
      </c>
      <c r="K95" s="24" t="n">
        <v>-0.151241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9.995</v>
      </c>
      <c r="E96" s="1" t="n">
        <v>9.99502</v>
      </c>
      <c r="F96" s="25" t="n">
        <v>0.0522921</v>
      </c>
      <c r="G96" s="24" t="n">
        <v>2.09808E-005</v>
      </c>
      <c r="H96" s="25" t="n">
        <v>4.329</v>
      </c>
      <c r="I96" s="1" t="n">
        <v>4.20319</v>
      </c>
      <c r="J96" s="25" t="n">
        <v>0.0059432</v>
      </c>
      <c r="K96" s="24" t="n">
        <v>-0.125809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482</v>
      </c>
      <c r="D97" s="25" t="n">
        <v>4.953</v>
      </c>
      <c r="E97" s="1" t="n">
        <v>4.17371</v>
      </c>
      <c r="F97" s="25" t="n">
        <v>0.781051</v>
      </c>
      <c r="G97" s="24" t="n">
        <v>-0.779291</v>
      </c>
      <c r="H97" s="25" t="n">
        <v>4.406</v>
      </c>
      <c r="I97" s="1" t="n">
        <v>4.23426</v>
      </c>
      <c r="J97" s="25" t="n">
        <v>0.0102763</v>
      </c>
      <c r="K97" s="24" t="n">
        <v>-0.171739</v>
      </c>
    </row>
    <row r="98" customFormat="false" ht="15.75" hidden="false" customHeight="false" outlineLevel="0" collapsed="false">
      <c r="A98" s="26" t="s">
        <v>34</v>
      </c>
      <c r="B98" s="27" t="s">
        <v>35</v>
      </c>
      <c r="C98" s="27" t="n">
        <v>482</v>
      </c>
      <c r="D98" s="28" t="n">
        <v>3.395</v>
      </c>
      <c r="E98" s="29" t="n">
        <v>4.17371</v>
      </c>
      <c r="F98" s="28" t="n">
        <v>0.781051</v>
      </c>
      <c r="G98" s="27" t="n">
        <v>0.778709</v>
      </c>
      <c r="H98" s="28" t="n">
        <v>4.424</v>
      </c>
      <c r="I98" s="29" t="n">
        <v>4.23426</v>
      </c>
      <c r="J98" s="28" t="n">
        <v>0.0102763</v>
      </c>
      <c r="K98" s="27" t="n">
        <v>-0.189738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36</v>
      </c>
      <c r="B100" s="20" t="s">
        <v>37</v>
      </c>
      <c r="C100" s="20" t="n">
        <v>241</v>
      </c>
      <c r="D100" s="21" t="n">
        <v>126.685</v>
      </c>
      <c r="E100" s="22" t="n">
        <v>126.685</v>
      </c>
      <c r="F100" s="21" t="n">
        <v>0.0399855</v>
      </c>
      <c r="G100" s="20" t="n">
        <v>8.39233E-005</v>
      </c>
      <c r="H100" s="21" t="n">
        <v>2.125</v>
      </c>
      <c r="I100" s="22" t="n">
        <v>2.0391</v>
      </c>
      <c r="J100" s="21" t="n">
        <v>0.00357351</v>
      </c>
      <c r="K100" s="20" t="n">
        <v>-0.0859046</v>
      </c>
    </row>
    <row r="101" customFormat="false" ht="15" hidden="false" customHeight="false" outlineLevel="0" collapsed="false">
      <c r="A101" s="23" t="s">
        <v>36</v>
      </c>
      <c r="B101" s="24" t="s">
        <v>37</v>
      </c>
      <c r="C101" s="24" t="n">
        <v>241</v>
      </c>
      <c r="D101" s="25" t="n">
        <v>99.421</v>
      </c>
      <c r="E101" s="1" t="n">
        <v>99.4207</v>
      </c>
      <c r="F101" s="25" t="n">
        <v>0.091183</v>
      </c>
      <c r="G101" s="24" t="n">
        <v>-0.000297546</v>
      </c>
      <c r="H101" s="25" t="n">
        <v>2.902</v>
      </c>
      <c r="I101" s="1" t="n">
        <v>2.67154</v>
      </c>
      <c r="J101" s="25" t="n">
        <v>0.00720239</v>
      </c>
      <c r="K101" s="24" t="n">
        <v>-0.230461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241</v>
      </c>
      <c r="D102" s="25" t="n">
        <v>75.163</v>
      </c>
      <c r="E102" s="1" t="n">
        <v>75.1627</v>
      </c>
      <c r="F102" s="25" t="n">
        <v>0.0655473</v>
      </c>
      <c r="G102" s="24" t="n">
        <v>-0.000274658</v>
      </c>
      <c r="H102" s="25" t="n">
        <v>2.874</v>
      </c>
      <c r="I102" s="1" t="n">
        <v>2.75596</v>
      </c>
      <c r="J102" s="25" t="n">
        <v>0.00282811</v>
      </c>
      <c r="K102" s="24" t="n">
        <v>-0.118042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241</v>
      </c>
      <c r="D103" s="25" t="n">
        <v>49.559</v>
      </c>
      <c r="E103" s="1" t="n">
        <v>49.5587</v>
      </c>
      <c r="F103" s="25" t="n">
        <v>0.0396388</v>
      </c>
      <c r="G103" s="24" t="n">
        <v>-0.000267029</v>
      </c>
      <c r="H103" s="25" t="n">
        <v>3.343</v>
      </c>
      <c r="I103" s="1" t="n">
        <v>3.20386</v>
      </c>
      <c r="J103" s="25" t="n">
        <v>0.00369713</v>
      </c>
      <c r="K103" s="24" t="n">
        <v>-0.139137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40.084</v>
      </c>
      <c r="E104" s="1" t="n">
        <v>40.0836</v>
      </c>
      <c r="F104" s="25" t="n">
        <v>0.0286155</v>
      </c>
      <c r="G104" s="24" t="n">
        <v>-0.000423431</v>
      </c>
      <c r="H104" s="25" t="n">
        <v>3.411</v>
      </c>
      <c r="I104" s="1" t="n">
        <v>3.26817</v>
      </c>
      <c r="J104" s="25" t="n">
        <v>0.00396723</v>
      </c>
      <c r="K104" s="24" t="n">
        <v>-0.142834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30.119</v>
      </c>
      <c r="E105" s="1" t="n">
        <v>30.1186</v>
      </c>
      <c r="F105" s="25" t="n">
        <v>0.0302211</v>
      </c>
      <c r="G105" s="24" t="n">
        <v>-0.000402451</v>
      </c>
      <c r="H105" s="25" t="n">
        <v>3.509</v>
      </c>
      <c r="I105" s="1" t="n">
        <v>3.37333</v>
      </c>
      <c r="J105" s="25" t="n">
        <v>0.00335604</v>
      </c>
      <c r="K105" s="24" t="n">
        <v>-0.135672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20.022</v>
      </c>
      <c r="E106" s="1" t="n">
        <v>20.0221</v>
      </c>
      <c r="F106" s="25" t="n">
        <v>0.0345568</v>
      </c>
      <c r="G106" s="24" t="n">
        <v>8.01086E-005</v>
      </c>
      <c r="H106" s="25" t="n">
        <v>3.815</v>
      </c>
      <c r="I106" s="1" t="n">
        <v>3.70997</v>
      </c>
      <c r="J106" s="25" t="n">
        <v>0.00697248</v>
      </c>
      <c r="K106" s="24" t="n">
        <v>-0.105033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9.913</v>
      </c>
      <c r="E107" s="1" t="n">
        <v>9.91337</v>
      </c>
      <c r="F107" s="25" t="n">
        <v>0.0377664</v>
      </c>
      <c r="G107" s="24" t="n">
        <v>0.000369072</v>
      </c>
      <c r="H107" s="25" t="n">
        <v>3.964</v>
      </c>
      <c r="I107" s="1" t="n">
        <v>3.88538</v>
      </c>
      <c r="J107" s="25" t="n">
        <v>0.00820337</v>
      </c>
      <c r="K107" s="24" t="n">
        <v>-0.0786183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482</v>
      </c>
      <c r="D108" s="25" t="n">
        <v>5.153</v>
      </c>
      <c r="E108" s="1" t="n">
        <v>4.32014</v>
      </c>
      <c r="F108" s="25" t="n">
        <v>0.835513</v>
      </c>
      <c r="G108" s="24" t="n">
        <v>-0.832863</v>
      </c>
      <c r="H108" s="25" t="n">
        <v>4.179</v>
      </c>
      <c r="I108" s="1" t="n">
        <v>4.00604</v>
      </c>
      <c r="J108" s="25" t="n">
        <v>0.0067692</v>
      </c>
      <c r="K108" s="24" t="n">
        <v>-0.17296</v>
      </c>
    </row>
    <row r="109" customFormat="false" ht="15.75" hidden="false" customHeight="false" outlineLevel="0" collapsed="false">
      <c r="A109" s="26" t="s">
        <v>36</v>
      </c>
      <c r="B109" s="27" t="s">
        <v>37</v>
      </c>
      <c r="C109" s="27" t="n">
        <v>482</v>
      </c>
      <c r="D109" s="28" t="n">
        <v>3.487</v>
      </c>
      <c r="E109" s="29" t="n">
        <v>4.32014</v>
      </c>
      <c r="F109" s="28" t="n">
        <v>0.835513</v>
      </c>
      <c r="G109" s="27" t="n">
        <v>0.833137</v>
      </c>
      <c r="H109" s="28" t="n">
        <v>4.218</v>
      </c>
      <c r="I109" s="29" t="n">
        <v>4.00604</v>
      </c>
      <c r="J109" s="28" t="n">
        <v>0.0067692</v>
      </c>
      <c r="K109" s="27" t="n">
        <v>-0.21196</v>
      </c>
    </row>
    <row r="110" customFormat="false" ht="15.7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19" t="s">
        <v>38</v>
      </c>
      <c r="B111" s="20" t="s">
        <v>39</v>
      </c>
      <c r="C111" s="20" t="n">
        <v>241</v>
      </c>
      <c r="D111" s="21" t="n">
        <v>146.335</v>
      </c>
      <c r="E111" s="22" t="n">
        <v>146.335</v>
      </c>
      <c r="F111" s="21" t="n">
        <v>0.0346755</v>
      </c>
      <c r="G111" s="20" t="n">
        <v>-0.000244141</v>
      </c>
      <c r="H111" s="21" t="n">
        <v>2.396</v>
      </c>
      <c r="I111" s="22" t="n">
        <v>2.30693</v>
      </c>
      <c r="J111" s="21" t="n">
        <v>0.00449845</v>
      </c>
      <c r="K111" s="20" t="n">
        <v>-0.0890746</v>
      </c>
    </row>
    <row r="112" customFormat="false" ht="15" hidden="false" customHeight="false" outlineLevel="0" collapsed="false">
      <c r="A112" s="23" t="s">
        <v>38</v>
      </c>
      <c r="B112" s="24" t="s">
        <v>39</v>
      </c>
      <c r="C112" s="24" t="n">
        <v>241</v>
      </c>
      <c r="D112" s="25" t="n">
        <v>125.01</v>
      </c>
      <c r="E112" s="1" t="n">
        <v>125.01</v>
      </c>
      <c r="F112" s="25" t="n">
        <v>0.0335497</v>
      </c>
      <c r="G112" s="24" t="n">
        <v>-2.28882E-005</v>
      </c>
      <c r="H112" s="25" t="n">
        <v>2.452</v>
      </c>
      <c r="I112" s="1" t="n">
        <v>2.35797</v>
      </c>
      <c r="J112" s="25" t="n">
        <v>0.00506903</v>
      </c>
      <c r="K112" s="24" t="n">
        <v>-0.0940289</v>
      </c>
    </row>
    <row r="113" customFormat="false" ht="15" hidden="false" customHeight="false" outlineLevel="0" collapsed="false">
      <c r="A113" s="23" t="s">
        <v>38</v>
      </c>
      <c r="B113" s="24" t="s">
        <v>39</v>
      </c>
      <c r="C113" s="24" t="n">
        <v>241</v>
      </c>
      <c r="D113" s="25" t="n">
        <v>100.229</v>
      </c>
      <c r="E113" s="1" t="n">
        <v>100.229</v>
      </c>
      <c r="F113" s="25" t="n">
        <v>0.044819</v>
      </c>
      <c r="G113" s="24" t="n">
        <v>0.000190735</v>
      </c>
      <c r="H113" s="25" t="n">
        <v>3.273</v>
      </c>
      <c r="I113" s="1" t="n">
        <v>3.1402</v>
      </c>
      <c r="J113" s="25" t="n">
        <v>0.00466924</v>
      </c>
      <c r="K113" s="24" t="n">
        <v>-0.132801</v>
      </c>
    </row>
    <row r="114" customFormat="false" ht="15" hidden="false" customHeight="false" outlineLevel="0" collapsed="false">
      <c r="A114" s="23" t="s">
        <v>38</v>
      </c>
      <c r="B114" s="24" t="s">
        <v>39</v>
      </c>
      <c r="C114" s="24" t="n">
        <v>241</v>
      </c>
      <c r="D114" s="25" t="n">
        <v>75.292</v>
      </c>
      <c r="E114" s="1" t="n">
        <v>75.2921</v>
      </c>
      <c r="F114" s="25" t="n">
        <v>0.035311</v>
      </c>
      <c r="G114" s="24" t="n">
        <v>0.000106812</v>
      </c>
      <c r="H114" s="25" t="n">
        <v>3.276</v>
      </c>
      <c r="I114" s="1" t="n">
        <v>3.14235</v>
      </c>
      <c r="J114" s="25" t="n">
        <v>0.00414363</v>
      </c>
      <c r="K114" s="24" t="n">
        <v>-0.133651</v>
      </c>
    </row>
    <row r="115" customFormat="false" ht="15" hidden="false" customHeight="false" outlineLevel="0" collapsed="false">
      <c r="A115" s="23" t="s">
        <v>38</v>
      </c>
      <c r="B115" s="24" t="s">
        <v>39</v>
      </c>
      <c r="C115" s="24" t="n">
        <v>241</v>
      </c>
      <c r="D115" s="25" t="n">
        <v>50.376</v>
      </c>
      <c r="E115" s="1" t="n">
        <v>50.3761</v>
      </c>
      <c r="F115" s="25" t="n">
        <v>0.0375126</v>
      </c>
      <c r="G115" s="24" t="n">
        <v>0.000114441</v>
      </c>
      <c r="H115" s="25" t="n">
        <v>3.428</v>
      </c>
      <c r="I115" s="1" t="n">
        <v>3.30076</v>
      </c>
      <c r="J115" s="25" t="n">
        <v>0.00403735</v>
      </c>
      <c r="K115" s="24" t="n">
        <v>-0.127241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40.074</v>
      </c>
      <c r="E116" s="1" t="n">
        <v>40.074</v>
      </c>
      <c r="F116" s="25" t="n">
        <v>0.0286551</v>
      </c>
      <c r="G116" s="24" t="n">
        <v>3.8147E-006</v>
      </c>
      <c r="H116" s="25" t="n">
        <v>3.538</v>
      </c>
      <c r="I116" s="1" t="n">
        <v>3.42467</v>
      </c>
      <c r="J116" s="25" t="n">
        <v>0.00590731</v>
      </c>
      <c r="K116" s="24" t="n">
        <v>-0.113328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29.961</v>
      </c>
      <c r="E117" s="1" t="n">
        <v>29.9608</v>
      </c>
      <c r="F117" s="25" t="n">
        <v>0.040958</v>
      </c>
      <c r="G117" s="24" t="n">
        <v>-0.00021553</v>
      </c>
      <c r="H117" s="25" t="n">
        <v>3.664</v>
      </c>
      <c r="I117" s="1" t="n">
        <v>3.50964</v>
      </c>
      <c r="J117" s="25" t="n">
        <v>0.00439108</v>
      </c>
      <c r="K117" s="24" t="n">
        <v>-0.154361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19.888</v>
      </c>
      <c r="E118" s="1" t="n">
        <v>19.888</v>
      </c>
      <c r="F118" s="25" t="n">
        <v>0.0314165</v>
      </c>
      <c r="G118" s="24" t="n">
        <v>1.14441E-005</v>
      </c>
      <c r="H118" s="25" t="n">
        <v>3.768</v>
      </c>
      <c r="I118" s="1" t="n">
        <v>3.61277</v>
      </c>
      <c r="J118" s="25" t="n">
        <v>0.00359686</v>
      </c>
      <c r="K118" s="24" t="n">
        <v>-0.155232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9.887</v>
      </c>
      <c r="E119" s="1" t="n">
        <v>9.88662</v>
      </c>
      <c r="F119" s="25" t="n">
        <v>0.0401909</v>
      </c>
      <c r="G119" s="24" t="n">
        <v>-0.000377655</v>
      </c>
      <c r="H119" s="25" t="n">
        <v>3.916</v>
      </c>
      <c r="I119" s="1" t="n">
        <v>3.73181</v>
      </c>
      <c r="J119" s="25" t="n">
        <v>0.00531501</v>
      </c>
      <c r="K119" s="24" t="n">
        <v>-0.184195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5.319</v>
      </c>
      <c r="E120" s="1" t="n">
        <v>5.31867</v>
      </c>
      <c r="F120" s="25" t="n">
        <v>0.038548</v>
      </c>
      <c r="G120" s="24" t="n">
        <v>-0.000331879</v>
      </c>
      <c r="H120" s="25" t="n">
        <v>3.968</v>
      </c>
      <c r="I120" s="1" t="n">
        <v>3.79955</v>
      </c>
      <c r="J120" s="25" t="n">
        <v>0.00447852</v>
      </c>
      <c r="K120" s="24" t="n">
        <v>-0.168452</v>
      </c>
    </row>
    <row r="121" customFormat="false" ht="15.75" hidden="false" customHeight="false" outlineLevel="0" collapsed="false">
      <c r="A121" s="26" t="s">
        <v>38</v>
      </c>
      <c r="B121" s="27" t="s">
        <v>39</v>
      </c>
      <c r="C121" s="27" t="n">
        <v>241</v>
      </c>
      <c r="D121" s="28" t="n">
        <v>3.004</v>
      </c>
      <c r="E121" s="29" t="n">
        <v>3.00355</v>
      </c>
      <c r="F121" s="28" t="n">
        <v>0.0371509</v>
      </c>
      <c r="G121" s="27" t="n">
        <v>-0.00045228</v>
      </c>
      <c r="H121" s="28" t="n">
        <v>3.987</v>
      </c>
      <c r="I121" s="29" t="n">
        <v>3.80005</v>
      </c>
      <c r="J121" s="28" t="n">
        <v>0.0109203</v>
      </c>
      <c r="K121" s="27" t="n">
        <v>-0.186954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9" t="s">
        <v>40</v>
      </c>
      <c r="B123" s="20" t="s">
        <v>41</v>
      </c>
      <c r="C123" s="20" t="n">
        <v>241</v>
      </c>
      <c r="D123" s="21" t="n">
        <v>203.346</v>
      </c>
      <c r="E123" s="22" t="n">
        <v>203.346</v>
      </c>
      <c r="F123" s="21" t="n">
        <v>0.0973412</v>
      </c>
      <c r="G123" s="20" t="n">
        <v>3.05176E-005</v>
      </c>
      <c r="H123" s="21" t="n">
        <v>3.057</v>
      </c>
      <c r="I123" s="22" t="n">
        <v>2.96355</v>
      </c>
      <c r="J123" s="21" t="n">
        <v>0.00691788</v>
      </c>
      <c r="K123" s="20" t="n">
        <v>-0.0934522</v>
      </c>
    </row>
    <row r="124" customFormat="false" ht="15" hidden="false" customHeight="false" outlineLevel="0" collapsed="false">
      <c r="A124" s="23" t="s">
        <v>40</v>
      </c>
      <c r="B124" s="24" t="s">
        <v>41</v>
      </c>
      <c r="C124" s="24" t="n">
        <v>241</v>
      </c>
      <c r="D124" s="25" t="n">
        <v>199.474</v>
      </c>
      <c r="E124" s="1" t="n">
        <v>199.474</v>
      </c>
      <c r="F124" s="25" t="n">
        <v>0.0371051</v>
      </c>
      <c r="G124" s="24" t="n">
        <v>-0.000305176</v>
      </c>
      <c r="H124" s="25" t="n">
        <v>3.08</v>
      </c>
      <c r="I124" s="1" t="n">
        <v>2.96496</v>
      </c>
      <c r="J124" s="25" t="n">
        <v>0.00374811</v>
      </c>
      <c r="K124" s="24" t="n">
        <v>-0.115041</v>
      </c>
    </row>
    <row r="125" customFormat="false" ht="15" hidden="false" customHeight="false" outlineLevel="0" collapsed="false">
      <c r="A125" s="23" t="s">
        <v>40</v>
      </c>
      <c r="B125" s="24" t="s">
        <v>41</v>
      </c>
      <c r="C125" s="24" t="n">
        <v>241</v>
      </c>
      <c r="D125" s="25" t="n">
        <v>175.828</v>
      </c>
      <c r="E125" s="1" t="n">
        <v>175.828</v>
      </c>
      <c r="F125" s="25" t="n">
        <v>0.0537596</v>
      </c>
      <c r="G125" s="24" t="n">
        <v>-0.000106812</v>
      </c>
      <c r="H125" s="25" t="n">
        <v>3.109</v>
      </c>
      <c r="I125" s="1" t="n">
        <v>2.99481</v>
      </c>
      <c r="J125" s="25" t="n">
        <v>0.0066443</v>
      </c>
      <c r="K125" s="24" t="n">
        <v>-0.114191</v>
      </c>
    </row>
    <row r="126" customFormat="false" ht="15" hidden="false" customHeight="false" outlineLevel="0" collapsed="false">
      <c r="A126" s="23" t="s">
        <v>40</v>
      </c>
      <c r="B126" s="24" t="s">
        <v>41</v>
      </c>
      <c r="C126" s="24" t="n">
        <v>241</v>
      </c>
      <c r="D126" s="25" t="n">
        <v>150.754</v>
      </c>
      <c r="E126" s="1" t="n">
        <v>150.754</v>
      </c>
      <c r="F126" s="25" t="n">
        <v>0.0491452</v>
      </c>
      <c r="G126" s="24" t="n">
        <v>0.000473022</v>
      </c>
      <c r="H126" s="25" t="n">
        <v>3.156</v>
      </c>
      <c r="I126" s="1" t="n">
        <v>3.03129</v>
      </c>
      <c r="J126" s="25" t="n">
        <v>0.00453764</v>
      </c>
      <c r="K126" s="24" t="n">
        <v>-0.124709</v>
      </c>
    </row>
    <row r="127" customFormat="false" ht="15" hidden="false" customHeight="false" outlineLevel="0" collapsed="false">
      <c r="A127" s="23" t="s">
        <v>40</v>
      </c>
      <c r="B127" s="24" t="s">
        <v>41</v>
      </c>
      <c r="C127" s="24" t="n">
        <v>241</v>
      </c>
      <c r="D127" s="25" t="n">
        <v>125.582</v>
      </c>
      <c r="E127" s="1" t="n">
        <v>125.582</v>
      </c>
      <c r="F127" s="25" t="n">
        <v>0.0361994</v>
      </c>
      <c r="G127" s="24" t="n">
        <v>0.000144958</v>
      </c>
      <c r="H127" s="25" t="n">
        <v>3.25</v>
      </c>
      <c r="I127" s="1" t="n">
        <v>3.1152</v>
      </c>
      <c r="J127" s="25" t="n">
        <v>0.00531391</v>
      </c>
      <c r="K127" s="24" t="n">
        <v>-0.134797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241</v>
      </c>
      <c r="D128" s="25" t="n">
        <v>100.264</v>
      </c>
      <c r="E128" s="1" t="n">
        <v>100.264</v>
      </c>
      <c r="F128" s="25" t="n">
        <v>0.0286324</v>
      </c>
      <c r="G128" s="24" t="n">
        <v>0.00038147</v>
      </c>
      <c r="H128" s="25" t="n">
        <v>3.299</v>
      </c>
      <c r="I128" s="1" t="n">
        <v>3.16854</v>
      </c>
      <c r="J128" s="25" t="n">
        <v>0.00450272</v>
      </c>
      <c r="K128" s="24" t="n">
        <v>-0.130461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75.177</v>
      </c>
      <c r="E129" s="1" t="n">
        <v>75.1775</v>
      </c>
      <c r="F129" s="25" t="n">
        <v>0.0282842</v>
      </c>
      <c r="G129" s="24" t="n">
        <v>0.000495911</v>
      </c>
      <c r="H129" s="25" t="n">
        <v>3.414</v>
      </c>
      <c r="I129" s="1" t="n">
        <v>3.2637</v>
      </c>
      <c r="J129" s="25" t="n">
        <v>0.0056563</v>
      </c>
      <c r="K129" s="24" t="n">
        <v>-0.150299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41</v>
      </c>
      <c r="D130" s="25" t="n">
        <v>50.255</v>
      </c>
      <c r="E130" s="1" t="n">
        <v>50.2545</v>
      </c>
      <c r="F130" s="25" t="n">
        <v>0.0298103</v>
      </c>
      <c r="G130" s="24" t="n">
        <v>-0.000499725</v>
      </c>
      <c r="H130" s="25" t="n">
        <v>3.445</v>
      </c>
      <c r="I130" s="1" t="n">
        <v>3.30366</v>
      </c>
      <c r="J130" s="25" t="n">
        <v>0.00372273</v>
      </c>
      <c r="K130" s="24" t="n">
        <v>-0.14134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40.258</v>
      </c>
      <c r="E131" s="1" t="n">
        <v>40.2579</v>
      </c>
      <c r="F131" s="25" t="n">
        <v>0.0289785</v>
      </c>
      <c r="G131" s="24" t="n">
        <v>-0.000141144</v>
      </c>
      <c r="H131" s="25" t="n">
        <v>3.454</v>
      </c>
      <c r="I131" s="1" t="n">
        <v>3.31965</v>
      </c>
      <c r="J131" s="25" t="n">
        <v>0.00466146</v>
      </c>
      <c r="K131" s="24" t="n">
        <v>-0.134353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30.252</v>
      </c>
      <c r="E132" s="1" t="n">
        <v>30.2518</v>
      </c>
      <c r="F132" s="25" t="n">
        <v>0.0404737</v>
      </c>
      <c r="G132" s="24" t="n">
        <v>-0.000211716</v>
      </c>
      <c r="H132" s="25" t="n">
        <v>3.489</v>
      </c>
      <c r="I132" s="1" t="n">
        <v>3.38687</v>
      </c>
      <c r="J132" s="25" t="n">
        <v>0.0202827</v>
      </c>
      <c r="K132" s="24" t="n">
        <v>-0.102129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20.102</v>
      </c>
      <c r="E133" s="1" t="n">
        <v>20.1015</v>
      </c>
      <c r="F133" s="25" t="n">
        <v>0.0321531</v>
      </c>
      <c r="G133" s="24" t="n">
        <v>-0.000494003</v>
      </c>
      <c r="H133" s="25" t="n">
        <v>3.598</v>
      </c>
      <c r="I133" s="1" t="n">
        <v>3.46574</v>
      </c>
      <c r="J133" s="25" t="n">
        <v>0.00364837</v>
      </c>
      <c r="K133" s="24" t="n">
        <v>-0.132262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9.911</v>
      </c>
      <c r="E134" s="1" t="n">
        <v>9.91121</v>
      </c>
      <c r="F134" s="25" t="n">
        <v>0.0292062</v>
      </c>
      <c r="G134" s="24" t="n">
        <v>0.000207901</v>
      </c>
      <c r="H134" s="25" t="n">
        <v>3.632</v>
      </c>
      <c r="I134" s="1" t="n">
        <v>3.51368</v>
      </c>
      <c r="J134" s="25" t="n">
        <v>0.00347155</v>
      </c>
      <c r="K134" s="24" t="n">
        <v>-0.11832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5.226</v>
      </c>
      <c r="E135" s="1" t="n">
        <v>5.22602</v>
      </c>
      <c r="F135" s="25" t="n">
        <v>0.0913837</v>
      </c>
      <c r="G135" s="24" t="n">
        <v>1.66893E-005</v>
      </c>
      <c r="H135" s="25" t="n">
        <v>3.679</v>
      </c>
      <c r="I135" s="1" t="n">
        <v>3.5287</v>
      </c>
      <c r="J135" s="25" t="n">
        <v>0.00560092</v>
      </c>
      <c r="K135" s="24" t="n">
        <v>-0.150303</v>
      </c>
    </row>
    <row r="136" customFormat="false" ht="15.75" hidden="false" customHeight="false" outlineLevel="0" collapsed="false">
      <c r="A136" s="26" t="s">
        <v>40</v>
      </c>
      <c r="B136" s="27" t="s">
        <v>41</v>
      </c>
      <c r="C136" s="27" t="n">
        <v>241</v>
      </c>
      <c r="D136" s="28" t="n">
        <v>2.73</v>
      </c>
      <c r="E136" s="29" t="n">
        <v>2.73012</v>
      </c>
      <c r="F136" s="28" t="n">
        <v>0.0288408</v>
      </c>
      <c r="G136" s="27" t="n">
        <v>0.000124454</v>
      </c>
      <c r="H136" s="28" t="n">
        <v>3.735</v>
      </c>
      <c r="I136" s="29" t="n">
        <v>3.57385</v>
      </c>
      <c r="J136" s="28" t="n">
        <v>0.0135183</v>
      </c>
      <c r="K136" s="27" t="n">
        <v>-0.161149</v>
      </c>
    </row>
    <row r="137" customFormat="false" ht="15.75" hidden="false" customHeight="false" outlineLevel="0" collapsed="false">
      <c r="A137" s="1" t="s">
        <v>1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" hidden="false" customHeight="false" outlineLevel="0" collapsed="false">
      <c r="A138" s="19" t="s">
        <v>42</v>
      </c>
      <c r="B138" s="20" t="s">
        <v>43</v>
      </c>
      <c r="C138" s="20" t="n">
        <v>241</v>
      </c>
      <c r="D138" s="21" t="n">
        <v>174.258</v>
      </c>
      <c r="E138" s="22" t="n">
        <v>174.258</v>
      </c>
      <c r="F138" s="21" t="n">
        <v>0.0511974</v>
      </c>
      <c r="G138" s="20" t="n">
        <v>0.000167847</v>
      </c>
      <c r="H138" s="21" t="n">
        <v>3.097</v>
      </c>
      <c r="I138" s="22" t="n">
        <v>2.94077</v>
      </c>
      <c r="J138" s="21" t="n">
        <v>0.00412334</v>
      </c>
      <c r="K138" s="20" t="n">
        <v>-0.156228</v>
      </c>
    </row>
    <row r="139" customFormat="false" ht="15" hidden="false" customHeight="false" outlineLevel="0" collapsed="false">
      <c r="A139" s="23" t="s">
        <v>42</v>
      </c>
      <c r="B139" s="24" t="s">
        <v>43</v>
      </c>
      <c r="C139" s="24" t="n">
        <v>241</v>
      </c>
      <c r="D139" s="25" t="n">
        <v>149.441</v>
      </c>
      <c r="E139" s="1" t="n">
        <v>149.441</v>
      </c>
      <c r="F139" s="25" t="n">
        <v>0.0312358</v>
      </c>
      <c r="G139" s="24" t="n">
        <v>0.000411987</v>
      </c>
      <c r="H139" s="25" t="n">
        <v>3.144</v>
      </c>
      <c r="I139" s="1" t="n">
        <v>3.01239</v>
      </c>
      <c r="J139" s="25" t="n">
        <v>0.00377884</v>
      </c>
      <c r="K139" s="24" t="n">
        <v>-0.131614</v>
      </c>
    </row>
    <row r="140" customFormat="false" ht="15" hidden="false" customHeight="false" outlineLevel="0" collapsed="false">
      <c r="A140" s="23" t="s">
        <v>42</v>
      </c>
      <c r="B140" s="24" t="s">
        <v>43</v>
      </c>
      <c r="C140" s="24" t="n">
        <v>241</v>
      </c>
      <c r="D140" s="25" t="n">
        <v>125.321</v>
      </c>
      <c r="E140" s="1" t="n">
        <v>125.321</v>
      </c>
      <c r="F140" s="25" t="n">
        <v>0.0317618</v>
      </c>
      <c r="G140" s="24" t="n">
        <v>-7.62939E-005</v>
      </c>
      <c r="H140" s="25" t="n">
        <v>3.184</v>
      </c>
      <c r="I140" s="1" t="n">
        <v>3.05748</v>
      </c>
      <c r="J140" s="25" t="n">
        <v>0.00470998</v>
      </c>
      <c r="K140" s="24" t="n">
        <v>-0.126519</v>
      </c>
    </row>
    <row r="141" customFormat="false" ht="15" hidden="false" customHeight="false" outlineLevel="0" collapsed="false">
      <c r="A141" s="23" t="s">
        <v>42</v>
      </c>
      <c r="B141" s="24" t="s">
        <v>43</v>
      </c>
      <c r="C141" s="24" t="n">
        <v>241</v>
      </c>
      <c r="D141" s="25" t="n">
        <v>100.492</v>
      </c>
      <c r="E141" s="1" t="n">
        <v>100.492</v>
      </c>
      <c r="F141" s="25" t="n">
        <v>0.0339231</v>
      </c>
      <c r="G141" s="24" t="n">
        <v>-6.86646E-005</v>
      </c>
      <c r="H141" s="25" t="n">
        <v>3.14</v>
      </c>
      <c r="I141" s="1" t="n">
        <v>3.026</v>
      </c>
      <c r="J141" s="25" t="n">
        <v>0.00360671</v>
      </c>
      <c r="K141" s="24" t="n">
        <v>-0.114</v>
      </c>
    </row>
    <row r="142" customFormat="false" ht="15" hidden="false" customHeight="false" outlineLevel="0" collapsed="false">
      <c r="A142" s="23" t="s">
        <v>42</v>
      </c>
      <c r="B142" s="24" t="s">
        <v>43</v>
      </c>
      <c r="C142" s="24" t="n">
        <v>241</v>
      </c>
      <c r="D142" s="25" t="n">
        <v>75.407</v>
      </c>
      <c r="E142" s="1" t="n">
        <v>75.4074</v>
      </c>
      <c r="F142" s="25" t="n">
        <v>0.0329534</v>
      </c>
      <c r="G142" s="24" t="n">
        <v>0.000442505</v>
      </c>
      <c r="H142" s="25" t="n">
        <v>2.948</v>
      </c>
      <c r="I142" s="1" t="n">
        <v>2.84039</v>
      </c>
      <c r="J142" s="25" t="n">
        <v>0.00535395</v>
      </c>
      <c r="K142" s="24" t="n">
        <v>-0.107606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241</v>
      </c>
      <c r="D143" s="25" t="n">
        <v>49.941</v>
      </c>
      <c r="E143" s="1" t="n">
        <v>49.9409</v>
      </c>
      <c r="F143" s="25" t="n">
        <v>0.0298364</v>
      </c>
      <c r="G143" s="24" t="n">
        <v>-0.000110626</v>
      </c>
      <c r="H143" s="25" t="n">
        <v>3.394</v>
      </c>
      <c r="I143" s="1" t="n">
        <v>3.20639</v>
      </c>
      <c r="J143" s="25" t="n">
        <v>0.00386066</v>
      </c>
      <c r="K143" s="24" t="n">
        <v>-0.187614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41</v>
      </c>
      <c r="D144" s="25" t="n">
        <v>40.194</v>
      </c>
      <c r="E144" s="1" t="n">
        <v>40.194</v>
      </c>
      <c r="F144" s="25" t="n">
        <v>0.0281859</v>
      </c>
      <c r="G144" s="24" t="n">
        <v>1.90735E-005</v>
      </c>
      <c r="H144" s="25" t="n">
        <v>3.734</v>
      </c>
      <c r="I144" s="1" t="n">
        <v>3.66388</v>
      </c>
      <c r="J144" s="25" t="n">
        <v>0.00392124</v>
      </c>
      <c r="K144" s="24" t="n">
        <v>-0.0701244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41</v>
      </c>
      <c r="D145" s="25" t="n">
        <v>29.868</v>
      </c>
      <c r="E145" s="1" t="n">
        <v>29.8677</v>
      </c>
      <c r="F145" s="25" t="n">
        <v>0.026116</v>
      </c>
      <c r="G145" s="24" t="n">
        <v>-0.000310898</v>
      </c>
      <c r="H145" s="25" t="n">
        <v>4.172</v>
      </c>
      <c r="I145" s="1" t="n">
        <v>4.07481</v>
      </c>
      <c r="J145" s="25" t="n">
        <v>0.00387118</v>
      </c>
      <c r="K145" s="24" t="n">
        <v>-0.0971866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19.792</v>
      </c>
      <c r="E146" s="1" t="n">
        <v>19.7916</v>
      </c>
      <c r="F146" s="25" t="n">
        <v>0.0289351</v>
      </c>
      <c r="G146" s="24" t="n">
        <v>-0.000417709</v>
      </c>
      <c r="H146" s="25" t="n">
        <v>4.602</v>
      </c>
      <c r="I146" s="1" t="n">
        <v>4.40812</v>
      </c>
      <c r="J146" s="25" t="n">
        <v>0.00744545</v>
      </c>
      <c r="K146" s="24" t="n">
        <v>-0.193876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10.187</v>
      </c>
      <c r="E147" s="1" t="n">
        <v>10.1872</v>
      </c>
      <c r="F147" s="25" t="n">
        <v>0.0275946</v>
      </c>
      <c r="G147" s="24" t="n">
        <v>0.000182152</v>
      </c>
      <c r="H147" s="25" t="n">
        <v>5.83</v>
      </c>
      <c r="I147" s="1" t="n">
        <v>5.71801</v>
      </c>
      <c r="J147" s="25" t="n">
        <v>0.00856834</v>
      </c>
      <c r="K147" s="24" t="n">
        <v>-0.111991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461</v>
      </c>
      <c r="D148" s="25" t="n">
        <v>4.895</v>
      </c>
      <c r="E148" s="1" t="n">
        <v>3.96061</v>
      </c>
      <c r="F148" s="25" t="n">
        <v>0.979599</v>
      </c>
      <c r="G148" s="24" t="n">
        <v>-0.93439</v>
      </c>
      <c r="H148" s="25" t="n">
        <v>5.988</v>
      </c>
      <c r="I148" s="1" t="n">
        <v>5.69169</v>
      </c>
      <c r="J148" s="25" t="n">
        <v>0.0497541</v>
      </c>
      <c r="K148" s="24" t="n">
        <v>-0.296308</v>
      </c>
    </row>
    <row r="149" customFormat="false" ht="15.75" hidden="false" customHeight="false" outlineLevel="0" collapsed="false">
      <c r="A149" s="26" t="s">
        <v>42</v>
      </c>
      <c r="B149" s="27" t="s">
        <v>43</v>
      </c>
      <c r="C149" s="27" t="n">
        <v>439</v>
      </c>
      <c r="D149" s="28" t="n">
        <v>2.932</v>
      </c>
      <c r="E149" s="29" t="n">
        <v>3.81313</v>
      </c>
      <c r="F149" s="28" t="n">
        <v>0.973292</v>
      </c>
      <c r="G149" s="27" t="n">
        <v>0.881128</v>
      </c>
      <c r="H149" s="28" t="n">
        <v>6.081</v>
      </c>
      <c r="I149" s="29" t="n">
        <v>5.6979</v>
      </c>
      <c r="J149" s="28" t="n">
        <v>0.0499371</v>
      </c>
      <c r="K149" s="27" t="n">
        <v>-0.383096</v>
      </c>
    </row>
    <row r="150" customFormat="false" ht="15.75" hidden="false" customHeight="false" outlineLevel="0" collapsed="false">
      <c r="A150" s="1" t="s">
        <v>1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A151" s="19" t="s">
        <v>44</v>
      </c>
      <c r="B151" s="20" t="s">
        <v>45</v>
      </c>
      <c r="C151" s="20" t="n">
        <v>241</v>
      </c>
      <c r="D151" s="21" t="n">
        <v>320.549</v>
      </c>
      <c r="E151" s="22" t="n">
        <v>320.549</v>
      </c>
      <c r="F151" s="21" t="n">
        <v>0.026755</v>
      </c>
      <c r="G151" s="20" t="n">
        <v>0</v>
      </c>
      <c r="H151" s="21" t="n">
        <v>2.539</v>
      </c>
      <c r="I151" s="22" t="n">
        <v>2.43581</v>
      </c>
      <c r="J151" s="21" t="n">
        <v>0.00339681</v>
      </c>
      <c r="K151" s="20" t="n">
        <v>-0.103191</v>
      </c>
    </row>
    <row r="152" customFormat="false" ht="15" hidden="false" customHeight="false" outlineLevel="0" collapsed="false">
      <c r="A152" s="23" t="s">
        <v>44</v>
      </c>
      <c r="B152" s="24" t="s">
        <v>45</v>
      </c>
      <c r="C152" s="24" t="n">
        <v>241</v>
      </c>
      <c r="D152" s="25" t="n">
        <v>300.495</v>
      </c>
      <c r="E152" s="1" t="n">
        <v>300.495</v>
      </c>
      <c r="F152" s="25" t="n">
        <v>0.0259401</v>
      </c>
      <c r="G152" s="24" t="n">
        <v>0.000213623</v>
      </c>
      <c r="H152" s="25" t="n">
        <v>2.591</v>
      </c>
      <c r="I152" s="1" t="n">
        <v>2.47232</v>
      </c>
      <c r="J152" s="25" t="n">
        <v>0.00522684</v>
      </c>
      <c r="K152" s="24" t="n">
        <v>-0.118676</v>
      </c>
    </row>
    <row r="153" customFormat="false" ht="15" hidden="false" customHeight="false" outlineLevel="0" collapsed="false">
      <c r="A153" s="23" t="s">
        <v>44</v>
      </c>
      <c r="B153" s="24" t="s">
        <v>45</v>
      </c>
      <c r="C153" s="24" t="n">
        <v>241</v>
      </c>
      <c r="D153" s="25" t="n">
        <v>250.49</v>
      </c>
      <c r="E153" s="1" t="n">
        <v>250.49</v>
      </c>
      <c r="F153" s="25" t="n">
        <v>0.031261</v>
      </c>
      <c r="G153" s="24" t="n">
        <v>0.000366211</v>
      </c>
      <c r="H153" s="25" t="n">
        <v>2.703</v>
      </c>
      <c r="I153" s="1" t="n">
        <v>2.60992</v>
      </c>
      <c r="J153" s="25" t="n">
        <v>0.00328223</v>
      </c>
      <c r="K153" s="24" t="n">
        <v>-0.0930789</v>
      </c>
    </row>
    <row r="154" customFormat="false" ht="15" hidden="false" customHeight="false" outlineLevel="0" collapsed="false">
      <c r="A154" s="23" t="s">
        <v>44</v>
      </c>
      <c r="B154" s="24" t="s">
        <v>45</v>
      </c>
      <c r="C154" s="24" t="n">
        <v>241</v>
      </c>
      <c r="D154" s="25" t="n">
        <v>200.225</v>
      </c>
      <c r="E154" s="1" t="n">
        <v>200.225</v>
      </c>
      <c r="F154" s="25" t="n">
        <v>0.0311582</v>
      </c>
      <c r="G154" s="24" t="n">
        <v>0.000396729</v>
      </c>
      <c r="H154" s="25" t="n">
        <v>2.78</v>
      </c>
      <c r="I154" s="1" t="n">
        <v>2.6615</v>
      </c>
      <c r="J154" s="25" t="n">
        <v>0.00265852</v>
      </c>
      <c r="K154" s="24" t="n">
        <v>-0.118498</v>
      </c>
    </row>
    <row r="155" customFormat="false" ht="15" hidden="false" customHeight="false" outlineLevel="0" collapsed="false">
      <c r="A155" s="23" t="s">
        <v>44</v>
      </c>
      <c r="B155" s="24" t="s">
        <v>45</v>
      </c>
      <c r="C155" s="24" t="n">
        <v>241</v>
      </c>
      <c r="D155" s="25" t="n">
        <v>175.145</v>
      </c>
      <c r="E155" s="1" t="n">
        <v>175.145</v>
      </c>
      <c r="F155" s="25" t="n">
        <v>0.028186</v>
      </c>
      <c r="G155" s="24" t="n">
        <v>3.05176E-005</v>
      </c>
      <c r="H155" s="25" t="n">
        <v>2.756</v>
      </c>
      <c r="I155" s="1" t="n">
        <v>2.62299</v>
      </c>
      <c r="J155" s="25" t="n">
        <v>0.00325064</v>
      </c>
      <c r="K155" s="24" t="n">
        <v>-0.133008</v>
      </c>
    </row>
    <row r="156" customFormat="false" ht="15" hidden="false" customHeight="false" outlineLevel="0" collapsed="false">
      <c r="A156" s="23" t="s">
        <v>44</v>
      </c>
      <c r="B156" s="24" t="s">
        <v>45</v>
      </c>
      <c r="C156" s="24" t="n">
        <v>241</v>
      </c>
      <c r="D156" s="25" t="n">
        <v>150.111</v>
      </c>
      <c r="E156" s="1" t="n">
        <v>150.111</v>
      </c>
      <c r="F156" s="25" t="n">
        <v>0.0320413</v>
      </c>
      <c r="G156" s="24" t="n">
        <v>-0.000305176</v>
      </c>
      <c r="H156" s="25" t="n">
        <v>2.738</v>
      </c>
      <c r="I156" s="1" t="n">
        <v>2.62331</v>
      </c>
      <c r="J156" s="25" t="n">
        <v>0.00420481</v>
      </c>
      <c r="K156" s="24" t="n">
        <v>-0.114693</v>
      </c>
    </row>
    <row r="157" customFormat="false" ht="15" hidden="false" customHeight="false" outlineLevel="0" collapsed="false">
      <c r="A157" s="23" t="s">
        <v>44</v>
      </c>
      <c r="B157" s="24" t="s">
        <v>45</v>
      </c>
      <c r="C157" s="24" t="n">
        <v>241</v>
      </c>
      <c r="D157" s="25" t="n">
        <v>125.188</v>
      </c>
      <c r="E157" s="1" t="n">
        <v>125.188</v>
      </c>
      <c r="F157" s="25" t="n">
        <v>0.0294814</v>
      </c>
      <c r="G157" s="24" t="n">
        <v>2.28882E-005</v>
      </c>
      <c r="H157" s="25" t="n">
        <v>2.729</v>
      </c>
      <c r="I157" s="1" t="n">
        <v>2.61114</v>
      </c>
      <c r="J157" s="25" t="n">
        <v>0.00329045</v>
      </c>
      <c r="K157" s="24" t="n">
        <v>-0.117863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241</v>
      </c>
      <c r="D158" s="25" t="n">
        <v>100.121</v>
      </c>
      <c r="E158" s="1" t="n">
        <v>100.121</v>
      </c>
      <c r="F158" s="25" t="n">
        <v>0.0354481</v>
      </c>
      <c r="G158" s="24" t="n">
        <v>-0.000228882</v>
      </c>
      <c r="H158" s="25" t="n">
        <v>2.694</v>
      </c>
      <c r="I158" s="1" t="n">
        <v>2.57554</v>
      </c>
      <c r="J158" s="25" t="n">
        <v>0.00424164</v>
      </c>
      <c r="K158" s="24" t="n">
        <v>-0.118465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241</v>
      </c>
      <c r="D159" s="25" t="n">
        <v>74.846</v>
      </c>
      <c r="E159" s="1" t="n">
        <v>74.8463</v>
      </c>
      <c r="F159" s="25" t="n">
        <v>0.0302326</v>
      </c>
      <c r="G159" s="24" t="n">
        <v>0.000289917</v>
      </c>
      <c r="H159" s="25" t="n">
        <v>2.917</v>
      </c>
      <c r="I159" s="1" t="n">
        <v>2.79528</v>
      </c>
      <c r="J159" s="25" t="n">
        <v>0.0046578</v>
      </c>
      <c r="K159" s="24" t="n">
        <v>-0.121718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41</v>
      </c>
      <c r="D160" s="25" t="n">
        <v>50.132</v>
      </c>
      <c r="E160" s="1" t="n">
        <v>50.1316</v>
      </c>
      <c r="F160" s="25" t="n">
        <v>0.0324414</v>
      </c>
      <c r="G160" s="24" t="n">
        <v>-0.000350952</v>
      </c>
      <c r="H160" s="25" t="n">
        <v>3.1</v>
      </c>
      <c r="I160" s="1" t="n">
        <v>2.99749</v>
      </c>
      <c r="J160" s="25" t="n">
        <v>0.00402296</v>
      </c>
      <c r="K160" s="24" t="n">
        <v>-0.102515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40.135</v>
      </c>
      <c r="E161" s="1" t="n">
        <v>40.1353</v>
      </c>
      <c r="F161" s="25" t="n">
        <v>0.0346815</v>
      </c>
      <c r="G161" s="24" t="n">
        <v>0.000289917</v>
      </c>
      <c r="H161" s="25" t="n">
        <v>3.281</v>
      </c>
      <c r="I161" s="1" t="n">
        <v>3.14753</v>
      </c>
      <c r="J161" s="25" t="n">
        <v>0.00480454</v>
      </c>
      <c r="K161" s="24" t="n">
        <v>-0.133469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30.173</v>
      </c>
      <c r="E162" s="1" t="n">
        <v>30.1734</v>
      </c>
      <c r="F162" s="25" t="n">
        <v>0.026425</v>
      </c>
      <c r="G162" s="24" t="n">
        <v>0.000352859</v>
      </c>
      <c r="H162" s="25" t="n">
        <v>3.369</v>
      </c>
      <c r="I162" s="1" t="n">
        <v>3.2344</v>
      </c>
      <c r="J162" s="25" t="n">
        <v>0.00444399</v>
      </c>
      <c r="K162" s="24" t="n">
        <v>-0.134602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20.258</v>
      </c>
      <c r="E163" s="1" t="n">
        <v>20.2578</v>
      </c>
      <c r="F163" s="25" t="n">
        <v>0.0289216</v>
      </c>
      <c r="G163" s="24" t="n">
        <v>-0.000240326</v>
      </c>
      <c r="H163" s="25" t="n">
        <v>3.505</v>
      </c>
      <c r="I163" s="1" t="n">
        <v>3.36903</v>
      </c>
      <c r="J163" s="25" t="n">
        <v>0.00446548</v>
      </c>
      <c r="K163" s="24" t="n">
        <v>-0.135967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10.022</v>
      </c>
      <c r="E164" s="1" t="n">
        <v>10.022</v>
      </c>
      <c r="F164" s="25" t="n">
        <v>0.0323334</v>
      </c>
      <c r="G164" s="24" t="n">
        <v>1.62125E-005</v>
      </c>
      <c r="H164" s="25" t="n">
        <v>5.601</v>
      </c>
      <c r="I164" s="1" t="n">
        <v>5.5512</v>
      </c>
      <c r="J164" s="25" t="n">
        <v>0.0106546</v>
      </c>
      <c r="K164" s="24" t="n">
        <v>-0.0497966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4.961</v>
      </c>
      <c r="E165" s="1" t="n">
        <v>4.96076</v>
      </c>
      <c r="F165" s="25" t="n">
        <v>0.0257114</v>
      </c>
      <c r="G165" s="24" t="n">
        <v>-0.000244617</v>
      </c>
      <c r="H165" s="25" t="n">
        <v>6.114</v>
      </c>
      <c r="I165" s="1" t="n">
        <v>5.84621</v>
      </c>
      <c r="J165" s="25" t="n">
        <v>0.0063187</v>
      </c>
      <c r="K165" s="24" t="n">
        <v>-0.267788</v>
      </c>
    </row>
    <row r="166" customFormat="false" ht="15.75" hidden="false" customHeight="false" outlineLevel="0" collapsed="false">
      <c r="A166" s="26" t="s">
        <v>44</v>
      </c>
      <c r="B166" s="27" t="s">
        <v>45</v>
      </c>
      <c r="C166" s="27" t="n">
        <v>384</v>
      </c>
      <c r="D166" s="28" t="n">
        <v>2.759</v>
      </c>
      <c r="E166" s="29" t="n">
        <v>2.75783</v>
      </c>
      <c r="F166" s="28" t="n">
        <v>0.0285217</v>
      </c>
      <c r="G166" s="27" t="n">
        <v>-0.00117183</v>
      </c>
      <c r="H166" s="28" t="n">
        <v>6.17</v>
      </c>
      <c r="I166" s="29" t="n">
        <v>5.9865</v>
      </c>
      <c r="J166" s="28" t="n">
        <v>0.00729927</v>
      </c>
      <c r="K166" s="27" t="n">
        <v>-0.1835</v>
      </c>
    </row>
    <row r="167" customFormat="false" ht="15.75" hidden="false" customHeight="false" outlineLevel="0" collapsed="false">
      <c r="A167" s="1" t="s">
        <v>13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5" hidden="false" customHeight="false" outlineLevel="0" collapsed="false">
      <c r="A168" s="19" t="s">
        <v>46</v>
      </c>
      <c r="B168" s="20" t="s">
        <v>47</v>
      </c>
      <c r="C168" s="20" t="n">
        <v>241</v>
      </c>
      <c r="D168" s="21" t="n">
        <v>370.823</v>
      </c>
      <c r="E168" s="22" t="n">
        <v>370.823</v>
      </c>
      <c r="F168" s="21" t="n">
        <v>0.0305817</v>
      </c>
      <c r="G168" s="20" t="n">
        <v>-9.15527E-005</v>
      </c>
      <c r="H168" s="21" t="n">
        <v>2.552</v>
      </c>
      <c r="I168" s="22" t="n">
        <v>2.44635</v>
      </c>
      <c r="J168" s="21" t="n">
        <v>0.00396181</v>
      </c>
      <c r="K168" s="20" t="n">
        <v>-0.105647</v>
      </c>
    </row>
    <row r="169" customFormat="false" ht="15" hidden="false" customHeight="false" outlineLevel="0" collapsed="false">
      <c r="A169" s="23" t="s">
        <v>46</v>
      </c>
      <c r="B169" s="24" t="s">
        <v>47</v>
      </c>
      <c r="C169" s="24" t="n">
        <v>241</v>
      </c>
      <c r="D169" s="25" t="n">
        <v>299.717</v>
      </c>
      <c r="E169" s="1" t="n">
        <v>299.717</v>
      </c>
      <c r="F169" s="25" t="n">
        <v>0.0288234</v>
      </c>
      <c r="G169" s="24" t="n">
        <v>-0.000213623</v>
      </c>
      <c r="H169" s="25" t="n">
        <v>2.675</v>
      </c>
      <c r="I169" s="1" t="n">
        <v>2.56039</v>
      </c>
      <c r="J169" s="25" t="n">
        <v>0.00367045</v>
      </c>
      <c r="K169" s="24" t="n">
        <v>-0.11461</v>
      </c>
    </row>
    <row r="170" customFormat="false" ht="15" hidden="false" customHeight="false" outlineLevel="0" collapsed="false">
      <c r="A170" s="23" t="s">
        <v>46</v>
      </c>
      <c r="B170" s="24" t="s">
        <v>47</v>
      </c>
      <c r="C170" s="24" t="n">
        <v>241</v>
      </c>
      <c r="D170" s="25" t="n">
        <v>249.522</v>
      </c>
      <c r="E170" s="1" t="n">
        <v>249.522</v>
      </c>
      <c r="F170" s="25" t="n">
        <v>0.0367114</v>
      </c>
      <c r="G170" s="24" t="n">
        <v>-0.00012207</v>
      </c>
      <c r="H170" s="25" t="n">
        <v>2.68</v>
      </c>
      <c r="I170" s="1" t="n">
        <v>2.56825</v>
      </c>
      <c r="J170" s="25" t="n">
        <v>0.00435104</v>
      </c>
      <c r="K170" s="24" t="n">
        <v>-0.111747</v>
      </c>
    </row>
    <row r="171" customFormat="false" ht="15" hidden="false" customHeight="false" outlineLevel="0" collapsed="false">
      <c r="A171" s="23" t="s">
        <v>46</v>
      </c>
      <c r="B171" s="24" t="s">
        <v>47</v>
      </c>
      <c r="C171" s="24" t="n">
        <v>241</v>
      </c>
      <c r="D171" s="25" t="n">
        <v>200.011</v>
      </c>
      <c r="E171" s="1" t="n">
        <v>200.011</v>
      </c>
      <c r="F171" s="25" t="n">
        <v>0.0369419</v>
      </c>
      <c r="G171" s="24" t="n">
        <v>-0.000457764</v>
      </c>
      <c r="H171" s="25" t="n">
        <v>2.756</v>
      </c>
      <c r="I171" s="1" t="n">
        <v>2.64104</v>
      </c>
      <c r="J171" s="25" t="n">
        <v>0.00315935</v>
      </c>
      <c r="K171" s="24" t="n">
        <v>-0.114959</v>
      </c>
    </row>
    <row r="172" customFormat="false" ht="15" hidden="false" customHeight="false" outlineLevel="0" collapsed="false">
      <c r="A172" s="23" t="s">
        <v>46</v>
      </c>
      <c r="B172" s="24" t="s">
        <v>47</v>
      </c>
      <c r="C172" s="24" t="n">
        <v>241</v>
      </c>
      <c r="D172" s="25" t="n">
        <v>175.532</v>
      </c>
      <c r="E172" s="1" t="n">
        <v>175.532</v>
      </c>
      <c r="F172" s="25" t="n">
        <v>0.035023</v>
      </c>
      <c r="G172" s="24" t="n">
        <v>-0.000167847</v>
      </c>
      <c r="H172" s="25" t="n">
        <v>2.766</v>
      </c>
      <c r="I172" s="1" t="n">
        <v>2.64686</v>
      </c>
      <c r="J172" s="25" t="n">
        <v>0.00434669</v>
      </c>
      <c r="K172" s="24" t="n">
        <v>-0.119137</v>
      </c>
    </row>
    <row r="173" customFormat="false" ht="15" hidden="false" customHeight="false" outlineLevel="0" collapsed="false">
      <c r="A173" s="23" t="s">
        <v>46</v>
      </c>
      <c r="B173" s="24" t="s">
        <v>47</v>
      </c>
      <c r="C173" s="24" t="n">
        <v>241</v>
      </c>
      <c r="D173" s="25" t="n">
        <v>150.21</v>
      </c>
      <c r="E173" s="1" t="n">
        <v>150.21</v>
      </c>
      <c r="F173" s="25" t="n">
        <v>0.0328235</v>
      </c>
      <c r="G173" s="24" t="n">
        <v>-0.000350952</v>
      </c>
      <c r="H173" s="25" t="n">
        <v>2.742</v>
      </c>
      <c r="I173" s="1" t="n">
        <v>2.60828</v>
      </c>
      <c r="J173" s="25" t="n">
        <v>0.00491038</v>
      </c>
      <c r="K173" s="24" t="n">
        <v>-0.133718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241</v>
      </c>
      <c r="D174" s="25" t="n">
        <v>125.163</v>
      </c>
      <c r="E174" s="1" t="n">
        <v>125.163</v>
      </c>
      <c r="F174" s="25" t="n">
        <v>0.0288982</v>
      </c>
      <c r="G174" s="24" t="n">
        <v>6.86646E-005</v>
      </c>
      <c r="H174" s="25" t="n">
        <v>2.712</v>
      </c>
      <c r="I174" s="1" t="n">
        <v>2.59792</v>
      </c>
      <c r="J174" s="25" t="n">
        <v>0.00458909</v>
      </c>
      <c r="K174" s="24" t="n">
        <v>-0.114083</v>
      </c>
    </row>
    <row r="175" customFormat="false" ht="15" hidden="false" customHeight="false" outlineLevel="0" collapsed="false">
      <c r="A175" s="23" t="s">
        <v>46</v>
      </c>
      <c r="B175" s="24" t="s">
        <v>47</v>
      </c>
      <c r="C175" s="24" t="n">
        <v>241</v>
      </c>
      <c r="D175" s="25" t="n">
        <v>99.986</v>
      </c>
      <c r="E175" s="1" t="n">
        <v>99.9865</v>
      </c>
      <c r="F175" s="25" t="n">
        <v>0.0314399</v>
      </c>
      <c r="G175" s="24" t="n">
        <v>0.000495911</v>
      </c>
      <c r="H175" s="25" t="n">
        <v>2.731</v>
      </c>
      <c r="I175" s="1" t="n">
        <v>2.62119</v>
      </c>
      <c r="J175" s="25" t="n">
        <v>0.00460644</v>
      </c>
      <c r="K175" s="24" t="n">
        <v>-0.109813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241</v>
      </c>
      <c r="D176" s="25" t="n">
        <v>75.178</v>
      </c>
      <c r="E176" s="1" t="n">
        <v>75.1777</v>
      </c>
      <c r="F176" s="25" t="n">
        <v>0.0342577</v>
      </c>
      <c r="G176" s="24" t="n">
        <v>-0.000312805</v>
      </c>
      <c r="H176" s="25" t="n">
        <v>2.875</v>
      </c>
      <c r="I176" s="1" t="n">
        <v>2.77029</v>
      </c>
      <c r="J176" s="25" t="n">
        <v>0.00556331</v>
      </c>
      <c r="K176" s="24" t="n">
        <v>-0.104705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241</v>
      </c>
      <c r="D177" s="25" t="n">
        <v>50.242</v>
      </c>
      <c r="E177" s="1" t="n">
        <v>50.2424</v>
      </c>
      <c r="F177" s="25" t="n">
        <v>0.0300379</v>
      </c>
      <c r="G177" s="24" t="n">
        <v>0.000396729</v>
      </c>
      <c r="H177" s="25" t="n">
        <v>3.25</v>
      </c>
      <c r="I177" s="1" t="n">
        <v>3.12262</v>
      </c>
      <c r="J177" s="25" t="n">
        <v>0.00370298</v>
      </c>
      <c r="K177" s="24" t="n">
        <v>-0.127382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241</v>
      </c>
      <c r="D178" s="25" t="n">
        <v>40.048</v>
      </c>
      <c r="E178" s="1" t="n">
        <v>40.0482</v>
      </c>
      <c r="F178" s="25" t="n">
        <v>0.0274182</v>
      </c>
      <c r="G178" s="24" t="n">
        <v>0.000202179</v>
      </c>
      <c r="H178" s="25" t="n">
        <v>3.423</v>
      </c>
      <c r="I178" s="1" t="n">
        <v>3.39104</v>
      </c>
      <c r="J178" s="25" t="n">
        <v>0.00288789</v>
      </c>
      <c r="K178" s="24" t="n">
        <v>-0.0319586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30.099</v>
      </c>
      <c r="E179" s="1" t="n">
        <v>30.0991</v>
      </c>
      <c r="F179" s="25" t="n">
        <v>0.0288611</v>
      </c>
      <c r="G179" s="24" t="n">
        <v>9.91821E-005</v>
      </c>
      <c r="H179" s="25" t="n">
        <v>3.76</v>
      </c>
      <c r="I179" s="1" t="n">
        <v>3.81268</v>
      </c>
      <c r="J179" s="25" t="n">
        <v>0.00739764</v>
      </c>
      <c r="K179" s="24" t="n">
        <v>0.0526845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19.585</v>
      </c>
      <c r="E180" s="1" t="n">
        <v>19.5851</v>
      </c>
      <c r="F180" s="25" t="n">
        <v>0.0274249</v>
      </c>
      <c r="G180" s="24" t="n">
        <v>0.000150681</v>
      </c>
      <c r="H180" s="25" t="n">
        <v>4.452</v>
      </c>
      <c r="I180" s="1" t="n">
        <v>4.47721</v>
      </c>
      <c r="J180" s="25" t="n">
        <v>0.00244067</v>
      </c>
      <c r="K180" s="24" t="n">
        <v>0.0252075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9.923</v>
      </c>
      <c r="E181" s="1" t="n">
        <v>9.92269</v>
      </c>
      <c r="F181" s="25" t="n">
        <v>0.0284668</v>
      </c>
      <c r="G181" s="24" t="n">
        <v>-0.000307083</v>
      </c>
      <c r="H181" s="25" t="n">
        <v>4.952</v>
      </c>
      <c r="I181" s="1" t="n">
        <v>4.80204</v>
      </c>
      <c r="J181" s="25" t="n">
        <v>0.00490945</v>
      </c>
      <c r="K181" s="24" t="n">
        <v>-0.149963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41</v>
      </c>
      <c r="D182" s="25" t="n">
        <v>5.41</v>
      </c>
      <c r="E182" s="1" t="n">
        <v>5.40976</v>
      </c>
      <c r="F182" s="25" t="n">
        <v>0.0327594</v>
      </c>
      <c r="G182" s="24" t="n">
        <v>-0.000240326</v>
      </c>
      <c r="H182" s="25" t="n">
        <v>5.644</v>
      </c>
      <c r="I182" s="1" t="n">
        <v>5.65958</v>
      </c>
      <c r="J182" s="25" t="n">
        <v>0.00594028</v>
      </c>
      <c r="K182" s="24" t="n">
        <v>0.0155768</v>
      </c>
    </row>
    <row r="183" customFormat="false" ht="15.75" hidden="false" customHeight="false" outlineLevel="0" collapsed="false">
      <c r="A183" s="26" t="s">
        <v>46</v>
      </c>
      <c r="B183" s="27" t="s">
        <v>47</v>
      </c>
      <c r="C183" s="27" t="n">
        <v>241</v>
      </c>
      <c r="D183" s="28" t="n">
        <v>2.786</v>
      </c>
      <c r="E183" s="29" t="n">
        <v>2.78591</v>
      </c>
      <c r="F183" s="28" t="n">
        <v>0.0378601</v>
      </c>
      <c r="G183" s="27" t="n">
        <v>-8.72612E-005</v>
      </c>
      <c r="H183" s="28" t="n">
        <v>6.057</v>
      </c>
      <c r="I183" s="29" t="n">
        <v>5.81429</v>
      </c>
      <c r="J183" s="28" t="n">
        <v>0.00814699</v>
      </c>
      <c r="K183" s="27" t="n">
        <v>-0.24271</v>
      </c>
    </row>
    <row r="184" customFormat="false" ht="15.75" hidden="false" customHeight="false" outlineLevel="0" collapsed="false">
      <c r="A184" s="1" t="s">
        <v>13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5" hidden="false" customHeight="false" outlineLevel="0" collapsed="false">
      <c r="A185" s="19" t="s">
        <v>48</v>
      </c>
      <c r="B185" s="20" t="s">
        <v>49</v>
      </c>
      <c r="C185" s="20" t="n">
        <v>241</v>
      </c>
      <c r="D185" s="21" t="n">
        <v>340.59</v>
      </c>
      <c r="E185" s="22" t="n">
        <v>340.59</v>
      </c>
      <c r="F185" s="21" t="n">
        <v>0.0317275</v>
      </c>
      <c r="G185" s="20" t="n">
        <v>0.000427246</v>
      </c>
      <c r="H185" s="21" t="n">
        <v>2.575</v>
      </c>
      <c r="I185" s="22" t="n">
        <v>2.4391</v>
      </c>
      <c r="J185" s="21" t="n">
        <v>0.00365991</v>
      </c>
      <c r="K185" s="20" t="n">
        <v>-0.135905</v>
      </c>
    </row>
    <row r="186" customFormat="false" ht="15" hidden="false" customHeight="false" outlineLevel="0" collapsed="false">
      <c r="A186" s="23" t="s">
        <v>48</v>
      </c>
      <c r="B186" s="24" t="s">
        <v>49</v>
      </c>
      <c r="C186" s="24" t="n">
        <v>241</v>
      </c>
      <c r="D186" s="25" t="n">
        <v>300.254</v>
      </c>
      <c r="E186" s="1" t="n">
        <v>300.254</v>
      </c>
      <c r="F186" s="25" t="n">
        <v>0.0294291</v>
      </c>
      <c r="G186" s="24" t="n">
        <v>-0.000488281</v>
      </c>
      <c r="H186" s="25" t="n">
        <v>2.634</v>
      </c>
      <c r="I186" s="1" t="n">
        <v>2.51998</v>
      </c>
      <c r="J186" s="25" t="n">
        <v>0.00406556</v>
      </c>
      <c r="K186" s="24" t="n">
        <v>-0.114021</v>
      </c>
    </row>
    <row r="187" customFormat="false" ht="15" hidden="false" customHeight="false" outlineLevel="0" collapsed="false">
      <c r="A187" s="23" t="s">
        <v>48</v>
      </c>
      <c r="B187" s="24" t="s">
        <v>49</v>
      </c>
      <c r="C187" s="24" t="n">
        <v>241</v>
      </c>
      <c r="D187" s="25" t="n">
        <v>250.055</v>
      </c>
      <c r="E187" s="1" t="n">
        <v>250.055</v>
      </c>
      <c r="F187" s="25" t="n">
        <v>0.0303706</v>
      </c>
      <c r="G187" s="24" t="n">
        <v>0.000473022</v>
      </c>
      <c r="H187" s="25" t="n">
        <v>2.831</v>
      </c>
      <c r="I187" s="1" t="n">
        <v>2.71514</v>
      </c>
      <c r="J187" s="25" t="n">
        <v>0.00623647</v>
      </c>
      <c r="K187" s="24" t="n">
        <v>-0.115863</v>
      </c>
    </row>
    <row r="188" customFormat="false" ht="15" hidden="false" customHeight="false" outlineLevel="0" collapsed="false">
      <c r="A188" s="23" t="s">
        <v>48</v>
      </c>
      <c r="B188" s="24" t="s">
        <v>49</v>
      </c>
      <c r="C188" s="24" t="n">
        <v>241</v>
      </c>
      <c r="D188" s="25" t="n">
        <v>199.878</v>
      </c>
      <c r="E188" s="1" t="n">
        <v>199.878</v>
      </c>
      <c r="F188" s="25" t="n">
        <v>0.036009</v>
      </c>
      <c r="G188" s="24" t="n">
        <v>0.000137329</v>
      </c>
      <c r="H188" s="25" t="n">
        <v>2.903</v>
      </c>
      <c r="I188" s="1" t="n">
        <v>2.77933</v>
      </c>
      <c r="J188" s="25" t="n">
        <v>0.00386729</v>
      </c>
      <c r="K188" s="24" t="n">
        <v>-0.123668</v>
      </c>
    </row>
    <row r="189" customFormat="false" ht="15" hidden="false" customHeight="false" outlineLevel="0" collapsed="false">
      <c r="A189" s="23" t="s">
        <v>48</v>
      </c>
      <c r="B189" s="24" t="s">
        <v>49</v>
      </c>
      <c r="C189" s="24" t="n">
        <v>241</v>
      </c>
      <c r="D189" s="25" t="n">
        <v>174.964</v>
      </c>
      <c r="E189" s="1" t="n">
        <v>174.964</v>
      </c>
      <c r="F189" s="25" t="n">
        <v>0.0309497</v>
      </c>
      <c r="G189" s="24" t="n">
        <v>-0.000259399</v>
      </c>
      <c r="H189" s="25" t="n">
        <v>2.703</v>
      </c>
      <c r="I189" s="1" t="n">
        <v>2.58778</v>
      </c>
      <c r="J189" s="25" t="n">
        <v>0.00337563</v>
      </c>
      <c r="K189" s="24" t="n">
        <v>-0.115216</v>
      </c>
    </row>
    <row r="190" customFormat="false" ht="15" hidden="false" customHeight="false" outlineLevel="0" collapsed="false">
      <c r="A190" s="23" t="s">
        <v>48</v>
      </c>
      <c r="B190" s="24" t="s">
        <v>49</v>
      </c>
      <c r="C190" s="24" t="n">
        <v>241</v>
      </c>
      <c r="D190" s="25" t="n">
        <v>150.061</v>
      </c>
      <c r="E190" s="1" t="n">
        <v>150.061</v>
      </c>
      <c r="F190" s="25" t="n">
        <v>0.0328677</v>
      </c>
      <c r="G190" s="24" t="n">
        <v>0.000457764</v>
      </c>
      <c r="H190" s="25" t="n">
        <v>2.69</v>
      </c>
      <c r="I190" s="1" t="n">
        <v>2.57787</v>
      </c>
      <c r="J190" s="25" t="n">
        <v>0.00580699</v>
      </c>
      <c r="K190" s="24" t="n">
        <v>-0.112129</v>
      </c>
    </row>
    <row r="191" customFormat="false" ht="15" hidden="false" customHeight="false" outlineLevel="0" collapsed="false">
      <c r="A191" s="23" t="s">
        <v>48</v>
      </c>
      <c r="B191" s="24" t="s">
        <v>49</v>
      </c>
      <c r="C191" s="24" t="n">
        <v>241</v>
      </c>
      <c r="D191" s="25" t="n">
        <v>125.288</v>
      </c>
      <c r="E191" s="1" t="n">
        <v>125.288</v>
      </c>
      <c r="F191" s="25" t="n">
        <v>0.0263851</v>
      </c>
      <c r="G191" s="24" t="n">
        <v>0.000160217</v>
      </c>
      <c r="H191" s="25" t="n">
        <v>2.715</v>
      </c>
      <c r="I191" s="1" t="n">
        <v>2.61942</v>
      </c>
      <c r="J191" s="25" t="n">
        <v>0.00444347</v>
      </c>
      <c r="K191" s="24" t="n">
        <v>-0.0955808</v>
      </c>
    </row>
    <row r="192" customFormat="false" ht="15" hidden="false" customHeight="false" outlineLevel="0" collapsed="false">
      <c r="A192" s="23" t="s">
        <v>48</v>
      </c>
      <c r="B192" s="24" t="s">
        <v>49</v>
      </c>
      <c r="C192" s="24" t="n">
        <v>241</v>
      </c>
      <c r="D192" s="25" t="n">
        <v>99.92</v>
      </c>
      <c r="E192" s="1" t="n">
        <v>99.9204</v>
      </c>
      <c r="F192" s="25" t="n">
        <v>0.0335233</v>
      </c>
      <c r="G192" s="24" t="n">
        <v>0.000411987</v>
      </c>
      <c r="H192" s="25" t="n">
        <v>2.781</v>
      </c>
      <c r="I192" s="1" t="n">
        <v>2.65662</v>
      </c>
      <c r="J192" s="25" t="n">
        <v>0.0033891</v>
      </c>
      <c r="K192" s="24" t="n">
        <v>-0.124377</v>
      </c>
    </row>
    <row r="193" customFormat="false" ht="15" hidden="false" customHeight="false" outlineLevel="0" collapsed="false">
      <c r="A193" s="23" t="s">
        <v>48</v>
      </c>
      <c r="B193" s="24" t="s">
        <v>49</v>
      </c>
      <c r="C193" s="24" t="n">
        <v>241</v>
      </c>
      <c r="D193" s="25" t="n">
        <v>75.11</v>
      </c>
      <c r="E193" s="1" t="n">
        <v>75.1097</v>
      </c>
      <c r="F193" s="25" t="n">
        <v>0.0293218</v>
      </c>
      <c r="G193" s="24" t="n">
        <v>-0.000305176</v>
      </c>
      <c r="H193" s="25" t="n">
        <v>2.73</v>
      </c>
      <c r="I193" s="1" t="n">
        <v>2.61919</v>
      </c>
      <c r="J193" s="25" t="n">
        <v>0.00520841</v>
      </c>
      <c r="K193" s="24" t="n">
        <v>-0.110813</v>
      </c>
    </row>
    <row r="194" customFormat="false" ht="15" hidden="false" customHeight="false" outlineLevel="0" collapsed="false">
      <c r="A194" s="23" t="s">
        <v>48</v>
      </c>
      <c r="B194" s="24" t="s">
        <v>49</v>
      </c>
      <c r="C194" s="24" t="n">
        <v>241</v>
      </c>
      <c r="D194" s="25" t="n">
        <v>50.238</v>
      </c>
      <c r="E194" s="1" t="n">
        <v>50.2384</v>
      </c>
      <c r="F194" s="25" t="n">
        <v>0.0303174</v>
      </c>
      <c r="G194" s="24" t="n">
        <v>0.000392914</v>
      </c>
      <c r="H194" s="25" t="n">
        <v>2.827</v>
      </c>
      <c r="I194" s="1" t="n">
        <v>2.7426</v>
      </c>
      <c r="J194" s="25" t="n">
        <v>0.00415529</v>
      </c>
      <c r="K194" s="24" t="n">
        <v>-0.0844023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241</v>
      </c>
      <c r="D195" s="25" t="n">
        <v>40.006</v>
      </c>
      <c r="E195" s="1" t="n">
        <v>40.006</v>
      </c>
      <c r="F195" s="25" t="n">
        <v>0.0283511</v>
      </c>
      <c r="G195" s="24" t="n">
        <v>-4.19617E-005</v>
      </c>
      <c r="H195" s="25" t="n">
        <v>2.92</v>
      </c>
      <c r="I195" s="1" t="n">
        <v>2.80996</v>
      </c>
      <c r="J195" s="25" t="n">
        <v>0.00340139</v>
      </c>
      <c r="K195" s="24" t="n">
        <v>-0.110037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241</v>
      </c>
      <c r="D196" s="25" t="n">
        <v>30.059</v>
      </c>
      <c r="E196" s="1" t="n">
        <v>30.0587</v>
      </c>
      <c r="F196" s="25" t="n">
        <v>0.0280677</v>
      </c>
      <c r="G196" s="24" t="n">
        <v>-0.000328064</v>
      </c>
      <c r="H196" s="25" t="n">
        <v>3.271</v>
      </c>
      <c r="I196" s="1" t="n">
        <v>3.22519</v>
      </c>
      <c r="J196" s="25" t="n">
        <v>0.00365938</v>
      </c>
      <c r="K196" s="24" t="n">
        <v>-0.045805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241</v>
      </c>
      <c r="D197" s="25" t="n">
        <v>19.956</v>
      </c>
      <c r="E197" s="1" t="n">
        <v>19.9557</v>
      </c>
      <c r="F197" s="25" t="n">
        <v>0.0326197</v>
      </c>
      <c r="G197" s="24" t="n">
        <v>-0.000314713</v>
      </c>
      <c r="H197" s="25" t="n">
        <v>3.564</v>
      </c>
      <c r="I197" s="1" t="n">
        <v>3.49263</v>
      </c>
      <c r="J197" s="25" t="n">
        <v>0.00650069</v>
      </c>
      <c r="K197" s="24" t="n">
        <v>-0.0713692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9.926</v>
      </c>
      <c r="E198" s="1" t="n">
        <v>9.92563</v>
      </c>
      <c r="F198" s="25" t="n">
        <v>0.0295983</v>
      </c>
      <c r="G198" s="24" t="n">
        <v>-0.000369072</v>
      </c>
      <c r="H198" s="25" t="n">
        <v>5.719</v>
      </c>
      <c r="I198" s="1" t="n">
        <v>5.75589</v>
      </c>
      <c r="J198" s="25" t="n">
        <v>0.0222187</v>
      </c>
      <c r="K198" s="24" t="n">
        <v>0.0368924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381</v>
      </c>
      <c r="D199" s="25" t="n">
        <v>4.875</v>
      </c>
      <c r="E199" s="1" t="n">
        <v>4.1543</v>
      </c>
      <c r="F199" s="25" t="n">
        <v>0.946979</v>
      </c>
      <c r="G199" s="24" t="n">
        <v>-0.720704</v>
      </c>
      <c r="H199" s="25" t="n">
        <v>6.3</v>
      </c>
      <c r="I199" s="1" t="n">
        <v>6.09735</v>
      </c>
      <c r="J199" s="25" t="n">
        <v>0.0103162</v>
      </c>
      <c r="K199" s="24" t="n">
        <v>-0.202649</v>
      </c>
    </row>
    <row r="200" customFormat="false" ht="15.75" hidden="false" customHeight="false" outlineLevel="0" collapsed="false">
      <c r="A200" s="26" t="s">
        <v>48</v>
      </c>
      <c r="B200" s="27" t="s">
        <v>49</v>
      </c>
      <c r="C200" s="27" t="n">
        <v>456</v>
      </c>
      <c r="D200" s="28" t="n">
        <v>2.891</v>
      </c>
      <c r="E200" s="29" t="n">
        <v>3.82344</v>
      </c>
      <c r="F200" s="28" t="n">
        <v>0.988629</v>
      </c>
      <c r="G200" s="27" t="n">
        <v>0.932436</v>
      </c>
      <c r="H200" s="28" t="n">
        <v>6.372</v>
      </c>
      <c r="I200" s="29" t="n">
        <v>6.10033</v>
      </c>
      <c r="J200" s="28" t="n">
        <v>0.0109529</v>
      </c>
      <c r="K200" s="27" t="n">
        <v>-0.271671</v>
      </c>
    </row>
    <row r="201" customFormat="false" ht="15.7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A202" s="19" t="s">
        <v>50</v>
      </c>
      <c r="B202" s="20" t="s">
        <v>51</v>
      </c>
      <c r="C202" s="20" t="n">
        <v>241</v>
      </c>
      <c r="D202" s="21" t="n">
        <v>276.237</v>
      </c>
      <c r="E202" s="22" t="n">
        <v>276.237</v>
      </c>
      <c r="F202" s="21" t="n">
        <v>0.0259796</v>
      </c>
      <c r="G202" s="20" t="n">
        <v>-0.000335693</v>
      </c>
      <c r="H202" s="21" t="n">
        <v>2.742</v>
      </c>
      <c r="I202" s="22" t="n">
        <v>2.62631</v>
      </c>
      <c r="J202" s="21" t="n">
        <v>0.00288047</v>
      </c>
      <c r="K202" s="20" t="n">
        <v>-0.115693</v>
      </c>
    </row>
    <row r="203" customFormat="false" ht="15" hidden="false" customHeight="false" outlineLevel="0" collapsed="false">
      <c r="A203" s="23" t="s">
        <v>50</v>
      </c>
      <c r="B203" s="24" t="s">
        <v>51</v>
      </c>
      <c r="C203" s="24" t="n">
        <v>241</v>
      </c>
      <c r="D203" s="25" t="n">
        <v>249.902</v>
      </c>
      <c r="E203" s="1" t="n">
        <v>249.902</v>
      </c>
      <c r="F203" s="25" t="n">
        <v>0.0275277</v>
      </c>
      <c r="G203" s="24" t="n">
        <v>0.000289917</v>
      </c>
      <c r="H203" s="25" t="n">
        <v>2.775</v>
      </c>
      <c r="I203" s="1" t="n">
        <v>2.67673</v>
      </c>
      <c r="J203" s="25" t="n">
        <v>0.00464396</v>
      </c>
      <c r="K203" s="24" t="n">
        <v>-0.098274</v>
      </c>
    </row>
    <row r="204" customFormat="false" ht="15" hidden="false" customHeight="false" outlineLevel="0" collapsed="false">
      <c r="A204" s="23" t="s">
        <v>50</v>
      </c>
      <c r="B204" s="24" t="s">
        <v>51</v>
      </c>
      <c r="C204" s="24" t="n">
        <v>193</v>
      </c>
      <c r="D204" s="25" t="n">
        <v>198.25</v>
      </c>
      <c r="E204" s="1" t="n">
        <v>198.993</v>
      </c>
      <c r="F204" s="25" t="n">
        <v>1.25043</v>
      </c>
      <c r="G204" s="24" t="n">
        <v>0.743271</v>
      </c>
      <c r="H204" s="25" t="n">
        <v>2.837</v>
      </c>
      <c r="I204" s="1" t="n">
        <v>2.72602</v>
      </c>
      <c r="J204" s="25" t="n">
        <v>0.00519262</v>
      </c>
      <c r="K204" s="24" t="n">
        <v>-0.110984</v>
      </c>
    </row>
    <row r="205" customFormat="false" ht="15" hidden="false" customHeight="false" outlineLevel="0" collapsed="false">
      <c r="A205" s="23" t="s">
        <v>50</v>
      </c>
      <c r="B205" s="24" t="s">
        <v>51</v>
      </c>
      <c r="C205" s="24" t="n">
        <v>241</v>
      </c>
      <c r="D205" s="25" t="n">
        <v>175.339</v>
      </c>
      <c r="E205" s="1" t="n">
        <v>175.339</v>
      </c>
      <c r="F205" s="25" t="n">
        <v>0.0325062</v>
      </c>
      <c r="G205" s="24" t="n">
        <v>-0.00050354</v>
      </c>
      <c r="H205" s="25" t="n">
        <v>2.813</v>
      </c>
      <c r="I205" s="1" t="n">
        <v>2.69624</v>
      </c>
      <c r="J205" s="25" t="n">
        <v>0.00419599</v>
      </c>
      <c r="K205" s="24" t="n">
        <v>-0.116763</v>
      </c>
    </row>
    <row r="206" customFormat="false" ht="15" hidden="false" customHeight="false" outlineLevel="0" collapsed="false">
      <c r="A206" s="23" t="s">
        <v>50</v>
      </c>
      <c r="B206" s="24" t="s">
        <v>51</v>
      </c>
      <c r="C206" s="24" t="n">
        <v>241</v>
      </c>
      <c r="D206" s="25" t="n">
        <v>150.377</v>
      </c>
      <c r="E206" s="1" t="n">
        <v>150.377</v>
      </c>
      <c r="F206" s="25" t="n">
        <v>0.0287021</v>
      </c>
      <c r="G206" s="24" t="n">
        <v>1.52588E-005</v>
      </c>
      <c r="H206" s="25" t="n">
        <v>2.682</v>
      </c>
      <c r="I206" s="1" t="n">
        <v>2.56647</v>
      </c>
      <c r="J206" s="25" t="n">
        <v>0.00285342</v>
      </c>
      <c r="K206" s="24" t="n">
        <v>-0.115527</v>
      </c>
    </row>
    <row r="207" customFormat="false" ht="15" hidden="false" customHeight="false" outlineLevel="0" collapsed="false">
      <c r="A207" s="23" t="s">
        <v>50</v>
      </c>
      <c r="B207" s="24" t="s">
        <v>51</v>
      </c>
      <c r="C207" s="24" t="n">
        <v>241</v>
      </c>
      <c r="D207" s="25" t="n">
        <v>124.925</v>
      </c>
      <c r="E207" s="1" t="n">
        <v>124.925</v>
      </c>
      <c r="F207" s="25" t="n">
        <v>0.0267915</v>
      </c>
      <c r="G207" s="24" t="n">
        <v>-0.000282288</v>
      </c>
      <c r="H207" s="25" t="n">
        <v>2.687</v>
      </c>
      <c r="I207" s="1" t="n">
        <v>2.59097</v>
      </c>
      <c r="J207" s="25" t="n">
        <v>0.00414614</v>
      </c>
      <c r="K207" s="24" t="n">
        <v>-0.0960333</v>
      </c>
    </row>
    <row r="208" customFormat="false" ht="15" hidden="false" customHeight="false" outlineLevel="0" collapsed="false">
      <c r="A208" s="23" t="s">
        <v>50</v>
      </c>
      <c r="B208" s="24" t="s">
        <v>51</v>
      </c>
      <c r="C208" s="24" t="n">
        <v>241</v>
      </c>
      <c r="D208" s="25" t="n">
        <v>99.848</v>
      </c>
      <c r="E208" s="1" t="n">
        <v>99.8475</v>
      </c>
      <c r="F208" s="25" t="n">
        <v>0.0303065</v>
      </c>
      <c r="G208" s="24" t="n">
        <v>-0.000495911</v>
      </c>
      <c r="H208" s="25" t="n">
        <v>2.677</v>
      </c>
      <c r="I208" s="1" t="n">
        <v>2.57291</v>
      </c>
      <c r="J208" s="25" t="n">
        <v>0.00426223</v>
      </c>
      <c r="K208" s="24" t="n">
        <v>-0.104091</v>
      </c>
    </row>
    <row r="209" customFormat="false" ht="15" hidden="false" customHeight="false" outlineLevel="0" collapsed="false">
      <c r="A209" s="23" t="s">
        <v>50</v>
      </c>
      <c r="B209" s="24" t="s">
        <v>51</v>
      </c>
      <c r="C209" s="24" t="n">
        <v>241</v>
      </c>
      <c r="D209" s="25" t="n">
        <v>75.03</v>
      </c>
      <c r="E209" s="1" t="n">
        <v>75.0301</v>
      </c>
      <c r="F209" s="25" t="n">
        <v>0.0298799</v>
      </c>
      <c r="G209" s="24" t="n">
        <v>0.000144958</v>
      </c>
      <c r="H209" s="25" t="n">
        <v>2.749</v>
      </c>
      <c r="I209" s="1" t="n">
        <v>2.64755</v>
      </c>
      <c r="J209" s="25" t="n">
        <v>0.00458421</v>
      </c>
      <c r="K209" s="24" t="n">
        <v>-0.101448</v>
      </c>
    </row>
    <row r="210" customFormat="false" ht="15" hidden="false" customHeight="false" outlineLevel="0" collapsed="false">
      <c r="A210" s="23" t="s">
        <v>50</v>
      </c>
      <c r="B210" s="24" t="s">
        <v>51</v>
      </c>
      <c r="C210" s="24" t="n">
        <v>241</v>
      </c>
      <c r="D210" s="25" t="n">
        <v>50.107</v>
      </c>
      <c r="E210" s="1" t="n">
        <v>50.1068</v>
      </c>
      <c r="F210" s="25" t="n">
        <v>0.0303598</v>
      </c>
      <c r="G210" s="24" t="n">
        <v>-0.000244141</v>
      </c>
      <c r="H210" s="25" t="n">
        <v>3.107</v>
      </c>
      <c r="I210" s="1" t="n">
        <v>3.01534</v>
      </c>
      <c r="J210" s="25" t="n">
        <v>0.00200458</v>
      </c>
      <c r="K210" s="24" t="n">
        <v>-0.0916557</v>
      </c>
    </row>
    <row r="211" customFormat="false" ht="15" hidden="false" customHeight="false" outlineLevel="0" collapsed="false">
      <c r="A211" s="23" t="s">
        <v>50</v>
      </c>
      <c r="B211" s="24" t="s">
        <v>51</v>
      </c>
      <c r="C211" s="24" t="n">
        <v>241</v>
      </c>
      <c r="D211" s="25" t="n">
        <v>39.765</v>
      </c>
      <c r="E211" s="1" t="n">
        <v>39.7649</v>
      </c>
      <c r="F211" s="25" t="n">
        <v>0.0273481</v>
      </c>
      <c r="G211" s="24" t="n">
        <v>-0.0001297</v>
      </c>
      <c r="H211" s="25" t="n">
        <v>3.367</v>
      </c>
      <c r="I211" s="1" t="n">
        <v>3.33288</v>
      </c>
      <c r="J211" s="25" t="n">
        <v>0.00813929</v>
      </c>
      <c r="K211" s="24" t="n">
        <v>-0.0341206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241</v>
      </c>
      <c r="D212" s="25" t="n">
        <v>30.191</v>
      </c>
      <c r="E212" s="1" t="n">
        <v>30.1908</v>
      </c>
      <c r="F212" s="25" t="n">
        <v>0.0260793</v>
      </c>
      <c r="G212" s="24" t="n">
        <v>-0.000219345</v>
      </c>
      <c r="H212" s="25" t="n">
        <v>3.856</v>
      </c>
      <c r="I212" s="1" t="n">
        <v>3.91873</v>
      </c>
      <c r="J212" s="25" t="n">
        <v>0.00577925</v>
      </c>
      <c r="K212" s="24" t="n">
        <v>0.0627263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41</v>
      </c>
      <c r="D213" s="25" t="n">
        <v>19.972</v>
      </c>
      <c r="E213" s="1" t="n">
        <v>19.9722</v>
      </c>
      <c r="F213" s="25" t="n">
        <v>0.0313887</v>
      </c>
      <c r="G213" s="24" t="n">
        <v>0.00021553</v>
      </c>
      <c r="H213" s="25" t="n">
        <v>4.31</v>
      </c>
      <c r="I213" s="1" t="n">
        <v>4.46668</v>
      </c>
      <c r="J213" s="25" t="n">
        <v>0.0124928</v>
      </c>
      <c r="K213" s="24" t="n">
        <v>0.156676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41</v>
      </c>
      <c r="D214" s="25" t="n">
        <v>10.291</v>
      </c>
      <c r="E214" s="1" t="n">
        <v>10.2914</v>
      </c>
      <c r="F214" s="25" t="n">
        <v>0.0303888</v>
      </c>
      <c r="G214" s="24" t="n">
        <v>0.000427246</v>
      </c>
      <c r="H214" s="25" t="n">
        <v>5.883</v>
      </c>
      <c r="I214" s="1" t="n">
        <v>5.79466</v>
      </c>
      <c r="J214" s="25" t="n">
        <v>0.00817517</v>
      </c>
      <c r="K214" s="24" t="n">
        <v>-0.0883403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5.067</v>
      </c>
      <c r="E215" s="1" t="n">
        <v>5.06709</v>
      </c>
      <c r="F215" s="25" t="n">
        <v>0.0271177</v>
      </c>
      <c r="G215" s="24" t="n">
        <v>9.15527E-005</v>
      </c>
      <c r="H215" s="25" t="n">
        <v>6.342</v>
      </c>
      <c r="I215" s="1" t="n">
        <v>6.08629</v>
      </c>
      <c r="J215" s="25" t="n">
        <v>0.00910086</v>
      </c>
      <c r="K215" s="24" t="n">
        <v>-0.255705</v>
      </c>
    </row>
    <row r="216" customFormat="false" ht="15.75" hidden="false" customHeight="false" outlineLevel="0" collapsed="false">
      <c r="A216" s="26" t="s">
        <v>50</v>
      </c>
      <c r="B216" s="27" t="s">
        <v>51</v>
      </c>
      <c r="C216" s="27" t="n">
        <v>241</v>
      </c>
      <c r="D216" s="28" t="n">
        <v>2.935</v>
      </c>
      <c r="E216" s="29" t="n">
        <v>2.93495</v>
      </c>
      <c r="F216" s="28" t="n">
        <v>0.0317071</v>
      </c>
      <c r="G216" s="27" t="n">
        <v>-4.98295E-005</v>
      </c>
      <c r="H216" s="28" t="n">
        <v>6.348</v>
      </c>
      <c r="I216" s="29" t="n">
        <v>6.09747</v>
      </c>
      <c r="J216" s="28" t="n">
        <v>0.00813022</v>
      </c>
      <c r="K216" s="27" t="n">
        <v>-0.250527</v>
      </c>
    </row>
    <row r="217" customFormat="false" ht="15.75" hidden="false" customHeight="false" outlineLevel="0" collapsed="false">
      <c r="A217" s="1" t="s">
        <v>13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5" hidden="false" customHeight="false" outlineLevel="0" collapsed="false">
      <c r="A218" s="19" t="s">
        <v>52</v>
      </c>
      <c r="B218" s="20" t="s">
        <v>53</v>
      </c>
      <c r="C218" s="20" t="n">
        <v>241</v>
      </c>
      <c r="D218" s="21" t="n">
        <v>320.588</v>
      </c>
      <c r="E218" s="22" t="n">
        <v>320.588</v>
      </c>
      <c r="F218" s="21" t="n">
        <v>0.0293134</v>
      </c>
      <c r="G218" s="20" t="n">
        <v>-0.00012207</v>
      </c>
      <c r="H218" s="21" t="n">
        <v>2.685</v>
      </c>
      <c r="I218" s="22" t="n">
        <v>2.57629</v>
      </c>
      <c r="J218" s="21" t="n">
        <v>0.00531007</v>
      </c>
      <c r="K218" s="20" t="n">
        <v>-0.108714</v>
      </c>
    </row>
    <row r="219" customFormat="false" ht="15" hidden="false" customHeight="false" outlineLevel="0" collapsed="false">
      <c r="A219" s="23" t="s">
        <v>52</v>
      </c>
      <c r="B219" s="24" t="s">
        <v>53</v>
      </c>
      <c r="C219" s="24" t="n">
        <v>241</v>
      </c>
      <c r="D219" s="25" t="n">
        <v>300.26</v>
      </c>
      <c r="E219" s="1" t="n">
        <v>300.26</v>
      </c>
      <c r="F219" s="25" t="n">
        <v>0.0268058</v>
      </c>
      <c r="G219" s="24" t="n">
        <v>0.000335693</v>
      </c>
      <c r="H219" s="25" t="n">
        <v>2.699</v>
      </c>
      <c r="I219" s="1" t="n">
        <v>2.59292</v>
      </c>
      <c r="J219" s="25" t="n">
        <v>0.00393718</v>
      </c>
      <c r="K219" s="24" t="n">
        <v>-0.106083</v>
      </c>
    </row>
    <row r="220" customFormat="false" ht="15" hidden="false" customHeight="false" outlineLevel="0" collapsed="false">
      <c r="A220" s="23" t="s">
        <v>52</v>
      </c>
      <c r="B220" s="24" t="s">
        <v>53</v>
      </c>
      <c r="C220" s="24" t="n">
        <v>241</v>
      </c>
      <c r="D220" s="25" t="n">
        <v>249.866</v>
      </c>
      <c r="E220" s="1" t="n">
        <v>249.866</v>
      </c>
      <c r="F220" s="25" t="n">
        <v>0.0307537</v>
      </c>
      <c r="G220" s="24" t="n">
        <v>-3.05176E-005</v>
      </c>
      <c r="H220" s="25" t="n">
        <v>2.792</v>
      </c>
      <c r="I220" s="1" t="n">
        <v>2.67641</v>
      </c>
      <c r="J220" s="25" t="n">
        <v>0.00447042</v>
      </c>
      <c r="K220" s="24" t="n">
        <v>-0.115589</v>
      </c>
    </row>
    <row r="221" customFormat="false" ht="15" hidden="false" customHeight="false" outlineLevel="0" collapsed="false">
      <c r="A221" s="23" t="s">
        <v>52</v>
      </c>
      <c r="B221" s="24" t="s">
        <v>53</v>
      </c>
      <c r="C221" s="24" t="n">
        <v>241</v>
      </c>
      <c r="D221" s="25" t="n">
        <v>200.295</v>
      </c>
      <c r="E221" s="1" t="n">
        <v>200.295</v>
      </c>
      <c r="F221" s="25" t="n">
        <v>0.0322793</v>
      </c>
      <c r="G221" s="24" t="n">
        <v>0.000335693</v>
      </c>
      <c r="H221" s="25" t="n">
        <v>2.858</v>
      </c>
      <c r="I221" s="1" t="n">
        <v>2.73885</v>
      </c>
      <c r="J221" s="25" t="n">
        <v>0.00536059</v>
      </c>
      <c r="K221" s="24" t="n">
        <v>-0.119149</v>
      </c>
    </row>
    <row r="222" customFormat="false" ht="15" hidden="false" customHeight="false" outlineLevel="0" collapsed="false">
      <c r="A222" s="23" t="s">
        <v>52</v>
      </c>
      <c r="B222" s="24" t="s">
        <v>53</v>
      </c>
      <c r="C222" s="24" t="n">
        <v>241</v>
      </c>
      <c r="D222" s="25" t="n">
        <v>175.083</v>
      </c>
      <c r="E222" s="1" t="n">
        <v>175.083</v>
      </c>
      <c r="F222" s="25" t="n">
        <v>0.0323553</v>
      </c>
      <c r="G222" s="24" t="n">
        <v>0.000198364</v>
      </c>
      <c r="H222" s="25" t="n">
        <v>2.821</v>
      </c>
      <c r="I222" s="1" t="n">
        <v>2.70655</v>
      </c>
      <c r="J222" s="25" t="n">
        <v>0.00375373</v>
      </c>
      <c r="K222" s="24" t="n">
        <v>-0.114452</v>
      </c>
    </row>
    <row r="223" customFormat="false" ht="15" hidden="false" customHeight="false" outlineLevel="0" collapsed="false">
      <c r="A223" s="23" t="s">
        <v>52</v>
      </c>
      <c r="B223" s="24" t="s">
        <v>53</v>
      </c>
      <c r="C223" s="24" t="n">
        <v>241</v>
      </c>
      <c r="D223" s="25" t="n">
        <v>150.177</v>
      </c>
      <c r="E223" s="1" t="n">
        <v>150.177</v>
      </c>
      <c r="F223" s="25" t="n">
        <v>0.0285832</v>
      </c>
      <c r="G223" s="24" t="n">
        <v>-0.000366211</v>
      </c>
      <c r="H223" s="25" t="n">
        <v>2.705</v>
      </c>
      <c r="I223" s="1" t="n">
        <v>2.59556</v>
      </c>
      <c r="J223" s="25" t="n">
        <v>0.00503705</v>
      </c>
      <c r="K223" s="24" t="n">
        <v>-0.109436</v>
      </c>
    </row>
    <row r="224" customFormat="false" ht="15" hidden="false" customHeight="false" outlineLevel="0" collapsed="false">
      <c r="A224" s="23" t="s">
        <v>52</v>
      </c>
      <c r="B224" s="24" t="s">
        <v>53</v>
      </c>
      <c r="C224" s="24" t="n">
        <v>241</v>
      </c>
      <c r="D224" s="25" t="n">
        <v>125.179</v>
      </c>
      <c r="E224" s="1" t="n">
        <v>125.179</v>
      </c>
      <c r="F224" s="25" t="n">
        <v>0.0293045</v>
      </c>
      <c r="G224" s="24" t="n">
        <v>-0.000183105</v>
      </c>
      <c r="H224" s="25" t="n">
        <v>2.644</v>
      </c>
      <c r="I224" s="1" t="n">
        <v>2.5334</v>
      </c>
      <c r="J224" s="25" t="n">
        <v>0.0042582</v>
      </c>
      <c r="K224" s="24" t="n">
        <v>-0.110602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241</v>
      </c>
      <c r="D225" s="25" t="n">
        <v>100.108</v>
      </c>
      <c r="E225" s="1" t="n">
        <v>100.108</v>
      </c>
      <c r="F225" s="25" t="n">
        <v>0.030161</v>
      </c>
      <c r="G225" s="24" t="n">
        <v>-2.28882E-005</v>
      </c>
      <c r="H225" s="25" t="n">
        <v>2.651</v>
      </c>
      <c r="I225" s="1" t="n">
        <v>2.54983</v>
      </c>
      <c r="J225" s="25" t="n">
        <v>0.00354182</v>
      </c>
      <c r="K225" s="24" t="n">
        <v>-0.101174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241</v>
      </c>
      <c r="D226" s="25" t="n">
        <v>75.038</v>
      </c>
      <c r="E226" s="1" t="n">
        <v>75.0378</v>
      </c>
      <c r="F226" s="25" t="n">
        <v>0.0393912</v>
      </c>
      <c r="G226" s="24" t="n">
        <v>-0.000228882</v>
      </c>
      <c r="H226" s="25" t="n">
        <v>2.659</v>
      </c>
      <c r="I226" s="1" t="n">
        <v>2.55185</v>
      </c>
      <c r="J226" s="25" t="n">
        <v>0.00470634</v>
      </c>
      <c r="K226" s="24" t="n">
        <v>-0.107145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41</v>
      </c>
      <c r="D227" s="25" t="n">
        <v>50.454</v>
      </c>
      <c r="E227" s="1" t="n">
        <v>50.4538</v>
      </c>
      <c r="F227" s="25" t="n">
        <v>0.031889</v>
      </c>
      <c r="G227" s="24" t="n">
        <v>-0.000171661</v>
      </c>
      <c r="H227" s="25" t="n">
        <v>3.052</v>
      </c>
      <c r="I227" s="1" t="n">
        <v>2.9485</v>
      </c>
      <c r="J227" s="25" t="n">
        <v>0.00485638</v>
      </c>
      <c r="K227" s="24" t="n">
        <v>-0.103502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40.083</v>
      </c>
      <c r="E228" s="1" t="n">
        <v>40.0834</v>
      </c>
      <c r="F228" s="25" t="n">
        <v>0.0302979</v>
      </c>
      <c r="G228" s="24" t="n">
        <v>0.000400543</v>
      </c>
      <c r="H228" s="25" t="n">
        <v>3.525</v>
      </c>
      <c r="I228" s="1" t="n">
        <v>3.39226</v>
      </c>
      <c r="J228" s="25" t="n">
        <v>0.00451574</v>
      </c>
      <c r="K228" s="24" t="n">
        <v>-0.132743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30.127</v>
      </c>
      <c r="E229" s="1" t="n">
        <v>30.1272</v>
      </c>
      <c r="F229" s="25" t="n">
        <v>0.0331176</v>
      </c>
      <c r="G229" s="24" t="n">
        <v>0.000240326</v>
      </c>
      <c r="H229" s="25" t="n">
        <v>4.242</v>
      </c>
      <c r="I229" s="1" t="n">
        <v>4.09899</v>
      </c>
      <c r="J229" s="25" t="n">
        <v>0.00391525</v>
      </c>
      <c r="K229" s="24" t="n">
        <v>-0.143013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41</v>
      </c>
      <c r="D230" s="25" t="n">
        <v>20.253</v>
      </c>
      <c r="E230" s="1" t="n">
        <v>20.2528</v>
      </c>
      <c r="F230" s="25" t="n">
        <v>0.0274027</v>
      </c>
      <c r="G230" s="24" t="n">
        <v>-0.00015831</v>
      </c>
      <c r="H230" s="25" t="n">
        <v>4.957</v>
      </c>
      <c r="I230" s="1" t="n">
        <v>4.76331</v>
      </c>
      <c r="J230" s="25" t="n">
        <v>0.00476323</v>
      </c>
      <c r="K230" s="24" t="n">
        <v>-0.193693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10.135</v>
      </c>
      <c r="E231" s="1" t="n">
        <v>10.1355</v>
      </c>
      <c r="F231" s="25" t="n">
        <v>0.038009</v>
      </c>
      <c r="G231" s="24" t="n">
        <v>0.000452042</v>
      </c>
      <c r="H231" s="25" t="n">
        <v>5.827</v>
      </c>
      <c r="I231" s="1" t="n">
        <v>5.50642</v>
      </c>
      <c r="J231" s="25" t="n">
        <v>0.00724536</v>
      </c>
      <c r="K231" s="24" t="n">
        <v>-0.320577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5.074</v>
      </c>
      <c r="E232" s="1" t="n">
        <v>5.07364</v>
      </c>
      <c r="F232" s="25" t="n">
        <v>0.033972</v>
      </c>
      <c r="G232" s="24" t="n">
        <v>-0.000360966</v>
      </c>
      <c r="H232" s="25" t="n">
        <v>6.295</v>
      </c>
      <c r="I232" s="1" t="n">
        <v>6.08938</v>
      </c>
      <c r="J232" s="25" t="n">
        <v>0.00585971</v>
      </c>
      <c r="K232" s="24" t="n">
        <v>-0.205623</v>
      </c>
    </row>
    <row r="233" customFormat="false" ht="15.75" hidden="false" customHeight="false" outlineLevel="0" collapsed="false">
      <c r="A233" s="26" t="s">
        <v>52</v>
      </c>
      <c r="B233" s="27" t="s">
        <v>53</v>
      </c>
      <c r="C233" s="27" t="n">
        <v>241</v>
      </c>
      <c r="D233" s="28" t="n">
        <v>2.815</v>
      </c>
      <c r="E233" s="29" t="n">
        <v>2.81513</v>
      </c>
      <c r="F233" s="28" t="n">
        <v>0.0340665</v>
      </c>
      <c r="G233" s="27" t="n">
        <v>0.000132799</v>
      </c>
      <c r="H233" s="28" t="n">
        <v>6.396</v>
      </c>
      <c r="I233" s="29" t="n">
        <v>6.13006</v>
      </c>
      <c r="J233" s="28" t="n">
        <v>0.00797736</v>
      </c>
      <c r="K233" s="27" t="n">
        <v>-0.265942</v>
      </c>
    </row>
    <row r="234" customFormat="false" ht="15.75" hidden="false" customHeight="false" outlineLevel="0" collapsed="false">
      <c r="A234" s="1" t="s">
        <v>13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19" t="s">
        <v>54</v>
      </c>
      <c r="B235" s="20" t="s">
        <v>55</v>
      </c>
      <c r="C235" s="20" t="n">
        <v>241</v>
      </c>
      <c r="D235" s="21" t="n">
        <v>186.152</v>
      </c>
      <c r="E235" s="22" t="n">
        <v>186.152</v>
      </c>
      <c r="F235" s="21" t="n">
        <v>0.0313684</v>
      </c>
      <c r="G235" s="20" t="n">
        <v>-0.00038147</v>
      </c>
      <c r="H235" s="21" t="n">
        <v>2.894</v>
      </c>
      <c r="I235" s="22" t="n">
        <v>2.78028</v>
      </c>
      <c r="J235" s="21" t="n">
        <v>0.003563</v>
      </c>
      <c r="K235" s="20" t="n">
        <v>-0.113718</v>
      </c>
    </row>
    <row r="236" customFormat="false" ht="15" hidden="false" customHeight="false" outlineLevel="0" collapsed="false">
      <c r="A236" s="23" t="s">
        <v>54</v>
      </c>
      <c r="B236" s="24" t="s">
        <v>55</v>
      </c>
      <c r="C236" s="24" t="n">
        <v>241</v>
      </c>
      <c r="D236" s="25" t="n">
        <v>175.263</v>
      </c>
      <c r="E236" s="1" t="n">
        <v>175.263</v>
      </c>
      <c r="F236" s="25" t="n">
        <v>0.038455</v>
      </c>
      <c r="G236" s="24" t="n">
        <v>-0.000350952</v>
      </c>
      <c r="H236" s="25" t="n">
        <v>2.9</v>
      </c>
      <c r="I236" s="1" t="n">
        <v>2.78359</v>
      </c>
      <c r="J236" s="25" t="n">
        <v>0.00494652</v>
      </c>
      <c r="K236" s="24" t="n">
        <v>-0.116411</v>
      </c>
    </row>
    <row r="237" customFormat="false" ht="15" hidden="false" customHeight="false" outlineLevel="0" collapsed="false">
      <c r="A237" s="23" t="s">
        <v>54</v>
      </c>
      <c r="B237" s="24" t="s">
        <v>55</v>
      </c>
      <c r="C237" s="24" t="n">
        <v>241</v>
      </c>
      <c r="D237" s="25" t="n">
        <v>150.216</v>
      </c>
      <c r="E237" s="1" t="n">
        <v>150.216</v>
      </c>
      <c r="F237" s="25" t="n">
        <v>0.0329632</v>
      </c>
      <c r="G237" s="24" t="n">
        <v>-0.000289917</v>
      </c>
      <c r="H237" s="25" t="n">
        <v>2.773</v>
      </c>
      <c r="I237" s="1" t="n">
        <v>2.65976</v>
      </c>
      <c r="J237" s="25" t="n">
        <v>0.00314213</v>
      </c>
      <c r="K237" s="24" t="n">
        <v>-0.113236</v>
      </c>
    </row>
    <row r="238" customFormat="false" ht="15" hidden="false" customHeight="false" outlineLevel="0" collapsed="false">
      <c r="A238" s="23" t="s">
        <v>54</v>
      </c>
      <c r="B238" s="24" t="s">
        <v>55</v>
      </c>
      <c r="C238" s="24" t="n">
        <v>241</v>
      </c>
      <c r="D238" s="25" t="n">
        <v>124.866</v>
      </c>
      <c r="E238" s="1" t="n">
        <v>124.866</v>
      </c>
      <c r="F238" s="25" t="n">
        <v>0.0291608</v>
      </c>
      <c r="G238" s="24" t="n">
        <v>9.91821E-005</v>
      </c>
      <c r="H238" s="25" t="n">
        <v>2.712</v>
      </c>
      <c r="I238" s="1" t="n">
        <v>2.5886</v>
      </c>
      <c r="J238" s="25" t="n">
        <v>0.00353552</v>
      </c>
      <c r="K238" s="24" t="n">
        <v>-0.123402</v>
      </c>
    </row>
    <row r="239" customFormat="false" ht="15" hidden="false" customHeight="false" outlineLevel="0" collapsed="false">
      <c r="A239" s="23" t="s">
        <v>54</v>
      </c>
      <c r="B239" s="24" t="s">
        <v>55</v>
      </c>
      <c r="C239" s="24" t="n">
        <v>241</v>
      </c>
      <c r="D239" s="25" t="n">
        <v>100.118</v>
      </c>
      <c r="E239" s="1" t="n">
        <v>100.118</v>
      </c>
      <c r="F239" s="25" t="n">
        <v>0.0282334</v>
      </c>
      <c r="G239" s="24" t="n">
        <v>-0.000282288</v>
      </c>
      <c r="H239" s="25" t="n">
        <v>2.632</v>
      </c>
      <c r="I239" s="1" t="n">
        <v>2.52507</v>
      </c>
      <c r="J239" s="25" t="n">
        <v>0.00367249</v>
      </c>
      <c r="K239" s="24" t="n">
        <v>-0.106934</v>
      </c>
    </row>
    <row r="240" customFormat="false" ht="15" hidden="false" customHeight="false" outlineLevel="0" collapsed="false">
      <c r="A240" s="23" t="s">
        <v>54</v>
      </c>
      <c r="B240" s="24" t="s">
        <v>55</v>
      </c>
      <c r="C240" s="24" t="n">
        <v>241</v>
      </c>
      <c r="D240" s="25" t="n">
        <v>74.95</v>
      </c>
      <c r="E240" s="1" t="n">
        <v>74.9496</v>
      </c>
      <c r="F240" s="25" t="n">
        <v>0.0283494</v>
      </c>
      <c r="G240" s="24" t="n">
        <v>-0.000427246</v>
      </c>
      <c r="H240" s="25" t="n">
        <v>2.779</v>
      </c>
      <c r="I240" s="1" t="n">
        <v>2.77915</v>
      </c>
      <c r="J240" s="25" t="n">
        <v>0.00449565</v>
      </c>
      <c r="K240" s="24" t="n">
        <v>0.00014925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241</v>
      </c>
      <c r="D241" s="25" t="n">
        <v>49.893</v>
      </c>
      <c r="E241" s="1" t="n">
        <v>49.8931</v>
      </c>
      <c r="F241" s="25" t="n">
        <v>0.0339952</v>
      </c>
      <c r="G241" s="24" t="n">
        <v>9.91821E-005</v>
      </c>
      <c r="H241" s="25" t="n">
        <v>3.582</v>
      </c>
      <c r="I241" s="1" t="n">
        <v>3.45981</v>
      </c>
      <c r="J241" s="25" t="n">
        <v>0.00533331</v>
      </c>
      <c r="K241" s="24" t="n">
        <v>-0.122187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241</v>
      </c>
      <c r="D242" s="25" t="n">
        <v>40.157</v>
      </c>
      <c r="E242" s="1" t="n">
        <v>40.1566</v>
      </c>
      <c r="F242" s="25" t="n">
        <v>0.0303725</v>
      </c>
      <c r="G242" s="24" t="n">
        <v>-0.000408173</v>
      </c>
      <c r="H242" s="25" t="n">
        <v>4.1</v>
      </c>
      <c r="I242" s="1" t="n">
        <v>3.98373</v>
      </c>
      <c r="J242" s="25" t="n">
        <v>0.0062206</v>
      </c>
      <c r="K242" s="24" t="n">
        <v>-0.116266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241</v>
      </c>
      <c r="D243" s="25" t="n">
        <v>29.919</v>
      </c>
      <c r="E243" s="1" t="n">
        <v>29.919</v>
      </c>
      <c r="F243" s="25" t="n">
        <v>0.0294433</v>
      </c>
      <c r="G243" s="24" t="n">
        <v>-1.33514E-005</v>
      </c>
      <c r="H243" s="25" t="n">
        <v>4.317</v>
      </c>
      <c r="I243" s="1" t="n">
        <v>4.18861</v>
      </c>
      <c r="J243" s="25" t="n">
        <v>0.00667248</v>
      </c>
      <c r="K243" s="24" t="n">
        <v>-0.12839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241</v>
      </c>
      <c r="D244" s="25" t="n">
        <v>20.414</v>
      </c>
      <c r="E244" s="1" t="n">
        <v>20.4139</v>
      </c>
      <c r="F244" s="25" t="n">
        <v>0.0307557</v>
      </c>
      <c r="G244" s="24" t="n">
        <v>-0.000102997</v>
      </c>
      <c r="H244" s="25" t="n">
        <v>4.919</v>
      </c>
      <c r="I244" s="1" t="n">
        <v>4.78519</v>
      </c>
      <c r="J244" s="25" t="n">
        <v>0.00561964</v>
      </c>
      <c r="K244" s="24" t="n">
        <v>-0.133809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241</v>
      </c>
      <c r="D245" s="25" t="n">
        <v>9.981</v>
      </c>
      <c r="E245" s="1" t="n">
        <v>9.98078</v>
      </c>
      <c r="F245" s="25" t="n">
        <v>0.0339356</v>
      </c>
      <c r="G245" s="24" t="n">
        <v>-0.000224113</v>
      </c>
      <c r="H245" s="25" t="n">
        <v>5.238</v>
      </c>
      <c r="I245" s="1" t="n">
        <v>5.01218</v>
      </c>
      <c r="J245" s="25" t="n">
        <v>0.00518169</v>
      </c>
      <c r="K245" s="24" t="n">
        <v>-0.225817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480</v>
      </c>
      <c r="D246" s="25" t="n">
        <v>5.034</v>
      </c>
      <c r="E246" s="1" t="n">
        <v>4.10363</v>
      </c>
      <c r="F246" s="25" t="n">
        <v>0.935808</v>
      </c>
      <c r="G246" s="24" t="n">
        <v>-0.930367</v>
      </c>
      <c r="H246" s="25" t="n">
        <v>5.741</v>
      </c>
      <c r="I246" s="1" t="n">
        <v>5.72176</v>
      </c>
      <c r="J246" s="25" t="n">
        <v>0.0119098</v>
      </c>
      <c r="K246" s="24" t="n">
        <v>-0.0192375</v>
      </c>
    </row>
    <row r="247" customFormat="false" ht="15.75" hidden="false" customHeight="false" outlineLevel="0" collapsed="false">
      <c r="A247" s="26" t="s">
        <v>54</v>
      </c>
      <c r="B247" s="27" t="s">
        <v>55</v>
      </c>
      <c r="C247" s="27" t="n">
        <v>482</v>
      </c>
      <c r="D247" s="28" t="n">
        <v>3.164</v>
      </c>
      <c r="E247" s="29" t="n">
        <v>4.09901</v>
      </c>
      <c r="F247" s="28" t="n">
        <v>0.936607</v>
      </c>
      <c r="G247" s="27" t="n">
        <v>0.935012</v>
      </c>
      <c r="H247" s="28" t="n">
        <v>5.976</v>
      </c>
      <c r="I247" s="29" t="n">
        <v>5.72181</v>
      </c>
      <c r="J247" s="28" t="n">
        <v>0.0119118</v>
      </c>
      <c r="K247" s="27" t="n">
        <v>-0.254187</v>
      </c>
    </row>
    <row r="248" customFormat="false" ht="15.75" hidden="false" customHeight="false" outlineLevel="0" collapsed="false">
      <c r="A248" s="1" t="s">
        <v>13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5" hidden="false" customHeight="false" outlineLevel="0" collapsed="false">
      <c r="A249" s="19" t="s">
        <v>56</v>
      </c>
      <c r="B249" s="20" t="s">
        <v>57</v>
      </c>
      <c r="C249" s="20" t="n">
        <v>241</v>
      </c>
      <c r="D249" s="21" t="n">
        <v>165.768</v>
      </c>
      <c r="E249" s="22" t="n">
        <v>165.768</v>
      </c>
      <c r="F249" s="21" t="n">
        <v>0.0303502</v>
      </c>
      <c r="G249" s="20" t="n">
        <v>0.000488281</v>
      </c>
      <c r="H249" s="21" t="n">
        <v>2.742</v>
      </c>
      <c r="I249" s="22" t="n">
        <v>2.64138</v>
      </c>
      <c r="J249" s="21" t="n">
        <v>0.00317321</v>
      </c>
      <c r="K249" s="20" t="n">
        <v>-0.100622</v>
      </c>
    </row>
    <row r="250" customFormat="false" ht="15" hidden="false" customHeight="false" outlineLevel="0" collapsed="false">
      <c r="A250" s="23" t="s">
        <v>56</v>
      </c>
      <c r="B250" s="24" t="s">
        <v>57</v>
      </c>
      <c r="C250" s="24" t="n">
        <v>241</v>
      </c>
      <c r="D250" s="25" t="n">
        <v>149.923</v>
      </c>
      <c r="E250" s="1" t="n">
        <v>149.923</v>
      </c>
      <c r="F250" s="25" t="n">
        <v>0.0348158</v>
      </c>
      <c r="G250" s="24" t="n">
        <v>-0.000488281</v>
      </c>
      <c r="H250" s="25" t="n">
        <v>2.695</v>
      </c>
      <c r="I250" s="1" t="n">
        <v>2.58417</v>
      </c>
      <c r="J250" s="25" t="n">
        <v>0.00742126</v>
      </c>
      <c r="K250" s="24" t="n">
        <v>-0.11083</v>
      </c>
    </row>
    <row r="251" customFormat="false" ht="15" hidden="false" customHeight="false" outlineLevel="0" collapsed="false">
      <c r="A251" s="23" t="s">
        <v>56</v>
      </c>
      <c r="B251" s="24" t="s">
        <v>57</v>
      </c>
      <c r="C251" s="24" t="n">
        <v>241</v>
      </c>
      <c r="D251" s="25" t="n">
        <v>124.891</v>
      </c>
      <c r="E251" s="1" t="n">
        <v>124.891</v>
      </c>
      <c r="F251" s="25" t="n">
        <v>0.0404604</v>
      </c>
      <c r="G251" s="24" t="n">
        <v>7.62939E-005</v>
      </c>
      <c r="H251" s="25" t="n">
        <v>2.629</v>
      </c>
      <c r="I251" s="1" t="n">
        <v>2.52166</v>
      </c>
      <c r="J251" s="25" t="n">
        <v>0.00513664</v>
      </c>
      <c r="K251" s="24" t="n">
        <v>-0.107344</v>
      </c>
    </row>
    <row r="252" customFormat="false" ht="15" hidden="false" customHeight="false" outlineLevel="0" collapsed="false">
      <c r="A252" s="23" t="s">
        <v>56</v>
      </c>
      <c r="B252" s="24" t="s">
        <v>57</v>
      </c>
      <c r="C252" s="24" t="n">
        <v>241</v>
      </c>
      <c r="D252" s="25" t="n">
        <v>99.96</v>
      </c>
      <c r="E252" s="1" t="n">
        <v>99.9601</v>
      </c>
      <c r="F252" s="25" t="n">
        <v>0.047648</v>
      </c>
      <c r="G252" s="24" t="n">
        <v>0.000137329</v>
      </c>
      <c r="H252" s="25" t="n">
        <v>2.594</v>
      </c>
      <c r="I252" s="1" t="n">
        <v>2.49473</v>
      </c>
      <c r="J252" s="25" t="n">
        <v>0.00345895</v>
      </c>
      <c r="K252" s="24" t="n">
        <v>-0.0992699</v>
      </c>
    </row>
    <row r="253" customFormat="false" ht="15" hidden="false" customHeight="false" outlineLevel="0" collapsed="false">
      <c r="A253" s="23" t="s">
        <v>56</v>
      </c>
      <c r="B253" s="24" t="s">
        <v>57</v>
      </c>
      <c r="C253" s="24" t="n">
        <v>241</v>
      </c>
      <c r="D253" s="25" t="n">
        <v>74.941</v>
      </c>
      <c r="E253" s="1" t="n">
        <v>74.9411</v>
      </c>
      <c r="F253" s="25" t="n">
        <v>0.0297842</v>
      </c>
      <c r="G253" s="24" t="n">
        <v>9.91821E-005</v>
      </c>
      <c r="H253" s="25" t="n">
        <v>2.677</v>
      </c>
      <c r="I253" s="1" t="n">
        <v>2.57912</v>
      </c>
      <c r="J253" s="25" t="n">
        <v>0.00280589</v>
      </c>
      <c r="K253" s="24" t="n">
        <v>-0.0978796</v>
      </c>
    </row>
    <row r="254" customFormat="false" ht="15" hidden="false" customHeight="false" outlineLevel="0" collapsed="false">
      <c r="A254" s="23" t="s">
        <v>56</v>
      </c>
      <c r="B254" s="24" t="s">
        <v>57</v>
      </c>
      <c r="C254" s="24" t="n">
        <v>241</v>
      </c>
      <c r="D254" s="25" t="n">
        <v>50.473</v>
      </c>
      <c r="E254" s="1" t="n">
        <v>50.4727</v>
      </c>
      <c r="F254" s="25" t="n">
        <v>0.0400755</v>
      </c>
      <c r="G254" s="24" t="n">
        <v>-0.00031662</v>
      </c>
      <c r="H254" s="25" t="n">
        <v>3.703</v>
      </c>
      <c r="I254" s="1" t="n">
        <v>3.54052</v>
      </c>
      <c r="J254" s="25" t="n">
        <v>0.00445354</v>
      </c>
      <c r="K254" s="24" t="n">
        <v>-0.162481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241</v>
      </c>
      <c r="D255" s="25" t="n">
        <v>39.864</v>
      </c>
      <c r="E255" s="1" t="n">
        <v>39.8638</v>
      </c>
      <c r="F255" s="25" t="n">
        <v>0.0313703</v>
      </c>
      <c r="G255" s="24" t="n">
        <v>-0.000244141</v>
      </c>
      <c r="H255" s="25" t="n">
        <v>4.052</v>
      </c>
      <c r="I255" s="1" t="n">
        <v>3.90787</v>
      </c>
      <c r="J255" s="25" t="n">
        <v>0.00387676</v>
      </c>
      <c r="K255" s="24" t="n">
        <v>-0.144129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241</v>
      </c>
      <c r="D256" s="25" t="n">
        <v>30.175</v>
      </c>
      <c r="E256" s="1" t="n">
        <v>30.1746</v>
      </c>
      <c r="F256" s="25" t="n">
        <v>0.0365772</v>
      </c>
      <c r="G256" s="24" t="n">
        <v>-0.000392914</v>
      </c>
      <c r="H256" s="25" t="n">
        <v>4.328</v>
      </c>
      <c r="I256" s="1" t="n">
        <v>4.14659</v>
      </c>
      <c r="J256" s="25" t="n">
        <v>0.00720766</v>
      </c>
      <c r="K256" s="24" t="n">
        <v>-0.181406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41</v>
      </c>
      <c r="D257" s="25" t="n">
        <v>20.213</v>
      </c>
      <c r="E257" s="1" t="n">
        <v>20.2127</v>
      </c>
      <c r="F257" s="25" t="n">
        <v>0.0298558</v>
      </c>
      <c r="G257" s="24" t="n">
        <v>-0.000335693</v>
      </c>
      <c r="H257" s="25" t="n">
        <v>4.521</v>
      </c>
      <c r="I257" s="1" t="n">
        <v>4.3549</v>
      </c>
      <c r="J257" s="25" t="n">
        <v>0.00565491</v>
      </c>
      <c r="K257" s="24" t="n">
        <v>-0.166095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41</v>
      </c>
      <c r="D258" s="25" t="n">
        <v>10.067</v>
      </c>
      <c r="E258" s="1" t="n">
        <v>10.0667</v>
      </c>
      <c r="F258" s="25" t="n">
        <v>0.0352127</v>
      </c>
      <c r="G258" s="24" t="n">
        <v>-0.000257492</v>
      </c>
      <c r="H258" s="25" t="n">
        <v>5.513</v>
      </c>
      <c r="I258" s="1" t="n">
        <v>5.28776</v>
      </c>
      <c r="J258" s="25" t="n">
        <v>0.0090895</v>
      </c>
      <c r="K258" s="24" t="n">
        <v>-0.225245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482</v>
      </c>
      <c r="D259" s="25" t="n">
        <v>4.897</v>
      </c>
      <c r="E259" s="1" t="n">
        <v>4.14551</v>
      </c>
      <c r="F259" s="25" t="n">
        <v>0.756279</v>
      </c>
      <c r="G259" s="24" t="n">
        <v>-0.75149</v>
      </c>
      <c r="H259" s="25" t="n">
        <v>5.736</v>
      </c>
      <c r="I259" s="1" t="n">
        <v>5.48229</v>
      </c>
      <c r="J259" s="25" t="n">
        <v>0.0113088</v>
      </c>
      <c r="K259" s="24" t="n">
        <v>-0.253706</v>
      </c>
    </row>
    <row r="260" customFormat="false" ht="15.75" hidden="false" customHeight="false" outlineLevel="0" collapsed="false">
      <c r="A260" s="26" t="s">
        <v>56</v>
      </c>
      <c r="B260" s="27" t="s">
        <v>57</v>
      </c>
      <c r="C260" s="27" t="n">
        <v>482</v>
      </c>
      <c r="D260" s="28" t="n">
        <v>3.394</v>
      </c>
      <c r="E260" s="29" t="n">
        <v>4.14551</v>
      </c>
      <c r="F260" s="28" t="n">
        <v>0.756279</v>
      </c>
      <c r="G260" s="27" t="n">
        <v>0.75151</v>
      </c>
      <c r="H260" s="28" t="n">
        <v>5.736</v>
      </c>
      <c r="I260" s="29" t="n">
        <v>5.48229</v>
      </c>
      <c r="J260" s="28" t="n">
        <v>0.0113088</v>
      </c>
      <c r="K260" s="27" t="n">
        <v>-0.253706</v>
      </c>
    </row>
    <row r="261" customFormat="false" ht="15.75" hidden="false" customHeight="false" outlineLevel="0" collapsed="false">
      <c r="A261" s="1" t="s">
        <v>13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5" hidden="false" customHeight="false" outlineLevel="0" collapsed="false">
      <c r="A262" s="19" t="s">
        <v>58</v>
      </c>
      <c r="B262" s="20" t="s">
        <v>59</v>
      </c>
      <c r="C262" s="20" t="n">
        <v>241</v>
      </c>
      <c r="D262" s="21" t="n">
        <v>351.821</v>
      </c>
      <c r="E262" s="22" t="n">
        <v>351.821</v>
      </c>
      <c r="F262" s="21" t="n">
        <v>0.0623781</v>
      </c>
      <c r="G262" s="20" t="n">
        <v>-6.10352E-005</v>
      </c>
      <c r="H262" s="21" t="n">
        <v>2.807</v>
      </c>
      <c r="I262" s="22" t="n">
        <v>2.68802</v>
      </c>
      <c r="J262" s="21" t="n">
        <v>0.00564798</v>
      </c>
      <c r="K262" s="20" t="n">
        <v>-0.118983</v>
      </c>
    </row>
    <row r="263" customFormat="false" ht="15" hidden="false" customHeight="false" outlineLevel="0" collapsed="false">
      <c r="A263" s="23" t="s">
        <v>58</v>
      </c>
      <c r="B263" s="24" t="s">
        <v>59</v>
      </c>
      <c r="C263" s="24" t="n">
        <v>241</v>
      </c>
      <c r="D263" s="25" t="n">
        <v>300.658</v>
      </c>
      <c r="E263" s="1" t="n">
        <v>300.658</v>
      </c>
      <c r="F263" s="25" t="n">
        <v>0.0784641</v>
      </c>
      <c r="G263" s="24" t="n">
        <v>0.000457764</v>
      </c>
      <c r="H263" s="25" t="n">
        <v>2.826</v>
      </c>
      <c r="I263" s="1" t="n">
        <v>2.69932</v>
      </c>
      <c r="J263" s="25" t="n">
        <v>0.0053675</v>
      </c>
      <c r="K263" s="24" t="n">
        <v>-0.12668</v>
      </c>
    </row>
    <row r="264" customFormat="false" ht="15" hidden="false" customHeight="false" outlineLevel="0" collapsed="false">
      <c r="A264" s="23" t="s">
        <v>58</v>
      </c>
      <c r="B264" s="24" t="s">
        <v>59</v>
      </c>
      <c r="C264" s="24" t="n">
        <v>241</v>
      </c>
      <c r="D264" s="25" t="n">
        <v>249.814</v>
      </c>
      <c r="E264" s="1" t="n">
        <v>249.814</v>
      </c>
      <c r="F264" s="25" t="n">
        <v>0.076765</v>
      </c>
      <c r="G264" s="24" t="n">
        <v>0.000244141</v>
      </c>
      <c r="H264" s="25" t="n">
        <v>2.816</v>
      </c>
      <c r="I264" s="1" t="n">
        <v>2.68955</v>
      </c>
      <c r="J264" s="25" t="n">
        <v>0.00498481</v>
      </c>
      <c r="K264" s="24" t="n">
        <v>-0.126448</v>
      </c>
    </row>
    <row r="265" customFormat="false" ht="15" hidden="false" customHeight="false" outlineLevel="0" collapsed="false">
      <c r="A265" s="23" t="s">
        <v>58</v>
      </c>
      <c r="B265" s="24" t="s">
        <v>59</v>
      </c>
      <c r="C265" s="24" t="n">
        <v>241</v>
      </c>
      <c r="D265" s="25" t="n">
        <v>200.185</v>
      </c>
      <c r="E265" s="1" t="n">
        <v>200.185</v>
      </c>
      <c r="F265" s="25" t="n">
        <v>0.0482577</v>
      </c>
      <c r="G265" s="24" t="n">
        <v>0.000335693</v>
      </c>
      <c r="H265" s="25" t="n">
        <v>2.792</v>
      </c>
      <c r="I265" s="1" t="n">
        <v>2.6699</v>
      </c>
      <c r="J265" s="25" t="n">
        <v>0.00383015</v>
      </c>
      <c r="K265" s="24" t="n">
        <v>-0.122096</v>
      </c>
    </row>
    <row r="266" customFormat="false" ht="15" hidden="false" customHeight="false" outlineLevel="0" collapsed="false">
      <c r="A266" s="23" t="s">
        <v>58</v>
      </c>
      <c r="B266" s="24" t="s">
        <v>59</v>
      </c>
      <c r="C266" s="24" t="n">
        <v>241</v>
      </c>
      <c r="D266" s="25" t="n">
        <v>175.818</v>
      </c>
      <c r="E266" s="1" t="n">
        <v>175.818</v>
      </c>
      <c r="F266" s="25" t="n">
        <v>0.0895279</v>
      </c>
      <c r="G266" s="24" t="n">
        <v>-0.000442505</v>
      </c>
      <c r="H266" s="25" t="n">
        <v>2.768</v>
      </c>
      <c r="I266" s="1" t="n">
        <v>2.65224</v>
      </c>
      <c r="J266" s="25" t="n">
        <v>0.00357221</v>
      </c>
      <c r="K266" s="24" t="n">
        <v>-0.115755</v>
      </c>
    </row>
    <row r="267" customFormat="false" ht="15" hidden="false" customHeight="false" outlineLevel="0" collapsed="false">
      <c r="A267" s="23" t="s">
        <v>58</v>
      </c>
      <c r="B267" s="24" t="s">
        <v>59</v>
      </c>
      <c r="C267" s="24" t="n">
        <v>241</v>
      </c>
      <c r="D267" s="25" t="n">
        <v>150.48</v>
      </c>
      <c r="E267" s="1" t="n">
        <v>150.48</v>
      </c>
      <c r="F267" s="25" t="n">
        <v>0.0616999</v>
      </c>
      <c r="G267" s="24" t="n">
        <v>-0.000106812</v>
      </c>
      <c r="H267" s="25" t="n">
        <v>2.707</v>
      </c>
      <c r="I267" s="1" t="n">
        <v>2.58706</v>
      </c>
      <c r="J267" s="25" t="n">
        <v>0.00427788</v>
      </c>
      <c r="K267" s="24" t="n">
        <v>-0.119938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241</v>
      </c>
      <c r="D268" s="25" t="n">
        <v>125.223</v>
      </c>
      <c r="E268" s="1" t="n">
        <v>125.223</v>
      </c>
      <c r="F268" s="25" t="n">
        <v>0.0331588</v>
      </c>
      <c r="G268" s="24" t="n">
        <v>-0.000427246</v>
      </c>
      <c r="H268" s="25" t="n">
        <v>2.653</v>
      </c>
      <c r="I268" s="1" t="n">
        <v>2.53934</v>
      </c>
      <c r="J268" s="25" t="n">
        <v>0.00323548</v>
      </c>
      <c r="K268" s="24" t="n">
        <v>-0.113656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241</v>
      </c>
      <c r="D269" s="25" t="n">
        <v>100.077</v>
      </c>
      <c r="E269" s="1" t="n">
        <v>100.077</v>
      </c>
      <c r="F269" s="25" t="n">
        <v>0.0911265</v>
      </c>
      <c r="G269" s="24" t="n">
        <v>-0.000473022</v>
      </c>
      <c r="H269" s="25" t="n">
        <v>2.65</v>
      </c>
      <c r="I269" s="1" t="n">
        <v>2.53888</v>
      </c>
      <c r="J269" s="25" t="n">
        <v>0.00313149</v>
      </c>
      <c r="K269" s="24" t="n">
        <v>-0.11112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241</v>
      </c>
      <c r="D270" s="25" t="n">
        <v>75.129</v>
      </c>
      <c r="E270" s="1" t="n">
        <v>75.1292</v>
      </c>
      <c r="F270" s="25" t="n">
        <v>0.0851024</v>
      </c>
      <c r="G270" s="24" t="n">
        <v>0.000221252</v>
      </c>
      <c r="H270" s="25" t="n">
        <v>2.777</v>
      </c>
      <c r="I270" s="1" t="n">
        <v>2.64928</v>
      </c>
      <c r="J270" s="25" t="n">
        <v>0.00478991</v>
      </c>
      <c r="K270" s="24" t="n">
        <v>-0.127722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241</v>
      </c>
      <c r="D271" s="25" t="n">
        <v>50.247</v>
      </c>
      <c r="E271" s="1" t="n">
        <v>50.2474</v>
      </c>
      <c r="F271" s="25" t="n">
        <v>0.0667593</v>
      </c>
      <c r="G271" s="24" t="n">
        <v>0.000385284</v>
      </c>
      <c r="H271" s="25" t="n">
        <v>3.633</v>
      </c>
      <c r="I271" s="1" t="n">
        <v>3.46999</v>
      </c>
      <c r="J271" s="25" t="n">
        <v>0.0060453</v>
      </c>
      <c r="K271" s="24" t="n">
        <v>-0.163012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241</v>
      </c>
      <c r="D272" s="25" t="n">
        <v>39.844</v>
      </c>
      <c r="E272" s="1" t="n">
        <v>39.8442</v>
      </c>
      <c r="F272" s="25" t="n">
        <v>0.0687804</v>
      </c>
      <c r="G272" s="24" t="n">
        <v>0.000190735</v>
      </c>
      <c r="H272" s="25" t="n">
        <v>4.126</v>
      </c>
      <c r="I272" s="1" t="n">
        <v>3.92091</v>
      </c>
      <c r="J272" s="25" t="n">
        <v>0.00740833</v>
      </c>
      <c r="K272" s="24" t="n">
        <v>-0.205091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241</v>
      </c>
      <c r="D273" s="25" t="n">
        <v>30.116</v>
      </c>
      <c r="E273" s="1" t="n">
        <v>30.1157</v>
      </c>
      <c r="F273" s="25" t="n">
        <v>0.0452348</v>
      </c>
      <c r="G273" s="24" t="n">
        <v>-0.000347137</v>
      </c>
      <c r="H273" s="25" t="n">
        <v>4.392</v>
      </c>
      <c r="I273" s="1" t="n">
        <v>4.18904</v>
      </c>
      <c r="J273" s="25" t="n">
        <v>0.00983989</v>
      </c>
      <c r="K273" s="24" t="n">
        <v>-0.202959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41</v>
      </c>
      <c r="D274" s="25" t="n">
        <v>20.261</v>
      </c>
      <c r="E274" s="1" t="n">
        <v>20.2612</v>
      </c>
      <c r="F274" s="25" t="n">
        <v>0.046247</v>
      </c>
      <c r="G274" s="24" t="n">
        <v>0.000165939</v>
      </c>
      <c r="H274" s="25" t="n">
        <v>5.236</v>
      </c>
      <c r="I274" s="1" t="n">
        <v>4.96783</v>
      </c>
      <c r="J274" s="25" t="n">
        <v>0.00499277</v>
      </c>
      <c r="K274" s="24" t="n">
        <v>-0.268174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241</v>
      </c>
      <c r="D275" s="25" t="n">
        <v>10.142</v>
      </c>
      <c r="E275" s="1" t="n">
        <v>10.1419</v>
      </c>
      <c r="F275" s="25" t="n">
        <v>0.0748924</v>
      </c>
      <c r="G275" s="24" t="n">
        <v>-0.000132561</v>
      </c>
      <c r="H275" s="25" t="n">
        <v>6.03</v>
      </c>
      <c r="I275" s="1" t="n">
        <v>5.75884</v>
      </c>
      <c r="J275" s="25" t="n">
        <v>0.00726348</v>
      </c>
      <c r="K275" s="24" t="n">
        <v>-0.271158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710</v>
      </c>
      <c r="D276" s="25" t="n">
        <v>4.925</v>
      </c>
      <c r="E276" s="1" t="n">
        <v>3.99765</v>
      </c>
      <c r="F276" s="25" t="n">
        <v>0.676849</v>
      </c>
      <c r="G276" s="24" t="n">
        <v>-0.927351</v>
      </c>
      <c r="H276" s="25" t="n">
        <v>6.051</v>
      </c>
      <c r="I276" s="1" t="n">
        <v>5.77724</v>
      </c>
      <c r="J276" s="25" t="n">
        <v>0.00995773</v>
      </c>
      <c r="K276" s="24" t="n">
        <v>-0.273759</v>
      </c>
    </row>
    <row r="277" customFormat="false" ht="15.75" hidden="false" customHeight="false" outlineLevel="0" collapsed="false">
      <c r="A277" s="26" t="s">
        <v>58</v>
      </c>
      <c r="B277" s="27" t="s">
        <v>59</v>
      </c>
      <c r="C277" s="27" t="n">
        <v>710</v>
      </c>
      <c r="D277" s="28" t="n">
        <v>3.482</v>
      </c>
      <c r="E277" s="29" t="n">
        <v>3.99765</v>
      </c>
      <c r="F277" s="28" t="n">
        <v>0.676849</v>
      </c>
      <c r="G277" s="27" t="n">
        <v>0.515649</v>
      </c>
      <c r="H277" s="28" t="n">
        <v>6.056</v>
      </c>
      <c r="I277" s="29" t="n">
        <v>5.77724</v>
      </c>
      <c r="J277" s="28" t="n">
        <v>0.00995773</v>
      </c>
      <c r="K277" s="27" t="n">
        <v>-0.278759</v>
      </c>
    </row>
    <row r="278" customFormat="false" ht="15.75" hidden="false" customHeight="false" outlineLevel="0" collapsed="false">
      <c r="A278" s="1" t="s">
        <v>13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5" hidden="false" customHeight="false" outlineLevel="0" collapsed="false">
      <c r="A279" s="19" t="s">
        <v>60</v>
      </c>
      <c r="B279" s="20" t="s">
        <v>61</v>
      </c>
      <c r="C279" s="20" t="n">
        <v>241</v>
      </c>
      <c r="D279" s="21" t="n">
        <v>311.992</v>
      </c>
      <c r="E279" s="22" t="n">
        <v>311.992</v>
      </c>
      <c r="F279" s="21" t="n">
        <v>0.174011</v>
      </c>
      <c r="G279" s="20" t="n">
        <v>-0.000213623</v>
      </c>
      <c r="H279" s="21" t="n">
        <v>2.865</v>
      </c>
      <c r="I279" s="22" t="n">
        <v>2.74243</v>
      </c>
      <c r="J279" s="21" t="n">
        <v>0.00527222</v>
      </c>
      <c r="K279" s="20" t="n">
        <v>-0.122568</v>
      </c>
    </row>
    <row r="280" customFormat="false" ht="15" hidden="false" customHeight="false" outlineLevel="0" collapsed="false">
      <c r="A280" s="23" t="s">
        <v>60</v>
      </c>
      <c r="B280" s="24" t="s">
        <v>61</v>
      </c>
      <c r="C280" s="24" t="n">
        <v>241</v>
      </c>
      <c r="D280" s="25" t="n">
        <v>300.352</v>
      </c>
      <c r="E280" s="1" t="n">
        <v>300.352</v>
      </c>
      <c r="F280" s="25" t="n">
        <v>0.185879</v>
      </c>
      <c r="G280" s="24" t="n">
        <v>0.000427246</v>
      </c>
      <c r="H280" s="25" t="n">
        <v>2.873</v>
      </c>
      <c r="I280" s="1" t="n">
        <v>2.74507</v>
      </c>
      <c r="J280" s="25" t="n">
        <v>0.00349988</v>
      </c>
      <c r="K280" s="24" t="n">
        <v>-0.127929</v>
      </c>
    </row>
    <row r="281" customFormat="false" ht="15" hidden="false" customHeight="false" outlineLevel="0" collapsed="false">
      <c r="A281" s="23" t="s">
        <v>60</v>
      </c>
      <c r="B281" s="24" t="s">
        <v>61</v>
      </c>
      <c r="C281" s="24" t="n">
        <v>241</v>
      </c>
      <c r="D281" s="25" t="n">
        <v>249.746</v>
      </c>
      <c r="E281" s="1" t="n">
        <v>249.746</v>
      </c>
      <c r="F281" s="25" t="n">
        <v>0.184375</v>
      </c>
      <c r="G281" s="24" t="n">
        <v>0.000289917</v>
      </c>
      <c r="H281" s="25" t="n">
        <v>2.868</v>
      </c>
      <c r="I281" s="1" t="n">
        <v>2.74695</v>
      </c>
      <c r="J281" s="25" t="n">
        <v>0.00433562</v>
      </c>
      <c r="K281" s="24" t="n">
        <v>-0.12105</v>
      </c>
    </row>
    <row r="282" customFormat="false" ht="15" hidden="false" customHeight="false" outlineLevel="0" collapsed="false">
      <c r="A282" s="23" t="s">
        <v>60</v>
      </c>
      <c r="B282" s="24" t="s">
        <v>61</v>
      </c>
      <c r="C282" s="24" t="n">
        <v>241</v>
      </c>
      <c r="D282" s="25" t="n">
        <v>199.9</v>
      </c>
      <c r="E282" s="1" t="n">
        <v>199.9</v>
      </c>
      <c r="F282" s="25" t="n">
        <v>0.133993</v>
      </c>
      <c r="G282" s="24" t="n">
        <v>0.000274658</v>
      </c>
      <c r="H282" s="25" t="n">
        <v>2.819</v>
      </c>
      <c r="I282" s="1" t="n">
        <v>2.70488</v>
      </c>
      <c r="J282" s="25" t="n">
        <v>0.00613945</v>
      </c>
      <c r="K282" s="24" t="n">
        <v>-0.114125</v>
      </c>
    </row>
    <row r="283" customFormat="false" ht="15" hidden="false" customHeight="false" outlineLevel="0" collapsed="false">
      <c r="A283" s="23" t="s">
        <v>60</v>
      </c>
      <c r="B283" s="24" t="s">
        <v>61</v>
      </c>
      <c r="C283" s="24" t="n">
        <v>241</v>
      </c>
      <c r="D283" s="25" t="n">
        <v>174.514</v>
      </c>
      <c r="E283" s="1" t="n">
        <v>174.514</v>
      </c>
      <c r="F283" s="25" t="n">
        <v>0.182257</v>
      </c>
      <c r="G283" s="24" t="n">
        <v>0.000320435</v>
      </c>
      <c r="H283" s="25" t="n">
        <v>2.743</v>
      </c>
      <c r="I283" s="1" t="n">
        <v>2.62425</v>
      </c>
      <c r="J283" s="25" t="n">
        <v>0.00482856</v>
      </c>
      <c r="K283" s="24" t="n">
        <v>-0.118747</v>
      </c>
    </row>
    <row r="284" customFormat="false" ht="15" hidden="false" customHeight="false" outlineLevel="0" collapsed="false">
      <c r="A284" s="23" t="s">
        <v>60</v>
      </c>
      <c r="B284" s="24" t="s">
        <v>61</v>
      </c>
      <c r="C284" s="24" t="n">
        <v>241</v>
      </c>
      <c r="D284" s="25" t="n">
        <v>149.446</v>
      </c>
      <c r="E284" s="1" t="n">
        <v>149.446</v>
      </c>
      <c r="F284" s="25" t="n">
        <v>0.105128</v>
      </c>
      <c r="G284" s="24" t="n">
        <v>0.000305176</v>
      </c>
      <c r="H284" s="25" t="n">
        <v>2.738</v>
      </c>
      <c r="I284" s="1" t="n">
        <v>2.6233</v>
      </c>
      <c r="J284" s="25" t="n">
        <v>0.00340765</v>
      </c>
      <c r="K284" s="24" t="n">
        <v>-0.114697</v>
      </c>
    </row>
    <row r="285" customFormat="false" ht="15" hidden="false" customHeight="false" outlineLevel="0" collapsed="false">
      <c r="A285" s="23" t="s">
        <v>60</v>
      </c>
      <c r="B285" s="24" t="s">
        <v>61</v>
      </c>
      <c r="C285" s="24" t="n">
        <v>241</v>
      </c>
      <c r="D285" s="25" t="n">
        <v>126.145</v>
      </c>
      <c r="E285" s="1" t="n">
        <v>126.145</v>
      </c>
      <c r="F285" s="25" t="n">
        <v>0.161814</v>
      </c>
      <c r="G285" s="24" t="n">
        <v>3.05176E-005</v>
      </c>
      <c r="H285" s="25" t="n">
        <v>2.637</v>
      </c>
      <c r="I285" s="1" t="n">
        <v>2.5309</v>
      </c>
      <c r="J285" s="25" t="n">
        <v>0.00471115</v>
      </c>
      <c r="K285" s="24" t="n">
        <v>-0.106096</v>
      </c>
    </row>
    <row r="286" customFormat="false" ht="15" hidden="false" customHeight="false" outlineLevel="0" collapsed="false">
      <c r="A286" s="23" t="s">
        <v>60</v>
      </c>
      <c r="B286" s="24" t="s">
        <v>61</v>
      </c>
      <c r="C286" s="24" t="n">
        <v>241</v>
      </c>
      <c r="D286" s="25" t="n">
        <v>100.461</v>
      </c>
      <c r="E286" s="1" t="n">
        <v>100.461</v>
      </c>
      <c r="F286" s="25" t="n">
        <v>0.177161</v>
      </c>
      <c r="G286" s="24" t="n">
        <v>0.000167847</v>
      </c>
      <c r="H286" s="25" t="n">
        <v>2.57</v>
      </c>
      <c r="I286" s="1" t="n">
        <v>2.45653</v>
      </c>
      <c r="J286" s="25" t="n">
        <v>0.00473729</v>
      </c>
      <c r="K286" s="24" t="n">
        <v>-0.113473</v>
      </c>
    </row>
    <row r="287" customFormat="false" ht="15" hidden="false" customHeight="false" outlineLevel="0" collapsed="false">
      <c r="A287" s="23" t="s">
        <v>60</v>
      </c>
      <c r="B287" s="24" t="s">
        <v>61</v>
      </c>
      <c r="C287" s="24" t="n">
        <v>241</v>
      </c>
      <c r="D287" s="25" t="n">
        <v>74.855</v>
      </c>
      <c r="E287" s="1" t="n">
        <v>74.8549</v>
      </c>
      <c r="F287" s="25" t="n">
        <v>0.0534452</v>
      </c>
      <c r="G287" s="24" t="n">
        <v>-7.62939E-005</v>
      </c>
      <c r="H287" s="25" t="n">
        <v>3.077</v>
      </c>
      <c r="I287" s="1" t="n">
        <v>2.95593</v>
      </c>
      <c r="J287" s="25" t="n">
        <v>0.00522725</v>
      </c>
      <c r="K287" s="24" t="n">
        <v>-0.12107</v>
      </c>
    </row>
    <row r="288" customFormat="false" ht="15" hidden="false" customHeight="false" outlineLevel="0" collapsed="false">
      <c r="A288" s="23" t="s">
        <v>60</v>
      </c>
      <c r="B288" s="24" t="s">
        <v>61</v>
      </c>
      <c r="C288" s="24" t="n">
        <v>241</v>
      </c>
      <c r="D288" s="25" t="n">
        <v>49.897</v>
      </c>
      <c r="E288" s="1" t="n">
        <v>49.8974</v>
      </c>
      <c r="F288" s="25" t="n">
        <v>0.144334</v>
      </c>
      <c r="G288" s="24" t="n">
        <v>0.000408173</v>
      </c>
      <c r="H288" s="25" t="n">
        <v>3.505</v>
      </c>
      <c r="I288" s="1" t="n">
        <v>3.3307</v>
      </c>
      <c r="J288" s="25" t="n">
        <v>0.00407252</v>
      </c>
      <c r="K288" s="24" t="n">
        <v>-0.174299</v>
      </c>
    </row>
    <row r="289" customFormat="false" ht="15" hidden="false" customHeight="false" outlineLevel="0" collapsed="false">
      <c r="A289" s="23" t="s">
        <v>60</v>
      </c>
      <c r="B289" s="24" t="s">
        <v>61</v>
      </c>
      <c r="C289" s="24" t="n">
        <v>241</v>
      </c>
      <c r="D289" s="25" t="n">
        <v>39.78</v>
      </c>
      <c r="E289" s="1" t="n">
        <v>39.7802</v>
      </c>
      <c r="F289" s="25" t="n">
        <v>0.134061</v>
      </c>
      <c r="G289" s="24" t="n">
        <v>0.000167847</v>
      </c>
      <c r="H289" s="25" t="n">
        <v>3.7</v>
      </c>
      <c r="I289" s="1" t="n">
        <v>3.54322</v>
      </c>
      <c r="J289" s="25" t="n">
        <v>0.00417273</v>
      </c>
      <c r="K289" s="24" t="n">
        <v>-0.156784</v>
      </c>
    </row>
    <row r="290" customFormat="false" ht="15" hidden="false" customHeight="false" outlineLevel="0" collapsed="false">
      <c r="A290" s="23" t="s">
        <v>60</v>
      </c>
      <c r="B290" s="24" t="s">
        <v>61</v>
      </c>
      <c r="C290" s="24" t="n">
        <v>241</v>
      </c>
      <c r="D290" s="25" t="n">
        <v>29.962</v>
      </c>
      <c r="E290" s="1" t="n">
        <v>29.9622</v>
      </c>
      <c r="F290" s="25" t="n">
        <v>0.110754</v>
      </c>
      <c r="G290" s="24" t="n">
        <v>0.000240326</v>
      </c>
      <c r="H290" s="25" t="n">
        <v>3.749</v>
      </c>
      <c r="I290" s="1" t="n">
        <v>3.58429</v>
      </c>
      <c r="J290" s="25" t="n">
        <v>0.00559139</v>
      </c>
      <c r="K290" s="24" t="n">
        <v>-0.164714</v>
      </c>
    </row>
    <row r="291" customFormat="false" ht="15" hidden="false" customHeight="false" outlineLevel="0" collapsed="false">
      <c r="A291" s="23" t="s">
        <v>60</v>
      </c>
      <c r="B291" s="24" t="s">
        <v>61</v>
      </c>
      <c r="C291" s="24" t="n">
        <v>241</v>
      </c>
      <c r="D291" s="25" t="n">
        <v>20.159</v>
      </c>
      <c r="E291" s="1" t="n">
        <v>20.1592</v>
      </c>
      <c r="F291" s="25" t="n">
        <v>0.0889787</v>
      </c>
      <c r="G291" s="24" t="n">
        <v>0.000177383</v>
      </c>
      <c r="H291" s="25" t="n">
        <v>4.594</v>
      </c>
      <c r="I291" s="1" t="n">
        <v>4.40525</v>
      </c>
      <c r="J291" s="25" t="n">
        <v>0.00709095</v>
      </c>
      <c r="K291" s="24" t="n">
        <v>-0.188747</v>
      </c>
    </row>
    <row r="292" customFormat="false" ht="15" hidden="false" customHeight="false" outlineLevel="0" collapsed="false">
      <c r="A292" s="23" t="s">
        <v>60</v>
      </c>
      <c r="B292" s="24" t="s">
        <v>61</v>
      </c>
      <c r="C292" s="24" t="n">
        <v>241</v>
      </c>
      <c r="D292" s="25" t="n">
        <v>9.815</v>
      </c>
      <c r="E292" s="1" t="n">
        <v>9.81532</v>
      </c>
      <c r="F292" s="25" t="n">
        <v>0.0765449</v>
      </c>
      <c r="G292" s="24" t="n">
        <v>0.000320435</v>
      </c>
      <c r="H292" s="25" t="n">
        <v>4.751</v>
      </c>
      <c r="I292" s="1" t="n">
        <v>4.53856</v>
      </c>
      <c r="J292" s="25" t="n">
        <v>0.00481458</v>
      </c>
      <c r="K292" s="24" t="n">
        <v>-0.212436</v>
      </c>
    </row>
    <row r="293" customFormat="false" ht="15" hidden="false" customHeight="false" outlineLevel="0" collapsed="false">
      <c r="A293" s="23" t="s">
        <v>60</v>
      </c>
      <c r="B293" s="24" t="s">
        <v>61</v>
      </c>
      <c r="C293" s="24" t="n">
        <v>482</v>
      </c>
      <c r="D293" s="25" t="n">
        <v>5.296</v>
      </c>
      <c r="E293" s="1" t="n">
        <v>4.63415</v>
      </c>
      <c r="F293" s="25" t="n">
        <v>0.70708</v>
      </c>
      <c r="G293" s="24" t="n">
        <v>-0.661847</v>
      </c>
      <c r="H293" s="25" t="n">
        <v>4.728</v>
      </c>
      <c r="I293" s="1" t="n">
        <v>4.51952</v>
      </c>
      <c r="J293" s="25" t="n">
        <v>0.0065163</v>
      </c>
      <c r="K293" s="24" t="n">
        <v>-0.208484</v>
      </c>
    </row>
    <row r="294" customFormat="false" ht="15.75" hidden="false" customHeight="false" outlineLevel="0" collapsed="false">
      <c r="A294" s="26" t="s">
        <v>60</v>
      </c>
      <c r="B294" s="27" t="s">
        <v>61</v>
      </c>
      <c r="C294" s="27" t="n">
        <v>482</v>
      </c>
      <c r="D294" s="28" t="n">
        <v>3.972</v>
      </c>
      <c r="E294" s="29" t="n">
        <v>4.63415</v>
      </c>
      <c r="F294" s="28" t="n">
        <v>0.70708</v>
      </c>
      <c r="G294" s="27" t="n">
        <v>0.662153</v>
      </c>
      <c r="H294" s="28" t="n">
        <v>4.726</v>
      </c>
      <c r="I294" s="29" t="n">
        <v>4.51952</v>
      </c>
      <c r="J294" s="28" t="n">
        <v>0.0065163</v>
      </c>
      <c r="K294" s="27" t="n">
        <v>-0.206483</v>
      </c>
    </row>
    <row r="295" customFormat="false" ht="15.75" hidden="false" customHeight="false" outlineLevel="0" collapsed="false">
      <c r="A295" s="1" t="s">
        <v>13</v>
      </c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5" hidden="false" customHeight="false" outlineLevel="0" collapsed="false">
      <c r="A296" s="19" t="s">
        <v>62</v>
      </c>
      <c r="B296" s="20" t="s">
        <v>63</v>
      </c>
      <c r="C296" s="20" t="n">
        <v>241</v>
      </c>
      <c r="D296" s="21" t="n">
        <v>153.641</v>
      </c>
      <c r="E296" s="22" t="n">
        <v>153.641</v>
      </c>
      <c r="F296" s="21" t="n">
        <v>0.185639</v>
      </c>
      <c r="G296" s="20" t="n">
        <v>0.000152588</v>
      </c>
      <c r="H296" s="21" t="n">
        <v>2.869</v>
      </c>
      <c r="I296" s="22" t="n">
        <v>2.76023</v>
      </c>
      <c r="J296" s="21" t="n">
        <v>0.00510981</v>
      </c>
      <c r="K296" s="20" t="n">
        <v>-0.108772</v>
      </c>
    </row>
    <row r="297" customFormat="false" ht="15" hidden="false" customHeight="false" outlineLevel="0" collapsed="false">
      <c r="A297" s="23" t="s">
        <v>62</v>
      </c>
      <c r="B297" s="24" t="s">
        <v>63</v>
      </c>
      <c r="C297" s="24" t="n">
        <v>241</v>
      </c>
      <c r="D297" s="25" t="n">
        <v>122.589</v>
      </c>
      <c r="E297" s="1" t="n">
        <v>122.589</v>
      </c>
      <c r="F297" s="25" t="n">
        <v>0.229467</v>
      </c>
      <c r="G297" s="24" t="n">
        <v>-0.000221252</v>
      </c>
      <c r="H297" s="25" t="n">
        <v>2.85</v>
      </c>
      <c r="I297" s="1" t="n">
        <v>2.73098</v>
      </c>
      <c r="J297" s="25" t="n">
        <v>0.00455928</v>
      </c>
      <c r="K297" s="24" t="n">
        <v>-0.119021</v>
      </c>
    </row>
    <row r="298" customFormat="false" ht="15" hidden="false" customHeight="false" outlineLevel="0" collapsed="false">
      <c r="A298" s="23" t="s">
        <v>62</v>
      </c>
      <c r="B298" s="24" t="s">
        <v>63</v>
      </c>
      <c r="C298" s="24" t="n">
        <v>241</v>
      </c>
      <c r="D298" s="25" t="n">
        <v>98.808</v>
      </c>
      <c r="E298" s="1" t="n">
        <v>98.808</v>
      </c>
      <c r="F298" s="25" t="n">
        <v>0.451659</v>
      </c>
      <c r="G298" s="24" t="n">
        <v>4.57764E-005</v>
      </c>
      <c r="H298" s="25" t="n">
        <v>2.81</v>
      </c>
      <c r="I298" s="1" t="n">
        <v>2.70043</v>
      </c>
      <c r="J298" s="25" t="n">
        <v>0.00408509</v>
      </c>
      <c r="K298" s="24" t="n">
        <v>-0.109568</v>
      </c>
    </row>
    <row r="299" customFormat="false" ht="15" hidden="false" customHeight="false" outlineLevel="0" collapsed="false">
      <c r="A299" s="23" t="s">
        <v>62</v>
      </c>
      <c r="B299" s="24" t="s">
        <v>63</v>
      </c>
      <c r="C299" s="24" t="n">
        <v>241</v>
      </c>
      <c r="D299" s="25" t="n">
        <v>75.319</v>
      </c>
      <c r="E299" s="1" t="n">
        <v>75.3185</v>
      </c>
      <c r="F299" s="25" t="n">
        <v>0.157845</v>
      </c>
      <c r="G299" s="24" t="n">
        <v>-0.000465393</v>
      </c>
      <c r="H299" s="25" t="n">
        <v>3.05</v>
      </c>
      <c r="I299" s="1" t="n">
        <v>2.92244</v>
      </c>
      <c r="J299" s="25" t="n">
        <v>0.00533366</v>
      </c>
      <c r="K299" s="24" t="n">
        <v>-0.127556</v>
      </c>
    </row>
    <row r="300" customFormat="false" ht="15" hidden="false" customHeight="false" outlineLevel="0" collapsed="false">
      <c r="A300" s="23" t="s">
        <v>62</v>
      </c>
      <c r="B300" s="24" t="s">
        <v>63</v>
      </c>
      <c r="C300" s="24" t="n">
        <v>241</v>
      </c>
      <c r="D300" s="25" t="n">
        <v>49.979</v>
      </c>
      <c r="E300" s="1" t="n">
        <v>49.9786</v>
      </c>
      <c r="F300" s="25" t="n">
        <v>0.169508</v>
      </c>
      <c r="G300" s="24" t="n">
        <v>-0.00043869</v>
      </c>
      <c r="H300" s="25" t="n">
        <v>3.183</v>
      </c>
      <c r="I300" s="1" t="n">
        <v>3.05294</v>
      </c>
      <c r="J300" s="25" t="n">
        <v>0.00457947</v>
      </c>
      <c r="K300" s="24" t="n">
        <v>-0.130058</v>
      </c>
    </row>
    <row r="301" customFormat="false" ht="15" hidden="false" customHeight="false" outlineLevel="0" collapsed="false">
      <c r="A301" s="23" t="s">
        <v>62</v>
      </c>
      <c r="B301" s="24" t="s">
        <v>63</v>
      </c>
      <c r="C301" s="24" t="n">
        <v>241</v>
      </c>
      <c r="D301" s="25" t="n">
        <v>40.79</v>
      </c>
      <c r="E301" s="1" t="n">
        <v>40.7896</v>
      </c>
      <c r="F301" s="25" t="n">
        <v>0.110563</v>
      </c>
      <c r="G301" s="24" t="n">
        <v>-0.00044632</v>
      </c>
      <c r="H301" s="25" t="n">
        <v>3.237</v>
      </c>
      <c r="I301" s="1" t="n">
        <v>3.09863</v>
      </c>
      <c r="J301" s="25" t="n">
        <v>0.00523297</v>
      </c>
      <c r="K301" s="24" t="n">
        <v>-0.138369</v>
      </c>
    </row>
    <row r="302" customFormat="false" ht="15" hidden="false" customHeight="false" outlineLevel="0" collapsed="false">
      <c r="A302" s="23" t="s">
        <v>62</v>
      </c>
      <c r="B302" s="24" t="s">
        <v>63</v>
      </c>
      <c r="C302" s="24" t="n">
        <v>241</v>
      </c>
      <c r="D302" s="25" t="n">
        <v>29.635</v>
      </c>
      <c r="E302" s="1" t="n">
        <v>29.6354</v>
      </c>
      <c r="F302" s="25" t="n">
        <v>0.166193</v>
      </c>
      <c r="G302" s="24" t="n">
        <v>0.00037384</v>
      </c>
      <c r="H302" s="25" t="n">
        <v>3.55</v>
      </c>
      <c r="I302" s="1" t="n">
        <v>3.39781</v>
      </c>
      <c r="J302" s="25" t="n">
        <v>0.0153353</v>
      </c>
      <c r="K302" s="24" t="n">
        <v>-0.152191</v>
      </c>
    </row>
    <row r="303" customFormat="false" ht="15" hidden="false" customHeight="false" outlineLevel="0" collapsed="false">
      <c r="A303" s="23" t="s">
        <v>62</v>
      </c>
      <c r="B303" s="24" t="s">
        <v>63</v>
      </c>
      <c r="C303" s="24" t="n">
        <v>241</v>
      </c>
      <c r="D303" s="25" t="n">
        <v>21.098</v>
      </c>
      <c r="E303" s="1" t="n">
        <v>21.0979</v>
      </c>
      <c r="F303" s="25" t="n">
        <v>0.303685</v>
      </c>
      <c r="G303" s="24" t="n">
        <v>-0.000110626</v>
      </c>
      <c r="H303" s="25" t="n">
        <v>3.684</v>
      </c>
      <c r="I303" s="1" t="n">
        <v>3.49055</v>
      </c>
      <c r="J303" s="25" t="n">
        <v>0.0065675</v>
      </c>
      <c r="K303" s="24" t="n">
        <v>-0.193452</v>
      </c>
    </row>
    <row r="304" customFormat="false" ht="15" hidden="false" customHeight="false" outlineLevel="0" collapsed="false">
      <c r="A304" s="23" t="s">
        <v>62</v>
      </c>
      <c r="B304" s="24" t="s">
        <v>63</v>
      </c>
      <c r="C304" s="24" t="n">
        <v>241</v>
      </c>
      <c r="D304" s="25" t="n">
        <v>10.084</v>
      </c>
      <c r="E304" s="1" t="n">
        <v>10.0836</v>
      </c>
      <c r="F304" s="25" t="n">
        <v>0.140745</v>
      </c>
      <c r="G304" s="24" t="n">
        <v>-0.000356674</v>
      </c>
      <c r="H304" s="25" t="n">
        <v>3.902</v>
      </c>
      <c r="I304" s="1" t="n">
        <v>3.75374</v>
      </c>
      <c r="J304" s="25" t="n">
        <v>0.00373165</v>
      </c>
      <c r="K304" s="24" t="n">
        <v>-0.148257</v>
      </c>
    </row>
    <row r="305" customFormat="false" ht="15" hidden="false" customHeight="false" outlineLevel="0" collapsed="false">
      <c r="A305" s="23" t="s">
        <v>62</v>
      </c>
      <c r="B305" s="24" t="s">
        <v>63</v>
      </c>
      <c r="C305" s="24" t="n">
        <v>482</v>
      </c>
      <c r="D305" s="25" t="n">
        <v>5.026</v>
      </c>
      <c r="E305" s="1" t="n">
        <v>4.50169</v>
      </c>
      <c r="F305" s="25" t="n">
        <v>0.58635</v>
      </c>
      <c r="G305" s="24" t="n">
        <v>-0.524307</v>
      </c>
      <c r="H305" s="25" t="n">
        <v>3.887</v>
      </c>
      <c r="I305" s="1" t="n">
        <v>3.73956</v>
      </c>
      <c r="J305" s="25" t="n">
        <v>0.0130129</v>
      </c>
      <c r="K305" s="24" t="n">
        <v>-0.147442</v>
      </c>
    </row>
    <row r="306" customFormat="false" ht="15.75" hidden="false" customHeight="false" outlineLevel="0" collapsed="false">
      <c r="A306" s="26" t="s">
        <v>62</v>
      </c>
      <c r="B306" s="27" t="s">
        <v>63</v>
      </c>
      <c r="C306" s="27" t="n">
        <v>482</v>
      </c>
      <c r="D306" s="28" t="n">
        <v>3.978</v>
      </c>
      <c r="E306" s="29" t="n">
        <v>4.50169</v>
      </c>
      <c r="F306" s="28" t="n">
        <v>0.58635</v>
      </c>
      <c r="G306" s="27" t="n">
        <v>0.523693</v>
      </c>
      <c r="H306" s="28" t="n">
        <v>3.933</v>
      </c>
      <c r="I306" s="29" t="n">
        <v>3.73956</v>
      </c>
      <c r="J306" s="28" t="n">
        <v>0.0130129</v>
      </c>
      <c r="K306" s="27" t="n">
        <v>-0.193442</v>
      </c>
    </row>
    <row r="307" customFormat="false" ht="15" hidden="false" customHeight="false" outlineLevel="0" collapsed="false">
      <c r="A30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3" activePane="bottomLeft" state="frozen"/>
      <selection pane="topLeft" activeCell="A1" activeCellId="0" sqref="A1"/>
      <selection pane="bottomLeft" activeCell="K46" activeCellId="0" sqref="K46:K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902414710487201</v>
      </c>
      <c r="I8" s="39" t="s">
        <v>87</v>
      </c>
      <c r="J8" s="39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494442492512935</v>
      </c>
      <c r="C9" s="0" t="n">
        <f aca="false">INDEX(LINEST(known_ys,known_xs,TRUE(),TRUE()),2,1)</f>
        <v>0.00292027690924516</v>
      </c>
      <c r="E9" s="0" t="s">
        <v>90</v>
      </c>
      <c r="G9" s="0" t="n">
        <f aca="false">INDEX(LINEST(known_ys,known_xs,TRUE(),TRUE()),3,2)</f>
        <v>0.021531908093777</v>
      </c>
      <c r="I9" s="0" t="n">
        <f aca="false">MIN(known_xs)</f>
        <v>0.895427</v>
      </c>
      <c r="J9" s="0" t="n">
        <f aca="false">I9*$B$9+$B$10</f>
        <v>-0.0333289763770599</v>
      </c>
    </row>
    <row r="10" customFormat="false" ht="15.75" hidden="false" customHeight="false" outlineLevel="0" collapsed="false">
      <c r="A10" s="40" t="s">
        <v>91</v>
      </c>
      <c r="B10" s="40" t="n">
        <f aca="false">INDEX(LINEST(known_ys,known_xs,TRUE(),TRUE()),1,2)</f>
        <v>0.010944739397278</v>
      </c>
      <c r="C10" s="40" t="n">
        <f aca="false">INDEX(LINEST(known_ys,known_xs,TRUE(),TRUE()),2,2)</f>
        <v>0.00740753222957653</v>
      </c>
      <c r="E10" s="40" t="s">
        <v>92</v>
      </c>
      <c r="F10" s="40"/>
      <c r="G10" s="40" t="n">
        <f aca="false">INDEX(LINEST(known_ys,known_xs,TRUE(),TRUE()),5,2)</f>
        <v>0.0143723150509246</v>
      </c>
      <c r="I10" s="40" t="n">
        <f aca="false">MAX(known_xs)</f>
        <v>4.47318</v>
      </c>
      <c r="J10" s="40" t="n">
        <f aca="false">I10*$B$9+$B$10</f>
        <v>-0.21022828746862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42</v>
      </c>
    </row>
    <row r="13" customFormat="false" ht="15" hidden="false" customHeight="false" outlineLevel="0" collapsed="false">
      <c r="A13" s="0" t="s">
        <v>94</v>
      </c>
      <c r="D13" s="0" t="n">
        <v>3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5.75" hidden="false" customHeight="false" outlineLevel="0" collapsed="false">
      <c r="A17" s="52" t="n">
        <v>3</v>
      </c>
      <c r="B17" s="53" t="s">
        <v>106</v>
      </c>
      <c r="C17" s="54" t="n">
        <v>253.602</v>
      </c>
      <c r="D17" s="53" t="n">
        <v>1.04716</v>
      </c>
      <c r="E17" s="53" t="n">
        <v>0.00440108</v>
      </c>
      <c r="F17" s="54" t="n">
        <v>-0.0248382</v>
      </c>
      <c r="G17" s="54" t="n">
        <f aca="false">D17*$B$9+$B$10</f>
        <v>-0.0408313006487064</v>
      </c>
      <c r="H17" s="53" t="n">
        <f aca="false">G17-F17</f>
        <v>-0.0159931006487064</v>
      </c>
      <c r="J17" s="55" t="n">
        <v>1.04716</v>
      </c>
      <c r="K17" s="53" t="n">
        <v>-0.0248382</v>
      </c>
    </row>
    <row r="18" customFormat="false" ht="15" hidden="false" customHeight="false" outlineLevel="0" collapsed="false">
      <c r="A18" s="52" t="n">
        <v>3</v>
      </c>
      <c r="B18" s="53" t="s">
        <v>106</v>
      </c>
      <c r="C18" s="54" t="n">
        <v>249.757</v>
      </c>
      <c r="D18" s="53" t="n">
        <v>1.04536</v>
      </c>
      <c r="E18" s="53" t="n">
        <v>0.00492256</v>
      </c>
      <c r="F18" s="54" t="n">
        <v>-0.026639</v>
      </c>
      <c r="G18" s="54" t="n">
        <f aca="false">D18*$B$9+$B$10</f>
        <v>-0.0407423010000541</v>
      </c>
      <c r="H18" s="53" t="n">
        <f aca="false">G18-F18</f>
        <v>-0.0141033010000541</v>
      </c>
      <c r="J18" s="55" t="n">
        <v>1.04536</v>
      </c>
      <c r="K18" s="53" t="n">
        <v>-0.026639</v>
      </c>
    </row>
    <row r="19" customFormat="false" ht="15" hidden="false" customHeight="false" outlineLevel="0" collapsed="false">
      <c r="A19" s="52" t="n">
        <v>3</v>
      </c>
      <c r="B19" s="53" t="s">
        <v>106</v>
      </c>
      <c r="C19" s="54" t="n">
        <v>200.863</v>
      </c>
      <c r="D19" s="53" t="n">
        <v>1.04415</v>
      </c>
      <c r="E19" s="53" t="n">
        <v>0.00498273</v>
      </c>
      <c r="F19" s="54" t="n">
        <v>-0.0348506</v>
      </c>
      <c r="G19" s="54" t="n">
        <f aca="false">D19*$B$9+$B$10</f>
        <v>-0.04068247345846</v>
      </c>
      <c r="H19" s="53" t="n">
        <f aca="false">G19-F19</f>
        <v>-0.00583187345846003</v>
      </c>
      <c r="J19" s="55" t="n">
        <v>1.04415</v>
      </c>
      <c r="K19" s="53" t="n">
        <v>-0.0348506</v>
      </c>
    </row>
    <row r="20" customFormat="false" ht="15" hidden="false" customHeight="false" outlineLevel="0" collapsed="false">
      <c r="A20" s="52" t="n">
        <v>3</v>
      </c>
      <c r="B20" s="53" t="s">
        <v>106</v>
      </c>
      <c r="C20" s="54" t="n">
        <v>175.339</v>
      </c>
      <c r="D20" s="53" t="n">
        <v>1.04557</v>
      </c>
      <c r="E20" s="53" t="n">
        <v>0.00439844</v>
      </c>
      <c r="F20" s="54" t="n">
        <v>-0.0364316</v>
      </c>
      <c r="G20" s="54" t="n">
        <f aca="false">D20*$B$9+$B$10</f>
        <v>-0.0407526842923969</v>
      </c>
      <c r="H20" s="53" t="n">
        <f aca="false">G20-F20</f>
        <v>-0.00432108429239687</v>
      </c>
      <c r="J20" s="55" t="n">
        <v>1.04557</v>
      </c>
      <c r="K20" s="53" t="n">
        <v>-0.0364316</v>
      </c>
    </row>
    <row r="21" customFormat="false" ht="15" hidden="false" customHeight="false" outlineLevel="0" collapsed="false">
      <c r="A21" s="52" t="n">
        <v>3</v>
      </c>
      <c r="B21" s="53" t="s">
        <v>106</v>
      </c>
      <c r="C21" s="54" t="n">
        <v>150.543</v>
      </c>
      <c r="D21" s="53" t="n">
        <v>1.06997</v>
      </c>
      <c r="E21" s="53" t="n">
        <v>0.00381102</v>
      </c>
      <c r="F21" s="54" t="n">
        <v>-0.0410331</v>
      </c>
      <c r="G21" s="54" t="n">
        <f aca="false">D21*$B$9+$B$10</f>
        <v>-0.0419591239741284</v>
      </c>
      <c r="H21" s="53" t="n">
        <f aca="false">G21-F21</f>
        <v>-0.000926023974128436</v>
      </c>
      <c r="J21" s="55" t="n">
        <v>1.06997</v>
      </c>
      <c r="K21" s="53" t="n">
        <v>-0.0410331</v>
      </c>
    </row>
    <row r="22" customFormat="false" ht="15" hidden="false" customHeight="false" outlineLevel="0" collapsed="false">
      <c r="A22" s="52" t="n">
        <v>3</v>
      </c>
      <c r="B22" s="53" t="s">
        <v>106</v>
      </c>
      <c r="C22" s="54" t="n">
        <v>124.91</v>
      </c>
      <c r="D22" s="53" t="n">
        <v>1.06863</v>
      </c>
      <c r="E22" s="53" t="n">
        <v>0.00398949</v>
      </c>
      <c r="F22" s="54" t="n">
        <v>-0.000365138</v>
      </c>
      <c r="G22" s="54" t="n">
        <f aca="false">D22*$B$9+$B$10</f>
        <v>-0.0418928686801317</v>
      </c>
      <c r="H22" s="53" t="n">
        <f aca="false">G22-F22</f>
        <v>-0.0415277306801317</v>
      </c>
      <c r="J22" s="55" t="n">
        <v>1.06863</v>
      </c>
      <c r="K22" s="53" t="n">
        <v>-0.000365138</v>
      </c>
    </row>
    <row r="23" customFormat="false" ht="15" hidden="false" customHeight="false" outlineLevel="0" collapsed="false">
      <c r="A23" s="52" t="n">
        <v>3</v>
      </c>
      <c r="B23" s="53" t="s">
        <v>106</v>
      </c>
      <c r="C23" s="54" t="n">
        <v>100.595</v>
      </c>
      <c r="D23" s="53" t="n">
        <v>1.25849</v>
      </c>
      <c r="E23" s="53" t="n">
        <v>0.00373732</v>
      </c>
      <c r="F23" s="54" t="n">
        <v>-0.0485104</v>
      </c>
      <c r="G23" s="54" t="n">
        <f aca="false">D23*$B$9+$B$10</f>
        <v>-0.0512803538429823</v>
      </c>
      <c r="H23" s="53" t="n">
        <f aca="false">G23-F23</f>
        <v>-0.00276995384298228</v>
      </c>
      <c r="J23" s="55" t="n">
        <v>1.25849</v>
      </c>
      <c r="K23" s="53" t="n">
        <v>-0.0485104</v>
      </c>
    </row>
    <row r="24" customFormat="false" ht="15" hidden="false" customHeight="false" outlineLevel="0" collapsed="false">
      <c r="A24" s="52" t="n">
        <v>3</v>
      </c>
      <c r="B24" s="53" t="s">
        <v>105</v>
      </c>
      <c r="C24" s="54" t="n">
        <v>74.6078</v>
      </c>
      <c r="D24" s="53" t="n">
        <v>1.60451</v>
      </c>
      <c r="E24" s="53" t="n">
        <v>0.00987129</v>
      </c>
      <c r="F24" s="54" t="n">
        <v>-0.151486</v>
      </c>
      <c r="G24" s="54" t="n">
        <f aca="false">D24*$B$9+$B$10</f>
        <v>-0.0683890529689148</v>
      </c>
      <c r="H24" s="53" t="n">
        <f aca="false">G24-F24</f>
        <v>0.0830969470310852</v>
      </c>
      <c r="J24" s="55" t="n">
        <v>3.09111</v>
      </c>
      <c r="K24" s="53" t="n">
        <v>-0.166888</v>
      </c>
    </row>
    <row r="25" customFormat="false" ht="15" hidden="false" customHeight="false" outlineLevel="0" collapsed="false">
      <c r="A25" s="52" t="n">
        <v>3</v>
      </c>
      <c r="B25" s="53" t="s">
        <v>105</v>
      </c>
      <c r="C25" s="54" t="n">
        <v>49.2585</v>
      </c>
      <c r="D25" s="53" t="n">
        <v>2.4908</v>
      </c>
      <c r="E25" s="53" t="n">
        <v>0.0168327</v>
      </c>
      <c r="F25" s="54" t="n">
        <v>-0.220195</v>
      </c>
      <c r="G25" s="54" t="n">
        <f aca="false">D25*$B$9+$B$10</f>
        <v>-0.112210996637844</v>
      </c>
      <c r="H25" s="53" t="n">
        <f aca="false">G25-F25</f>
        <v>0.107984003362156</v>
      </c>
      <c r="J25" s="55" t="n">
        <v>3.44316</v>
      </c>
      <c r="K25" s="53" t="n">
        <v>-0.190842</v>
      </c>
    </row>
    <row r="26" customFormat="false" ht="15" hidden="false" customHeight="false" outlineLevel="0" collapsed="false">
      <c r="A26" s="52" t="n">
        <v>3</v>
      </c>
      <c r="B26" s="53" t="s">
        <v>106</v>
      </c>
      <c r="C26" s="54" t="n">
        <v>40.3884</v>
      </c>
      <c r="D26" s="53" t="n">
        <v>3.09111</v>
      </c>
      <c r="E26" s="53" t="n">
        <v>0.00471874</v>
      </c>
      <c r="F26" s="54" t="n">
        <v>-0.166888</v>
      </c>
      <c r="G26" s="54" t="n">
        <f aca="false">D26*$B$9+$B$10</f>
        <v>-0.141892873905888</v>
      </c>
      <c r="H26" s="53" t="n">
        <f aca="false">G26-F26</f>
        <v>0.0249951260941123</v>
      </c>
      <c r="J26" s="55" t="n">
        <v>3.96898</v>
      </c>
      <c r="K26" s="53" t="n">
        <v>-0.160025</v>
      </c>
    </row>
    <row r="27" customFormat="false" ht="15" hidden="false" customHeight="false" outlineLevel="0" collapsed="false">
      <c r="A27" s="52" t="n">
        <v>3</v>
      </c>
      <c r="B27" s="53" t="s">
        <v>106</v>
      </c>
      <c r="C27" s="54" t="n">
        <v>30.91</v>
      </c>
      <c r="D27" s="53" t="n">
        <v>3.44316</v>
      </c>
      <c r="E27" s="53" t="n">
        <v>0.0179771</v>
      </c>
      <c r="F27" s="54" t="n">
        <v>-0.190842</v>
      </c>
      <c r="G27" s="54" t="n">
        <f aca="false">D27*$B$9+$B$10</f>
        <v>-0.159299721854806</v>
      </c>
      <c r="H27" s="53" t="n">
        <f aca="false">G27-F27</f>
        <v>0.0315422781451945</v>
      </c>
      <c r="J27" s="55" t="n">
        <v>0.95949</v>
      </c>
      <c r="K27" s="53" t="n">
        <v>-0.0265104</v>
      </c>
    </row>
    <row r="28" customFormat="false" ht="15" hidden="false" customHeight="false" outlineLevel="0" collapsed="false">
      <c r="A28" s="52" t="n">
        <v>3</v>
      </c>
      <c r="B28" s="53" t="s">
        <v>106</v>
      </c>
      <c r="C28" s="54" t="n">
        <v>20.306</v>
      </c>
      <c r="D28" s="53" t="n">
        <v>3.96898</v>
      </c>
      <c r="E28" s="53" t="n">
        <v>0.00672616</v>
      </c>
      <c r="F28" s="54" t="n">
        <v>-0.160025</v>
      </c>
      <c r="G28" s="54" t="n">
        <f aca="false">D28*$B$9+$B$10</f>
        <v>-0.185298496996121</v>
      </c>
      <c r="H28" s="53" t="n">
        <f aca="false">G28-F28</f>
        <v>-0.0252734969961207</v>
      </c>
      <c r="J28" s="55" t="n">
        <v>0.95678</v>
      </c>
      <c r="K28" s="53" t="n">
        <v>-0.0432199</v>
      </c>
    </row>
    <row r="29" customFormat="false" ht="15" hidden="false" customHeight="false" outlineLevel="0" collapsed="false">
      <c r="A29" s="52" t="n">
        <v>3</v>
      </c>
      <c r="B29" s="53" t="s">
        <v>105</v>
      </c>
      <c r="C29" s="54" t="n">
        <v>10.947</v>
      </c>
      <c r="D29" s="53" t="n">
        <v>4.03193</v>
      </c>
      <c r="E29" s="53" t="n">
        <v>0.0083134</v>
      </c>
      <c r="F29" s="54" t="n">
        <v>-0.123066</v>
      </c>
      <c r="G29" s="54" t="n">
        <f aca="false">D29*$B$9+$B$10</f>
        <v>-0.18841101248649</v>
      </c>
      <c r="H29" s="53" t="n">
        <f aca="false">G29-F29</f>
        <v>-0.0653450124864896</v>
      </c>
      <c r="J29" s="55" t="n">
        <v>0.95012</v>
      </c>
      <c r="K29" s="53" t="n">
        <v>-0.0318797</v>
      </c>
    </row>
    <row r="30" customFormat="false" ht="15" hidden="false" customHeight="false" outlineLevel="0" collapsed="false">
      <c r="A30" s="52" t="n">
        <v>3</v>
      </c>
      <c r="B30" s="53" t="s">
        <v>105</v>
      </c>
      <c r="C30" s="54" t="n">
        <v>4.76809</v>
      </c>
      <c r="D30" s="53" t="n">
        <v>4.57491</v>
      </c>
      <c r="E30" s="53" t="n">
        <v>0.139484</v>
      </c>
      <c r="F30" s="54" t="n">
        <v>-0.232093</v>
      </c>
      <c r="G30" s="54" t="n">
        <f aca="false">D30*$B$9+$B$10</f>
        <v>-0.215258250944957</v>
      </c>
      <c r="H30" s="53" t="n">
        <f aca="false">G30-F30</f>
        <v>0.016834749055043</v>
      </c>
      <c r="J30" s="55" t="n">
        <v>0.895427</v>
      </c>
      <c r="K30" s="53" t="n">
        <v>-0.0335726</v>
      </c>
    </row>
    <row r="31" customFormat="false" ht="15.75" hidden="false" customHeight="false" outlineLevel="0" collapsed="false">
      <c r="A31" s="52" t="n">
        <v>3</v>
      </c>
      <c r="B31" s="53" t="s">
        <v>105</v>
      </c>
      <c r="C31" s="54" t="n">
        <v>4.76809</v>
      </c>
      <c r="D31" s="53" t="n">
        <v>4.57491</v>
      </c>
      <c r="E31" s="53" t="n">
        <v>0.139484</v>
      </c>
      <c r="F31" s="54" t="n">
        <v>-0.385093</v>
      </c>
      <c r="G31" s="54" t="n">
        <f aca="false">D31*$B$9+$B$10</f>
        <v>-0.215258250944957</v>
      </c>
      <c r="H31" s="53" t="n">
        <f aca="false">G31-F31</f>
        <v>0.169834749055043</v>
      </c>
      <c r="J31" s="55" t="n">
        <v>0.939797</v>
      </c>
      <c r="K31" s="53" t="n">
        <v>-0.0732033</v>
      </c>
    </row>
    <row r="32" customFormat="false" ht="15.75" hidden="false" customHeight="false" outlineLevel="0" collapsed="false">
      <c r="A32" s="56" t="n">
        <v>4</v>
      </c>
      <c r="B32" s="53" t="s">
        <v>106</v>
      </c>
      <c r="C32" s="57" t="n">
        <v>222.746</v>
      </c>
      <c r="D32" s="58" t="n">
        <v>0.95949</v>
      </c>
      <c r="E32" s="58" t="n">
        <v>0.00401779</v>
      </c>
      <c r="F32" s="57" t="n">
        <v>-0.0265104</v>
      </c>
      <c r="G32" s="57" t="n">
        <f aca="false">D32*$B$9+$B$10</f>
        <v>-0.0364965233168455</v>
      </c>
      <c r="H32" s="58" t="n">
        <f aca="false">G32-F32</f>
        <v>-0.00998612331684553</v>
      </c>
      <c r="J32" s="55" t="n">
        <v>2.39701</v>
      </c>
      <c r="K32" s="53" t="n">
        <v>-0.122988</v>
      </c>
    </row>
    <row r="33" customFormat="false" ht="15" hidden="false" customHeight="false" outlineLevel="0" collapsed="false">
      <c r="A33" s="52" t="n">
        <v>4</v>
      </c>
      <c r="B33" s="53" t="s">
        <v>106</v>
      </c>
      <c r="C33" s="54" t="n">
        <v>200.379</v>
      </c>
      <c r="D33" s="53" t="n">
        <v>0.95678</v>
      </c>
      <c r="E33" s="53" t="n">
        <v>0.00150741</v>
      </c>
      <c r="F33" s="54" t="n">
        <v>-0.0432199</v>
      </c>
      <c r="G33" s="54" t="n">
        <f aca="false">D33*$B$9+$B$10</f>
        <v>-0.0363625294013745</v>
      </c>
      <c r="H33" s="53" t="n">
        <f aca="false">G33-F33</f>
        <v>0.00685737059862548</v>
      </c>
      <c r="J33" s="55" t="n">
        <v>3.43637</v>
      </c>
      <c r="K33" s="53" t="n">
        <v>-0.160631</v>
      </c>
    </row>
    <row r="34" customFormat="false" ht="15" hidden="false" customHeight="false" outlineLevel="0" collapsed="false">
      <c r="A34" s="52" t="n">
        <v>4</v>
      </c>
      <c r="B34" s="53" t="s">
        <v>106</v>
      </c>
      <c r="C34" s="54" t="n">
        <v>175.213</v>
      </c>
      <c r="D34" s="53" t="n">
        <v>0.95012</v>
      </c>
      <c r="E34" s="53" t="n">
        <v>0.00259768</v>
      </c>
      <c r="F34" s="54" t="n">
        <v>-0.0318797</v>
      </c>
      <c r="G34" s="54" t="n">
        <f aca="false">D34*$B$9+$B$10</f>
        <v>-0.0360332307013609</v>
      </c>
      <c r="H34" s="53" t="n">
        <f aca="false">G34-F34</f>
        <v>-0.00415353070136091</v>
      </c>
      <c r="J34" s="55" t="n">
        <v>3.37227</v>
      </c>
      <c r="K34" s="53" t="n">
        <v>-0.173734</v>
      </c>
    </row>
    <row r="35" customFormat="false" ht="15" hidden="false" customHeight="false" outlineLevel="0" collapsed="false">
      <c r="A35" s="52" t="n">
        <v>4</v>
      </c>
      <c r="B35" s="53" t="s">
        <v>106</v>
      </c>
      <c r="C35" s="54" t="n">
        <v>149.828</v>
      </c>
      <c r="D35" s="53" t="n">
        <v>0.895427</v>
      </c>
      <c r="E35" s="53" t="n">
        <v>0.00462916</v>
      </c>
      <c r="F35" s="54" t="n">
        <v>-0.0335726</v>
      </c>
      <c r="G35" s="54" t="n">
        <f aca="false">D35*$B$9+$B$10</f>
        <v>-0.0333289763770599</v>
      </c>
      <c r="H35" s="53" t="n">
        <f aca="false">G35-F35</f>
        <v>0.000243623622940087</v>
      </c>
      <c r="J35" s="55" t="n">
        <v>3.79764</v>
      </c>
      <c r="K35" s="53" t="n">
        <v>-0.188361</v>
      </c>
    </row>
    <row r="36" customFormat="false" ht="15" hidden="false" customHeight="false" outlineLevel="0" collapsed="false">
      <c r="A36" s="52" t="n">
        <v>4</v>
      </c>
      <c r="B36" s="53" t="s">
        <v>106</v>
      </c>
      <c r="C36" s="54" t="n">
        <v>125.001</v>
      </c>
      <c r="D36" s="53" t="n">
        <v>0.939797</v>
      </c>
      <c r="E36" s="53" t="n">
        <v>0.00340895</v>
      </c>
      <c r="F36" s="54" t="n">
        <v>-0.0732033</v>
      </c>
      <c r="G36" s="54" t="n">
        <f aca="false">D36*$B$9+$B$10</f>
        <v>-0.0355228177163398</v>
      </c>
      <c r="H36" s="53" t="n">
        <f aca="false">G36-F36</f>
        <v>0.0376804822836602</v>
      </c>
      <c r="J36" s="55" t="n">
        <v>2.89433</v>
      </c>
      <c r="K36" s="53" t="n">
        <v>-0.144668</v>
      </c>
    </row>
    <row r="37" customFormat="false" ht="15" hidden="false" customHeight="false" outlineLevel="0" collapsed="false">
      <c r="A37" s="52" t="n">
        <v>4</v>
      </c>
      <c r="B37" s="53" t="s">
        <v>105</v>
      </c>
      <c r="C37" s="54" t="n">
        <v>100.498</v>
      </c>
      <c r="D37" s="53" t="n">
        <v>1.38359</v>
      </c>
      <c r="E37" s="53" t="n">
        <v>0.01117</v>
      </c>
      <c r="F37" s="54" t="n">
        <v>0.0595893</v>
      </c>
      <c r="G37" s="54" t="n">
        <f aca="false">D37*$B$9+$B$10</f>
        <v>-0.0574658294243191</v>
      </c>
      <c r="H37" s="53" t="n">
        <f aca="false">G37-F37</f>
        <v>-0.117055129424319</v>
      </c>
      <c r="J37" s="55" t="n">
        <v>4.0968</v>
      </c>
      <c r="K37" s="53" t="n">
        <v>-0.221203</v>
      </c>
    </row>
    <row r="38" customFormat="false" ht="15" hidden="false" customHeight="false" outlineLevel="0" collapsed="false">
      <c r="A38" s="52" t="n">
        <v>4</v>
      </c>
      <c r="B38" s="53" t="s">
        <v>106</v>
      </c>
      <c r="C38" s="54" t="n">
        <v>75.3785</v>
      </c>
      <c r="D38" s="53" t="n">
        <v>2.39701</v>
      </c>
      <c r="E38" s="53" t="n">
        <v>0.00689655</v>
      </c>
      <c r="F38" s="54" t="n">
        <v>-0.122988</v>
      </c>
      <c r="G38" s="54" t="n">
        <f aca="false">D38*$B$9+$B$10</f>
        <v>-0.107573620500565</v>
      </c>
      <c r="H38" s="53" t="n">
        <f aca="false">G38-F38</f>
        <v>0.0154143794994351</v>
      </c>
      <c r="J38" s="55" t="n">
        <v>1.0579</v>
      </c>
      <c r="K38" s="53" t="n">
        <v>-0.0220996</v>
      </c>
    </row>
    <row r="39" customFormat="false" ht="15" hidden="false" customHeight="false" outlineLevel="0" collapsed="false">
      <c r="A39" s="52" t="n">
        <v>4</v>
      </c>
      <c r="B39" s="53" t="s">
        <v>106</v>
      </c>
      <c r="C39" s="54" t="n">
        <v>39.6794</v>
      </c>
      <c r="D39" s="53" t="n">
        <v>3.43637</v>
      </c>
      <c r="E39" s="53" t="n">
        <v>0.00552498</v>
      </c>
      <c r="F39" s="54" t="n">
        <v>-0.160631</v>
      </c>
      <c r="G39" s="54" t="n">
        <f aca="false">D39*$B$9+$B$10</f>
        <v>-0.158963995402389</v>
      </c>
      <c r="H39" s="53" t="n">
        <f aca="false">G39-F39</f>
        <v>0.00166700459761068</v>
      </c>
      <c r="J39" s="55" t="n">
        <v>1.05268</v>
      </c>
      <c r="K39" s="53" t="n">
        <v>-0.0333153</v>
      </c>
    </row>
    <row r="40" customFormat="false" ht="15" hidden="false" customHeight="false" outlineLevel="0" collapsed="false">
      <c r="A40" s="52" t="n">
        <v>4</v>
      </c>
      <c r="B40" s="53" t="s">
        <v>106</v>
      </c>
      <c r="C40" s="54" t="n">
        <v>29.9542</v>
      </c>
      <c r="D40" s="53" t="n">
        <v>3.37227</v>
      </c>
      <c r="E40" s="53" t="n">
        <v>0.00408913</v>
      </c>
      <c r="F40" s="54" t="n">
        <v>-0.173734</v>
      </c>
      <c r="G40" s="54" t="n">
        <f aca="false">D40*$B$9+$B$10</f>
        <v>-0.155794619025381</v>
      </c>
      <c r="H40" s="53" t="n">
        <f aca="false">G40-F40</f>
        <v>0.0179393809746186</v>
      </c>
      <c r="J40" s="55" t="n">
        <v>1.04939</v>
      </c>
      <c r="K40" s="53" t="n">
        <v>-0.03561</v>
      </c>
    </row>
    <row r="41" customFormat="false" ht="15" hidden="false" customHeight="false" outlineLevel="0" collapsed="false">
      <c r="A41" s="52" t="n">
        <v>4</v>
      </c>
      <c r="B41" s="53" t="s">
        <v>106</v>
      </c>
      <c r="C41" s="54" t="n">
        <v>19.8368</v>
      </c>
      <c r="D41" s="53" t="n">
        <v>3.79764</v>
      </c>
      <c r="E41" s="53" t="n">
        <v>0.00601719</v>
      </c>
      <c r="F41" s="54" t="n">
        <v>-0.188361</v>
      </c>
      <c r="G41" s="54" t="n">
        <f aca="false">D41*$B$9+$B$10</f>
        <v>-0.176826719329404</v>
      </c>
      <c r="H41" s="53" t="n">
        <f aca="false">G41-F41</f>
        <v>0.0115342806705959</v>
      </c>
      <c r="J41" s="55" t="n">
        <v>1.06553</v>
      </c>
      <c r="K41" s="53" t="n">
        <v>-0.0334688</v>
      </c>
    </row>
    <row r="42" customFormat="false" ht="15" hidden="false" customHeight="false" outlineLevel="0" collapsed="false">
      <c r="A42" s="52" t="n">
        <v>4</v>
      </c>
      <c r="B42" s="53" t="s">
        <v>106</v>
      </c>
      <c r="C42" s="54" t="n">
        <v>51.8045</v>
      </c>
      <c r="D42" s="53" t="n">
        <v>2.89433</v>
      </c>
      <c r="E42" s="53" t="n">
        <v>0.00433563</v>
      </c>
      <c r="F42" s="54" t="n">
        <v>-0.144668</v>
      </c>
      <c r="G42" s="54" t="n">
        <f aca="false">D42*$B$9+$B$10</f>
        <v>-0.132163234538218</v>
      </c>
      <c r="H42" s="53" t="n">
        <f aca="false">G42-F42</f>
        <v>0.0125047654617818</v>
      </c>
      <c r="J42" s="55" t="n">
        <v>1.19737</v>
      </c>
      <c r="K42" s="53" t="n">
        <v>-0.0936266</v>
      </c>
    </row>
    <row r="43" customFormat="false" ht="15" hidden="false" customHeight="false" outlineLevel="0" collapsed="false">
      <c r="A43" s="52" t="n">
        <v>4</v>
      </c>
      <c r="B43" s="53" t="s">
        <v>106</v>
      </c>
      <c r="C43" s="54" t="n">
        <v>9.88227</v>
      </c>
      <c r="D43" s="53" t="n">
        <v>4.0968</v>
      </c>
      <c r="E43" s="53" t="n">
        <v>0.00686569</v>
      </c>
      <c r="F43" s="54" t="n">
        <v>-0.221203</v>
      </c>
      <c r="G43" s="54" t="n">
        <f aca="false">D43*$B$9+$B$10</f>
        <v>-0.191618460935421</v>
      </c>
      <c r="H43" s="53" t="n">
        <f aca="false">G43-F43</f>
        <v>0.0295845390645789</v>
      </c>
      <c r="J43" s="55" t="n">
        <v>1.79363</v>
      </c>
      <c r="K43" s="53" t="n">
        <v>-0.0953652</v>
      </c>
    </row>
    <row r="44" customFormat="false" ht="15" hidden="false" customHeight="false" outlineLevel="0" collapsed="false">
      <c r="A44" s="52" t="n">
        <v>4</v>
      </c>
      <c r="B44" s="53" t="s">
        <v>105</v>
      </c>
      <c r="C44" s="54" t="n">
        <v>4.4593</v>
      </c>
      <c r="D44" s="53" t="n">
        <v>4.7901</v>
      </c>
      <c r="E44" s="53" t="n">
        <v>0.298665</v>
      </c>
      <c r="F44" s="54" t="n">
        <v>-0.337898</v>
      </c>
      <c r="G44" s="54" t="n">
        <f aca="false">D44*$B$9+$B$10</f>
        <v>-0.225898158941343</v>
      </c>
      <c r="H44" s="53" t="n">
        <f aca="false">G44-F44</f>
        <v>0.111999841058657</v>
      </c>
      <c r="J44" s="55" t="n">
        <v>2.82436</v>
      </c>
      <c r="K44" s="53" t="n">
        <v>-0.134639</v>
      </c>
    </row>
    <row r="45" customFormat="false" ht="15.75" hidden="false" customHeight="false" outlineLevel="0" collapsed="false">
      <c r="A45" s="52" t="n">
        <v>4</v>
      </c>
      <c r="B45" s="53" t="s">
        <v>105</v>
      </c>
      <c r="C45" s="54" t="n">
        <v>4.30869</v>
      </c>
      <c r="D45" s="53" t="n">
        <v>4.82609</v>
      </c>
      <c r="E45" s="53" t="n">
        <v>0.301901</v>
      </c>
      <c r="F45" s="54" t="n">
        <v>-0.670913</v>
      </c>
      <c r="G45" s="54" t="n">
        <f aca="false">D45*$B$9+$B$10</f>
        <v>-0.227677657471897</v>
      </c>
      <c r="H45" s="53" t="n">
        <f aca="false">G45-F45</f>
        <v>0.443235342528103</v>
      </c>
      <c r="J45" s="55" t="n">
        <v>2.95766</v>
      </c>
      <c r="K45" s="53" t="n">
        <v>-0.132344</v>
      </c>
    </row>
    <row r="46" customFormat="false" ht="15.75" hidden="false" customHeight="false" outlineLevel="0" collapsed="false">
      <c r="A46" s="56" t="n">
        <v>5</v>
      </c>
      <c r="B46" s="53" t="s">
        <v>106</v>
      </c>
      <c r="C46" s="57" t="n">
        <v>186.675</v>
      </c>
      <c r="D46" s="58" t="n">
        <v>1.0579</v>
      </c>
      <c r="E46" s="58" t="n">
        <v>0.00226349</v>
      </c>
      <c r="F46" s="57" t="n">
        <v>-0.0220996</v>
      </c>
      <c r="G46" s="57" t="n">
        <f aca="false">D46*$B$9+$B$10</f>
        <v>-0.0413623318856653</v>
      </c>
      <c r="H46" s="58" t="n">
        <f aca="false">G46-F46</f>
        <v>-0.0192627318856653</v>
      </c>
      <c r="J46" s="55" t="n">
        <v>3.42904</v>
      </c>
      <c r="K46" s="53" t="n">
        <v>-0.155959</v>
      </c>
    </row>
    <row r="47" customFormat="false" ht="15" hidden="false" customHeight="false" outlineLevel="0" collapsed="false">
      <c r="A47" s="52" t="n">
        <v>5</v>
      </c>
      <c r="B47" s="53" t="s">
        <v>106</v>
      </c>
      <c r="C47" s="54" t="n">
        <v>175.993</v>
      </c>
      <c r="D47" s="53" t="n">
        <v>1.05268</v>
      </c>
      <c r="E47" s="53" t="n">
        <v>0.00301526</v>
      </c>
      <c r="F47" s="54" t="n">
        <v>-0.0333153</v>
      </c>
      <c r="G47" s="54" t="n">
        <f aca="false">D47*$B$9+$B$10</f>
        <v>-0.0411042329045736</v>
      </c>
      <c r="H47" s="53" t="n">
        <f aca="false">G47-F47</f>
        <v>-0.00778893290457357</v>
      </c>
      <c r="J47" s="55" t="n">
        <v>4.05946</v>
      </c>
      <c r="K47" s="53" t="n">
        <v>-0.134535</v>
      </c>
    </row>
    <row r="48" customFormat="false" ht="15" hidden="false" customHeight="false" outlineLevel="0" collapsed="false">
      <c r="A48" s="52" t="n">
        <v>5</v>
      </c>
      <c r="B48" s="53" t="s">
        <v>106</v>
      </c>
      <c r="C48" s="54" t="n">
        <v>150.309</v>
      </c>
      <c r="D48" s="53" t="n">
        <v>1.04939</v>
      </c>
      <c r="E48" s="53" t="n">
        <v>0.00301201</v>
      </c>
      <c r="F48" s="54" t="n">
        <v>-0.03561</v>
      </c>
      <c r="G48" s="54" t="n">
        <f aca="false">D48*$B$9+$B$10</f>
        <v>-0.0409415613245368</v>
      </c>
      <c r="H48" s="53" t="n">
        <f aca="false">G48-F48</f>
        <v>-0.00533156132453681</v>
      </c>
      <c r="J48" s="55" t="n">
        <v>4.46147</v>
      </c>
      <c r="K48" s="53" t="n">
        <v>-0.197532</v>
      </c>
    </row>
    <row r="49" customFormat="false" ht="15" hidden="false" customHeight="false" outlineLevel="0" collapsed="false">
      <c r="A49" s="52" t="n">
        <v>5</v>
      </c>
      <c r="B49" s="53" t="s">
        <v>106</v>
      </c>
      <c r="C49" s="54" t="n">
        <v>124.862</v>
      </c>
      <c r="D49" s="53" t="n">
        <v>1.06553</v>
      </c>
      <c r="E49" s="53" t="n">
        <v>0.00299862</v>
      </c>
      <c r="F49" s="54" t="n">
        <v>-0.0334688</v>
      </c>
      <c r="G49" s="54" t="n">
        <f aca="false">D49*$B$9+$B$10</f>
        <v>-0.0417395915074527</v>
      </c>
      <c r="H49" s="53" t="n">
        <f aca="false">G49-F49</f>
        <v>-0.0082707915074527</v>
      </c>
      <c r="J49" s="55" t="n">
        <v>4.47318</v>
      </c>
      <c r="K49" s="53" t="n">
        <v>-0.189824</v>
      </c>
    </row>
    <row r="50" customFormat="false" ht="15" hidden="false" customHeight="false" outlineLevel="0" collapsed="false">
      <c r="A50" s="52" t="n">
        <v>5</v>
      </c>
      <c r="B50" s="53" t="s">
        <v>106</v>
      </c>
      <c r="C50" s="54" t="n">
        <v>100.333</v>
      </c>
      <c r="D50" s="53" t="n">
        <v>1.19737</v>
      </c>
      <c r="E50" s="53" t="n">
        <v>0.00381029</v>
      </c>
      <c r="F50" s="54" t="n">
        <v>-0.0936266</v>
      </c>
      <c r="G50" s="54" t="n">
        <f aca="false">D50*$B$9+$B$10</f>
        <v>-0.0482583213287432</v>
      </c>
      <c r="H50" s="53" t="n">
        <f aca="false">G50-F50</f>
        <v>0.0453682786712568</v>
      </c>
      <c r="J50" s="55"/>
      <c r="K50" s="53"/>
    </row>
    <row r="51" customFormat="false" ht="15" hidden="false" customHeight="false" outlineLevel="0" collapsed="false">
      <c r="A51" s="52" t="n">
        <v>5</v>
      </c>
      <c r="B51" s="53" t="s">
        <v>106</v>
      </c>
      <c r="C51" s="54" t="n">
        <v>75.2197</v>
      </c>
      <c r="D51" s="53" t="n">
        <v>1.79363</v>
      </c>
      <c r="E51" s="53" t="n">
        <v>0.00474775</v>
      </c>
      <c r="F51" s="54" t="n">
        <v>-0.0953652</v>
      </c>
      <c r="G51" s="54" t="n">
        <f aca="false">D51*$B$9+$B$10</f>
        <v>-0.0777399493873195</v>
      </c>
      <c r="H51" s="53" t="n">
        <f aca="false">G51-F51</f>
        <v>0.0176252506126805</v>
      </c>
      <c r="J51" s="55"/>
      <c r="K51" s="53"/>
    </row>
    <row r="52" customFormat="false" ht="15" hidden="false" customHeight="false" outlineLevel="0" collapsed="false">
      <c r="A52" s="52" t="n">
        <v>5</v>
      </c>
      <c r="B52" s="53" t="s">
        <v>106</v>
      </c>
      <c r="C52" s="54" t="n">
        <v>49.6008</v>
      </c>
      <c r="D52" s="53" t="n">
        <v>2.82436</v>
      </c>
      <c r="E52" s="53" t="n">
        <v>0.00532197</v>
      </c>
      <c r="F52" s="54" t="n">
        <v>-0.134639</v>
      </c>
      <c r="G52" s="54" t="n">
        <f aca="false">D52*$B$9+$B$10</f>
        <v>-0.128703620418105</v>
      </c>
      <c r="H52" s="53" t="n">
        <f aca="false">G52-F52</f>
        <v>0.00593537958189483</v>
      </c>
      <c r="J52" s="55"/>
      <c r="K52" s="53"/>
    </row>
    <row r="53" customFormat="false" ht="15" hidden="false" customHeight="false" outlineLevel="0" collapsed="false">
      <c r="A53" s="52" t="n">
        <v>5</v>
      </c>
      <c r="B53" s="53" t="s">
        <v>106</v>
      </c>
      <c r="C53" s="54" t="n">
        <v>39.8074</v>
      </c>
      <c r="D53" s="53" t="n">
        <v>2.95766</v>
      </c>
      <c r="E53" s="53" t="n">
        <v>0.0049263</v>
      </c>
      <c r="F53" s="54" t="n">
        <v>-0.132344</v>
      </c>
      <c r="G53" s="54" t="n">
        <f aca="false">D53*$B$9+$B$10</f>
        <v>-0.135294538843303</v>
      </c>
      <c r="H53" s="53" t="n">
        <f aca="false">G53-F53</f>
        <v>-0.00295053884330262</v>
      </c>
      <c r="J53" s="55"/>
      <c r="K53" s="53"/>
    </row>
    <row r="54" customFormat="false" ht="15" hidden="false" customHeight="false" outlineLevel="0" collapsed="false">
      <c r="A54" s="52" t="n">
        <v>5</v>
      </c>
      <c r="B54" s="53" t="s">
        <v>105</v>
      </c>
      <c r="C54" s="54" t="n">
        <v>30.2077</v>
      </c>
      <c r="D54" s="53" t="n">
        <v>3.37992</v>
      </c>
      <c r="E54" s="53" t="n">
        <v>0.00424632</v>
      </c>
      <c r="F54" s="54" t="n">
        <v>-0.0490787</v>
      </c>
      <c r="G54" s="54" t="n">
        <f aca="false">D54*$B$9+$B$10</f>
        <v>-0.156172867532154</v>
      </c>
      <c r="H54" s="53" t="n">
        <f aca="false">G54-F54</f>
        <v>-0.107094167532154</v>
      </c>
      <c r="J54" s="55"/>
      <c r="K54" s="53"/>
    </row>
    <row r="55" customFormat="false" ht="15" hidden="false" customHeight="false" outlineLevel="0" collapsed="false">
      <c r="A55" s="52" t="n">
        <v>5</v>
      </c>
      <c r="B55" s="53" t="s">
        <v>106</v>
      </c>
      <c r="C55" s="54" t="n">
        <v>20.0141</v>
      </c>
      <c r="D55" s="53" t="n">
        <v>3.42904</v>
      </c>
      <c r="E55" s="53" t="n">
        <v>0.00528345</v>
      </c>
      <c r="F55" s="54" t="n">
        <v>-0.155959</v>
      </c>
      <c r="G55" s="54" t="n">
        <f aca="false">D55*$B$9+$B$10</f>
        <v>-0.158601569055377</v>
      </c>
      <c r="H55" s="53" t="n">
        <f aca="false">G55-F55</f>
        <v>-0.00264256905537733</v>
      </c>
      <c r="J55" s="55"/>
      <c r="K55" s="53"/>
    </row>
    <row r="56" customFormat="false" ht="15" hidden="false" customHeight="false" outlineLevel="0" collapsed="false">
      <c r="A56" s="52" t="n">
        <v>5</v>
      </c>
      <c r="B56" s="53" t="s">
        <v>106</v>
      </c>
      <c r="C56" s="54" t="n">
        <v>10.0074</v>
      </c>
      <c r="D56" s="53" t="n">
        <v>4.05946</v>
      </c>
      <c r="E56" s="53" t="n">
        <v>0.00646979</v>
      </c>
      <c r="F56" s="54" t="n">
        <v>-0.134535</v>
      </c>
      <c r="G56" s="54" t="n">
        <f aca="false">D56*$B$9+$B$10</f>
        <v>-0.189772212668378</v>
      </c>
      <c r="H56" s="53" t="n">
        <f aca="false">G56-F56</f>
        <v>-0.0552372126683778</v>
      </c>
      <c r="J56" s="55"/>
      <c r="K56" s="53"/>
    </row>
    <row r="57" customFormat="false" ht="15" hidden="false" customHeight="false" outlineLevel="0" collapsed="false">
      <c r="A57" s="52" t="n">
        <v>5</v>
      </c>
      <c r="B57" s="53" t="s">
        <v>106</v>
      </c>
      <c r="C57" s="54" t="n">
        <v>4.30594</v>
      </c>
      <c r="D57" s="53" t="n">
        <v>4.46147</v>
      </c>
      <c r="E57" s="53" t="n">
        <v>0.00854998</v>
      </c>
      <c r="F57" s="54" t="n">
        <v>-0.197532</v>
      </c>
      <c r="G57" s="54" t="n">
        <f aca="false">D57*$B$9+$B$10</f>
        <v>-0.20964929530989</v>
      </c>
      <c r="H57" s="53" t="n">
        <f aca="false">G57-F57</f>
        <v>-0.0121172953098902</v>
      </c>
      <c r="J57" s="55"/>
      <c r="K57" s="53"/>
    </row>
    <row r="58" customFormat="false" ht="15.75" hidden="false" customHeight="false" outlineLevel="0" collapsed="false">
      <c r="A58" s="52" t="n">
        <v>5</v>
      </c>
      <c r="B58" s="53" t="s">
        <v>106</v>
      </c>
      <c r="C58" s="54" t="n">
        <v>2.95449</v>
      </c>
      <c r="D58" s="53" t="n">
        <v>4.47318</v>
      </c>
      <c r="E58" s="53" t="n">
        <v>0.00667611</v>
      </c>
      <c r="F58" s="54" t="n">
        <v>-0.189824</v>
      </c>
      <c r="G58" s="54" t="n">
        <f aca="false">D58*$B$9+$B$10</f>
        <v>-0.210228287468623</v>
      </c>
      <c r="H58" s="53" t="n">
        <f aca="false">G58-F58</f>
        <v>-0.0204042874686229</v>
      </c>
      <c r="J58" s="59"/>
      <c r="K58" s="60"/>
    </row>
    <row r="59" customFormat="false" ht="15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4</v>
      </c>
      <c r="C1" s="0" t="n">
        <v>21</v>
      </c>
    </row>
    <row r="3" customFormat="false" ht="15.7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1-022-0001.mrg &amp; 2021-022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29</v>
      </c>
      <c r="F5" s="0" t="str">
        <f aca="false">B5&amp;" &amp; "&amp;C5</f>
        <v> 2021-022-0006.mrg &amp; 2021-022-0006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1</v>
      </c>
      <c r="E6" s="31" t="n">
        <v>45</v>
      </c>
      <c r="F6" s="0" t="str">
        <f aca="false">B6&amp;" &amp; "&amp;C6</f>
        <v> 2021-022-0009.mrg &amp; 2021-022-0009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7</v>
      </c>
      <c r="E7" s="31" t="n">
        <v>60</v>
      </c>
      <c r="F7" s="0" t="str">
        <f aca="false">B7&amp;" &amp; "&amp;C7</f>
        <v> 2021-022-0012.mrg &amp; 2021-022-0012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2</v>
      </c>
      <c r="E8" s="31" t="n">
        <v>74</v>
      </c>
      <c r="F8" s="0" t="str">
        <f aca="false">B8&amp;" &amp; "&amp;C8</f>
        <v> 2021-022-0016.mrg &amp; 2021-022-0016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6</v>
      </c>
      <c r="E9" s="31" t="n">
        <v>87</v>
      </c>
      <c r="F9" s="0" t="str">
        <f aca="false">B9&amp;" &amp; "&amp;C9</f>
        <v> 2021-022-0021.mrg &amp; 2021-022-0021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9</v>
      </c>
      <c r="E10" s="31" t="n">
        <v>98</v>
      </c>
      <c r="F10" s="0" t="str">
        <f aca="false">B10&amp;" &amp; "&amp;C10</f>
        <v> 2021-022-0026.mrg &amp; 2021-022-0026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0</v>
      </c>
      <c r="E11" s="31" t="n">
        <v>109</v>
      </c>
      <c r="F11" s="0" t="str">
        <f aca="false">B11&amp;" &amp; "&amp;C11</f>
        <v> 2021-022-0031.mrg &amp; 2021-022-0031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1</v>
      </c>
      <c r="E12" s="31" t="n">
        <v>121</v>
      </c>
      <c r="F12" s="0" t="str">
        <f aca="false">B12&amp;" &amp; "&amp;C12</f>
        <v> 2021-022-0036.mrg &amp; 2021-022-0036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3</v>
      </c>
      <c r="E13" s="31" t="n">
        <v>136</v>
      </c>
      <c r="F13" s="0" t="str">
        <f aca="false">B13&amp;" &amp; "&amp;C13</f>
        <v> 2021-022-0042.mrg &amp; 2021-022-0042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8</v>
      </c>
      <c r="E14" s="31" t="n">
        <v>149</v>
      </c>
      <c r="F14" s="0" t="str">
        <f aca="false">B14&amp;" &amp; "&amp;C14</f>
        <v> 2021-022-0052.mrg &amp; 2021-022-0052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1</v>
      </c>
      <c r="E15" s="31" t="n">
        <v>166</v>
      </c>
      <c r="F15" s="0" t="str">
        <f aca="false">B15&amp;" &amp; "&amp;C15</f>
        <v> 2021-022-0056.mrg &amp; 2021-022-0056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68</v>
      </c>
      <c r="E16" s="31" t="n">
        <v>183</v>
      </c>
      <c r="F16" s="0" t="str">
        <f aca="false">B16&amp;" &amp; "&amp;C16</f>
        <v> 2021-022-0063.mrg &amp; 2021-022-0063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5</v>
      </c>
      <c r="E17" s="31" t="n">
        <v>200</v>
      </c>
      <c r="F17" s="0" t="str">
        <f aca="false">B17&amp;" &amp; "&amp;C17</f>
        <v> 2021-022-0070.mrg &amp; 2021-022-0070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2</v>
      </c>
      <c r="E18" s="31" t="n">
        <v>216</v>
      </c>
      <c r="F18" s="0" t="str">
        <f aca="false">B18&amp;" &amp; "&amp;C18</f>
        <v> 2021-022-0077.mrg &amp; 2021-022-0077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18</v>
      </c>
      <c r="E19" s="31" t="n">
        <v>233</v>
      </c>
      <c r="F19" s="0" t="str">
        <f aca="false">B19&amp;" &amp; "&amp;C19</f>
        <v> 2021-022-0083.mrg &amp; 2021-022-0083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5</v>
      </c>
      <c r="E20" s="31" t="n">
        <v>247</v>
      </c>
      <c r="F20" s="0" t="str">
        <f aca="false">B20&amp;" &amp; "&amp;C20</f>
        <v> 2021-022-0086.mrg &amp; 2021-022-0086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49</v>
      </c>
      <c r="E21" s="31" t="n">
        <v>260</v>
      </c>
      <c r="F21" s="0" t="str">
        <f aca="false">B21&amp;" &amp; "&amp;C21</f>
        <v> 2021-022-0089.mrg &amp; 2021-022-0089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2</v>
      </c>
      <c r="E22" s="31" t="n">
        <v>277</v>
      </c>
      <c r="F22" s="0" t="str">
        <f aca="false">B22&amp;" &amp; "&amp;C22</f>
        <v> 2021-022-0094.mrg &amp; 2021-022-0094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79</v>
      </c>
      <c r="E23" s="31" t="n">
        <v>294</v>
      </c>
      <c r="F23" s="0" t="str">
        <f aca="false">B23&amp;" &amp; "&amp;C23</f>
        <v> 2021-022-0098.mrg &amp; 2021-022-0098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96</v>
      </c>
      <c r="E24" s="31" t="n">
        <v>306</v>
      </c>
      <c r="F24" s="0" t="str">
        <f aca="false">B24&amp;" &amp; "&amp;C24</f>
        <v> 2021-022-0102.mrg &amp; 2021-022-0102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1</v>
      </c>
      <c r="B1" s="32"/>
      <c r="C1" s="32"/>
    </row>
    <row r="2" customFormat="false" ht="1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5" hidden="false" customHeight="false" outlineLevel="0" collapsed="false">
      <c r="A3" s="0" t="n">
        <v>1</v>
      </c>
      <c r="B3" s="0" t="s">
        <v>76</v>
      </c>
      <c r="C3" s="0" t="s">
        <v>12</v>
      </c>
      <c r="D3" s="0" t="n">
        <v>21</v>
      </c>
    </row>
    <row r="4" customFormat="false" ht="15" hidden="false" customHeight="false" outlineLevel="0" collapsed="false">
      <c r="A4" s="0" t="n">
        <v>2</v>
      </c>
      <c r="B4" s="0" t="s">
        <v>77</v>
      </c>
      <c r="C4" s="0" t="s">
        <v>9</v>
      </c>
      <c r="D4" s="0" t="n">
        <v>21</v>
      </c>
    </row>
    <row r="5" customFormat="false" ht="15" hidden="false" customHeight="false" outlineLevel="0" collapsed="false">
      <c r="A5" s="0" t="n">
        <v>3</v>
      </c>
      <c r="B5" s="0" t="s">
        <v>76</v>
      </c>
      <c r="C5" s="0" t="s">
        <v>12</v>
      </c>
      <c r="D5" s="0" t="n">
        <v>7</v>
      </c>
    </row>
    <row r="6" customFormat="false" ht="15" hidden="false" customHeight="false" outlineLevel="0" collapsed="false">
      <c r="A6" s="0" t="n">
        <v>4</v>
      </c>
      <c r="B6" s="0" t="s">
        <v>76</v>
      </c>
      <c r="C6" s="0" t="s">
        <v>78</v>
      </c>
      <c r="D6" s="0" t="n">
        <v>21</v>
      </c>
    </row>
    <row r="7" customFormat="false" ht="15" hidden="false" customHeight="false" outlineLevel="0" collapsed="false">
      <c r="A7" s="0" t="n">
        <v>5</v>
      </c>
      <c r="B7" s="0" t="s">
        <v>76</v>
      </c>
      <c r="C7" s="0" t="s">
        <v>12</v>
      </c>
      <c r="D7" s="0" t="n">
        <v>3</v>
      </c>
    </row>
    <row r="8" customFormat="false" ht="15" hidden="false" customHeight="false" outlineLevel="0" collapsed="false">
      <c r="A8" s="0" t="n">
        <v>6</v>
      </c>
      <c r="B8" s="0" t="s">
        <v>76</v>
      </c>
      <c r="C8" s="0" t="s">
        <v>12</v>
      </c>
      <c r="D8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9" activePane="bottomLeft" state="frozen"/>
      <selection pane="topLeft" activeCell="A1" activeCellId="0" sqref="A1"/>
      <selection pane="bottomLeft" activeCell="K214" activeCellId="0" sqref="K214:K2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900339016122019</v>
      </c>
      <c r="I8" s="39" t="s">
        <v>87</v>
      </c>
      <c r="J8" s="39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463183328816462</v>
      </c>
      <c r="C9" s="0" t="n">
        <f aca="false">INDEX(LINEST(known_ys,known_xs,TRUE(),TRUE()),2,1)</f>
        <v>0.00102735658835808</v>
      </c>
      <c r="E9" s="0" t="s">
        <v>90</v>
      </c>
      <c r="G9" s="0" t="n">
        <f aca="false">INDEX(LINEST(known_ys,known_xs,TRUE(),TRUE()),3,2)</f>
        <v>0.0164346128459537</v>
      </c>
      <c r="I9" s="0" t="n">
        <f aca="false">MIN(known_xs)</f>
        <v>0.895427</v>
      </c>
      <c r="J9" s="0" t="n">
        <f aca="false">I9*$B$9+$B$10</f>
        <v>-0.0314688918596516</v>
      </c>
    </row>
    <row r="10" customFormat="false" ht="15.75" hidden="false" customHeight="false" outlineLevel="0" collapsed="false">
      <c r="A10" s="40" t="s">
        <v>91</v>
      </c>
      <c r="B10" s="40" t="n">
        <f aca="false">INDEX(LINEST(known_ys,known_xs,TRUE(),TRUE()),1,2)</f>
        <v>0.0100057939975622</v>
      </c>
      <c r="C10" s="40" t="n">
        <f aca="false">INDEX(LINEST(known_ys,known_xs,TRUE(),TRUE()),2,2)</f>
        <v>0.00331741094526812</v>
      </c>
      <c r="E10" s="40" t="s">
        <v>92</v>
      </c>
      <c r="F10" s="40"/>
      <c r="G10" s="40" t="n">
        <f aca="false">INDEX(LINEST(known_ys,known_xs,TRUE(),TRUE()),5,2)</f>
        <v>0.0607717123641873</v>
      </c>
      <c r="I10" s="40" t="n">
        <f aca="false">MAX(known_xs)</f>
        <v>6.13006</v>
      </c>
      <c r="J10" s="40" t="n">
        <f aca="false">I10*$B$9+$B$10</f>
        <v>-0.27392836566690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276</v>
      </c>
    </row>
    <row r="13" customFormat="false" ht="15" hidden="false" customHeight="false" outlineLevel="0" collapsed="false">
      <c r="A13" s="0" t="s">
        <v>94</v>
      </c>
      <c r="D13" s="0" t="n">
        <v>22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5.75" hidden="false" customHeight="false" outlineLevel="0" collapsed="false">
      <c r="A17" s="52" t="n">
        <v>1</v>
      </c>
      <c r="B17" s="53" t="s">
        <v>105</v>
      </c>
      <c r="C17" s="54" t="n">
        <v>19.8634</v>
      </c>
      <c r="D17" s="53" t="n">
        <v>4.13528</v>
      </c>
      <c r="E17" s="53" t="n">
        <v>0.0209188</v>
      </c>
      <c r="F17" s="54" t="n">
        <v>0.659282</v>
      </c>
      <c r="G17" s="54" t="n">
        <f aca="false">D17*$B$9+$B$10</f>
        <v>-0.181533481601252</v>
      </c>
      <c r="H17" s="53" t="n">
        <f aca="false">G17-F17</f>
        <v>-0.840815481601252</v>
      </c>
      <c r="J17" s="55" t="n">
        <v>2.75668</v>
      </c>
      <c r="K17" s="53" t="n">
        <v>-0.117316</v>
      </c>
    </row>
    <row r="18" customFormat="false" ht="15" hidden="false" customHeight="false" outlineLevel="0" collapsed="false">
      <c r="A18" s="52" t="n">
        <v>1</v>
      </c>
      <c r="B18" s="53" t="s">
        <v>105</v>
      </c>
      <c r="C18" s="54" t="n">
        <v>10.127</v>
      </c>
      <c r="D18" s="53" t="n">
        <v>5.28647</v>
      </c>
      <c r="E18" s="53" t="n">
        <v>0.039174</v>
      </c>
      <c r="F18" s="54" t="n">
        <v>-0.175527</v>
      </c>
      <c r="G18" s="54" t="n">
        <f aca="false">D18*$B$9+$B$10</f>
        <v>-0.234854683231274</v>
      </c>
      <c r="H18" s="53" t="n">
        <f aca="false">G18-F18</f>
        <v>-0.0593276832312741</v>
      </c>
      <c r="J18" s="55" t="n">
        <v>2.7611</v>
      </c>
      <c r="K18" s="53" t="n">
        <v>-0.1169</v>
      </c>
    </row>
    <row r="19" customFormat="false" ht="15" hidden="false" customHeight="false" outlineLevel="0" collapsed="false">
      <c r="A19" s="52" t="n">
        <v>1</v>
      </c>
      <c r="B19" s="53" t="s">
        <v>105</v>
      </c>
      <c r="C19" s="54" t="n">
        <v>5.05663</v>
      </c>
      <c r="D19" s="53" t="n">
        <v>6.18513</v>
      </c>
      <c r="E19" s="53" t="n">
        <v>0.0149804</v>
      </c>
      <c r="F19" s="54" t="n">
        <v>-0.589871</v>
      </c>
      <c r="G19" s="54" t="n">
        <f aca="false">D19*$B$9+$B$10</f>
        <v>-0.276479116258694</v>
      </c>
      <c r="H19" s="53" t="n">
        <f aca="false">G19-F19</f>
        <v>0.313391883741306</v>
      </c>
      <c r="J19" s="55" t="n">
        <v>2.76212</v>
      </c>
      <c r="K19" s="53" t="n">
        <v>-0.11688</v>
      </c>
    </row>
    <row r="20" customFormat="false" ht="15.75" hidden="false" customHeight="false" outlineLevel="0" collapsed="false">
      <c r="A20" s="52" t="n">
        <v>1</v>
      </c>
      <c r="B20" s="53" t="s">
        <v>105</v>
      </c>
      <c r="C20" s="54" t="n">
        <v>2.71006</v>
      </c>
      <c r="D20" s="53" t="n">
        <v>7.01484</v>
      </c>
      <c r="E20" s="53" t="n">
        <v>0.0100976</v>
      </c>
      <c r="F20" s="54" t="n">
        <v>-0.198162</v>
      </c>
      <c r="G20" s="54" t="n">
        <f aca="false">D20*$B$9+$B$10</f>
        <v>-0.314909900233925</v>
      </c>
      <c r="H20" s="53" t="n">
        <f aca="false">G20-F20</f>
        <v>-0.116747900233925</v>
      </c>
      <c r="J20" s="55" t="n">
        <v>2.86249</v>
      </c>
      <c r="K20" s="53" t="n">
        <v>-0.11051</v>
      </c>
    </row>
    <row r="21" customFormat="false" ht="15.75" hidden="false" customHeight="false" outlineLevel="0" collapsed="false">
      <c r="A21" s="56" t="n">
        <v>2</v>
      </c>
      <c r="B21" s="53" t="s">
        <v>106</v>
      </c>
      <c r="C21" s="57" t="n">
        <v>234.068</v>
      </c>
      <c r="D21" s="58" t="n">
        <v>2.75668</v>
      </c>
      <c r="E21" s="58" t="n">
        <v>0.00366061</v>
      </c>
      <c r="F21" s="57" t="n">
        <v>-0.117316</v>
      </c>
      <c r="G21" s="57" t="n">
        <f aca="false">D21*$B$9+$B$10</f>
        <v>-0.117679027890614</v>
      </c>
      <c r="H21" s="58" t="n">
        <f aca="false">G21-F21</f>
        <v>-0.000363027890614265</v>
      </c>
      <c r="J21" s="55" t="n">
        <v>2.94162</v>
      </c>
      <c r="K21" s="53" t="n">
        <v>-0.146382</v>
      </c>
    </row>
    <row r="22" customFormat="false" ht="15" hidden="false" customHeight="false" outlineLevel="0" collapsed="false">
      <c r="A22" s="52" t="n">
        <v>2</v>
      </c>
      <c r="B22" s="53" t="s">
        <v>106</v>
      </c>
      <c r="C22" s="54" t="n">
        <v>200.156</v>
      </c>
      <c r="D22" s="53" t="n">
        <v>2.7611</v>
      </c>
      <c r="E22" s="53" t="n">
        <v>0.00408432</v>
      </c>
      <c r="F22" s="54" t="n">
        <v>-0.1169</v>
      </c>
      <c r="G22" s="54" t="n">
        <f aca="false">D22*$B$9+$B$10</f>
        <v>-0.117883754921951</v>
      </c>
      <c r="H22" s="53" t="n">
        <f aca="false">G22-F22</f>
        <v>-0.000983754921951158</v>
      </c>
      <c r="J22" s="55" t="n">
        <v>3.06961</v>
      </c>
      <c r="K22" s="53" t="n">
        <v>-0.127386</v>
      </c>
    </row>
    <row r="23" customFormat="false" ht="15" hidden="false" customHeight="false" outlineLevel="0" collapsed="false">
      <c r="A23" s="52" t="n">
        <v>2</v>
      </c>
      <c r="B23" s="53" t="s">
        <v>106</v>
      </c>
      <c r="C23" s="54" t="n">
        <v>175.204</v>
      </c>
      <c r="D23" s="53" t="n">
        <v>2.76212</v>
      </c>
      <c r="E23" s="53" t="n">
        <v>0.00461046</v>
      </c>
      <c r="F23" s="54" t="n">
        <v>-0.11688</v>
      </c>
      <c r="G23" s="54" t="n">
        <f aca="false">D23*$B$9+$B$10</f>
        <v>-0.11793099962149</v>
      </c>
      <c r="H23" s="53" t="n">
        <f aca="false">G23-F23</f>
        <v>-0.00105099962149043</v>
      </c>
      <c r="J23" s="55" t="n">
        <v>3.14971</v>
      </c>
      <c r="K23" s="53" t="n">
        <v>-0.119286</v>
      </c>
    </row>
    <row r="24" customFormat="false" ht="15" hidden="false" customHeight="false" outlineLevel="0" collapsed="false">
      <c r="A24" s="52" t="n">
        <v>2</v>
      </c>
      <c r="B24" s="53" t="s">
        <v>106</v>
      </c>
      <c r="C24" s="54" t="n">
        <v>150.176</v>
      </c>
      <c r="D24" s="53" t="n">
        <v>2.86249</v>
      </c>
      <c r="E24" s="53" t="n">
        <v>0.0040271</v>
      </c>
      <c r="F24" s="54" t="n">
        <v>-0.11051</v>
      </c>
      <c r="G24" s="54" t="n">
        <f aca="false">D24*$B$9+$B$10</f>
        <v>-0.122579970692821</v>
      </c>
      <c r="H24" s="53" t="n">
        <f aca="false">G24-F24</f>
        <v>-0.0120699706928213</v>
      </c>
      <c r="J24" s="55" t="n">
        <v>3.37321</v>
      </c>
      <c r="K24" s="53" t="n">
        <v>-0.181792</v>
      </c>
    </row>
    <row r="25" customFormat="false" ht="15" hidden="false" customHeight="false" outlineLevel="0" collapsed="false">
      <c r="A25" s="52" t="n">
        <v>2</v>
      </c>
      <c r="B25" s="53" t="s">
        <v>106</v>
      </c>
      <c r="C25" s="54" t="n">
        <v>125.55</v>
      </c>
      <c r="D25" s="53" t="n">
        <v>2.94162</v>
      </c>
      <c r="E25" s="53" t="n">
        <v>0.00540174</v>
      </c>
      <c r="F25" s="54" t="n">
        <v>-0.146382</v>
      </c>
      <c r="G25" s="54" t="n">
        <f aca="false">D25*$B$9+$B$10</f>
        <v>-0.126245140373746</v>
      </c>
      <c r="H25" s="53" t="n">
        <f aca="false">G25-F25</f>
        <v>0.0201368596262541</v>
      </c>
      <c r="J25" s="55" t="n">
        <v>3.56307</v>
      </c>
      <c r="K25" s="53" t="n">
        <v>-0.152934</v>
      </c>
    </row>
    <row r="26" customFormat="false" ht="15" hidden="false" customHeight="false" outlineLevel="0" collapsed="false">
      <c r="A26" s="52" t="n">
        <v>2</v>
      </c>
      <c r="B26" s="53" t="s">
        <v>106</v>
      </c>
      <c r="C26" s="54" t="n">
        <v>101.956</v>
      </c>
      <c r="D26" s="53" t="n">
        <v>3.06961</v>
      </c>
      <c r="E26" s="53" t="n">
        <v>0.024957</v>
      </c>
      <c r="F26" s="54" t="n">
        <v>-0.127386</v>
      </c>
      <c r="G26" s="54" t="n">
        <f aca="false">D26*$B$9+$B$10</f>
        <v>-0.132173423799268</v>
      </c>
      <c r="H26" s="53" t="n">
        <f aca="false">G26-F26</f>
        <v>-0.00478742379926783</v>
      </c>
      <c r="J26" s="55" t="n">
        <v>3.74059</v>
      </c>
      <c r="K26" s="53" t="n">
        <v>-0.162407</v>
      </c>
    </row>
    <row r="27" customFormat="false" ht="15" hidden="false" customHeight="false" outlineLevel="0" collapsed="false">
      <c r="A27" s="52" t="n">
        <v>2</v>
      </c>
      <c r="B27" s="53" t="s">
        <v>106</v>
      </c>
      <c r="C27" s="54" t="n">
        <v>75.0875</v>
      </c>
      <c r="D27" s="53" t="n">
        <v>3.14971</v>
      </c>
      <c r="E27" s="53" t="n">
        <v>0.00377892</v>
      </c>
      <c r="F27" s="54" t="n">
        <v>-0.119286</v>
      </c>
      <c r="G27" s="54" t="n">
        <f aca="false">D27*$B$9+$B$10</f>
        <v>-0.135883522263088</v>
      </c>
      <c r="H27" s="53" t="n">
        <f aca="false">G27-F27</f>
        <v>-0.0165975222630877</v>
      </c>
      <c r="J27" s="55" t="n">
        <v>3.73702</v>
      </c>
      <c r="K27" s="53" t="n">
        <v>-0.159975</v>
      </c>
    </row>
    <row r="28" customFormat="false" ht="15" hidden="false" customHeight="false" outlineLevel="0" collapsed="false">
      <c r="A28" s="52" t="n">
        <v>2</v>
      </c>
      <c r="B28" s="53" t="s">
        <v>106</v>
      </c>
      <c r="C28" s="54" t="n">
        <v>50.1602</v>
      </c>
      <c r="D28" s="53" t="n">
        <v>3.37321</v>
      </c>
      <c r="E28" s="53" t="n">
        <v>0.0135698</v>
      </c>
      <c r="F28" s="54" t="n">
        <v>-0.181792</v>
      </c>
      <c r="G28" s="54" t="n">
        <f aca="false">D28*$B$9+$B$10</f>
        <v>-0.146235669662136</v>
      </c>
      <c r="H28" s="53" t="n">
        <f aca="false">G28-F28</f>
        <v>0.0355563303378644</v>
      </c>
      <c r="J28" s="55" t="n">
        <v>3.73561</v>
      </c>
      <c r="K28" s="53" t="n">
        <v>-0.160388</v>
      </c>
    </row>
    <row r="29" customFormat="false" ht="15" hidden="false" customHeight="false" outlineLevel="0" collapsed="false">
      <c r="A29" s="52" t="n">
        <v>2</v>
      </c>
      <c r="B29" s="53" t="s">
        <v>105</v>
      </c>
      <c r="C29" s="54" t="n">
        <v>40.2624</v>
      </c>
      <c r="D29" s="53" t="n">
        <v>3.58263</v>
      </c>
      <c r="E29" s="53" t="n">
        <v>0.00818685</v>
      </c>
      <c r="F29" s="54" t="n">
        <v>-0.102365</v>
      </c>
      <c r="G29" s="54" t="n">
        <f aca="false">D29*$B$9+$B$10</f>
        <v>-0.15593565493421</v>
      </c>
      <c r="H29" s="53" t="n">
        <f aca="false">G29-F29</f>
        <v>-0.05357065493421</v>
      </c>
      <c r="J29" s="55" t="n">
        <v>1.04716</v>
      </c>
      <c r="K29" s="53" t="n">
        <v>-0.0248382</v>
      </c>
    </row>
    <row r="30" customFormat="false" ht="15" hidden="false" customHeight="false" outlineLevel="0" collapsed="false">
      <c r="A30" s="52" t="n">
        <v>2</v>
      </c>
      <c r="B30" s="53" t="s">
        <v>106</v>
      </c>
      <c r="C30" s="54" t="n">
        <v>29.8928</v>
      </c>
      <c r="D30" s="53" t="n">
        <v>3.56307</v>
      </c>
      <c r="E30" s="53" t="n">
        <v>0.00592837</v>
      </c>
      <c r="F30" s="54" t="n">
        <v>-0.152934</v>
      </c>
      <c r="G30" s="54" t="n">
        <f aca="false">D30*$B$9+$B$10</f>
        <v>-0.155029668343045</v>
      </c>
      <c r="H30" s="53" t="n">
        <f aca="false">G30-F30</f>
        <v>-0.002095668343045</v>
      </c>
      <c r="J30" s="55" t="n">
        <v>1.04536</v>
      </c>
      <c r="K30" s="53" t="n">
        <v>-0.026639</v>
      </c>
    </row>
    <row r="31" customFormat="false" ht="15" hidden="false" customHeight="false" outlineLevel="0" collapsed="false">
      <c r="A31" s="52" t="n">
        <v>2</v>
      </c>
      <c r="B31" s="53" t="s">
        <v>105</v>
      </c>
      <c r="C31" s="54" t="n">
        <v>20.0239</v>
      </c>
      <c r="D31" s="53" t="n">
        <v>3.72329</v>
      </c>
      <c r="E31" s="53" t="n">
        <v>0.00449541</v>
      </c>
      <c r="F31" s="54" t="n">
        <v>-0.0787055</v>
      </c>
      <c r="G31" s="54" t="n">
        <f aca="false">D31*$B$9+$B$10</f>
        <v>-0.162450791637342</v>
      </c>
      <c r="H31" s="53" t="n">
        <f aca="false">G31-F31</f>
        <v>-0.0837452916373423</v>
      </c>
      <c r="J31" s="55" t="n">
        <v>1.04415</v>
      </c>
      <c r="K31" s="53" t="n">
        <v>-0.0348506</v>
      </c>
    </row>
    <row r="32" customFormat="false" ht="15" hidden="false" customHeight="false" outlineLevel="0" collapsed="false">
      <c r="A32" s="52" t="n">
        <v>2</v>
      </c>
      <c r="B32" s="53" t="s">
        <v>106</v>
      </c>
      <c r="C32" s="54" t="n">
        <v>10.1146</v>
      </c>
      <c r="D32" s="53" t="n">
        <v>3.74059</v>
      </c>
      <c r="E32" s="53" t="n">
        <v>0.00631273</v>
      </c>
      <c r="F32" s="54" t="n">
        <v>-0.162407</v>
      </c>
      <c r="G32" s="54" t="n">
        <f aca="false">D32*$B$9+$B$10</f>
        <v>-0.163252098796195</v>
      </c>
      <c r="H32" s="53" t="n">
        <f aca="false">G32-F32</f>
        <v>-0.000845098796194821</v>
      </c>
      <c r="J32" s="55" t="n">
        <v>1.04557</v>
      </c>
      <c r="K32" s="53" t="n">
        <v>-0.0364316</v>
      </c>
    </row>
    <row r="33" customFormat="false" ht="15" hidden="false" customHeight="false" outlineLevel="0" collapsed="false">
      <c r="A33" s="52" t="n">
        <v>2</v>
      </c>
      <c r="B33" s="53" t="s">
        <v>106</v>
      </c>
      <c r="C33" s="54" t="n">
        <v>5.17299</v>
      </c>
      <c r="D33" s="53" t="n">
        <v>3.73702</v>
      </c>
      <c r="E33" s="53" t="n">
        <v>0.00581084</v>
      </c>
      <c r="F33" s="54" t="n">
        <v>-0.159975</v>
      </c>
      <c r="G33" s="54" t="n">
        <f aca="false">D33*$B$9+$B$10</f>
        <v>-0.163086742347807</v>
      </c>
      <c r="H33" s="53" t="n">
        <f aca="false">G33-F33</f>
        <v>-0.00311174234780731</v>
      </c>
      <c r="J33" s="55" t="n">
        <v>1.06997</v>
      </c>
      <c r="K33" s="53" t="n">
        <v>-0.0410331</v>
      </c>
    </row>
    <row r="34" customFormat="false" ht="15.75" hidden="false" customHeight="false" outlineLevel="0" collapsed="false">
      <c r="A34" s="52" t="n">
        <v>2</v>
      </c>
      <c r="B34" s="53" t="s">
        <v>106</v>
      </c>
      <c r="C34" s="54" t="n">
        <v>2.86742</v>
      </c>
      <c r="D34" s="53" t="n">
        <v>3.73561</v>
      </c>
      <c r="E34" s="53" t="n">
        <v>0.00412664</v>
      </c>
      <c r="F34" s="54" t="n">
        <v>-0.160388</v>
      </c>
      <c r="G34" s="54" t="n">
        <f aca="false">D34*$B$9+$B$10</f>
        <v>-0.163021433498444</v>
      </c>
      <c r="H34" s="53" t="n">
        <f aca="false">G34-F34</f>
        <v>-0.00263343349844422</v>
      </c>
      <c r="J34" s="55" t="n">
        <v>1.06863</v>
      </c>
      <c r="K34" s="53" t="n">
        <v>-0.000365138</v>
      </c>
    </row>
    <row r="35" customFormat="false" ht="15.75" hidden="false" customHeight="false" outlineLevel="0" collapsed="false">
      <c r="A35" s="56" t="n">
        <v>3</v>
      </c>
      <c r="B35" s="53" t="s">
        <v>106</v>
      </c>
      <c r="C35" s="57" t="n">
        <v>253.602</v>
      </c>
      <c r="D35" s="58" t="n">
        <v>1.04716</v>
      </c>
      <c r="E35" s="58" t="n">
        <v>0.00440108</v>
      </c>
      <c r="F35" s="57" t="n">
        <v>-0.0248382</v>
      </c>
      <c r="G35" s="57" t="n">
        <f aca="false">D35*$B$9+$B$10</f>
        <v>-0.0384969114627824</v>
      </c>
      <c r="H35" s="58" t="n">
        <f aca="false">G35-F35</f>
        <v>-0.0136587114627824</v>
      </c>
      <c r="J35" s="55" t="n">
        <v>1.25849</v>
      </c>
      <c r="K35" s="53" t="n">
        <v>-0.0485104</v>
      </c>
    </row>
    <row r="36" customFormat="false" ht="15" hidden="false" customHeight="false" outlineLevel="0" collapsed="false">
      <c r="A36" s="52" t="n">
        <v>3</v>
      </c>
      <c r="B36" s="53" t="s">
        <v>106</v>
      </c>
      <c r="C36" s="54" t="n">
        <v>249.757</v>
      </c>
      <c r="D36" s="53" t="n">
        <v>1.04536</v>
      </c>
      <c r="E36" s="53" t="n">
        <v>0.00492256</v>
      </c>
      <c r="F36" s="54" t="n">
        <v>-0.026639</v>
      </c>
      <c r="G36" s="54" t="n">
        <f aca="false">D36*$B$9+$B$10</f>
        <v>-0.0384135384635955</v>
      </c>
      <c r="H36" s="53" t="n">
        <f aca="false">G36-F36</f>
        <v>-0.0117745384635955</v>
      </c>
      <c r="J36" s="55" t="n">
        <v>3.09111</v>
      </c>
      <c r="K36" s="53" t="n">
        <v>-0.166888</v>
      </c>
    </row>
    <row r="37" customFormat="false" ht="15" hidden="false" customHeight="false" outlineLevel="0" collapsed="false">
      <c r="A37" s="52" t="n">
        <v>3</v>
      </c>
      <c r="B37" s="53" t="s">
        <v>106</v>
      </c>
      <c r="C37" s="54" t="n">
        <v>200.863</v>
      </c>
      <c r="D37" s="53" t="n">
        <v>1.04415</v>
      </c>
      <c r="E37" s="53" t="n">
        <v>0.00498273</v>
      </c>
      <c r="F37" s="54" t="n">
        <v>-0.0348506</v>
      </c>
      <c r="G37" s="54" t="n">
        <f aca="false">D37*$B$9+$B$10</f>
        <v>-0.0383574932808087</v>
      </c>
      <c r="H37" s="53" t="n">
        <f aca="false">G37-F37</f>
        <v>-0.00350689328080868</v>
      </c>
      <c r="J37" s="55" t="n">
        <v>3.44316</v>
      </c>
      <c r="K37" s="53" t="n">
        <v>-0.190842</v>
      </c>
    </row>
    <row r="38" customFormat="false" ht="15" hidden="false" customHeight="false" outlineLevel="0" collapsed="false">
      <c r="A38" s="52" t="n">
        <v>3</v>
      </c>
      <c r="B38" s="53" t="s">
        <v>106</v>
      </c>
      <c r="C38" s="54" t="n">
        <v>175.339</v>
      </c>
      <c r="D38" s="53" t="n">
        <v>1.04557</v>
      </c>
      <c r="E38" s="53" t="n">
        <v>0.00439844</v>
      </c>
      <c r="F38" s="54" t="n">
        <v>-0.0364316</v>
      </c>
      <c r="G38" s="54" t="n">
        <f aca="false">D38*$B$9+$B$10</f>
        <v>-0.0384232653135006</v>
      </c>
      <c r="H38" s="53" t="n">
        <f aca="false">G38-F38</f>
        <v>-0.00199166531350063</v>
      </c>
      <c r="J38" s="55" t="n">
        <v>3.96898</v>
      </c>
      <c r="K38" s="53" t="n">
        <v>-0.160025</v>
      </c>
    </row>
    <row r="39" customFormat="false" ht="15" hidden="false" customHeight="false" outlineLevel="0" collapsed="false">
      <c r="A39" s="52" t="n">
        <v>3</v>
      </c>
      <c r="B39" s="53" t="s">
        <v>106</v>
      </c>
      <c r="C39" s="54" t="n">
        <v>150.543</v>
      </c>
      <c r="D39" s="53" t="n">
        <v>1.06997</v>
      </c>
      <c r="E39" s="53" t="n">
        <v>0.00381102</v>
      </c>
      <c r="F39" s="54" t="n">
        <v>-0.0410331</v>
      </c>
      <c r="G39" s="54" t="n">
        <f aca="false">D39*$B$9+$B$10</f>
        <v>-0.0395534326358128</v>
      </c>
      <c r="H39" s="53" t="n">
        <f aca="false">G39-F39</f>
        <v>0.00147966736418721</v>
      </c>
      <c r="J39" s="55" t="n">
        <v>4.03193</v>
      </c>
      <c r="K39" s="53" t="n">
        <v>-0.123066</v>
      </c>
    </row>
    <row r="40" customFormat="false" ht="15" hidden="false" customHeight="false" outlineLevel="0" collapsed="false">
      <c r="A40" s="52" t="n">
        <v>3</v>
      </c>
      <c r="B40" s="53" t="s">
        <v>106</v>
      </c>
      <c r="C40" s="54" t="n">
        <v>124.91</v>
      </c>
      <c r="D40" s="53" t="n">
        <v>1.06863</v>
      </c>
      <c r="E40" s="53" t="n">
        <v>0.00398949</v>
      </c>
      <c r="F40" s="54" t="n">
        <v>-0.000365138</v>
      </c>
      <c r="G40" s="54" t="n">
        <f aca="false">D40*$B$9+$B$10</f>
        <v>-0.0394913660697514</v>
      </c>
      <c r="H40" s="53" t="n">
        <f aca="false">G40-F40</f>
        <v>-0.0391262280697514</v>
      </c>
      <c r="J40" s="55" t="n">
        <v>0.95949</v>
      </c>
      <c r="K40" s="53" t="n">
        <v>-0.0265104</v>
      </c>
    </row>
    <row r="41" customFormat="false" ht="15" hidden="false" customHeight="false" outlineLevel="0" collapsed="false">
      <c r="A41" s="52" t="n">
        <v>3</v>
      </c>
      <c r="B41" s="53" t="s">
        <v>106</v>
      </c>
      <c r="C41" s="54" t="n">
        <v>100.595</v>
      </c>
      <c r="D41" s="53" t="n">
        <v>1.25849</v>
      </c>
      <c r="E41" s="53" t="n">
        <v>0.00373732</v>
      </c>
      <c r="F41" s="54" t="n">
        <v>-0.0485104</v>
      </c>
      <c r="G41" s="54" t="n">
        <f aca="false">D41*$B$9+$B$10</f>
        <v>-0.0482853647506607</v>
      </c>
      <c r="H41" s="53" t="n">
        <f aca="false">G41-F41</f>
        <v>0.000225035249339263</v>
      </c>
      <c r="J41" s="55" t="n">
        <v>0.95678</v>
      </c>
      <c r="K41" s="53" t="n">
        <v>-0.0432199</v>
      </c>
    </row>
    <row r="42" customFormat="false" ht="15" hidden="false" customHeight="false" outlineLevel="0" collapsed="false">
      <c r="A42" s="52" t="n">
        <v>3</v>
      </c>
      <c r="B42" s="53" t="s">
        <v>105</v>
      </c>
      <c r="C42" s="54" t="n">
        <v>74.6078</v>
      </c>
      <c r="D42" s="53" t="n">
        <v>1.60451</v>
      </c>
      <c r="E42" s="53" t="n">
        <v>0.00987129</v>
      </c>
      <c r="F42" s="54" t="n">
        <v>-0.151486</v>
      </c>
      <c r="G42" s="54" t="n">
        <f aca="false">D42*$B$9+$B$10</f>
        <v>-0.064312434294368</v>
      </c>
      <c r="H42" s="53" t="n">
        <f aca="false">G42-F42</f>
        <v>0.0871735657056321</v>
      </c>
      <c r="J42" s="55" t="n">
        <v>0.95012</v>
      </c>
      <c r="K42" s="53" t="n">
        <v>-0.0318797</v>
      </c>
    </row>
    <row r="43" customFormat="false" ht="15" hidden="false" customHeight="false" outlineLevel="0" collapsed="false">
      <c r="A43" s="52" t="n">
        <v>3</v>
      </c>
      <c r="B43" s="53" t="s">
        <v>105</v>
      </c>
      <c r="C43" s="54" t="n">
        <v>49.2585</v>
      </c>
      <c r="D43" s="53" t="n">
        <v>2.4908</v>
      </c>
      <c r="E43" s="53" t="n">
        <v>0.0168327</v>
      </c>
      <c r="F43" s="54" t="n">
        <v>-0.220195</v>
      </c>
      <c r="G43" s="54" t="n">
        <f aca="false">D43*$B$9+$B$10</f>
        <v>-0.105363909544042</v>
      </c>
      <c r="H43" s="53" t="n">
        <f aca="false">G43-F43</f>
        <v>0.114831090455958</v>
      </c>
      <c r="J43" s="55" t="n">
        <v>0.895427</v>
      </c>
      <c r="K43" s="53" t="n">
        <v>-0.0335726</v>
      </c>
    </row>
    <row r="44" customFormat="false" ht="15" hidden="false" customHeight="false" outlineLevel="0" collapsed="false">
      <c r="A44" s="52" t="n">
        <v>3</v>
      </c>
      <c r="B44" s="53" t="s">
        <v>106</v>
      </c>
      <c r="C44" s="54" t="n">
        <v>40.3884</v>
      </c>
      <c r="D44" s="53" t="n">
        <v>3.09111</v>
      </c>
      <c r="E44" s="53" t="n">
        <v>0.00471874</v>
      </c>
      <c r="F44" s="54" t="n">
        <v>-0.166888</v>
      </c>
      <c r="G44" s="54" t="n">
        <f aca="false">D44*$B$9+$B$10</f>
        <v>-0.133169267956223</v>
      </c>
      <c r="H44" s="53" t="n">
        <f aca="false">G44-F44</f>
        <v>0.0337187320437768</v>
      </c>
      <c r="J44" s="55" t="n">
        <v>0.939797</v>
      </c>
      <c r="K44" s="53" t="n">
        <v>-0.0732033</v>
      </c>
    </row>
    <row r="45" customFormat="false" ht="15" hidden="false" customHeight="false" outlineLevel="0" collapsed="false">
      <c r="A45" s="52" t="n">
        <v>3</v>
      </c>
      <c r="B45" s="53" t="s">
        <v>106</v>
      </c>
      <c r="C45" s="54" t="n">
        <v>30.91</v>
      </c>
      <c r="D45" s="53" t="n">
        <v>3.44316</v>
      </c>
      <c r="E45" s="53" t="n">
        <v>0.0179771</v>
      </c>
      <c r="F45" s="54" t="n">
        <v>-0.190842</v>
      </c>
      <c r="G45" s="54" t="n">
        <f aca="false">D45*$B$9+$B$10</f>
        <v>-0.149475637047207</v>
      </c>
      <c r="H45" s="53" t="n">
        <f aca="false">G45-F45</f>
        <v>0.0413663629527932</v>
      </c>
      <c r="J45" s="55" t="n">
        <v>2.39701</v>
      </c>
      <c r="K45" s="53" t="n">
        <v>-0.122988</v>
      </c>
    </row>
    <row r="46" customFormat="false" ht="15" hidden="false" customHeight="false" outlineLevel="0" collapsed="false">
      <c r="A46" s="52" t="n">
        <v>3</v>
      </c>
      <c r="B46" s="53" t="s">
        <v>106</v>
      </c>
      <c r="C46" s="54" t="n">
        <v>20.306</v>
      </c>
      <c r="D46" s="53" t="n">
        <v>3.96898</v>
      </c>
      <c r="E46" s="53" t="n">
        <v>0.00672616</v>
      </c>
      <c r="F46" s="54" t="n">
        <v>-0.160025</v>
      </c>
      <c r="G46" s="54" t="n">
        <f aca="false">D46*$B$9+$B$10</f>
        <v>-0.173830742843034</v>
      </c>
      <c r="H46" s="53" t="n">
        <f aca="false">G46-F46</f>
        <v>-0.013805742843034</v>
      </c>
      <c r="J46" s="55" t="n">
        <v>3.43637</v>
      </c>
      <c r="K46" s="53" t="n">
        <v>-0.160631</v>
      </c>
    </row>
    <row r="47" customFormat="false" ht="15" hidden="false" customHeight="false" outlineLevel="0" collapsed="false">
      <c r="A47" s="52" t="n">
        <v>3</v>
      </c>
      <c r="B47" s="53" t="s">
        <v>106</v>
      </c>
      <c r="C47" s="54" t="n">
        <v>10.947</v>
      </c>
      <c r="D47" s="53" t="n">
        <v>4.03193</v>
      </c>
      <c r="E47" s="53" t="n">
        <v>0.0083134</v>
      </c>
      <c r="F47" s="54" t="n">
        <v>-0.123066</v>
      </c>
      <c r="G47" s="54" t="n">
        <f aca="false">D47*$B$9+$B$10</f>
        <v>-0.176746481897934</v>
      </c>
      <c r="H47" s="53" t="n">
        <f aca="false">G47-F47</f>
        <v>-0.0536804818979336</v>
      </c>
      <c r="J47" s="55" t="n">
        <v>3.37227</v>
      </c>
      <c r="K47" s="53" t="n">
        <v>-0.173734</v>
      </c>
    </row>
    <row r="48" customFormat="false" ht="15" hidden="false" customHeight="false" outlineLevel="0" collapsed="false">
      <c r="A48" s="52" t="n">
        <v>3</v>
      </c>
      <c r="B48" s="53" t="s">
        <v>105</v>
      </c>
      <c r="C48" s="54" t="n">
        <v>4.76809</v>
      </c>
      <c r="D48" s="53" t="n">
        <v>4.57491</v>
      </c>
      <c r="E48" s="53" t="n">
        <v>0.139484</v>
      </c>
      <c r="F48" s="54" t="n">
        <v>-0.232093</v>
      </c>
      <c r="G48" s="54" t="n">
        <f aca="false">D48*$B$9+$B$10</f>
        <v>-0.20189641028601</v>
      </c>
      <c r="H48" s="53" t="n">
        <f aca="false">G48-F48</f>
        <v>0.0301965897139901</v>
      </c>
      <c r="J48" s="55" t="n">
        <v>3.79764</v>
      </c>
      <c r="K48" s="53" t="n">
        <v>-0.188361</v>
      </c>
    </row>
    <row r="49" customFormat="false" ht="15.75" hidden="false" customHeight="false" outlineLevel="0" collapsed="false">
      <c r="A49" s="52" t="n">
        <v>3</v>
      </c>
      <c r="B49" s="53" t="s">
        <v>105</v>
      </c>
      <c r="C49" s="54" t="n">
        <v>4.76809</v>
      </c>
      <c r="D49" s="53" t="n">
        <v>4.57491</v>
      </c>
      <c r="E49" s="53" t="n">
        <v>0.139484</v>
      </c>
      <c r="F49" s="54" t="n">
        <v>-0.385093</v>
      </c>
      <c r="G49" s="54" t="n">
        <f aca="false">D49*$B$9+$B$10</f>
        <v>-0.20189641028601</v>
      </c>
      <c r="H49" s="53" t="n">
        <f aca="false">G49-F49</f>
        <v>0.18319658971399</v>
      </c>
      <c r="J49" s="55" t="n">
        <v>2.89433</v>
      </c>
      <c r="K49" s="53" t="n">
        <v>-0.144668</v>
      </c>
    </row>
    <row r="50" customFormat="false" ht="15.75" hidden="false" customHeight="false" outlineLevel="0" collapsed="false">
      <c r="A50" s="56" t="n">
        <v>4</v>
      </c>
      <c r="B50" s="53" t="s">
        <v>106</v>
      </c>
      <c r="C50" s="57" t="n">
        <v>222.746</v>
      </c>
      <c r="D50" s="58" t="n">
        <v>0.95949</v>
      </c>
      <c r="E50" s="58" t="n">
        <v>0.00401779</v>
      </c>
      <c r="F50" s="57" t="n">
        <v>-0.0265104</v>
      </c>
      <c r="G50" s="57" t="n">
        <f aca="false">D50*$B$9+$B$10</f>
        <v>-0.0344361832190485</v>
      </c>
      <c r="H50" s="58" t="n">
        <f aca="false">G50-F50</f>
        <v>-0.00792578321904852</v>
      </c>
      <c r="J50" s="55" t="n">
        <v>4.0968</v>
      </c>
      <c r="K50" s="53" t="n">
        <v>-0.221203</v>
      </c>
    </row>
    <row r="51" customFormat="false" ht="15" hidden="false" customHeight="false" outlineLevel="0" collapsed="false">
      <c r="A51" s="52" t="n">
        <v>4</v>
      </c>
      <c r="B51" s="53" t="s">
        <v>106</v>
      </c>
      <c r="C51" s="54" t="n">
        <v>200.379</v>
      </c>
      <c r="D51" s="53" t="n">
        <v>0.95678</v>
      </c>
      <c r="E51" s="53" t="n">
        <v>0.00150741</v>
      </c>
      <c r="F51" s="54" t="n">
        <v>-0.0432199</v>
      </c>
      <c r="G51" s="54" t="n">
        <f aca="false">D51*$B$9+$B$10</f>
        <v>-0.0343106605369393</v>
      </c>
      <c r="H51" s="53" t="n">
        <f aca="false">G51-F51</f>
        <v>0.00890923946306074</v>
      </c>
      <c r="J51" s="55" t="n">
        <v>1.0579</v>
      </c>
      <c r="K51" s="53" t="n">
        <v>-0.0220996</v>
      </c>
    </row>
    <row r="52" customFormat="false" ht="15" hidden="false" customHeight="false" outlineLevel="0" collapsed="false">
      <c r="A52" s="52" t="n">
        <v>4</v>
      </c>
      <c r="B52" s="53" t="s">
        <v>106</v>
      </c>
      <c r="C52" s="54" t="n">
        <v>175.213</v>
      </c>
      <c r="D52" s="53" t="n">
        <v>0.95012</v>
      </c>
      <c r="E52" s="53" t="n">
        <v>0.00259768</v>
      </c>
      <c r="F52" s="54" t="n">
        <v>-0.0318797</v>
      </c>
      <c r="G52" s="54" t="n">
        <f aca="false">D52*$B$9+$B$10</f>
        <v>-0.0340021804399475</v>
      </c>
      <c r="H52" s="53" t="n">
        <f aca="false">G52-F52</f>
        <v>-0.00212248043994749</v>
      </c>
      <c r="J52" s="55" t="n">
        <v>1.05268</v>
      </c>
      <c r="K52" s="53" t="n">
        <v>-0.0333153</v>
      </c>
    </row>
    <row r="53" customFormat="false" ht="15" hidden="false" customHeight="false" outlineLevel="0" collapsed="false">
      <c r="A53" s="52" t="n">
        <v>4</v>
      </c>
      <c r="B53" s="53" t="s">
        <v>106</v>
      </c>
      <c r="C53" s="54" t="n">
        <v>149.828</v>
      </c>
      <c r="D53" s="53" t="n">
        <v>0.895427</v>
      </c>
      <c r="E53" s="53" t="n">
        <v>0.00462916</v>
      </c>
      <c r="F53" s="54" t="n">
        <v>-0.0335726</v>
      </c>
      <c r="G53" s="54" t="n">
        <f aca="false">D53*$B$9+$B$10</f>
        <v>-0.0314688918596516</v>
      </c>
      <c r="H53" s="53" t="n">
        <f aca="false">G53-F53</f>
        <v>0.00210370814034839</v>
      </c>
      <c r="J53" s="55" t="n">
        <v>1.04939</v>
      </c>
      <c r="K53" s="53" t="n">
        <v>-0.03561</v>
      </c>
    </row>
    <row r="54" customFormat="false" ht="15" hidden="false" customHeight="false" outlineLevel="0" collapsed="false">
      <c r="A54" s="52" t="n">
        <v>4</v>
      </c>
      <c r="B54" s="53" t="s">
        <v>106</v>
      </c>
      <c r="C54" s="54" t="n">
        <v>125.001</v>
      </c>
      <c r="D54" s="53" t="n">
        <v>0.939797</v>
      </c>
      <c r="E54" s="53" t="n">
        <v>0.00340895</v>
      </c>
      <c r="F54" s="54" t="n">
        <v>-0.0732033</v>
      </c>
      <c r="G54" s="54" t="n">
        <f aca="false">D54*$B$9+$B$10</f>
        <v>-0.0335240362896103</v>
      </c>
      <c r="H54" s="53" t="n">
        <f aca="false">G54-F54</f>
        <v>0.0396792637103897</v>
      </c>
      <c r="J54" s="55" t="n">
        <v>1.06553</v>
      </c>
      <c r="K54" s="53" t="n">
        <v>-0.0334688</v>
      </c>
    </row>
    <row r="55" customFormat="false" ht="15" hidden="false" customHeight="false" outlineLevel="0" collapsed="false">
      <c r="A55" s="52" t="n">
        <v>4</v>
      </c>
      <c r="B55" s="53" t="s">
        <v>105</v>
      </c>
      <c r="C55" s="54" t="n">
        <v>100.498</v>
      </c>
      <c r="D55" s="53" t="n">
        <v>1.38359</v>
      </c>
      <c r="E55" s="53" t="n">
        <v>0.01117</v>
      </c>
      <c r="F55" s="54" t="n">
        <v>0.0595893</v>
      </c>
      <c r="G55" s="54" t="n">
        <f aca="false">D55*$B$9+$B$10</f>
        <v>-0.0540797881941547</v>
      </c>
      <c r="H55" s="53" t="n">
        <f aca="false">G55-F55</f>
        <v>-0.113669088194155</v>
      </c>
      <c r="J55" s="55" t="n">
        <v>1.19737</v>
      </c>
      <c r="K55" s="53" t="n">
        <v>-0.0936266</v>
      </c>
    </row>
    <row r="56" customFormat="false" ht="15" hidden="false" customHeight="false" outlineLevel="0" collapsed="false">
      <c r="A56" s="52" t="n">
        <v>4</v>
      </c>
      <c r="B56" s="53" t="s">
        <v>106</v>
      </c>
      <c r="C56" s="54" t="n">
        <v>75.3785</v>
      </c>
      <c r="D56" s="53" t="n">
        <v>2.39701</v>
      </c>
      <c r="E56" s="53" t="n">
        <v>0.00689655</v>
      </c>
      <c r="F56" s="54" t="n">
        <v>-0.122988</v>
      </c>
      <c r="G56" s="54" t="n">
        <f aca="false">D56*$B$9+$B$10</f>
        <v>-0.101019713103073</v>
      </c>
      <c r="H56" s="53" t="n">
        <f aca="false">G56-F56</f>
        <v>0.0219682868969274</v>
      </c>
      <c r="J56" s="55" t="n">
        <v>1.79363</v>
      </c>
      <c r="K56" s="53" t="n">
        <v>-0.0953652</v>
      </c>
    </row>
    <row r="57" customFormat="false" ht="15" hidden="false" customHeight="false" outlineLevel="0" collapsed="false">
      <c r="A57" s="52" t="n">
        <v>4</v>
      </c>
      <c r="B57" s="53" t="s">
        <v>106</v>
      </c>
      <c r="C57" s="54" t="n">
        <v>39.6794</v>
      </c>
      <c r="D57" s="53" t="n">
        <v>3.43637</v>
      </c>
      <c r="E57" s="53" t="n">
        <v>0.00552498</v>
      </c>
      <c r="F57" s="54" t="n">
        <v>-0.160631</v>
      </c>
      <c r="G57" s="54" t="n">
        <f aca="false">D57*$B$9+$B$10</f>
        <v>-0.14916113556694</v>
      </c>
      <c r="H57" s="53" t="n">
        <f aca="false">G57-F57</f>
        <v>0.0114698644330596</v>
      </c>
      <c r="J57" s="55" t="n">
        <v>2.82436</v>
      </c>
      <c r="K57" s="53" t="n">
        <v>-0.134639</v>
      </c>
    </row>
    <row r="58" customFormat="false" ht="15" hidden="false" customHeight="false" outlineLevel="0" collapsed="false">
      <c r="A58" s="52" t="n">
        <v>4</v>
      </c>
      <c r="B58" s="53" t="s">
        <v>106</v>
      </c>
      <c r="C58" s="54" t="n">
        <v>29.9542</v>
      </c>
      <c r="D58" s="53" t="n">
        <v>3.37227</v>
      </c>
      <c r="E58" s="53" t="n">
        <v>0.00408913</v>
      </c>
      <c r="F58" s="54" t="n">
        <v>-0.173734</v>
      </c>
      <c r="G58" s="54" t="n">
        <f aca="false">D58*$B$9+$B$10</f>
        <v>-0.146192130429227</v>
      </c>
      <c r="H58" s="53" t="n">
        <f aca="false">G58-F58</f>
        <v>0.0275418695707731</v>
      </c>
      <c r="J58" s="55" t="n">
        <v>2.95766</v>
      </c>
      <c r="K58" s="53" t="n">
        <v>-0.132344</v>
      </c>
    </row>
    <row r="59" customFormat="false" ht="15" hidden="false" customHeight="false" outlineLevel="0" collapsed="false">
      <c r="A59" s="52" t="n">
        <v>4</v>
      </c>
      <c r="B59" s="53" t="s">
        <v>106</v>
      </c>
      <c r="C59" s="54" t="n">
        <v>19.8368</v>
      </c>
      <c r="D59" s="53" t="n">
        <v>3.79764</v>
      </c>
      <c r="E59" s="53" t="n">
        <v>0.00601719</v>
      </c>
      <c r="F59" s="54" t="n">
        <v>-0.188361</v>
      </c>
      <c r="G59" s="54" t="n">
        <f aca="false">D59*$B$9+$B$10</f>
        <v>-0.165894559687093</v>
      </c>
      <c r="H59" s="53" t="n">
        <f aca="false">G59-F59</f>
        <v>0.0224664403129073</v>
      </c>
      <c r="J59" s="55" t="n">
        <v>3.42904</v>
      </c>
      <c r="K59" s="53" t="n">
        <v>-0.155959</v>
      </c>
    </row>
    <row r="60" customFormat="false" ht="15" hidden="false" customHeight="false" outlineLevel="0" collapsed="false">
      <c r="A60" s="52" t="n">
        <v>4</v>
      </c>
      <c r="B60" s="53" t="s">
        <v>106</v>
      </c>
      <c r="C60" s="54" t="n">
        <v>51.8045</v>
      </c>
      <c r="D60" s="53" t="n">
        <v>2.89433</v>
      </c>
      <c r="E60" s="53" t="n">
        <v>0.00433563</v>
      </c>
      <c r="F60" s="54" t="n">
        <v>-0.144668</v>
      </c>
      <c r="G60" s="54" t="n">
        <f aca="false">D60*$B$9+$B$10</f>
        <v>-0.124054746411773</v>
      </c>
      <c r="H60" s="53" t="n">
        <f aca="false">G60-F60</f>
        <v>0.0206132535882271</v>
      </c>
      <c r="J60" s="55" t="n">
        <v>4.05946</v>
      </c>
      <c r="K60" s="53" t="n">
        <v>-0.134535</v>
      </c>
    </row>
    <row r="61" customFormat="false" ht="15" hidden="false" customHeight="false" outlineLevel="0" collapsed="false">
      <c r="A61" s="52" t="n">
        <v>4</v>
      </c>
      <c r="B61" s="53" t="s">
        <v>106</v>
      </c>
      <c r="C61" s="54" t="n">
        <v>9.88227</v>
      </c>
      <c r="D61" s="53" t="n">
        <v>4.0968</v>
      </c>
      <c r="E61" s="53" t="n">
        <v>0.00686569</v>
      </c>
      <c r="F61" s="54" t="n">
        <v>-0.221203</v>
      </c>
      <c r="G61" s="54" t="n">
        <f aca="false">D61*$B$9+$B$10</f>
        <v>-0.179751152151966</v>
      </c>
      <c r="H61" s="53" t="n">
        <f aca="false">G61-F61</f>
        <v>0.041451847848034</v>
      </c>
      <c r="J61" s="55" t="n">
        <v>4.46147</v>
      </c>
      <c r="K61" s="53" t="n">
        <v>-0.197532</v>
      </c>
    </row>
    <row r="62" customFormat="false" ht="15" hidden="false" customHeight="false" outlineLevel="0" collapsed="false">
      <c r="A62" s="52" t="n">
        <v>4</v>
      </c>
      <c r="B62" s="53" t="s">
        <v>105</v>
      </c>
      <c r="C62" s="54" t="n">
        <v>4.4593</v>
      </c>
      <c r="D62" s="53" t="n">
        <v>4.7901</v>
      </c>
      <c r="E62" s="53" t="n">
        <v>0.298665</v>
      </c>
      <c r="F62" s="54" t="n">
        <v>-0.337898</v>
      </c>
      <c r="G62" s="54" t="n">
        <f aca="false">D62*$B$9+$B$10</f>
        <v>-0.211863652338811</v>
      </c>
      <c r="H62" s="53" t="n">
        <f aca="false">G62-F62</f>
        <v>0.126034347661189</v>
      </c>
      <c r="J62" s="55" t="n">
        <v>4.47318</v>
      </c>
      <c r="K62" s="53" t="n">
        <v>-0.189824</v>
      </c>
    </row>
    <row r="63" customFormat="false" ht="15.75" hidden="false" customHeight="false" outlineLevel="0" collapsed="false">
      <c r="A63" s="52" t="n">
        <v>4</v>
      </c>
      <c r="B63" s="53" t="s">
        <v>105</v>
      </c>
      <c r="C63" s="54" t="n">
        <v>4.30869</v>
      </c>
      <c r="D63" s="53" t="n">
        <v>4.82609</v>
      </c>
      <c r="E63" s="53" t="n">
        <v>0.301901</v>
      </c>
      <c r="F63" s="54" t="n">
        <v>-0.670913</v>
      </c>
      <c r="G63" s="54" t="n">
        <f aca="false">D63*$B$9+$B$10</f>
        <v>-0.213530649139222</v>
      </c>
      <c r="H63" s="53" t="n">
        <f aca="false">G63-F63</f>
        <v>0.457382350860778</v>
      </c>
      <c r="J63" s="55" t="n">
        <v>1.06012</v>
      </c>
      <c r="K63" s="53" t="n">
        <v>-0.0198797</v>
      </c>
    </row>
    <row r="64" customFormat="false" ht="15.75" hidden="false" customHeight="false" outlineLevel="0" collapsed="false">
      <c r="A64" s="56" t="n">
        <v>5</v>
      </c>
      <c r="B64" s="53" t="s">
        <v>106</v>
      </c>
      <c r="C64" s="57" t="n">
        <v>186.675</v>
      </c>
      <c r="D64" s="58" t="n">
        <v>1.0579</v>
      </c>
      <c r="E64" s="58" t="n">
        <v>0.00226349</v>
      </c>
      <c r="F64" s="57" t="n">
        <v>-0.0220996</v>
      </c>
      <c r="G64" s="57" t="n">
        <f aca="false">D64*$B$9+$B$10</f>
        <v>-0.0389943703579313</v>
      </c>
      <c r="H64" s="58" t="n">
        <f aca="false">G64-F64</f>
        <v>-0.0168947703579313</v>
      </c>
      <c r="J64" s="55" t="n">
        <v>1.05776</v>
      </c>
      <c r="K64" s="53" t="n">
        <v>-0.0282407</v>
      </c>
    </row>
    <row r="65" customFormat="false" ht="15" hidden="false" customHeight="false" outlineLevel="0" collapsed="false">
      <c r="A65" s="52" t="n">
        <v>5</v>
      </c>
      <c r="B65" s="53" t="s">
        <v>106</v>
      </c>
      <c r="C65" s="54" t="n">
        <v>175.993</v>
      </c>
      <c r="D65" s="53" t="n">
        <v>1.05268</v>
      </c>
      <c r="E65" s="53" t="n">
        <v>0.00301526</v>
      </c>
      <c r="F65" s="54" t="n">
        <v>-0.0333153</v>
      </c>
      <c r="G65" s="54" t="n">
        <f aca="false">D65*$B$9+$B$10</f>
        <v>-0.0387525886602891</v>
      </c>
      <c r="H65" s="53" t="n">
        <f aca="false">G65-F65</f>
        <v>-0.00543728866028913</v>
      </c>
      <c r="J65" s="55" t="n">
        <v>1.0581</v>
      </c>
      <c r="K65" s="53" t="n">
        <v>-0.0278963</v>
      </c>
    </row>
    <row r="66" customFormat="false" ht="15" hidden="false" customHeight="false" outlineLevel="0" collapsed="false">
      <c r="A66" s="52" t="n">
        <v>5</v>
      </c>
      <c r="B66" s="53" t="s">
        <v>106</v>
      </c>
      <c r="C66" s="54" t="n">
        <v>150.309</v>
      </c>
      <c r="D66" s="53" t="n">
        <v>1.04939</v>
      </c>
      <c r="E66" s="53" t="n">
        <v>0.00301201</v>
      </c>
      <c r="F66" s="54" t="n">
        <v>-0.03561</v>
      </c>
      <c r="G66" s="54" t="n">
        <f aca="false">D66*$B$9+$B$10</f>
        <v>-0.0386002013451085</v>
      </c>
      <c r="H66" s="53" t="n">
        <f aca="false">G66-F66</f>
        <v>-0.00299020134510851</v>
      </c>
      <c r="J66" s="55" t="n">
        <v>1.08366</v>
      </c>
      <c r="K66" s="53" t="n">
        <v>-0.033336</v>
      </c>
    </row>
    <row r="67" customFormat="false" ht="15" hidden="false" customHeight="false" outlineLevel="0" collapsed="false">
      <c r="A67" s="52" t="n">
        <v>5</v>
      </c>
      <c r="B67" s="53" t="s">
        <v>106</v>
      </c>
      <c r="C67" s="54" t="n">
        <v>124.862</v>
      </c>
      <c r="D67" s="53" t="n">
        <v>1.06553</v>
      </c>
      <c r="E67" s="53" t="n">
        <v>0.00299862</v>
      </c>
      <c r="F67" s="54" t="n">
        <v>-0.0334688</v>
      </c>
      <c r="G67" s="54" t="n">
        <f aca="false">D67*$B$9+$B$10</f>
        <v>-0.0393477792378183</v>
      </c>
      <c r="H67" s="53" t="n">
        <f aca="false">G67-F67</f>
        <v>-0.00587897923781829</v>
      </c>
      <c r="J67" s="55" t="n">
        <v>1.44507</v>
      </c>
      <c r="K67" s="53" t="n">
        <v>-0.0579253</v>
      </c>
    </row>
    <row r="68" customFormat="false" ht="15" hidden="false" customHeight="false" outlineLevel="0" collapsed="false">
      <c r="A68" s="52" t="n">
        <v>5</v>
      </c>
      <c r="B68" s="53" t="s">
        <v>106</v>
      </c>
      <c r="C68" s="54" t="n">
        <v>100.333</v>
      </c>
      <c r="D68" s="53" t="n">
        <v>1.19737</v>
      </c>
      <c r="E68" s="53" t="n">
        <v>0.00381029</v>
      </c>
      <c r="F68" s="54" t="n">
        <v>-0.0936266</v>
      </c>
      <c r="G68" s="54" t="n">
        <f aca="false">D68*$B$9+$B$10</f>
        <v>-0.0454543882449345</v>
      </c>
      <c r="H68" s="53" t="n">
        <f aca="false">G68-F68</f>
        <v>0.0481722117550655</v>
      </c>
      <c r="J68" s="55" t="n">
        <v>2.93197</v>
      </c>
      <c r="K68" s="53" t="n">
        <v>-0.135029</v>
      </c>
    </row>
    <row r="69" customFormat="false" ht="15" hidden="false" customHeight="false" outlineLevel="0" collapsed="false">
      <c r="A69" s="52" t="n">
        <v>5</v>
      </c>
      <c r="B69" s="53" t="s">
        <v>106</v>
      </c>
      <c r="C69" s="54" t="n">
        <v>75.2197</v>
      </c>
      <c r="D69" s="53" t="n">
        <v>1.79363</v>
      </c>
      <c r="E69" s="53" t="n">
        <v>0.00474775</v>
      </c>
      <c r="F69" s="54" t="n">
        <v>-0.0953652</v>
      </c>
      <c r="G69" s="54" t="n">
        <f aca="false">D69*$B$9+$B$10</f>
        <v>-0.0730721574089449</v>
      </c>
      <c r="H69" s="53" t="n">
        <f aca="false">G69-F69</f>
        <v>0.0222930425910551</v>
      </c>
      <c r="J69" s="55" t="n">
        <v>3.24344</v>
      </c>
      <c r="K69" s="53" t="n">
        <v>-0.18056</v>
      </c>
    </row>
    <row r="70" customFormat="false" ht="15" hidden="false" customHeight="false" outlineLevel="0" collapsed="false">
      <c r="A70" s="52" t="n">
        <v>5</v>
      </c>
      <c r="B70" s="53" t="s">
        <v>106</v>
      </c>
      <c r="C70" s="54" t="n">
        <v>49.6008</v>
      </c>
      <c r="D70" s="53" t="n">
        <v>2.82436</v>
      </c>
      <c r="E70" s="53" t="n">
        <v>0.00532197</v>
      </c>
      <c r="F70" s="54" t="n">
        <v>-0.134639</v>
      </c>
      <c r="G70" s="54" t="n">
        <f aca="false">D70*$B$9+$B$10</f>
        <v>-0.120813852660044</v>
      </c>
      <c r="H70" s="53" t="n">
        <f aca="false">G70-F70</f>
        <v>0.0138251473399559</v>
      </c>
      <c r="J70" s="55" t="n">
        <v>3.57837</v>
      </c>
      <c r="K70" s="53" t="n">
        <v>-0.155627</v>
      </c>
    </row>
    <row r="71" customFormat="false" ht="15" hidden="false" customHeight="false" outlineLevel="0" collapsed="false">
      <c r="A71" s="52" t="n">
        <v>5</v>
      </c>
      <c r="B71" s="53" t="s">
        <v>106</v>
      </c>
      <c r="C71" s="54" t="n">
        <v>39.8074</v>
      </c>
      <c r="D71" s="53" t="n">
        <v>2.95766</v>
      </c>
      <c r="E71" s="53" t="n">
        <v>0.0049263</v>
      </c>
      <c r="F71" s="54" t="n">
        <v>-0.132344</v>
      </c>
      <c r="G71" s="54" t="n">
        <f aca="false">D71*$B$9+$B$10</f>
        <v>-0.126988086433168</v>
      </c>
      <c r="H71" s="53" t="n">
        <f aca="false">G71-F71</f>
        <v>0.00535591356683243</v>
      </c>
      <c r="J71" s="55" t="n">
        <v>3.58013</v>
      </c>
      <c r="K71" s="53" t="n">
        <v>-0.180867</v>
      </c>
    </row>
    <row r="72" customFormat="false" ht="15" hidden="false" customHeight="false" outlineLevel="0" collapsed="false">
      <c r="A72" s="52" t="n">
        <v>5</v>
      </c>
      <c r="B72" s="53" t="s">
        <v>105</v>
      </c>
      <c r="C72" s="54" t="n">
        <v>30.2077</v>
      </c>
      <c r="D72" s="53" t="n">
        <v>3.37992</v>
      </c>
      <c r="E72" s="53" t="n">
        <v>0.00424632</v>
      </c>
      <c r="F72" s="54" t="n">
        <v>-0.0490787</v>
      </c>
      <c r="G72" s="54" t="n">
        <f aca="false">D72*$B$9+$B$10</f>
        <v>-0.146546465675771</v>
      </c>
      <c r="H72" s="53" t="n">
        <f aca="false">G72-F72</f>
        <v>-0.0974677656757715</v>
      </c>
      <c r="J72" s="55" t="n">
        <v>3.72898</v>
      </c>
      <c r="K72" s="53" t="n">
        <v>-0.185022</v>
      </c>
    </row>
    <row r="73" customFormat="false" ht="15" hidden="false" customHeight="false" outlineLevel="0" collapsed="false">
      <c r="A73" s="52" t="n">
        <v>5</v>
      </c>
      <c r="B73" s="53" t="s">
        <v>106</v>
      </c>
      <c r="C73" s="54" t="n">
        <v>20.0141</v>
      </c>
      <c r="D73" s="53" t="n">
        <v>3.42904</v>
      </c>
      <c r="E73" s="53" t="n">
        <v>0.00528345</v>
      </c>
      <c r="F73" s="54" t="n">
        <v>-0.155959</v>
      </c>
      <c r="G73" s="54" t="n">
        <f aca="false">D73*$B$9+$B$10</f>
        <v>-0.148821622186918</v>
      </c>
      <c r="H73" s="53" t="n">
        <f aca="false">G73-F73</f>
        <v>0.00713737781308205</v>
      </c>
      <c r="J73" s="55" t="n">
        <v>1.84149</v>
      </c>
      <c r="K73" s="53" t="n">
        <v>-0.0725145</v>
      </c>
    </row>
    <row r="74" customFormat="false" ht="15" hidden="false" customHeight="false" outlineLevel="0" collapsed="false">
      <c r="A74" s="52" t="n">
        <v>5</v>
      </c>
      <c r="B74" s="53" t="s">
        <v>106</v>
      </c>
      <c r="C74" s="54" t="n">
        <v>10.0074</v>
      </c>
      <c r="D74" s="53" t="n">
        <v>4.05946</v>
      </c>
      <c r="E74" s="53" t="n">
        <v>0.00646979</v>
      </c>
      <c r="F74" s="54" t="n">
        <v>-0.134535</v>
      </c>
      <c r="G74" s="54" t="n">
        <f aca="false">D74*$B$9+$B$10</f>
        <v>-0.178021625602165</v>
      </c>
      <c r="H74" s="53" t="n">
        <f aca="false">G74-F74</f>
        <v>-0.0434866256021653</v>
      </c>
      <c r="J74" s="55" t="n">
        <v>1.88712</v>
      </c>
      <c r="K74" s="53" t="n">
        <v>-0.0708838</v>
      </c>
    </row>
    <row r="75" customFormat="false" ht="15" hidden="false" customHeight="false" outlineLevel="0" collapsed="false">
      <c r="A75" s="52" t="n">
        <v>5</v>
      </c>
      <c r="B75" s="53" t="s">
        <v>106</v>
      </c>
      <c r="C75" s="54" t="n">
        <v>4.30594</v>
      </c>
      <c r="D75" s="53" t="n">
        <v>4.46147</v>
      </c>
      <c r="E75" s="53" t="n">
        <v>0.00854998</v>
      </c>
      <c r="F75" s="54" t="n">
        <v>-0.197532</v>
      </c>
      <c r="G75" s="54" t="n">
        <f aca="false">D75*$B$9+$B$10</f>
        <v>-0.196642058603916</v>
      </c>
      <c r="H75" s="53" t="n">
        <f aca="false">G75-F75</f>
        <v>0.00088994139608406</v>
      </c>
      <c r="J75" s="55" t="n">
        <v>2.33814</v>
      </c>
      <c r="K75" s="53" t="n">
        <v>-0.108863</v>
      </c>
    </row>
    <row r="76" customFormat="false" ht="15.75" hidden="false" customHeight="false" outlineLevel="0" collapsed="false">
      <c r="A76" s="52" t="n">
        <v>5</v>
      </c>
      <c r="B76" s="53" t="s">
        <v>106</v>
      </c>
      <c r="C76" s="54" t="n">
        <v>2.95449</v>
      </c>
      <c r="D76" s="53" t="n">
        <v>4.47318</v>
      </c>
      <c r="E76" s="53" t="n">
        <v>0.00667611</v>
      </c>
      <c r="F76" s="54" t="n">
        <v>-0.189824</v>
      </c>
      <c r="G76" s="54" t="n">
        <f aca="false">D76*$B$9+$B$10</f>
        <v>-0.19718444628196</v>
      </c>
      <c r="H76" s="53" t="n">
        <f aca="false">G76-F76</f>
        <v>-0.00736044628196003</v>
      </c>
      <c r="J76" s="55" t="n">
        <v>2.85139</v>
      </c>
      <c r="K76" s="53" t="n">
        <v>-0.11561</v>
      </c>
    </row>
    <row r="77" customFormat="false" ht="15.75" hidden="false" customHeight="false" outlineLevel="0" collapsed="false">
      <c r="A77" s="56" t="n">
        <v>6</v>
      </c>
      <c r="B77" s="53" t="s">
        <v>106</v>
      </c>
      <c r="C77" s="57" t="n">
        <v>176.019</v>
      </c>
      <c r="D77" s="58" t="n">
        <v>1.06012</v>
      </c>
      <c r="E77" s="58" t="n">
        <v>0.00400704</v>
      </c>
      <c r="F77" s="57" t="n">
        <v>-0.0198797</v>
      </c>
      <c r="G77" s="57" t="n">
        <f aca="false">D77*$B$9+$B$10</f>
        <v>-0.0390971970569286</v>
      </c>
      <c r="H77" s="58" t="n">
        <f aca="false">G77-F77</f>
        <v>-0.0192174970569286</v>
      </c>
      <c r="J77" s="55" t="n">
        <v>2.94114</v>
      </c>
      <c r="K77" s="53" t="n">
        <v>-0.124859</v>
      </c>
    </row>
    <row r="78" customFormat="false" ht="15" hidden="false" customHeight="false" outlineLevel="0" collapsed="false">
      <c r="A78" s="52" t="n">
        <v>6</v>
      </c>
      <c r="B78" s="53" t="s">
        <v>106</v>
      </c>
      <c r="C78" s="54" t="n">
        <v>150.303</v>
      </c>
      <c r="D78" s="53" t="n">
        <v>1.05776</v>
      </c>
      <c r="E78" s="53" t="n">
        <v>0.00237174</v>
      </c>
      <c r="F78" s="54" t="n">
        <v>-0.0282407</v>
      </c>
      <c r="G78" s="54" t="n">
        <f aca="false">D78*$B$9+$B$10</f>
        <v>-0.0389878857913279</v>
      </c>
      <c r="H78" s="53" t="n">
        <f aca="false">G78-F78</f>
        <v>-0.0107471857913279</v>
      </c>
      <c r="J78" s="55" t="n">
        <v>3.21231</v>
      </c>
      <c r="K78" s="53" t="n">
        <v>-0.090693</v>
      </c>
    </row>
    <row r="79" customFormat="false" ht="15" hidden="false" customHeight="false" outlineLevel="0" collapsed="false">
      <c r="A79" s="52" t="n">
        <v>6</v>
      </c>
      <c r="B79" s="53" t="s">
        <v>106</v>
      </c>
      <c r="C79" s="54" t="n">
        <v>125.175</v>
      </c>
      <c r="D79" s="53" t="n">
        <v>1.0581</v>
      </c>
      <c r="E79" s="53" t="n">
        <v>0.00353224</v>
      </c>
      <c r="F79" s="54" t="n">
        <v>-0.0278963</v>
      </c>
      <c r="G79" s="54" t="n">
        <f aca="false">D79*$B$9+$B$10</f>
        <v>-0.0390036340245077</v>
      </c>
      <c r="H79" s="53" t="n">
        <f aca="false">G79-F79</f>
        <v>-0.0111073340245077</v>
      </c>
      <c r="J79" s="55" t="n">
        <v>3.74676</v>
      </c>
      <c r="K79" s="53" t="n">
        <v>-0.151241</v>
      </c>
    </row>
    <row r="80" customFormat="false" ht="15" hidden="false" customHeight="false" outlineLevel="0" collapsed="false">
      <c r="A80" s="52" t="n">
        <v>6</v>
      </c>
      <c r="B80" s="53" t="s">
        <v>106</v>
      </c>
      <c r="C80" s="54" t="n">
        <v>99.9833</v>
      </c>
      <c r="D80" s="53" t="n">
        <v>1.08366</v>
      </c>
      <c r="E80" s="53" t="n">
        <v>0.00371695</v>
      </c>
      <c r="F80" s="54" t="n">
        <v>-0.033336</v>
      </c>
      <c r="G80" s="54" t="n">
        <f aca="false">D80*$B$9+$B$10</f>
        <v>-0.0401875306129625</v>
      </c>
      <c r="H80" s="53" t="n">
        <f aca="false">G80-F80</f>
        <v>-0.00685153061296254</v>
      </c>
      <c r="J80" s="55" t="n">
        <v>4.23426</v>
      </c>
      <c r="K80" s="53" t="n">
        <v>-0.171739</v>
      </c>
    </row>
    <row r="81" customFormat="false" ht="15" hidden="false" customHeight="false" outlineLevel="0" collapsed="false">
      <c r="A81" s="52" t="n">
        <v>6</v>
      </c>
      <c r="B81" s="53" t="s">
        <v>106</v>
      </c>
      <c r="C81" s="54" t="n">
        <v>75.3583</v>
      </c>
      <c r="D81" s="53" t="n">
        <v>1.44507</v>
      </c>
      <c r="E81" s="53" t="n">
        <v>0.00465056</v>
      </c>
      <c r="F81" s="54" t="n">
        <v>-0.0579253</v>
      </c>
      <c r="G81" s="54" t="n">
        <f aca="false">D81*$B$9+$B$10</f>
        <v>-0.0569274392997183</v>
      </c>
      <c r="H81" s="53" t="n">
        <f aca="false">G81-F81</f>
        <v>0.000997860700281711</v>
      </c>
      <c r="J81" s="55" t="n">
        <v>4.23426</v>
      </c>
      <c r="K81" s="53" t="n">
        <v>-0.189738</v>
      </c>
    </row>
    <row r="82" customFormat="false" ht="15" hidden="false" customHeight="false" outlineLevel="0" collapsed="false">
      <c r="A82" s="52" t="n">
        <v>6</v>
      </c>
      <c r="B82" s="53" t="s">
        <v>105</v>
      </c>
      <c r="C82" s="54" t="n">
        <v>50.0947</v>
      </c>
      <c r="D82" s="53" t="n">
        <v>2.27886</v>
      </c>
      <c r="E82" s="53" t="n">
        <v>0.00764831</v>
      </c>
      <c r="F82" s="54" t="n">
        <v>-0.198141</v>
      </c>
      <c r="G82" s="54" t="n">
        <f aca="false">D82*$B$9+$B$10</f>
        <v>-0.0955472020731061</v>
      </c>
      <c r="H82" s="53" t="n">
        <f aca="false">G82-F82</f>
        <v>0.102593797926894</v>
      </c>
      <c r="J82" s="55" t="n">
        <v>2.0391</v>
      </c>
      <c r="K82" s="53" t="n">
        <v>-0.0859046</v>
      </c>
    </row>
    <row r="83" customFormat="false" ht="15" hidden="false" customHeight="false" outlineLevel="0" collapsed="false">
      <c r="A83" s="52" t="n">
        <v>6</v>
      </c>
      <c r="B83" s="53" t="s">
        <v>106</v>
      </c>
      <c r="C83" s="54" t="n">
        <v>40.6975</v>
      </c>
      <c r="D83" s="53" t="n">
        <v>2.93197</v>
      </c>
      <c r="E83" s="53" t="n">
        <v>0.00314165</v>
      </c>
      <c r="F83" s="54" t="n">
        <v>-0.135029</v>
      </c>
      <c r="G83" s="54" t="n">
        <f aca="false">D83*$B$9+$B$10</f>
        <v>-0.125798168461438</v>
      </c>
      <c r="H83" s="53" t="n">
        <f aca="false">G83-F83</f>
        <v>0.00923083153856194</v>
      </c>
      <c r="J83" s="55" t="n">
        <v>2.75596</v>
      </c>
      <c r="K83" s="53" t="n">
        <v>-0.118042</v>
      </c>
    </row>
    <row r="84" customFormat="false" ht="15" hidden="false" customHeight="false" outlineLevel="0" collapsed="false">
      <c r="A84" s="52" t="n">
        <v>6</v>
      </c>
      <c r="B84" s="53" t="s">
        <v>106</v>
      </c>
      <c r="C84" s="54" t="n">
        <v>30.2801</v>
      </c>
      <c r="D84" s="53" t="n">
        <v>3.24344</v>
      </c>
      <c r="E84" s="53" t="n">
        <v>0.00353398</v>
      </c>
      <c r="F84" s="54" t="n">
        <v>-0.18056</v>
      </c>
      <c r="G84" s="54" t="n">
        <f aca="false">D84*$B$9+$B$10</f>
        <v>-0.140224939604084</v>
      </c>
      <c r="H84" s="53" t="n">
        <f aca="false">G84-F84</f>
        <v>0.0403350603959156</v>
      </c>
      <c r="J84" s="55" t="n">
        <v>3.20386</v>
      </c>
      <c r="K84" s="53" t="n">
        <v>-0.139137</v>
      </c>
    </row>
    <row r="85" customFormat="false" ht="15" hidden="false" customHeight="false" outlineLevel="0" collapsed="false">
      <c r="A85" s="52" t="n">
        <v>6</v>
      </c>
      <c r="B85" s="53" t="s">
        <v>106</v>
      </c>
      <c r="C85" s="54" t="n">
        <v>20.1585</v>
      </c>
      <c r="D85" s="53" t="n">
        <v>3.57837</v>
      </c>
      <c r="E85" s="53" t="n">
        <v>0.00388393</v>
      </c>
      <c r="F85" s="54" t="n">
        <v>-0.155627</v>
      </c>
      <c r="G85" s="54" t="n">
        <f aca="false">D85*$B$9+$B$10</f>
        <v>-0.155738338836134</v>
      </c>
      <c r="H85" s="53" t="n">
        <f aca="false">G85-F85</f>
        <v>-0.000111338836134178</v>
      </c>
      <c r="J85" s="55" t="n">
        <v>3.26817</v>
      </c>
      <c r="K85" s="53" t="n">
        <v>-0.142834</v>
      </c>
    </row>
    <row r="86" customFormat="false" ht="15" hidden="false" customHeight="false" outlineLevel="0" collapsed="false">
      <c r="A86" s="52" t="n">
        <v>6</v>
      </c>
      <c r="B86" s="53" t="s">
        <v>106</v>
      </c>
      <c r="C86" s="54" t="n">
        <v>10.2487</v>
      </c>
      <c r="D86" s="53" t="n">
        <v>3.58013</v>
      </c>
      <c r="E86" s="53" t="n">
        <v>0.00402894</v>
      </c>
      <c r="F86" s="54" t="n">
        <v>-0.180867</v>
      </c>
      <c r="G86" s="54" t="n">
        <f aca="false">D86*$B$9+$B$10</f>
        <v>-0.155819859102006</v>
      </c>
      <c r="H86" s="53" t="n">
        <f aca="false">G86-F86</f>
        <v>0.0250471408979941</v>
      </c>
      <c r="J86" s="55" t="n">
        <v>3.37333</v>
      </c>
      <c r="K86" s="53" t="n">
        <v>-0.135672</v>
      </c>
    </row>
    <row r="87" customFormat="false" ht="15" hidden="false" customHeight="false" outlineLevel="0" collapsed="false">
      <c r="A87" s="52" t="n">
        <v>6</v>
      </c>
      <c r="B87" s="53" t="s">
        <v>106</v>
      </c>
      <c r="C87" s="54" t="n">
        <v>4.21457</v>
      </c>
      <c r="D87" s="53" t="n">
        <v>3.72898</v>
      </c>
      <c r="E87" s="53" t="n">
        <v>0.0569523</v>
      </c>
      <c r="F87" s="54" t="n">
        <v>-0.185022</v>
      </c>
      <c r="G87" s="54" t="n">
        <f aca="false">D87*$B$9+$B$10</f>
        <v>-0.162714342951439</v>
      </c>
      <c r="H87" s="53" t="n">
        <f aca="false">G87-F87</f>
        <v>0.0223076570485611</v>
      </c>
      <c r="J87" s="55" t="n">
        <v>4.00604</v>
      </c>
      <c r="K87" s="53" t="n">
        <v>-0.17296</v>
      </c>
    </row>
    <row r="88" customFormat="false" ht="15.75" hidden="false" customHeight="false" outlineLevel="0" collapsed="false">
      <c r="A88" s="52" t="n">
        <v>6</v>
      </c>
      <c r="B88" s="53" t="s">
        <v>105</v>
      </c>
      <c r="C88" s="54" t="n">
        <v>3.92382</v>
      </c>
      <c r="D88" s="53" t="n">
        <v>3.74373</v>
      </c>
      <c r="E88" s="53" t="n">
        <v>0.0589241</v>
      </c>
      <c r="F88" s="54" t="n">
        <v>-0.29527</v>
      </c>
      <c r="G88" s="54" t="n">
        <f aca="false">D88*$B$9+$B$10</f>
        <v>-0.163397538361443</v>
      </c>
      <c r="H88" s="53" t="n">
        <f aca="false">G88-F88</f>
        <v>0.131872461638557</v>
      </c>
      <c r="J88" s="55" t="n">
        <v>4.00604</v>
      </c>
      <c r="K88" s="53" t="n">
        <v>-0.21196</v>
      </c>
    </row>
    <row r="89" customFormat="false" ht="15.75" hidden="false" customHeight="false" outlineLevel="0" collapsed="false">
      <c r="A89" s="56" t="n">
        <v>7</v>
      </c>
      <c r="B89" s="53" t="s">
        <v>106</v>
      </c>
      <c r="C89" s="57" t="n">
        <v>114.159</v>
      </c>
      <c r="D89" s="58" t="n">
        <v>1.84149</v>
      </c>
      <c r="E89" s="58" t="n">
        <v>0.00524889</v>
      </c>
      <c r="F89" s="57" t="n">
        <v>-0.0725145</v>
      </c>
      <c r="G89" s="57" t="n">
        <f aca="false">D89*$B$9+$B$10</f>
        <v>-0.0752889528206605</v>
      </c>
      <c r="H89" s="58" t="n">
        <f aca="false">G89-F89</f>
        <v>-0.00277445282066049</v>
      </c>
      <c r="J89" s="55" t="n">
        <v>2.30693</v>
      </c>
      <c r="K89" s="53" t="n">
        <v>-0.0890746</v>
      </c>
    </row>
    <row r="90" customFormat="false" ht="15" hidden="false" customHeight="false" outlineLevel="0" collapsed="false">
      <c r="A90" s="52" t="n">
        <v>7</v>
      </c>
      <c r="B90" s="53" t="s">
        <v>106</v>
      </c>
      <c r="C90" s="54" t="n">
        <v>100.466</v>
      </c>
      <c r="D90" s="53" t="n">
        <v>1.88712</v>
      </c>
      <c r="E90" s="53" t="n">
        <v>0.00454457</v>
      </c>
      <c r="F90" s="54" t="n">
        <v>-0.0708838</v>
      </c>
      <c r="G90" s="54" t="n">
        <f aca="false">D90*$B$9+$B$10</f>
        <v>-0.07740245835005</v>
      </c>
      <c r="H90" s="53" t="n">
        <f aca="false">G90-F90</f>
        <v>-0.00651865835005</v>
      </c>
      <c r="J90" s="55" t="n">
        <v>2.35797</v>
      </c>
      <c r="K90" s="53" t="n">
        <v>-0.0940289</v>
      </c>
    </row>
    <row r="91" customFormat="false" ht="15" hidden="false" customHeight="false" outlineLevel="0" collapsed="false">
      <c r="A91" s="52" t="n">
        <v>7</v>
      </c>
      <c r="B91" s="53" t="s">
        <v>106</v>
      </c>
      <c r="C91" s="54" t="n">
        <v>75.5231</v>
      </c>
      <c r="D91" s="53" t="n">
        <v>2.33814</v>
      </c>
      <c r="E91" s="53" t="n">
        <v>0.00509021</v>
      </c>
      <c r="F91" s="54" t="n">
        <v>-0.108863</v>
      </c>
      <c r="G91" s="54" t="n">
        <f aca="false">D91*$B$9+$B$10</f>
        <v>-0.0982929528463301</v>
      </c>
      <c r="H91" s="53" t="n">
        <f aca="false">G91-F91</f>
        <v>0.0105700471536699</v>
      </c>
      <c r="J91" s="55" t="n">
        <v>3.1402</v>
      </c>
      <c r="K91" s="53" t="n">
        <v>-0.132801</v>
      </c>
    </row>
    <row r="92" customFormat="false" ht="15" hidden="false" customHeight="false" outlineLevel="0" collapsed="false">
      <c r="A92" s="52" t="n">
        <v>7</v>
      </c>
      <c r="B92" s="53" t="s">
        <v>106</v>
      </c>
      <c r="C92" s="54" t="n">
        <v>49.9963</v>
      </c>
      <c r="D92" s="53" t="n">
        <v>2.85139</v>
      </c>
      <c r="E92" s="53" t="n">
        <v>0.00596076</v>
      </c>
      <c r="F92" s="54" t="n">
        <v>-0.11561</v>
      </c>
      <c r="G92" s="54" t="n">
        <f aca="false">D92*$B$9+$B$10</f>
        <v>-0.122065837197835</v>
      </c>
      <c r="H92" s="53" t="n">
        <f aca="false">G92-F92</f>
        <v>-0.00645583719783498</v>
      </c>
      <c r="J92" s="55" t="n">
        <v>3.14235</v>
      </c>
      <c r="K92" s="53" t="n">
        <v>-0.133651</v>
      </c>
    </row>
    <row r="93" customFormat="false" ht="15" hidden="false" customHeight="false" outlineLevel="0" collapsed="false">
      <c r="A93" s="52" t="n">
        <v>7</v>
      </c>
      <c r="B93" s="53" t="s">
        <v>106</v>
      </c>
      <c r="C93" s="54" t="n">
        <v>40.3299</v>
      </c>
      <c r="D93" s="53" t="n">
        <v>2.94114</v>
      </c>
      <c r="E93" s="53" t="n">
        <v>0.00354449</v>
      </c>
      <c r="F93" s="54" t="n">
        <v>-0.124859</v>
      </c>
      <c r="G93" s="54" t="n">
        <f aca="false">D93*$B$9+$B$10</f>
        <v>-0.126222907573963</v>
      </c>
      <c r="H93" s="53" t="n">
        <f aca="false">G93-F93</f>
        <v>-0.00136390757396274</v>
      </c>
      <c r="J93" s="55" t="n">
        <v>3.30076</v>
      </c>
      <c r="K93" s="53" t="n">
        <v>-0.127241</v>
      </c>
    </row>
    <row r="94" customFormat="false" ht="15" hidden="false" customHeight="false" outlineLevel="0" collapsed="false">
      <c r="A94" s="52" t="n">
        <v>7</v>
      </c>
      <c r="B94" s="53" t="s">
        <v>106</v>
      </c>
      <c r="C94" s="54" t="n">
        <v>30.0201</v>
      </c>
      <c r="D94" s="53" t="n">
        <v>3.21231</v>
      </c>
      <c r="E94" s="53" t="n">
        <v>0.00455763</v>
      </c>
      <c r="F94" s="54" t="n">
        <v>-0.090693</v>
      </c>
      <c r="G94" s="54" t="n">
        <f aca="false">D94*$B$9+$B$10</f>
        <v>-0.138783049901479</v>
      </c>
      <c r="H94" s="53" t="n">
        <f aca="false">G94-F94</f>
        <v>-0.0480900499014788</v>
      </c>
      <c r="J94" s="55" t="n">
        <v>3.42467</v>
      </c>
      <c r="K94" s="53" t="n">
        <v>-0.113328</v>
      </c>
    </row>
    <row r="95" customFormat="false" ht="15" hidden="false" customHeight="false" outlineLevel="0" collapsed="false">
      <c r="A95" s="52" t="n">
        <v>7</v>
      </c>
      <c r="B95" s="53" t="s">
        <v>106</v>
      </c>
      <c r="C95" s="54" t="n">
        <v>19.8133</v>
      </c>
      <c r="D95" s="53" t="n">
        <v>3.74676</v>
      </c>
      <c r="E95" s="53" t="n">
        <v>0.00559838</v>
      </c>
      <c r="F95" s="54" t="n">
        <v>-0.151241</v>
      </c>
      <c r="G95" s="54" t="n">
        <f aca="false">D95*$B$9+$B$10</f>
        <v>-0.163537882910075</v>
      </c>
      <c r="H95" s="53" t="n">
        <f aca="false">G95-F95</f>
        <v>-0.0122968829100746</v>
      </c>
      <c r="J95" s="55" t="n">
        <v>3.50964</v>
      </c>
      <c r="K95" s="53" t="n">
        <v>-0.154361</v>
      </c>
    </row>
    <row r="96" customFormat="false" ht="15" hidden="false" customHeight="false" outlineLevel="0" collapsed="false">
      <c r="A96" s="52" t="n">
        <v>7</v>
      </c>
      <c r="B96" s="53" t="s">
        <v>105</v>
      </c>
      <c r="C96" s="54" t="n">
        <v>9.99502</v>
      </c>
      <c r="D96" s="53" t="n">
        <v>4.20319</v>
      </c>
      <c r="E96" s="53" t="n">
        <v>0.0059432</v>
      </c>
      <c r="F96" s="54" t="n">
        <v>-0.125809</v>
      </c>
      <c r="G96" s="54" t="n">
        <f aca="false">D96*$B$9+$B$10</f>
        <v>-0.184678959587244</v>
      </c>
      <c r="H96" s="53" t="n">
        <f aca="false">G96-F96</f>
        <v>-0.0588699595872444</v>
      </c>
      <c r="J96" s="55" t="n">
        <v>3.61277</v>
      </c>
      <c r="K96" s="53" t="n">
        <v>-0.155232</v>
      </c>
    </row>
    <row r="97" customFormat="false" ht="15" hidden="false" customHeight="false" outlineLevel="0" collapsed="false">
      <c r="A97" s="52" t="n">
        <v>7</v>
      </c>
      <c r="B97" s="53" t="s">
        <v>106</v>
      </c>
      <c r="C97" s="54" t="n">
        <v>4.17371</v>
      </c>
      <c r="D97" s="53" t="n">
        <v>4.23426</v>
      </c>
      <c r="E97" s="53" t="n">
        <v>0.0102763</v>
      </c>
      <c r="F97" s="54" t="n">
        <v>-0.171739</v>
      </c>
      <c r="G97" s="54" t="n">
        <f aca="false">D97*$B$9+$B$10</f>
        <v>-0.186118070189877</v>
      </c>
      <c r="H97" s="53" t="n">
        <f aca="false">G97-F97</f>
        <v>-0.0143790701898771</v>
      </c>
      <c r="J97" s="55" t="n">
        <v>3.73181</v>
      </c>
      <c r="K97" s="53" t="n">
        <v>-0.184195</v>
      </c>
    </row>
    <row r="98" customFormat="false" ht="15.75" hidden="false" customHeight="false" outlineLevel="0" collapsed="false">
      <c r="A98" s="52" t="n">
        <v>7</v>
      </c>
      <c r="B98" s="53" t="s">
        <v>106</v>
      </c>
      <c r="C98" s="54" t="n">
        <v>4.17371</v>
      </c>
      <c r="D98" s="53" t="n">
        <v>4.23426</v>
      </c>
      <c r="E98" s="53" t="n">
        <v>0.0102763</v>
      </c>
      <c r="F98" s="54" t="n">
        <v>-0.189738</v>
      </c>
      <c r="G98" s="54" t="n">
        <f aca="false">D98*$B$9+$B$10</f>
        <v>-0.186118070189877</v>
      </c>
      <c r="H98" s="53" t="n">
        <f aca="false">G98-F98</f>
        <v>0.00361992981012288</v>
      </c>
      <c r="J98" s="55" t="n">
        <v>3.79955</v>
      </c>
      <c r="K98" s="53" t="n">
        <v>-0.168452</v>
      </c>
    </row>
    <row r="99" customFormat="false" ht="15.75" hidden="false" customHeight="false" outlineLevel="0" collapsed="false">
      <c r="A99" s="56" t="n">
        <v>8</v>
      </c>
      <c r="B99" s="53" t="s">
        <v>106</v>
      </c>
      <c r="C99" s="57" t="n">
        <v>126.685</v>
      </c>
      <c r="D99" s="58" t="n">
        <v>2.0391</v>
      </c>
      <c r="E99" s="58" t="n">
        <v>0.00357351</v>
      </c>
      <c r="F99" s="57" t="n">
        <v>-0.0859046</v>
      </c>
      <c r="G99" s="57" t="n">
        <f aca="false">D99*$B$9+$B$10</f>
        <v>-0.0844419185814026</v>
      </c>
      <c r="H99" s="58" t="n">
        <f aca="false">G99-F99</f>
        <v>0.00146268141859741</v>
      </c>
      <c r="J99" s="55" t="n">
        <v>3.80005</v>
      </c>
      <c r="K99" s="53" t="n">
        <v>-0.186954</v>
      </c>
    </row>
    <row r="100" customFormat="false" ht="15" hidden="false" customHeight="false" outlineLevel="0" collapsed="false">
      <c r="A100" s="52" t="n">
        <v>8</v>
      </c>
      <c r="B100" s="53" t="s">
        <v>105</v>
      </c>
      <c r="C100" s="54" t="n">
        <v>99.4207</v>
      </c>
      <c r="D100" s="53" t="n">
        <v>2.67154</v>
      </c>
      <c r="E100" s="53" t="n">
        <v>0.00720239</v>
      </c>
      <c r="F100" s="54" t="n">
        <v>-0.230461</v>
      </c>
      <c r="G100" s="54" t="n">
        <f aca="false">D100*$B$9+$B$10</f>
        <v>-0.113735485029071</v>
      </c>
      <c r="H100" s="53" t="n">
        <f aca="false">G100-F100</f>
        <v>0.116725514970929</v>
      </c>
      <c r="J100" s="55" t="n">
        <v>2.96355</v>
      </c>
      <c r="K100" s="53" t="n">
        <v>-0.0934522</v>
      </c>
    </row>
    <row r="101" customFormat="false" ht="15" hidden="false" customHeight="false" outlineLevel="0" collapsed="false">
      <c r="A101" s="52" t="n">
        <v>8</v>
      </c>
      <c r="B101" s="53" t="s">
        <v>106</v>
      </c>
      <c r="C101" s="54" t="n">
        <v>75.1627</v>
      </c>
      <c r="D101" s="53" t="n">
        <v>2.75596</v>
      </c>
      <c r="E101" s="53" t="n">
        <v>0.00282811</v>
      </c>
      <c r="F101" s="54" t="n">
        <v>-0.118042</v>
      </c>
      <c r="G101" s="54" t="n">
        <f aca="false">D101*$B$9+$B$10</f>
        <v>-0.11764567869094</v>
      </c>
      <c r="H101" s="53" t="n">
        <f aca="false">G101-F101</f>
        <v>0.000396321309060491</v>
      </c>
      <c r="J101" s="55" t="n">
        <v>2.96496</v>
      </c>
      <c r="K101" s="53" t="n">
        <v>-0.115041</v>
      </c>
    </row>
    <row r="102" customFormat="false" ht="15" hidden="false" customHeight="false" outlineLevel="0" collapsed="false">
      <c r="A102" s="52" t="n">
        <v>8</v>
      </c>
      <c r="B102" s="53" t="s">
        <v>106</v>
      </c>
      <c r="C102" s="54" t="n">
        <v>49.5587</v>
      </c>
      <c r="D102" s="53" t="n">
        <v>3.20386</v>
      </c>
      <c r="E102" s="53" t="n">
        <v>0.00369713</v>
      </c>
      <c r="F102" s="54" t="n">
        <v>-0.139137</v>
      </c>
      <c r="G102" s="54" t="n">
        <f aca="false">D102*$B$9+$B$10</f>
        <v>-0.138391659988629</v>
      </c>
      <c r="H102" s="53" t="n">
        <f aca="false">G102-F102</f>
        <v>0.000745340011371165</v>
      </c>
      <c r="J102" s="55" t="n">
        <v>2.99481</v>
      </c>
      <c r="K102" s="53" t="n">
        <v>-0.114191</v>
      </c>
    </row>
    <row r="103" customFormat="false" ht="15" hidden="false" customHeight="false" outlineLevel="0" collapsed="false">
      <c r="A103" s="52" t="n">
        <v>8</v>
      </c>
      <c r="B103" s="53" t="s">
        <v>106</v>
      </c>
      <c r="C103" s="54" t="n">
        <v>40.0836</v>
      </c>
      <c r="D103" s="53" t="n">
        <v>3.26817</v>
      </c>
      <c r="E103" s="53" t="n">
        <v>0.00396723</v>
      </c>
      <c r="F103" s="54" t="n">
        <v>-0.142834</v>
      </c>
      <c r="G103" s="54" t="n">
        <f aca="false">D103*$B$9+$B$10</f>
        <v>-0.141370391976248</v>
      </c>
      <c r="H103" s="53" t="n">
        <f aca="false">G103-F103</f>
        <v>0.00146360802375248</v>
      </c>
      <c r="J103" s="55" t="n">
        <v>3.03129</v>
      </c>
      <c r="K103" s="53" t="n">
        <v>-0.124709</v>
      </c>
    </row>
    <row r="104" customFormat="false" ht="15" hidden="false" customHeight="false" outlineLevel="0" collapsed="false">
      <c r="A104" s="52" t="n">
        <v>8</v>
      </c>
      <c r="B104" s="53" t="s">
        <v>106</v>
      </c>
      <c r="C104" s="54" t="n">
        <v>30.1186</v>
      </c>
      <c r="D104" s="53" t="n">
        <v>3.37333</v>
      </c>
      <c r="E104" s="53" t="n">
        <v>0.00335604</v>
      </c>
      <c r="F104" s="54" t="n">
        <v>-0.135672</v>
      </c>
      <c r="G104" s="54" t="n">
        <f aca="false">D104*$B$9+$B$10</f>
        <v>-0.146241227862081</v>
      </c>
      <c r="H104" s="53" t="n">
        <f aca="false">G104-F104</f>
        <v>-0.0105692278620814</v>
      </c>
      <c r="J104" s="55" t="n">
        <v>3.1152</v>
      </c>
      <c r="K104" s="53" t="n">
        <v>-0.134797</v>
      </c>
    </row>
    <row r="105" customFormat="false" ht="15" hidden="false" customHeight="false" outlineLevel="0" collapsed="false">
      <c r="A105" s="52" t="n">
        <v>8</v>
      </c>
      <c r="B105" s="53" t="s">
        <v>105</v>
      </c>
      <c r="C105" s="54" t="n">
        <v>20.0221</v>
      </c>
      <c r="D105" s="53" t="n">
        <v>3.70997</v>
      </c>
      <c r="E105" s="53" t="n">
        <v>0.00697248</v>
      </c>
      <c r="F105" s="54" t="n">
        <v>-0.105033</v>
      </c>
      <c r="G105" s="54" t="n">
        <f aca="false">D105*$B$9+$B$10</f>
        <v>-0.161833831443359</v>
      </c>
      <c r="H105" s="53" t="n">
        <f aca="false">G105-F105</f>
        <v>-0.0568008314433588</v>
      </c>
      <c r="J105" s="55" t="n">
        <v>3.16854</v>
      </c>
      <c r="K105" s="53" t="n">
        <v>-0.130461</v>
      </c>
    </row>
    <row r="106" customFormat="false" ht="15" hidden="false" customHeight="false" outlineLevel="0" collapsed="false">
      <c r="A106" s="52" t="n">
        <v>8</v>
      </c>
      <c r="B106" s="53" t="s">
        <v>105</v>
      </c>
      <c r="C106" s="54" t="n">
        <v>9.91337</v>
      </c>
      <c r="D106" s="53" t="n">
        <v>3.88538</v>
      </c>
      <c r="E106" s="53" t="n">
        <v>0.00820337</v>
      </c>
      <c r="F106" s="54" t="n">
        <v>-0.0786183</v>
      </c>
      <c r="G106" s="54" t="n">
        <f aca="false">D106*$B$9+$B$10</f>
        <v>-0.169958530214128</v>
      </c>
      <c r="H106" s="53" t="n">
        <f aca="false">G106-F106</f>
        <v>-0.0913402302141284</v>
      </c>
      <c r="J106" s="55" t="n">
        <v>3.2637</v>
      </c>
      <c r="K106" s="53" t="n">
        <v>-0.150299</v>
      </c>
    </row>
    <row r="107" customFormat="false" ht="15" hidden="false" customHeight="false" outlineLevel="0" collapsed="false">
      <c r="A107" s="52" t="n">
        <v>8</v>
      </c>
      <c r="B107" s="53" t="s">
        <v>106</v>
      </c>
      <c r="C107" s="54" t="n">
        <v>4.32014</v>
      </c>
      <c r="D107" s="53" t="n">
        <v>4.00604</v>
      </c>
      <c r="E107" s="53" t="n">
        <v>0.0067692</v>
      </c>
      <c r="F107" s="54" t="n">
        <v>-0.17296</v>
      </c>
      <c r="G107" s="54" t="n">
        <f aca="false">D107*$B$9+$B$10</f>
        <v>-0.175547300259628</v>
      </c>
      <c r="H107" s="53" t="n">
        <f aca="false">G107-F107</f>
        <v>-0.00258730025962778</v>
      </c>
      <c r="J107" s="55" t="n">
        <v>3.30366</v>
      </c>
      <c r="K107" s="53" t="n">
        <v>-0.14134</v>
      </c>
    </row>
    <row r="108" customFormat="false" ht="15.75" hidden="false" customHeight="false" outlineLevel="0" collapsed="false">
      <c r="A108" s="52" t="n">
        <v>8</v>
      </c>
      <c r="B108" s="53" t="s">
        <v>106</v>
      </c>
      <c r="C108" s="54" t="n">
        <v>4.32014</v>
      </c>
      <c r="D108" s="53" t="n">
        <v>4.00604</v>
      </c>
      <c r="E108" s="53" t="n">
        <v>0.0067692</v>
      </c>
      <c r="F108" s="54" t="n">
        <v>-0.21196</v>
      </c>
      <c r="G108" s="54" t="n">
        <f aca="false">D108*$B$9+$B$10</f>
        <v>-0.175547300259628</v>
      </c>
      <c r="H108" s="53" t="n">
        <f aca="false">G108-F108</f>
        <v>0.0364126997403722</v>
      </c>
      <c r="J108" s="55" t="n">
        <v>3.31965</v>
      </c>
      <c r="K108" s="53" t="n">
        <v>-0.134353</v>
      </c>
    </row>
    <row r="109" customFormat="false" ht="15.75" hidden="false" customHeight="false" outlineLevel="0" collapsed="false">
      <c r="A109" s="56" t="n">
        <v>9</v>
      </c>
      <c r="B109" s="53" t="s">
        <v>106</v>
      </c>
      <c r="C109" s="57" t="n">
        <v>146.335</v>
      </c>
      <c r="D109" s="58" t="n">
        <v>2.30693</v>
      </c>
      <c r="E109" s="58" t="n">
        <v>0.00449845</v>
      </c>
      <c r="F109" s="57" t="n">
        <v>-0.0890746</v>
      </c>
      <c r="G109" s="57" t="n">
        <f aca="false">D109*$B$9+$B$10</f>
        <v>-0.0968473576770939</v>
      </c>
      <c r="H109" s="58" t="n">
        <f aca="false">G109-F109</f>
        <v>-0.00777275767709389</v>
      </c>
      <c r="J109" s="55" t="n">
        <v>3.38687</v>
      </c>
      <c r="K109" s="53" t="n">
        <v>-0.102129</v>
      </c>
    </row>
    <row r="110" customFormat="false" ht="15" hidden="false" customHeight="false" outlineLevel="0" collapsed="false">
      <c r="A110" s="52" t="n">
        <v>9</v>
      </c>
      <c r="B110" s="53" t="s">
        <v>106</v>
      </c>
      <c r="C110" s="54" t="n">
        <v>125.01</v>
      </c>
      <c r="D110" s="53" t="n">
        <v>2.35797</v>
      </c>
      <c r="E110" s="53" t="n">
        <v>0.00506903</v>
      </c>
      <c r="F110" s="54" t="n">
        <v>-0.0940289</v>
      </c>
      <c r="G110" s="54" t="n">
        <f aca="false">D110*$B$9+$B$10</f>
        <v>-0.0992114453873731</v>
      </c>
      <c r="H110" s="53" t="n">
        <f aca="false">G110-F110</f>
        <v>-0.00518254538737312</v>
      </c>
      <c r="J110" s="55" t="n">
        <v>3.46574</v>
      </c>
      <c r="K110" s="53" t="n">
        <v>-0.132262</v>
      </c>
    </row>
    <row r="111" customFormat="false" ht="15" hidden="false" customHeight="false" outlineLevel="0" collapsed="false">
      <c r="A111" s="52" t="n">
        <v>9</v>
      </c>
      <c r="B111" s="53" t="s">
        <v>106</v>
      </c>
      <c r="C111" s="54" t="n">
        <v>100.229</v>
      </c>
      <c r="D111" s="53" t="n">
        <v>3.1402</v>
      </c>
      <c r="E111" s="53" t="n">
        <v>0.00466924</v>
      </c>
      <c r="F111" s="54" t="n">
        <v>-0.132801</v>
      </c>
      <c r="G111" s="54" t="n">
        <f aca="false">D111*$B$9+$B$10</f>
        <v>-0.135443034917383</v>
      </c>
      <c r="H111" s="53" t="n">
        <f aca="false">G111-F111</f>
        <v>-0.00264203491738324</v>
      </c>
      <c r="J111" s="55" t="n">
        <v>3.51368</v>
      </c>
      <c r="K111" s="53" t="n">
        <v>-0.11832</v>
      </c>
    </row>
    <row r="112" customFormat="false" ht="15" hidden="false" customHeight="false" outlineLevel="0" collapsed="false">
      <c r="A112" s="52" t="n">
        <v>9</v>
      </c>
      <c r="B112" s="53" t="s">
        <v>106</v>
      </c>
      <c r="C112" s="54" t="n">
        <v>75.2921</v>
      </c>
      <c r="D112" s="53" t="n">
        <v>3.14235</v>
      </c>
      <c r="E112" s="53" t="n">
        <v>0.00414363</v>
      </c>
      <c r="F112" s="54" t="n">
        <v>-0.133651</v>
      </c>
      <c r="G112" s="54" t="n">
        <f aca="false">D112*$B$9+$B$10</f>
        <v>-0.135542619333079</v>
      </c>
      <c r="H112" s="53" t="n">
        <f aca="false">G112-F112</f>
        <v>-0.0018916193330788</v>
      </c>
      <c r="J112" s="55" t="n">
        <v>3.5287</v>
      </c>
      <c r="K112" s="53" t="n">
        <v>-0.150303</v>
      </c>
    </row>
    <row r="113" customFormat="false" ht="15" hidden="false" customHeight="false" outlineLevel="0" collapsed="false">
      <c r="A113" s="52" t="n">
        <v>9</v>
      </c>
      <c r="B113" s="53" t="s">
        <v>106</v>
      </c>
      <c r="C113" s="54" t="n">
        <v>50.3761</v>
      </c>
      <c r="D113" s="53" t="n">
        <v>3.30076</v>
      </c>
      <c r="E113" s="53" t="n">
        <v>0.00403735</v>
      </c>
      <c r="F113" s="54" t="n">
        <v>-0.127241</v>
      </c>
      <c r="G113" s="54" t="n">
        <f aca="false">D113*$B$9+$B$10</f>
        <v>-0.14287990644486</v>
      </c>
      <c r="H113" s="53" t="n">
        <f aca="false">G113-F113</f>
        <v>-0.0156389064448604</v>
      </c>
      <c r="J113" s="55" t="n">
        <v>3.57385</v>
      </c>
      <c r="K113" s="53" t="n">
        <v>-0.161149</v>
      </c>
    </row>
    <row r="114" customFormat="false" ht="15" hidden="false" customHeight="false" outlineLevel="0" collapsed="false">
      <c r="A114" s="52" t="n">
        <v>9</v>
      </c>
      <c r="B114" s="53" t="s">
        <v>106</v>
      </c>
      <c r="C114" s="54" t="n">
        <v>40.074</v>
      </c>
      <c r="D114" s="53" t="n">
        <v>3.42467</v>
      </c>
      <c r="E114" s="53" t="n">
        <v>0.00590731</v>
      </c>
      <c r="F114" s="54" t="n">
        <v>-0.113328</v>
      </c>
      <c r="G114" s="54" t="n">
        <f aca="false">D114*$B$9+$B$10</f>
        <v>-0.148619211072225</v>
      </c>
      <c r="H114" s="53" t="n">
        <f aca="false">G114-F114</f>
        <v>-0.0352912110722251</v>
      </c>
      <c r="J114" s="55" t="n">
        <v>2.94077</v>
      </c>
      <c r="K114" s="53" t="n">
        <v>-0.156228</v>
      </c>
    </row>
    <row r="115" customFormat="false" ht="15" hidden="false" customHeight="false" outlineLevel="0" collapsed="false">
      <c r="A115" s="52" t="n">
        <v>9</v>
      </c>
      <c r="B115" s="53" t="s">
        <v>106</v>
      </c>
      <c r="C115" s="54" t="n">
        <v>29.9608</v>
      </c>
      <c r="D115" s="53" t="n">
        <v>3.50964</v>
      </c>
      <c r="E115" s="53" t="n">
        <v>0.00439108</v>
      </c>
      <c r="F115" s="54" t="n">
        <v>-0.154361</v>
      </c>
      <c r="G115" s="54" t="n">
        <f aca="false">D115*$B$9+$B$10</f>
        <v>-0.152554879817179</v>
      </c>
      <c r="H115" s="53" t="n">
        <f aca="false">G115-F115</f>
        <v>0.00180612018282136</v>
      </c>
      <c r="J115" s="55" t="n">
        <v>3.01239</v>
      </c>
      <c r="K115" s="53" t="n">
        <v>-0.131614</v>
      </c>
    </row>
    <row r="116" customFormat="false" ht="15" hidden="false" customHeight="false" outlineLevel="0" collapsed="false">
      <c r="A116" s="52" t="n">
        <v>9</v>
      </c>
      <c r="B116" s="53" t="s">
        <v>106</v>
      </c>
      <c r="C116" s="54" t="n">
        <v>19.888</v>
      </c>
      <c r="D116" s="53" t="n">
        <v>3.61277</v>
      </c>
      <c r="E116" s="53" t="n">
        <v>0.00359686</v>
      </c>
      <c r="F116" s="54" t="n">
        <v>-0.155232</v>
      </c>
      <c r="G116" s="54" t="n">
        <f aca="false">D116*$B$9+$B$10</f>
        <v>-0.157331689487263</v>
      </c>
      <c r="H116" s="53" t="n">
        <f aca="false">G116-F116</f>
        <v>-0.00209968948726277</v>
      </c>
      <c r="J116" s="55" t="n">
        <v>3.05748</v>
      </c>
      <c r="K116" s="53" t="n">
        <v>-0.126519</v>
      </c>
    </row>
    <row r="117" customFormat="false" ht="15" hidden="false" customHeight="false" outlineLevel="0" collapsed="false">
      <c r="A117" s="52" t="n">
        <v>9</v>
      </c>
      <c r="B117" s="53" t="s">
        <v>106</v>
      </c>
      <c r="C117" s="54" t="n">
        <v>9.88662</v>
      </c>
      <c r="D117" s="53" t="n">
        <v>3.73181</v>
      </c>
      <c r="E117" s="53" t="n">
        <v>0.00531501</v>
      </c>
      <c r="F117" s="54" t="n">
        <v>-0.184195</v>
      </c>
      <c r="G117" s="54" t="n">
        <f aca="false">D117*$B$9+$B$10</f>
        <v>-0.162845423833494</v>
      </c>
      <c r="H117" s="53" t="n">
        <f aca="false">G117-F117</f>
        <v>0.021349576166506</v>
      </c>
      <c r="J117" s="55" t="n">
        <v>3.026</v>
      </c>
      <c r="K117" s="53" t="n">
        <v>-0.114</v>
      </c>
    </row>
    <row r="118" customFormat="false" ht="15" hidden="false" customHeight="false" outlineLevel="0" collapsed="false">
      <c r="A118" s="52" t="n">
        <v>9</v>
      </c>
      <c r="B118" s="53" t="s">
        <v>106</v>
      </c>
      <c r="C118" s="54" t="n">
        <v>5.31867</v>
      </c>
      <c r="D118" s="53" t="n">
        <v>3.79955</v>
      </c>
      <c r="E118" s="53" t="n">
        <v>0.00447852</v>
      </c>
      <c r="F118" s="54" t="n">
        <v>-0.168452</v>
      </c>
      <c r="G118" s="54" t="n">
        <f aca="false">D118*$B$9+$B$10</f>
        <v>-0.165983027702897</v>
      </c>
      <c r="H118" s="53" t="n">
        <f aca="false">G118-F118</f>
        <v>0.00246897229710333</v>
      </c>
      <c r="J118" s="55" t="n">
        <v>2.84039</v>
      </c>
      <c r="K118" s="53" t="n">
        <v>-0.107606</v>
      </c>
    </row>
    <row r="119" customFormat="false" ht="15.75" hidden="false" customHeight="false" outlineLevel="0" collapsed="false">
      <c r="A119" s="52" t="n">
        <v>9</v>
      </c>
      <c r="B119" s="53" t="s">
        <v>106</v>
      </c>
      <c r="C119" s="54" t="n">
        <v>3.00355</v>
      </c>
      <c r="D119" s="53" t="n">
        <v>3.80005</v>
      </c>
      <c r="E119" s="53" t="n">
        <v>0.0109203</v>
      </c>
      <c r="F119" s="54" t="n">
        <v>-0.186954</v>
      </c>
      <c r="G119" s="54" t="n">
        <f aca="false">D119*$B$9+$B$10</f>
        <v>-0.166006186869338</v>
      </c>
      <c r="H119" s="53" t="n">
        <f aca="false">G119-F119</f>
        <v>0.0209478131306625</v>
      </c>
      <c r="J119" s="55" t="n">
        <v>4.40812</v>
      </c>
      <c r="K119" s="53" t="n">
        <v>-0.193876</v>
      </c>
    </row>
    <row r="120" customFormat="false" ht="15.75" hidden="false" customHeight="false" outlineLevel="0" collapsed="false">
      <c r="A120" s="56" t="n">
        <v>10</v>
      </c>
      <c r="B120" s="53" t="s">
        <v>106</v>
      </c>
      <c r="C120" s="57" t="n">
        <v>203.346</v>
      </c>
      <c r="D120" s="58" t="n">
        <v>2.96355</v>
      </c>
      <c r="E120" s="58" t="n">
        <v>0.00691788</v>
      </c>
      <c r="F120" s="57" t="n">
        <v>-0.0934522</v>
      </c>
      <c r="G120" s="57" t="n">
        <f aca="false">D120*$B$9+$B$10</f>
        <v>-0.12726090141384</v>
      </c>
      <c r="H120" s="58" t="n">
        <f aca="false">G120-F120</f>
        <v>-0.0338087014138404</v>
      </c>
      <c r="J120" s="55" t="n">
        <v>2.43581</v>
      </c>
      <c r="K120" s="53" t="n">
        <v>-0.103191</v>
      </c>
    </row>
    <row r="121" customFormat="false" ht="15" hidden="false" customHeight="false" outlineLevel="0" collapsed="false">
      <c r="A121" s="52" t="n">
        <v>10</v>
      </c>
      <c r="B121" s="53" t="s">
        <v>106</v>
      </c>
      <c r="C121" s="54" t="n">
        <v>199.474</v>
      </c>
      <c r="D121" s="53" t="n">
        <v>2.96496</v>
      </c>
      <c r="E121" s="53" t="n">
        <v>0.00374811</v>
      </c>
      <c r="F121" s="54" t="n">
        <v>-0.115041</v>
      </c>
      <c r="G121" s="54" t="n">
        <f aca="false">D121*$B$9+$B$10</f>
        <v>-0.127326210263204</v>
      </c>
      <c r="H121" s="53" t="n">
        <f aca="false">G121-F121</f>
        <v>-0.0122852102632036</v>
      </c>
      <c r="J121" s="55" t="n">
        <v>2.47232</v>
      </c>
      <c r="K121" s="53" t="n">
        <v>-0.118676</v>
      </c>
    </row>
    <row r="122" customFormat="false" ht="15" hidden="false" customHeight="false" outlineLevel="0" collapsed="false">
      <c r="A122" s="52" t="n">
        <v>10</v>
      </c>
      <c r="B122" s="53" t="s">
        <v>106</v>
      </c>
      <c r="C122" s="54" t="n">
        <v>175.828</v>
      </c>
      <c r="D122" s="53" t="n">
        <v>2.99481</v>
      </c>
      <c r="E122" s="53" t="n">
        <v>0.0066443</v>
      </c>
      <c r="F122" s="54" t="n">
        <v>-0.114191</v>
      </c>
      <c r="G122" s="54" t="n">
        <f aca="false">D122*$B$9+$B$10</f>
        <v>-0.128708812499721</v>
      </c>
      <c r="H122" s="53" t="n">
        <f aca="false">G122-F122</f>
        <v>-0.0145178124997207</v>
      </c>
      <c r="J122" s="55" t="n">
        <v>2.60992</v>
      </c>
      <c r="K122" s="53" t="n">
        <v>-0.0930789</v>
      </c>
    </row>
    <row r="123" customFormat="false" ht="15" hidden="false" customHeight="false" outlineLevel="0" collapsed="false">
      <c r="A123" s="52" t="n">
        <v>10</v>
      </c>
      <c r="B123" s="53" t="s">
        <v>106</v>
      </c>
      <c r="C123" s="54" t="n">
        <v>150.754</v>
      </c>
      <c r="D123" s="53" t="n">
        <v>3.03129</v>
      </c>
      <c r="E123" s="53" t="n">
        <v>0.00453764</v>
      </c>
      <c r="F123" s="54" t="n">
        <v>-0.124709</v>
      </c>
      <c r="G123" s="54" t="n">
        <f aca="false">D123*$B$9+$B$10</f>
        <v>-0.130398505283243</v>
      </c>
      <c r="H123" s="53" t="n">
        <f aca="false">G123-F123</f>
        <v>-0.00568950528324315</v>
      </c>
      <c r="J123" s="55" t="n">
        <v>2.6615</v>
      </c>
      <c r="K123" s="53" t="n">
        <v>-0.118498</v>
      </c>
    </row>
    <row r="124" customFormat="false" ht="15" hidden="false" customHeight="false" outlineLevel="0" collapsed="false">
      <c r="A124" s="52" t="n">
        <v>10</v>
      </c>
      <c r="B124" s="53" t="s">
        <v>106</v>
      </c>
      <c r="C124" s="54" t="n">
        <v>125.582</v>
      </c>
      <c r="D124" s="53" t="n">
        <v>3.1152</v>
      </c>
      <c r="E124" s="53" t="n">
        <v>0.00531391</v>
      </c>
      <c r="F124" s="54" t="n">
        <v>-0.134797</v>
      </c>
      <c r="G124" s="54" t="n">
        <f aca="false">D124*$B$9+$B$10</f>
        <v>-0.134285076595342</v>
      </c>
      <c r="H124" s="53" t="n">
        <f aca="false">G124-F124</f>
        <v>0.000511923404657916</v>
      </c>
      <c r="J124" s="55" t="n">
        <v>2.62299</v>
      </c>
      <c r="K124" s="53" t="n">
        <v>-0.133008</v>
      </c>
    </row>
    <row r="125" customFormat="false" ht="15" hidden="false" customHeight="false" outlineLevel="0" collapsed="false">
      <c r="A125" s="52" t="n">
        <v>10</v>
      </c>
      <c r="B125" s="53" t="s">
        <v>106</v>
      </c>
      <c r="C125" s="54" t="n">
        <v>100.264</v>
      </c>
      <c r="D125" s="53" t="n">
        <v>3.16854</v>
      </c>
      <c r="E125" s="53" t="n">
        <v>0.00450272</v>
      </c>
      <c r="F125" s="54" t="n">
        <v>-0.130461</v>
      </c>
      <c r="G125" s="54" t="n">
        <f aca="false">D125*$B$9+$B$10</f>
        <v>-0.136755696471249</v>
      </c>
      <c r="H125" s="53" t="n">
        <f aca="false">G125-F125</f>
        <v>-0.00629469647124911</v>
      </c>
      <c r="J125" s="55" t="n">
        <v>2.62331</v>
      </c>
      <c r="K125" s="53" t="n">
        <v>-0.114693</v>
      </c>
    </row>
    <row r="126" customFormat="false" ht="15" hidden="false" customHeight="false" outlineLevel="0" collapsed="false">
      <c r="A126" s="52" t="n">
        <v>10</v>
      </c>
      <c r="B126" s="53" t="s">
        <v>106</v>
      </c>
      <c r="C126" s="54" t="n">
        <v>75.1775</v>
      </c>
      <c r="D126" s="53" t="n">
        <v>3.2637</v>
      </c>
      <c r="E126" s="53" t="n">
        <v>0.0056563</v>
      </c>
      <c r="F126" s="54" t="n">
        <v>-0.150299</v>
      </c>
      <c r="G126" s="54" t="n">
        <f aca="false">D126*$B$9+$B$10</f>
        <v>-0.141163349028267</v>
      </c>
      <c r="H126" s="53" t="n">
        <f aca="false">G126-F126</f>
        <v>0.00913565097173344</v>
      </c>
      <c r="J126" s="55" t="n">
        <v>2.61114</v>
      </c>
      <c r="K126" s="53" t="n">
        <v>-0.117863</v>
      </c>
    </row>
    <row r="127" customFormat="false" ht="15" hidden="false" customHeight="false" outlineLevel="0" collapsed="false">
      <c r="A127" s="52" t="n">
        <v>10</v>
      </c>
      <c r="B127" s="53" t="s">
        <v>106</v>
      </c>
      <c r="C127" s="54" t="n">
        <v>50.2545</v>
      </c>
      <c r="D127" s="53" t="n">
        <v>3.30366</v>
      </c>
      <c r="E127" s="53" t="n">
        <v>0.00372273</v>
      </c>
      <c r="F127" s="54" t="n">
        <v>-0.14134</v>
      </c>
      <c r="G127" s="54" t="n">
        <f aca="false">D127*$B$9+$B$10</f>
        <v>-0.143014229610217</v>
      </c>
      <c r="H127" s="53" t="n">
        <f aca="false">G127-F127</f>
        <v>-0.00167422961021713</v>
      </c>
      <c r="J127" s="55" t="n">
        <v>2.57554</v>
      </c>
      <c r="K127" s="53" t="n">
        <v>-0.118465</v>
      </c>
    </row>
    <row r="128" customFormat="false" ht="15" hidden="false" customHeight="false" outlineLevel="0" collapsed="false">
      <c r="A128" s="52" t="n">
        <v>10</v>
      </c>
      <c r="B128" s="53" t="s">
        <v>106</v>
      </c>
      <c r="C128" s="54" t="n">
        <v>40.2579</v>
      </c>
      <c r="D128" s="53" t="n">
        <v>3.31965</v>
      </c>
      <c r="E128" s="53" t="n">
        <v>0.00466146</v>
      </c>
      <c r="F128" s="54" t="n">
        <v>-0.134353</v>
      </c>
      <c r="G128" s="54" t="n">
        <f aca="false">D128*$B$9+$B$10</f>
        <v>-0.143754859752995</v>
      </c>
      <c r="H128" s="53" t="n">
        <f aca="false">G128-F128</f>
        <v>-0.00940185975299468</v>
      </c>
      <c r="J128" s="55" t="n">
        <v>2.79528</v>
      </c>
      <c r="K128" s="53" t="n">
        <v>-0.121718</v>
      </c>
    </row>
    <row r="129" customFormat="false" ht="15" hidden="false" customHeight="false" outlineLevel="0" collapsed="false">
      <c r="A129" s="52" t="n">
        <v>10</v>
      </c>
      <c r="B129" s="53" t="s">
        <v>106</v>
      </c>
      <c r="C129" s="54" t="n">
        <v>30.2518</v>
      </c>
      <c r="D129" s="53" t="n">
        <v>3.38687</v>
      </c>
      <c r="E129" s="53" t="n">
        <v>0.0202827</v>
      </c>
      <c r="F129" s="54" t="n">
        <v>-0.102129</v>
      </c>
      <c r="G129" s="54" t="n">
        <f aca="false">D129*$B$9+$B$10</f>
        <v>-0.146868378089299</v>
      </c>
      <c r="H129" s="53" t="n">
        <f aca="false">G129-F129</f>
        <v>-0.0447393780892989</v>
      </c>
      <c r="J129" s="55" t="n">
        <v>2.99749</v>
      </c>
      <c r="K129" s="53" t="n">
        <v>-0.102515</v>
      </c>
    </row>
    <row r="130" customFormat="false" ht="15" hidden="false" customHeight="false" outlineLevel="0" collapsed="false">
      <c r="A130" s="52" t="n">
        <v>10</v>
      </c>
      <c r="B130" s="53" t="s">
        <v>106</v>
      </c>
      <c r="C130" s="54" t="n">
        <v>20.1015</v>
      </c>
      <c r="D130" s="53" t="n">
        <v>3.46574</v>
      </c>
      <c r="E130" s="53" t="n">
        <v>0.00364837</v>
      </c>
      <c r="F130" s="54" t="n">
        <v>-0.132262</v>
      </c>
      <c r="G130" s="54" t="n">
        <f aca="false">D130*$B$9+$B$10</f>
        <v>-0.150521505003674</v>
      </c>
      <c r="H130" s="53" t="n">
        <f aca="false">G130-F130</f>
        <v>-0.0182595050036743</v>
      </c>
      <c r="J130" s="55" t="n">
        <v>3.14753</v>
      </c>
      <c r="K130" s="53" t="n">
        <v>-0.133469</v>
      </c>
    </row>
    <row r="131" customFormat="false" ht="15" hidden="false" customHeight="false" outlineLevel="0" collapsed="false">
      <c r="A131" s="52" t="n">
        <v>10</v>
      </c>
      <c r="B131" s="53" t="s">
        <v>106</v>
      </c>
      <c r="C131" s="54" t="n">
        <v>9.91121</v>
      </c>
      <c r="D131" s="53" t="n">
        <v>3.51368</v>
      </c>
      <c r="E131" s="53" t="n">
        <v>0.00347155</v>
      </c>
      <c r="F131" s="54" t="n">
        <v>-0.11832</v>
      </c>
      <c r="G131" s="54" t="n">
        <f aca="false">D131*$B$9+$B$10</f>
        <v>-0.15274200588202</v>
      </c>
      <c r="H131" s="53" t="n">
        <f aca="false">G131-F131</f>
        <v>-0.0344220058820205</v>
      </c>
      <c r="J131" s="55" t="n">
        <v>3.2344</v>
      </c>
      <c r="K131" s="53" t="n">
        <v>-0.134602</v>
      </c>
    </row>
    <row r="132" customFormat="false" ht="15" hidden="false" customHeight="false" outlineLevel="0" collapsed="false">
      <c r="A132" s="52" t="n">
        <v>10</v>
      </c>
      <c r="B132" s="53" t="s">
        <v>106</v>
      </c>
      <c r="C132" s="54" t="n">
        <v>5.22602</v>
      </c>
      <c r="D132" s="53" t="n">
        <v>3.5287</v>
      </c>
      <c r="E132" s="53" t="n">
        <v>0.00560092</v>
      </c>
      <c r="F132" s="54" t="n">
        <v>-0.150303</v>
      </c>
      <c r="G132" s="54" t="n">
        <f aca="false">D132*$B$9+$B$10</f>
        <v>-0.153437707241903</v>
      </c>
      <c r="H132" s="53" t="n">
        <f aca="false">G132-F132</f>
        <v>-0.00313470724190282</v>
      </c>
      <c r="J132" s="55" t="n">
        <v>3.36903</v>
      </c>
      <c r="K132" s="53" t="n">
        <v>-0.135967</v>
      </c>
    </row>
    <row r="133" customFormat="false" ht="15.75" hidden="false" customHeight="false" outlineLevel="0" collapsed="false">
      <c r="A133" s="52" t="n">
        <v>10</v>
      </c>
      <c r="B133" s="53" t="s">
        <v>106</v>
      </c>
      <c r="C133" s="54" t="n">
        <v>2.73012</v>
      </c>
      <c r="D133" s="53" t="n">
        <v>3.57385</v>
      </c>
      <c r="E133" s="53" t="n">
        <v>0.0135183</v>
      </c>
      <c r="F133" s="54" t="n">
        <v>-0.161149</v>
      </c>
      <c r="G133" s="54" t="n">
        <f aca="false">D133*$B$9+$B$10</f>
        <v>-0.155528979971509</v>
      </c>
      <c r="H133" s="53" t="n">
        <f aca="false">G133-F133</f>
        <v>0.00562002002849085</v>
      </c>
      <c r="J133" s="55" t="n">
        <v>5.84621</v>
      </c>
      <c r="K133" s="53" t="n">
        <v>-0.267788</v>
      </c>
    </row>
    <row r="134" customFormat="false" ht="15.75" hidden="false" customHeight="false" outlineLevel="0" collapsed="false">
      <c r="A134" s="56" t="n">
        <v>11</v>
      </c>
      <c r="B134" s="53" t="s">
        <v>106</v>
      </c>
      <c r="C134" s="57" t="n">
        <v>174.258</v>
      </c>
      <c r="D134" s="58" t="n">
        <v>2.94077</v>
      </c>
      <c r="E134" s="58" t="n">
        <v>0.00412334</v>
      </c>
      <c r="F134" s="57" t="n">
        <v>-0.156228</v>
      </c>
      <c r="G134" s="57" t="n">
        <f aca="false">D134*$B$9+$B$10</f>
        <v>-0.126205769790797</v>
      </c>
      <c r="H134" s="58" t="n">
        <f aca="false">G134-F134</f>
        <v>0.0300222302092035</v>
      </c>
      <c r="J134" s="55" t="n">
        <v>2.44635</v>
      </c>
      <c r="K134" s="53" t="n">
        <v>-0.105647</v>
      </c>
    </row>
    <row r="135" customFormat="false" ht="15" hidden="false" customHeight="false" outlineLevel="0" collapsed="false">
      <c r="A135" s="52" t="n">
        <v>11</v>
      </c>
      <c r="B135" s="53" t="s">
        <v>106</v>
      </c>
      <c r="C135" s="54" t="n">
        <v>149.441</v>
      </c>
      <c r="D135" s="53" t="n">
        <v>3.01239</v>
      </c>
      <c r="E135" s="53" t="n">
        <v>0.00377884</v>
      </c>
      <c r="F135" s="54" t="n">
        <v>-0.131614</v>
      </c>
      <c r="G135" s="54" t="n">
        <f aca="false">D135*$B$9+$B$10</f>
        <v>-0.12952308879178</v>
      </c>
      <c r="H135" s="53" t="n">
        <f aca="false">G135-F135</f>
        <v>0.00209091120821997</v>
      </c>
      <c r="J135" s="55" t="n">
        <v>2.56039</v>
      </c>
      <c r="K135" s="53" t="n">
        <v>-0.11461</v>
      </c>
    </row>
    <row r="136" customFormat="false" ht="15" hidden="false" customHeight="false" outlineLevel="0" collapsed="false">
      <c r="A136" s="52" t="n">
        <v>11</v>
      </c>
      <c r="B136" s="53" t="s">
        <v>106</v>
      </c>
      <c r="C136" s="54" t="n">
        <v>125.321</v>
      </c>
      <c r="D136" s="53" t="n">
        <v>3.05748</v>
      </c>
      <c r="E136" s="53" t="n">
        <v>0.00470998</v>
      </c>
      <c r="F136" s="54" t="n">
        <v>-0.126519</v>
      </c>
      <c r="G136" s="54" t="n">
        <f aca="false">D136*$B$9+$B$10</f>
        <v>-0.131611582421413</v>
      </c>
      <c r="H136" s="53" t="n">
        <f aca="false">G136-F136</f>
        <v>-0.00509258242141347</v>
      </c>
      <c r="J136" s="55" t="n">
        <v>2.56825</v>
      </c>
      <c r="K136" s="53" t="n">
        <v>-0.111747</v>
      </c>
    </row>
    <row r="137" customFormat="false" ht="15" hidden="false" customHeight="false" outlineLevel="0" collapsed="false">
      <c r="A137" s="52" t="n">
        <v>11</v>
      </c>
      <c r="B137" s="53" t="s">
        <v>106</v>
      </c>
      <c r="C137" s="54" t="n">
        <v>100.492</v>
      </c>
      <c r="D137" s="53" t="n">
        <v>3.026</v>
      </c>
      <c r="E137" s="53" t="n">
        <v>0.00360671</v>
      </c>
      <c r="F137" s="54" t="n">
        <v>-0.114</v>
      </c>
      <c r="G137" s="54" t="n">
        <f aca="false">D137*$B$9+$B$10</f>
        <v>-0.130153481302299</v>
      </c>
      <c r="H137" s="53" t="n">
        <f aca="false">G137-F137</f>
        <v>-0.0161534813022992</v>
      </c>
      <c r="J137" s="55" t="n">
        <v>2.64104</v>
      </c>
      <c r="K137" s="53" t="n">
        <v>-0.114959</v>
      </c>
    </row>
    <row r="138" customFormat="false" ht="15" hidden="false" customHeight="false" outlineLevel="0" collapsed="false">
      <c r="A138" s="52" t="n">
        <v>11</v>
      </c>
      <c r="B138" s="53" t="s">
        <v>106</v>
      </c>
      <c r="C138" s="54" t="n">
        <v>75.4074</v>
      </c>
      <c r="D138" s="53" t="n">
        <v>2.84039</v>
      </c>
      <c r="E138" s="53" t="n">
        <v>0.00535395</v>
      </c>
      <c r="F138" s="54" t="n">
        <v>-0.107606</v>
      </c>
      <c r="G138" s="54" t="n">
        <f aca="false">D138*$B$9+$B$10</f>
        <v>-0.121556335536137</v>
      </c>
      <c r="H138" s="53" t="n">
        <f aca="false">G138-F138</f>
        <v>-0.0139503355361369</v>
      </c>
      <c r="J138" s="55" t="n">
        <v>2.64686</v>
      </c>
      <c r="K138" s="53" t="n">
        <v>-0.119137</v>
      </c>
    </row>
    <row r="139" customFormat="false" ht="15" hidden="false" customHeight="false" outlineLevel="0" collapsed="false">
      <c r="A139" s="52" t="n">
        <v>11</v>
      </c>
      <c r="B139" s="53" t="s">
        <v>105</v>
      </c>
      <c r="C139" s="54" t="n">
        <v>49.9409</v>
      </c>
      <c r="D139" s="53" t="n">
        <v>3.20639</v>
      </c>
      <c r="E139" s="53" t="n">
        <v>0.00386066</v>
      </c>
      <c r="F139" s="54" t="n">
        <v>-0.187614</v>
      </c>
      <c r="G139" s="54" t="n">
        <f aca="false">D139*$B$9+$B$10</f>
        <v>-0.138508845370819</v>
      </c>
      <c r="H139" s="53" t="n">
        <f aca="false">G139-F139</f>
        <v>0.0491051546291806</v>
      </c>
      <c r="J139" s="55" t="n">
        <v>2.60828</v>
      </c>
      <c r="K139" s="53" t="n">
        <v>-0.133718</v>
      </c>
    </row>
    <row r="140" customFormat="false" ht="15" hidden="false" customHeight="false" outlineLevel="0" collapsed="false">
      <c r="A140" s="52" t="n">
        <v>11</v>
      </c>
      <c r="B140" s="53" t="s">
        <v>105</v>
      </c>
      <c r="C140" s="54" t="n">
        <v>40.194</v>
      </c>
      <c r="D140" s="53" t="n">
        <v>3.66388</v>
      </c>
      <c r="E140" s="53" t="n">
        <v>0.00392124</v>
      </c>
      <c r="F140" s="54" t="n">
        <v>-0.0701244</v>
      </c>
      <c r="G140" s="54" t="n">
        <f aca="false">D140*$B$9+$B$10</f>
        <v>-0.159699019480844</v>
      </c>
      <c r="H140" s="53" t="n">
        <f aca="false">G140-F140</f>
        <v>-0.0895746194808437</v>
      </c>
      <c r="J140" s="55" t="n">
        <v>2.59792</v>
      </c>
      <c r="K140" s="53" t="n">
        <v>-0.114083</v>
      </c>
    </row>
    <row r="141" customFormat="false" ht="15" hidden="false" customHeight="false" outlineLevel="0" collapsed="false">
      <c r="A141" s="52" t="n">
        <v>11</v>
      </c>
      <c r="B141" s="53" t="s">
        <v>105</v>
      </c>
      <c r="C141" s="54" t="n">
        <v>29.8677</v>
      </c>
      <c r="D141" s="53" t="n">
        <v>4.07481</v>
      </c>
      <c r="E141" s="53" t="n">
        <v>0.00387118</v>
      </c>
      <c r="F141" s="54" t="n">
        <v>-0.0971866</v>
      </c>
      <c r="G141" s="54" t="n">
        <f aca="false">D141*$B$9+$B$10</f>
        <v>-0.178732612011899</v>
      </c>
      <c r="H141" s="53" t="n">
        <f aca="false">G141-F141</f>
        <v>-0.0815460120118986</v>
      </c>
      <c r="J141" s="55" t="n">
        <v>2.62119</v>
      </c>
      <c r="K141" s="53" t="n">
        <v>-0.109813</v>
      </c>
    </row>
    <row r="142" customFormat="false" ht="15" hidden="false" customHeight="false" outlineLevel="0" collapsed="false">
      <c r="A142" s="52" t="n">
        <v>11</v>
      </c>
      <c r="B142" s="53" t="s">
        <v>106</v>
      </c>
      <c r="C142" s="54" t="n">
        <v>19.7916</v>
      </c>
      <c r="D142" s="53" t="n">
        <v>4.40812</v>
      </c>
      <c r="E142" s="53" t="n">
        <v>0.00744545</v>
      </c>
      <c r="F142" s="54" t="n">
        <v>-0.193876</v>
      </c>
      <c r="G142" s="54" t="n">
        <f aca="false">D142*$B$9+$B$10</f>
        <v>-0.19417097554468</v>
      </c>
      <c r="H142" s="53" t="n">
        <f aca="false">G142-F142</f>
        <v>-0.000294975544680137</v>
      </c>
      <c r="J142" s="55" t="n">
        <v>2.77029</v>
      </c>
      <c r="K142" s="53" t="n">
        <v>-0.104705</v>
      </c>
    </row>
    <row r="143" customFormat="false" ht="15" hidden="false" customHeight="false" outlineLevel="0" collapsed="false">
      <c r="A143" s="52" t="n">
        <v>11</v>
      </c>
      <c r="B143" s="53" t="s">
        <v>105</v>
      </c>
      <c r="C143" s="54" t="n">
        <v>10.1872</v>
      </c>
      <c r="D143" s="53" t="n">
        <v>5.71801</v>
      </c>
      <c r="E143" s="53" t="n">
        <v>0.00856834</v>
      </c>
      <c r="F143" s="54" t="n">
        <v>-0.111991</v>
      </c>
      <c r="G143" s="54" t="n">
        <f aca="false">D143*$B$9+$B$10</f>
        <v>-0.25484289660302</v>
      </c>
      <c r="H143" s="53" t="n">
        <f aca="false">G143-F143</f>
        <v>-0.14285189660302</v>
      </c>
      <c r="J143" s="55" t="n">
        <v>3.12262</v>
      </c>
      <c r="K143" s="53" t="n">
        <v>-0.127382</v>
      </c>
    </row>
    <row r="144" customFormat="false" ht="15" hidden="false" customHeight="false" outlineLevel="0" collapsed="false">
      <c r="A144" s="52" t="n">
        <v>11</v>
      </c>
      <c r="B144" s="53" t="s">
        <v>105</v>
      </c>
      <c r="C144" s="54" t="n">
        <v>3.96061</v>
      </c>
      <c r="D144" s="53" t="n">
        <v>5.69169</v>
      </c>
      <c r="E144" s="53" t="n">
        <v>0.0497541</v>
      </c>
      <c r="F144" s="54" t="n">
        <v>-0.296308</v>
      </c>
      <c r="G144" s="54" t="n">
        <f aca="false">D144*$B$9+$B$10</f>
        <v>-0.253623798081575</v>
      </c>
      <c r="H144" s="53" t="n">
        <f aca="false">G144-F144</f>
        <v>0.0426842019184253</v>
      </c>
      <c r="J144" s="55" t="n">
        <v>5.81429</v>
      </c>
      <c r="K144" s="53" t="n">
        <v>-0.24271</v>
      </c>
    </row>
    <row r="145" customFormat="false" ht="15.75" hidden="false" customHeight="false" outlineLevel="0" collapsed="false">
      <c r="A145" s="52" t="n">
        <v>11</v>
      </c>
      <c r="B145" s="53" t="s">
        <v>105</v>
      </c>
      <c r="C145" s="54" t="n">
        <v>3.81313</v>
      </c>
      <c r="D145" s="53" t="n">
        <v>5.6979</v>
      </c>
      <c r="E145" s="53" t="n">
        <v>0.0499371</v>
      </c>
      <c r="F145" s="54" t="n">
        <v>-0.383096</v>
      </c>
      <c r="G145" s="54" t="n">
        <f aca="false">D145*$B$9+$B$10</f>
        <v>-0.25391143492877</v>
      </c>
      <c r="H145" s="53" t="n">
        <f aca="false">G145-F145</f>
        <v>0.12918456507123</v>
      </c>
      <c r="J145" s="55" t="n">
        <v>2.4391</v>
      </c>
      <c r="K145" s="53" t="n">
        <v>-0.135905</v>
      </c>
    </row>
    <row r="146" customFormat="false" ht="15.75" hidden="false" customHeight="false" outlineLevel="0" collapsed="false">
      <c r="A146" s="56" t="n">
        <v>12</v>
      </c>
      <c r="B146" s="53" t="s">
        <v>106</v>
      </c>
      <c r="C146" s="57" t="n">
        <v>320.549</v>
      </c>
      <c r="D146" s="58" t="n">
        <v>2.43581</v>
      </c>
      <c r="E146" s="58" t="n">
        <v>0.00339681</v>
      </c>
      <c r="F146" s="57" t="n">
        <v>-0.103191</v>
      </c>
      <c r="G146" s="57" t="n">
        <f aca="false">D146*$B$9+$B$10</f>
        <v>-0.10281686441888</v>
      </c>
      <c r="H146" s="58" t="n">
        <f aca="false">G146-F146</f>
        <v>0.000374135581119539</v>
      </c>
      <c r="J146" s="55" t="n">
        <v>2.51998</v>
      </c>
      <c r="K146" s="53" t="n">
        <v>-0.114021</v>
      </c>
    </row>
    <row r="147" customFormat="false" ht="15" hidden="false" customHeight="false" outlineLevel="0" collapsed="false">
      <c r="A147" s="52" t="n">
        <v>12</v>
      </c>
      <c r="B147" s="53" t="s">
        <v>106</v>
      </c>
      <c r="C147" s="54" t="n">
        <v>300.495</v>
      </c>
      <c r="D147" s="53" t="n">
        <v>2.47232</v>
      </c>
      <c r="E147" s="53" t="n">
        <v>0.00522684</v>
      </c>
      <c r="F147" s="54" t="n">
        <v>-0.118676</v>
      </c>
      <c r="G147" s="54" t="n">
        <f aca="false">D147*$B$9+$B$10</f>
        <v>-0.104507946752389</v>
      </c>
      <c r="H147" s="53" t="n">
        <f aca="false">G147-F147</f>
        <v>0.0141680532476106</v>
      </c>
      <c r="J147" s="55" t="n">
        <v>2.71514</v>
      </c>
      <c r="K147" s="53" t="n">
        <v>-0.115863</v>
      </c>
    </row>
    <row r="148" customFormat="false" ht="15" hidden="false" customHeight="false" outlineLevel="0" collapsed="false">
      <c r="A148" s="52" t="n">
        <v>12</v>
      </c>
      <c r="B148" s="53" t="s">
        <v>106</v>
      </c>
      <c r="C148" s="54" t="n">
        <v>250.49</v>
      </c>
      <c r="D148" s="53" t="n">
        <v>2.60992</v>
      </c>
      <c r="E148" s="53" t="n">
        <v>0.00328223</v>
      </c>
      <c r="F148" s="54" t="n">
        <v>-0.0930789</v>
      </c>
      <c r="G148" s="54" t="n">
        <f aca="false">D148*$B$9+$B$10</f>
        <v>-0.110881349356904</v>
      </c>
      <c r="H148" s="53" t="n">
        <f aca="false">G148-F148</f>
        <v>-0.0178024493569039</v>
      </c>
      <c r="J148" s="55" t="n">
        <v>2.77933</v>
      </c>
      <c r="K148" s="53" t="n">
        <v>-0.123668</v>
      </c>
    </row>
    <row r="149" customFormat="false" ht="15" hidden="false" customHeight="false" outlineLevel="0" collapsed="false">
      <c r="A149" s="52" t="n">
        <v>12</v>
      </c>
      <c r="B149" s="53" t="s">
        <v>106</v>
      </c>
      <c r="C149" s="54" t="n">
        <v>200.225</v>
      </c>
      <c r="D149" s="53" t="n">
        <v>2.6615</v>
      </c>
      <c r="E149" s="53" t="n">
        <v>0.00265852</v>
      </c>
      <c r="F149" s="54" t="n">
        <v>-0.118498</v>
      </c>
      <c r="G149" s="54" t="n">
        <f aca="false">D149*$B$9+$B$10</f>
        <v>-0.113270448966939</v>
      </c>
      <c r="H149" s="53" t="n">
        <f aca="false">G149-F149</f>
        <v>0.0052275510330608</v>
      </c>
      <c r="J149" s="55" t="n">
        <v>2.58778</v>
      </c>
      <c r="K149" s="53" t="n">
        <v>-0.115216</v>
      </c>
    </row>
    <row r="150" customFormat="false" ht="15" hidden="false" customHeight="false" outlineLevel="0" collapsed="false">
      <c r="A150" s="52" t="n">
        <v>12</v>
      </c>
      <c r="B150" s="53" t="s">
        <v>106</v>
      </c>
      <c r="C150" s="54" t="n">
        <v>175.145</v>
      </c>
      <c r="D150" s="53" t="n">
        <v>2.62299</v>
      </c>
      <c r="E150" s="53" t="n">
        <v>0.00325064</v>
      </c>
      <c r="F150" s="54" t="n">
        <v>-0.133008</v>
      </c>
      <c r="G150" s="54" t="n">
        <f aca="false">D150*$B$9+$B$10</f>
        <v>-0.111486729967667</v>
      </c>
      <c r="H150" s="53" t="n">
        <f aca="false">G150-F150</f>
        <v>0.021521270032333</v>
      </c>
      <c r="J150" s="55" t="n">
        <v>2.57787</v>
      </c>
      <c r="K150" s="53" t="n">
        <v>-0.112129</v>
      </c>
    </row>
    <row r="151" customFormat="false" ht="15" hidden="false" customHeight="false" outlineLevel="0" collapsed="false">
      <c r="A151" s="52" t="n">
        <v>12</v>
      </c>
      <c r="B151" s="53" t="s">
        <v>106</v>
      </c>
      <c r="C151" s="54" t="n">
        <v>150.111</v>
      </c>
      <c r="D151" s="53" t="n">
        <v>2.62331</v>
      </c>
      <c r="E151" s="53" t="n">
        <v>0.00420481</v>
      </c>
      <c r="F151" s="54" t="n">
        <v>-0.114693</v>
      </c>
      <c r="G151" s="54" t="n">
        <f aca="false">D151*$B$9+$B$10</f>
        <v>-0.111501551834189</v>
      </c>
      <c r="H151" s="53" t="n">
        <f aca="false">G151-F151</f>
        <v>0.00319144816581088</v>
      </c>
      <c r="J151" s="55" t="n">
        <v>2.61942</v>
      </c>
      <c r="K151" s="53" t="n">
        <v>-0.0955808</v>
      </c>
    </row>
    <row r="152" customFormat="false" ht="15" hidden="false" customHeight="false" outlineLevel="0" collapsed="false">
      <c r="A152" s="52" t="n">
        <v>12</v>
      </c>
      <c r="B152" s="53" t="s">
        <v>106</v>
      </c>
      <c r="C152" s="54" t="n">
        <v>125.188</v>
      </c>
      <c r="D152" s="53" t="n">
        <v>2.61114</v>
      </c>
      <c r="E152" s="53" t="n">
        <v>0.00329045</v>
      </c>
      <c r="F152" s="54" t="n">
        <v>-0.117863</v>
      </c>
      <c r="G152" s="54" t="n">
        <f aca="false">D152*$B$9+$B$10</f>
        <v>-0.110937857723019</v>
      </c>
      <c r="H152" s="53" t="n">
        <f aca="false">G152-F152</f>
        <v>0.00692514227698052</v>
      </c>
      <c r="J152" s="55" t="n">
        <v>2.65662</v>
      </c>
      <c r="K152" s="53" t="n">
        <v>-0.124377</v>
      </c>
    </row>
    <row r="153" customFormat="false" ht="15" hidden="false" customHeight="false" outlineLevel="0" collapsed="false">
      <c r="A153" s="52" t="n">
        <v>12</v>
      </c>
      <c r="B153" s="53" t="s">
        <v>106</v>
      </c>
      <c r="C153" s="54" t="n">
        <v>100.121</v>
      </c>
      <c r="D153" s="53" t="n">
        <v>2.57554</v>
      </c>
      <c r="E153" s="53" t="n">
        <v>0.00424164</v>
      </c>
      <c r="F153" s="54" t="n">
        <v>-0.118465</v>
      </c>
      <c r="G153" s="54" t="n">
        <f aca="false">D153*$B$9+$B$10</f>
        <v>-0.109288925072433</v>
      </c>
      <c r="H153" s="53" t="n">
        <f aca="false">G153-F153</f>
        <v>0.0091760749275671</v>
      </c>
      <c r="J153" s="55" t="n">
        <v>2.61919</v>
      </c>
      <c r="K153" s="53" t="n">
        <v>-0.110813</v>
      </c>
    </row>
    <row r="154" customFormat="false" ht="15" hidden="false" customHeight="false" outlineLevel="0" collapsed="false">
      <c r="A154" s="52" t="n">
        <v>12</v>
      </c>
      <c r="B154" s="53" t="s">
        <v>106</v>
      </c>
      <c r="C154" s="54" t="n">
        <v>74.8463</v>
      </c>
      <c r="D154" s="53" t="n">
        <v>2.79528</v>
      </c>
      <c r="E154" s="53" t="n">
        <v>0.0046578</v>
      </c>
      <c r="F154" s="54" t="n">
        <v>-0.121718</v>
      </c>
      <c r="G154" s="54" t="n">
        <f aca="false">D154*$B$9+$B$10</f>
        <v>-0.119466915539846</v>
      </c>
      <c r="H154" s="53" t="n">
        <f aca="false">G154-F154</f>
        <v>0.00225108446015419</v>
      </c>
      <c r="J154" s="55" t="n">
        <v>2.7426</v>
      </c>
      <c r="K154" s="53" t="n">
        <v>-0.0844023</v>
      </c>
    </row>
    <row r="155" customFormat="false" ht="15" hidden="false" customHeight="false" outlineLevel="0" collapsed="false">
      <c r="A155" s="52" t="n">
        <v>12</v>
      </c>
      <c r="B155" s="53" t="s">
        <v>106</v>
      </c>
      <c r="C155" s="54" t="n">
        <v>50.1316</v>
      </c>
      <c r="D155" s="53" t="n">
        <v>2.99749</v>
      </c>
      <c r="E155" s="53" t="n">
        <v>0.00402296</v>
      </c>
      <c r="F155" s="54" t="n">
        <v>-0.102515</v>
      </c>
      <c r="G155" s="54" t="n">
        <f aca="false">D155*$B$9+$B$10</f>
        <v>-0.128832945631844</v>
      </c>
      <c r="H155" s="53" t="n">
        <f aca="false">G155-F155</f>
        <v>-0.0263179456318435</v>
      </c>
      <c r="J155" s="55" t="n">
        <v>2.80996</v>
      </c>
      <c r="K155" s="53" t="n">
        <v>-0.110037</v>
      </c>
    </row>
    <row r="156" customFormat="false" ht="15" hidden="false" customHeight="false" outlineLevel="0" collapsed="false">
      <c r="A156" s="52" t="n">
        <v>12</v>
      </c>
      <c r="B156" s="53" t="s">
        <v>106</v>
      </c>
      <c r="C156" s="54" t="n">
        <v>40.1353</v>
      </c>
      <c r="D156" s="53" t="n">
        <v>3.14753</v>
      </c>
      <c r="E156" s="53" t="n">
        <v>0.00480454</v>
      </c>
      <c r="F156" s="54" t="n">
        <v>-0.133469</v>
      </c>
      <c r="G156" s="54" t="n">
        <f aca="false">D156*$B$9+$B$10</f>
        <v>-0.135782548297406</v>
      </c>
      <c r="H156" s="53" t="n">
        <f aca="false">G156-F156</f>
        <v>-0.00231354829740571</v>
      </c>
      <c r="J156" s="55" t="n">
        <v>6.10033</v>
      </c>
      <c r="K156" s="53" t="n">
        <v>-0.271671</v>
      </c>
    </row>
    <row r="157" customFormat="false" ht="15" hidden="false" customHeight="false" outlineLevel="0" collapsed="false">
      <c r="A157" s="52" t="n">
        <v>12</v>
      </c>
      <c r="B157" s="53" t="s">
        <v>106</v>
      </c>
      <c r="C157" s="54" t="n">
        <v>30.1734</v>
      </c>
      <c r="D157" s="53" t="n">
        <v>3.2344</v>
      </c>
      <c r="E157" s="53" t="n">
        <v>0.00444399</v>
      </c>
      <c r="F157" s="54" t="n">
        <v>-0.134602</v>
      </c>
      <c r="G157" s="54" t="n">
        <f aca="false">D157*$B$9+$B$10</f>
        <v>-0.139806221874834</v>
      </c>
      <c r="H157" s="53" t="n">
        <f aca="false">G157-F157</f>
        <v>-0.00520422187483433</v>
      </c>
      <c r="J157" s="55" t="n">
        <v>2.62631</v>
      </c>
      <c r="K157" s="53" t="n">
        <v>-0.115693</v>
      </c>
    </row>
    <row r="158" customFormat="false" ht="15" hidden="false" customHeight="false" outlineLevel="0" collapsed="false">
      <c r="A158" s="52" t="n">
        <v>12</v>
      </c>
      <c r="B158" s="53" t="s">
        <v>106</v>
      </c>
      <c r="C158" s="54" t="n">
        <v>20.2578</v>
      </c>
      <c r="D158" s="53" t="n">
        <v>3.36903</v>
      </c>
      <c r="E158" s="53" t="n">
        <v>0.00446548</v>
      </c>
      <c r="F158" s="54" t="n">
        <v>-0.135967</v>
      </c>
      <c r="G158" s="54" t="n">
        <f aca="false">D158*$B$9+$B$10</f>
        <v>-0.14604205903069</v>
      </c>
      <c r="H158" s="53" t="n">
        <f aca="false">G158-F158</f>
        <v>-0.0100750590306903</v>
      </c>
      <c r="J158" s="55" t="n">
        <v>2.67673</v>
      </c>
      <c r="K158" s="53" t="n">
        <v>-0.098274</v>
      </c>
    </row>
    <row r="159" customFormat="false" ht="15" hidden="false" customHeight="false" outlineLevel="0" collapsed="false">
      <c r="A159" s="52" t="n">
        <v>12</v>
      </c>
      <c r="B159" s="53" t="s">
        <v>105</v>
      </c>
      <c r="C159" s="54" t="n">
        <v>10.022</v>
      </c>
      <c r="D159" s="53" t="n">
        <v>5.5512</v>
      </c>
      <c r="E159" s="53" t="n">
        <v>0.0106546</v>
      </c>
      <c r="F159" s="54" t="n">
        <v>-0.0497966</v>
      </c>
      <c r="G159" s="54" t="n">
        <f aca="false">D159*$B$9+$B$10</f>
        <v>-0.247116535495032</v>
      </c>
      <c r="H159" s="53" t="n">
        <f aca="false">G159-F159</f>
        <v>-0.197319935495032</v>
      </c>
      <c r="J159" s="55" t="n">
        <v>2.72602</v>
      </c>
      <c r="K159" s="53" t="n">
        <v>-0.110984</v>
      </c>
    </row>
    <row r="160" customFormat="false" ht="15" hidden="false" customHeight="false" outlineLevel="0" collapsed="false">
      <c r="A160" s="52" t="n">
        <v>12</v>
      </c>
      <c r="B160" s="53" t="s">
        <v>106</v>
      </c>
      <c r="C160" s="54" t="n">
        <v>4.96076</v>
      </c>
      <c r="D160" s="53" t="n">
        <v>5.84621</v>
      </c>
      <c r="E160" s="53" t="n">
        <v>0.0063187</v>
      </c>
      <c r="F160" s="54" t="n">
        <v>-0.267788</v>
      </c>
      <c r="G160" s="54" t="n">
        <f aca="false">D160*$B$9+$B$10</f>
        <v>-0.260780906878447</v>
      </c>
      <c r="H160" s="53" t="n">
        <f aca="false">G160-F160</f>
        <v>0.00700709312155334</v>
      </c>
      <c r="J160" s="55" t="n">
        <v>2.69624</v>
      </c>
      <c r="K160" s="53" t="n">
        <v>-0.116763</v>
      </c>
    </row>
    <row r="161" customFormat="false" ht="15.75" hidden="false" customHeight="false" outlineLevel="0" collapsed="false">
      <c r="A161" s="52" t="n">
        <v>12</v>
      </c>
      <c r="B161" s="53" t="s">
        <v>105</v>
      </c>
      <c r="C161" s="54" t="n">
        <v>2.75783</v>
      </c>
      <c r="D161" s="53" t="n">
        <v>5.9865</v>
      </c>
      <c r="E161" s="53" t="n">
        <v>0.00729927</v>
      </c>
      <c r="F161" s="54" t="n">
        <v>-0.1835</v>
      </c>
      <c r="G161" s="54" t="n">
        <f aca="false">D161*$B$9+$B$10</f>
        <v>-0.267278905798413</v>
      </c>
      <c r="H161" s="53" t="n">
        <f aca="false">G161-F161</f>
        <v>-0.0837789057984129</v>
      </c>
      <c r="J161" s="55" t="n">
        <v>2.56647</v>
      </c>
      <c r="K161" s="53" t="n">
        <v>-0.115527</v>
      </c>
    </row>
    <row r="162" customFormat="false" ht="15.75" hidden="false" customHeight="false" outlineLevel="0" collapsed="false">
      <c r="A162" s="56" t="n">
        <v>13</v>
      </c>
      <c r="B162" s="53" t="s">
        <v>106</v>
      </c>
      <c r="C162" s="57" t="n">
        <v>370.823</v>
      </c>
      <c r="D162" s="58" t="n">
        <v>2.44635</v>
      </c>
      <c r="E162" s="58" t="n">
        <v>0.00396181</v>
      </c>
      <c r="F162" s="57" t="n">
        <v>-0.105647</v>
      </c>
      <c r="G162" s="57" t="n">
        <f aca="false">D162*$B$9+$B$10</f>
        <v>-0.103305059647453</v>
      </c>
      <c r="H162" s="58" t="n">
        <f aca="false">G162-F162</f>
        <v>0.00234194035254701</v>
      </c>
      <c r="J162" s="55" t="n">
        <v>2.59097</v>
      </c>
      <c r="K162" s="53" t="n">
        <v>-0.0960333</v>
      </c>
    </row>
    <row r="163" customFormat="false" ht="15" hidden="false" customHeight="false" outlineLevel="0" collapsed="false">
      <c r="A163" s="52" t="n">
        <v>13</v>
      </c>
      <c r="B163" s="53" t="s">
        <v>106</v>
      </c>
      <c r="C163" s="54" t="n">
        <v>299.717</v>
      </c>
      <c r="D163" s="53" t="n">
        <v>2.56039</v>
      </c>
      <c r="E163" s="53" t="n">
        <v>0.00367045</v>
      </c>
      <c r="F163" s="54" t="n">
        <v>-0.11461</v>
      </c>
      <c r="G163" s="54" t="n">
        <f aca="false">D163*$B$9+$B$10</f>
        <v>-0.108587202329276</v>
      </c>
      <c r="H163" s="53" t="n">
        <f aca="false">G163-F163</f>
        <v>0.00602279767072406</v>
      </c>
      <c r="J163" s="55" t="n">
        <v>2.57291</v>
      </c>
      <c r="K163" s="53" t="n">
        <v>-0.104091</v>
      </c>
    </row>
    <row r="164" customFormat="false" ht="15" hidden="false" customHeight="false" outlineLevel="0" collapsed="false">
      <c r="A164" s="52" t="n">
        <v>13</v>
      </c>
      <c r="B164" s="53" t="s">
        <v>106</v>
      </c>
      <c r="C164" s="54" t="n">
        <v>249.522</v>
      </c>
      <c r="D164" s="53" t="n">
        <v>2.56825</v>
      </c>
      <c r="E164" s="53" t="n">
        <v>0.00435104</v>
      </c>
      <c r="F164" s="54" t="n">
        <v>-0.111747</v>
      </c>
      <c r="G164" s="54" t="n">
        <f aca="false">D164*$B$9+$B$10</f>
        <v>-0.108951264425726</v>
      </c>
      <c r="H164" s="53" t="n">
        <f aca="false">G164-F164</f>
        <v>0.00279573557427432</v>
      </c>
      <c r="J164" s="55" t="n">
        <v>2.64755</v>
      </c>
      <c r="K164" s="53" t="n">
        <v>-0.101448</v>
      </c>
    </row>
    <row r="165" customFormat="false" ht="15" hidden="false" customHeight="false" outlineLevel="0" collapsed="false">
      <c r="A165" s="52" t="n">
        <v>13</v>
      </c>
      <c r="B165" s="53" t="s">
        <v>106</v>
      </c>
      <c r="C165" s="54" t="n">
        <v>200.011</v>
      </c>
      <c r="D165" s="53" t="n">
        <v>2.64104</v>
      </c>
      <c r="E165" s="53" t="n">
        <v>0.00315935</v>
      </c>
      <c r="F165" s="54" t="n">
        <v>-0.114959</v>
      </c>
      <c r="G165" s="54" t="n">
        <f aca="false">D165*$B$9+$B$10</f>
        <v>-0.112322775876181</v>
      </c>
      <c r="H165" s="53" t="n">
        <f aca="false">G165-F165</f>
        <v>0.00263622412381929</v>
      </c>
      <c r="J165" s="55" t="n">
        <v>3.01534</v>
      </c>
      <c r="K165" s="53" t="n">
        <v>-0.0916557</v>
      </c>
    </row>
    <row r="166" customFormat="false" ht="15" hidden="false" customHeight="false" outlineLevel="0" collapsed="false">
      <c r="A166" s="52" t="n">
        <v>13</v>
      </c>
      <c r="B166" s="53" t="s">
        <v>106</v>
      </c>
      <c r="C166" s="54" t="n">
        <v>175.532</v>
      </c>
      <c r="D166" s="53" t="n">
        <v>2.64686</v>
      </c>
      <c r="E166" s="53" t="n">
        <v>0.00434669</v>
      </c>
      <c r="F166" s="54" t="n">
        <v>-0.119137</v>
      </c>
      <c r="G166" s="54" t="n">
        <f aca="false">D166*$B$9+$B$10</f>
        <v>-0.112592348573552</v>
      </c>
      <c r="H166" s="53" t="n">
        <f aca="false">G166-F166</f>
        <v>0.0065446514264481</v>
      </c>
      <c r="J166" s="55" t="n">
        <v>6.08629</v>
      </c>
      <c r="K166" s="53" t="n">
        <v>-0.255705</v>
      </c>
    </row>
    <row r="167" customFormat="false" ht="15" hidden="false" customHeight="false" outlineLevel="0" collapsed="false">
      <c r="A167" s="52" t="n">
        <v>13</v>
      </c>
      <c r="B167" s="53" t="s">
        <v>106</v>
      </c>
      <c r="C167" s="54" t="n">
        <v>150.21</v>
      </c>
      <c r="D167" s="53" t="n">
        <v>2.60828</v>
      </c>
      <c r="E167" s="53" t="n">
        <v>0.00491038</v>
      </c>
      <c r="F167" s="54" t="n">
        <v>-0.133718</v>
      </c>
      <c r="G167" s="54" t="n">
        <f aca="false">D167*$B$9+$B$10</f>
        <v>-0.110805387290978</v>
      </c>
      <c r="H167" s="53" t="n">
        <f aca="false">G167-F167</f>
        <v>0.022912612709022</v>
      </c>
      <c r="J167" s="55" t="n">
        <v>6.09747</v>
      </c>
      <c r="K167" s="53" t="n">
        <v>-0.250527</v>
      </c>
    </row>
    <row r="168" customFormat="false" ht="15" hidden="false" customHeight="false" outlineLevel="0" collapsed="false">
      <c r="A168" s="52" t="n">
        <v>13</v>
      </c>
      <c r="B168" s="53" t="s">
        <v>106</v>
      </c>
      <c r="C168" s="54" t="n">
        <v>125.163</v>
      </c>
      <c r="D168" s="53" t="n">
        <v>2.59792</v>
      </c>
      <c r="E168" s="53" t="n">
        <v>0.00458909</v>
      </c>
      <c r="F168" s="54" t="n">
        <v>-0.114083</v>
      </c>
      <c r="G168" s="54" t="n">
        <f aca="false">D168*$B$9+$B$10</f>
        <v>-0.110325529362324</v>
      </c>
      <c r="H168" s="53" t="n">
        <f aca="false">G168-F168</f>
        <v>0.00375747063767588</v>
      </c>
      <c r="J168" s="55" t="n">
        <v>2.57629</v>
      </c>
      <c r="K168" s="53" t="n">
        <v>-0.108714</v>
      </c>
    </row>
    <row r="169" customFormat="false" ht="15" hidden="false" customHeight="false" outlineLevel="0" collapsed="false">
      <c r="A169" s="52" t="n">
        <v>13</v>
      </c>
      <c r="B169" s="53" t="s">
        <v>106</v>
      </c>
      <c r="C169" s="54" t="n">
        <v>99.9865</v>
      </c>
      <c r="D169" s="53" t="n">
        <v>2.62119</v>
      </c>
      <c r="E169" s="53" t="n">
        <v>0.00460644</v>
      </c>
      <c r="F169" s="54" t="n">
        <v>-0.109813</v>
      </c>
      <c r="G169" s="54" t="n">
        <f aca="false">D169*$B$9+$B$10</f>
        <v>-0.11140335696848</v>
      </c>
      <c r="H169" s="53" t="n">
        <f aca="false">G169-F169</f>
        <v>-0.00159035696848003</v>
      </c>
      <c r="J169" s="55" t="n">
        <v>2.59292</v>
      </c>
      <c r="K169" s="53" t="n">
        <v>-0.106083</v>
      </c>
    </row>
    <row r="170" customFormat="false" ht="15" hidden="false" customHeight="false" outlineLevel="0" collapsed="false">
      <c r="A170" s="52" t="n">
        <v>13</v>
      </c>
      <c r="B170" s="53" t="s">
        <v>106</v>
      </c>
      <c r="C170" s="54" t="n">
        <v>75.1777</v>
      </c>
      <c r="D170" s="53" t="n">
        <v>2.77029</v>
      </c>
      <c r="E170" s="53" t="n">
        <v>0.00556331</v>
      </c>
      <c r="F170" s="54" t="n">
        <v>-0.104705</v>
      </c>
      <c r="G170" s="54" t="n">
        <f aca="false">D170*$B$9+$B$10</f>
        <v>-0.118309420401133</v>
      </c>
      <c r="H170" s="53" t="n">
        <f aca="false">G170-F170</f>
        <v>-0.0136044204011335</v>
      </c>
      <c r="J170" s="55" t="n">
        <v>2.67641</v>
      </c>
      <c r="K170" s="53" t="n">
        <v>-0.115589</v>
      </c>
    </row>
    <row r="171" customFormat="false" ht="15" hidden="false" customHeight="false" outlineLevel="0" collapsed="false">
      <c r="A171" s="52" t="n">
        <v>13</v>
      </c>
      <c r="B171" s="53" t="s">
        <v>106</v>
      </c>
      <c r="C171" s="54" t="n">
        <v>50.2424</v>
      </c>
      <c r="D171" s="53" t="n">
        <v>3.12262</v>
      </c>
      <c r="E171" s="53" t="n">
        <v>0.00370298</v>
      </c>
      <c r="F171" s="54" t="n">
        <v>-0.127382</v>
      </c>
      <c r="G171" s="54" t="n">
        <f aca="false">D171*$B$9+$B$10</f>
        <v>-0.134628758625324</v>
      </c>
      <c r="H171" s="53" t="n">
        <f aca="false">G171-F171</f>
        <v>-0.0072467586253239</v>
      </c>
      <c r="J171" s="55" t="n">
        <v>2.73885</v>
      </c>
      <c r="K171" s="53" t="n">
        <v>-0.119149</v>
      </c>
    </row>
    <row r="172" customFormat="false" ht="15" hidden="false" customHeight="false" outlineLevel="0" collapsed="false">
      <c r="A172" s="52" t="n">
        <v>13</v>
      </c>
      <c r="B172" s="53" t="s">
        <v>105</v>
      </c>
      <c r="C172" s="54" t="n">
        <v>40.0482</v>
      </c>
      <c r="D172" s="53" t="n">
        <v>3.39104</v>
      </c>
      <c r="E172" s="53" t="n">
        <v>0.00288789</v>
      </c>
      <c r="F172" s="54" t="n">
        <v>-0.0319586</v>
      </c>
      <c r="G172" s="54" t="n">
        <f aca="false">D172*$B$9+$B$10</f>
        <v>-0.147061525537415</v>
      </c>
      <c r="H172" s="53" t="n">
        <f aca="false">G172-F172</f>
        <v>-0.115102925537415</v>
      </c>
      <c r="J172" s="55" t="n">
        <v>2.70655</v>
      </c>
      <c r="K172" s="53" t="n">
        <v>-0.114452</v>
      </c>
    </row>
    <row r="173" customFormat="false" ht="15" hidden="false" customHeight="false" outlineLevel="0" collapsed="false">
      <c r="A173" s="52" t="n">
        <v>13</v>
      </c>
      <c r="B173" s="53" t="s">
        <v>105</v>
      </c>
      <c r="C173" s="54" t="n">
        <v>30.0991</v>
      </c>
      <c r="D173" s="53" t="n">
        <v>3.81268</v>
      </c>
      <c r="E173" s="53" t="n">
        <v>0.00739764</v>
      </c>
      <c r="F173" s="54" t="n">
        <v>0.0526845</v>
      </c>
      <c r="G173" s="54" t="n">
        <f aca="false">D173*$B$9+$B$10</f>
        <v>-0.166591187413633</v>
      </c>
      <c r="H173" s="53" t="n">
        <f aca="false">G173-F173</f>
        <v>-0.219275687413633</v>
      </c>
      <c r="J173" s="55" t="n">
        <v>2.59556</v>
      </c>
      <c r="K173" s="53" t="n">
        <v>-0.109436</v>
      </c>
    </row>
    <row r="174" customFormat="false" ht="15" hidden="false" customHeight="false" outlineLevel="0" collapsed="false">
      <c r="A174" s="52" t="n">
        <v>13</v>
      </c>
      <c r="B174" s="53" t="s">
        <v>105</v>
      </c>
      <c r="C174" s="54" t="n">
        <v>19.5851</v>
      </c>
      <c r="D174" s="53" t="n">
        <v>4.47721</v>
      </c>
      <c r="E174" s="53" t="n">
        <v>0.00244067</v>
      </c>
      <c r="F174" s="54" t="n">
        <v>0.0252075</v>
      </c>
      <c r="G174" s="54" t="n">
        <f aca="false">D174*$B$9+$B$10</f>
        <v>-0.197371109163473</v>
      </c>
      <c r="H174" s="53" t="n">
        <f aca="false">G174-F174</f>
        <v>-0.222578609163473</v>
      </c>
      <c r="J174" s="55" t="n">
        <v>2.5334</v>
      </c>
      <c r="K174" s="53" t="n">
        <v>-0.110602</v>
      </c>
    </row>
    <row r="175" customFormat="false" ht="15" hidden="false" customHeight="false" outlineLevel="0" collapsed="false">
      <c r="A175" s="52" t="n">
        <v>13</v>
      </c>
      <c r="B175" s="53" t="s">
        <v>105</v>
      </c>
      <c r="C175" s="54" t="n">
        <v>9.92269</v>
      </c>
      <c r="D175" s="53" t="n">
        <v>4.80204</v>
      </c>
      <c r="E175" s="53" t="n">
        <v>0.00490945</v>
      </c>
      <c r="F175" s="54" t="n">
        <v>-0.149963</v>
      </c>
      <c r="G175" s="54" t="n">
        <f aca="false">D175*$B$9+$B$10</f>
        <v>-0.212416693233418</v>
      </c>
      <c r="H175" s="53" t="n">
        <f aca="false">G175-F175</f>
        <v>-0.0624536932334182</v>
      </c>
      <c r="J175" s="55" t="n">
        <v>2.54983</v>
      </c>
      <c r="K175" s="53" t="n">
        <v>-0.101174</v>
      </c>
    </row>
    <row r="176" customFormat="false" ht="15" hidden="false" customHeight="false" outlineLevel="0" collapsed="false">
      <c r="A176" s="52" t="n">
        <v>13</v>
      </c>
      <c r="B176" s="53" t="s">
        <v>105</v>
      </c>
      <c r="C176" s="54" t="n">
        <v>5.40976</v>
      </c>
      <c r="D176" s="53" t="n">
        <v>5.65958</v>
      </c>
      <c r="E176" s="53" t="n">
        <v>0.00594028</v>
      </c>
      <c r="F176" s="54" t="n">
        <v>0.0155768</v>
      </c>
      <c r="G176" s="54" t="n">
        <f aca="false">D176*$B$9+$B$10</f>
        <v>-0.252136516412745</v>
      </c>
      <c r="H176" s="53" t="n">
        <f aca="false">G176-F176</f>
        <v>-0.267713316412745</v>
      </c>
      <c r="J176" s="55" t="n">
        <v>2.55185</v>
      </c>
      <c r="K176" s="53" t="n">
        <v>-0.107145</v>
      </c>
    </row>
    <row r="177" customFormat="false" ht="15.75" hidden="false" customHeight="false" outlineLevel="0" collapsed="false">
      <c r="A177" s="52" t="n">
        <v>13</v>
      </c>
      <c r="B177" s="53" t="s">
        <v>106</v>
      </c>
      <c r="C177" s="54" t="n">
        <v>2.78591</v>
      </c>
      <c r="D177" s="53" t="n">
        <v>5.81429</v>
      </c>
      <c r="E177" s="53" t="n">
        <v>0.00814699</v>
      </c>
      <c r="F177" s="54" t="n">
        <v>-0.24271</v>
      </c>
      <c r="G177" s="54" t="n">
        <f aca="false">D177*$B$9+$B$10</f>
        <v>-0.259302425692865</v>
      </c>
      <c r="H177" s="53" t="n">
        <f aca="false">G177-F177</f>
        <v>-0.0165924256928645</v>
      </c>
      <c r="J177" s="55" t="n">
        <v>2.9485</v>
      </c>
      <c r="K177" s="53" t="n">
        <v>-0.103502</v>
      </c>
    </row>
    <row r="178" customFormat="false" ht="15.75" hidden="false" customHeight="false" outlineLevel="0" collapsed="false">
      <c r="A178" s="56" t="n">
        <v>14</v>
      </c>
      <c r="B178" s="53" t="s">
        <v>106</v>
      </c>
      <c r="C178" s="57" t="n">
        <v>340.59</v>
      </c>
      <c r="D178" s="58" t="n">
        <v>2.4391</v>
      </c>
      <c r="E178" s="58" t="n">
        <v>0.00365991</v>
      </c>
      <c r="F178" s="57" t="n">
        <v>-0.135905</v>
      </c>
      <c r="G178" s="57" t="n">
        <f aca="false">D178*$B$9+$B$10</f>
        <v>-0.102969251734061</v>
      </c>
      <c r="H178" s="58" t="n">
        <f aca="false">G178-F178</f>
        <v>0.0329357482659389</v>
      </c>
      <c r="J178" s="55" t="n">
        <v>3.39226</v>
      </c>
      <c r="K178" s="53" t="n">
        <v>-0.132743</v>
      </c>
    </row>
    <row r="179" customFormat="false" ht="15" hidden="false" customHeight="false" outlineLevel="0" collapsed="false">
      <c r="A179" s="52" t="n">
        <v>14</v>
      </c>
      <c r="B179" s="53" t="s">
        <v>106</v>
      </c>
      <c r="C179" s="54" t="n">
        <v>300.254</v>
      </c>
      <c r="D179" s="53" t="n">
        <v>2.51998</v>
      </c>
      <c r="E179" s="53" t="n">
        <v>0.00406556</v>
      </c>
      <c r="F179" s="54" t="n">
        <v>-0.114021</v>
      </c>
      <c r="G179" s="54" t="n">
        <f aca="false">D179*$B$9+$B$10</f>
        <v>-0.106715478497529</v>
      </c>
      <c r="H179" s="53" t="n">
        <f aca="false">G179-F179</f>
        <v>0.00730552150247138</v>
      </c>
      <c r="J179" s="55" t="n">
        <v>4.09899</v>
      </c>
      <c r="K179" s="53" t="n">
        <v>-0.143013</v>
      </c>
    </row>
    <row r="180" customFormat="false" ht="15" hidden="false" customHeight="false" outlineLevel="0" collapsed="false">
      <c r="A180" s="52" t="n">
        <v>14</v>
      </c>
      <c r="B180" s="53" t="s">
        <v>106</v>
      </c>
      <c r="C180" s="54" t="n">
        <v>250.055</v>
      </c>
      <c r="D180" s="53" t="n">
        <v>2.71514</v>
      </c>
      <c r="E180" s="53" t="n">
        <v>0.00623647</v>
      </c>
      <c r="F180" s="54" t="n">
        <v>-0.115863</v>
      </c>
      <c r="G180" s="54" t="n">
        <f aca="false">D180*$B$9+$B$10</f>
        <v>-0.115754964342711</v>
      </c>
      <c r="H180" s="53" t="n">
        <f aca="false">G180-F180</f>
        <v>0.000108035657289285</v>
      </c>
      <c r="J180" s="55" t="n">
        <v>4.76331</v>
      </c>
      <c r="K180" s="53" t="n">
        <v>-0.193693</v>
      </c>
    </row>
    <row r="181" customFormat="false" ht="15" hidden="false" customHeight="false" outlineLevel="0" collapsed="false">
      <c r="A181" s="52" t="n">
        <v>14</v>
      </c>
      <c r="B181" s="53" t="s">
        <v>106</v>
      </c>
      <c r="C181" s="54" t="n">
        <v>199.878</v>
      </c>
      <c r="D181" s="53" t="n">
        <v>2.77933</v>
      </c>
      <c r="E181" s="53" t="n">
        <v>0.00386729</v>
      </c>
      <c r="F181" s="54" t="n">
        <v>-0.123668</v>
      </c>
      <c r="G181" s="54" t="n">
        <f aca="false">D181*$B$9+$B$10</f>
        <v>-0.118728138130384</v>
      </c>
      <c r="H181" s="53" t="n">
        <f aca="false">G181-F181</f>
        <v>0.00493986186961642</v>
      </c>
      <c r="J181" s="55" t="n">
        <v>6.13006</v>
      </c>
      <c r="K181" s="53" t="n">
        <v>-0.265942</v>
      </c>
    </row>
    <row r="182" customFormat="false" ht="15" hidden="false" customHeight="false" outlineLevel="0" collapsed="false">
      <c r="A182" s="52" t="n">
        <v>14</v>
      </c>
      <c r="B182" s="53" t="s">
        <v>106</v>
      </c>
      <c r="C182" s="54" t="n">
        <v>174.964</v>
      </c>
      <c r="D182" s="53" t="n">
        <v>2.58778</v>
      </c>
      <c r="E182" s="53" t="n">
        <v>0.00337563</v>
      </c>
      <c r="F182" s="54" t="n">
        <v>-0.115216</v>
      </c>
      <c r="G182" s="54" t="n">
        <f aca="false">D182*$B$9+$B$10</f>
        <v>-0.109855861466904</v>
      </c>
      <c r="H182" s="53" t="n">
        <f aca="false">G182-F182</f>
        <v>0.00536013853309576</v>
      </c>
      <c r="J182" s="55" t="n">
        <v>2.78028</v>
      </c>
      <c r="K182" s="53" t="n">
        <v>-0.113718</v>
      </c>
    </row>
    <row r="183" customFormat="false" ht="15" hidden="false" customHeight="false" outlineLevel="0" collapsed="false">
      <c r="A183" s="52" t="n">
        <v>14</v>
      </c>
      <c r="B183" s="53" t="s">
        <v>106</v>
      </c>
      <c r="C183" s="54" t="n">
        <v>150.061</v>
      </c>
      <c r="D183" s="53" t="n">
        <v>2.57787</v>
      </c>
      <c r="E183" s="53" t="n">
        <v>0.00580699</v>
      </c>
      <c r="F183" s="54" t="n">
        <v>-0.112129</v>
      </c>
      <c r="G183" s="54" t="n">
        <f aca="false">D183*$B$9+$B$10</f>
        <v>-0.109396846788047</v>
      </c>
      <c r="H183" s="53" t="n">
        <f aca="false">G183-F183</f>
        <v>0.00273215321195289</v>
      </c>
      <c r="J183" s="55" t="n">
        <v>2.78359</v>
      </c>
      <c r="K183" s="53" t="n">
        <v>-0.116411</v>
      </c>
    </row>
    <row r="184" customFormat="false" ht="15" hidden="false" customHeight="false" outlineLevel="0" collapsed="false">
      <c r="A184" s="52" t="n">
        <v>14</v>
      </c>
      <c r="B184" s="53" t="s">
        <v>106</v>
      </c>
      <c r="C184" s="54" t="n">
        <v>125.288</v>
      </c>
      <c r="D184" s="53" t="n">
        <v>2.61942</v>
      </c>
      <c r="E184" s="53" t="n">
        <v>0.00444347</v>
      </c>
      <c r="F184" s="54" t="n">
        <v>-0.0955808</v>
      </c>
      <c r="G184" s="54" t="n">
        <f aca="false">D184*$B$9+$B$10</f>
        <v>-0.11132137351928</v>
      </c>
      <c r="H184" s="53" t="n">
        <f aca="false">G184-F184</f>
        <v>-0.0157405735192795</v>
      </c>
      <c r="J184" s="55" t="n">
        <v>2.65976</v>
      </c>
      <c r="K184" s="53" t="n">
        <v>-0.113236</v>
      </c>
    </row>
    <row r="185" customFormat="false" ht="15" hidden="false" customHeight="false" outlineLevel="0" collapsed="false">
      <c r="A185" s="52" t="n">
        <v>14</v>
      </c>
      <c r="B185" s="53" t="s">
        <v>106</v>
      </c>
      <c r="C185" s="54" t="n">
        <v>99.9204</v>
      </c>
      <c r="D185" s="53" t="n">
        <v>2.65662</v>
      </c>
      <c r="E185" s="53" t="n">
        <v>0.0033891</v>
      </c>
      <c r="F185" s="54" t="n">
        <v>-0.124377</v>
      </c>
      <c r="G185" s="54" t="n">
        <f aca="false">D185*$B$9+$B$10</f>
        <v>-0.113044415502477</v>
      </c>
      <c r="H185" s="53" t="n">
        <f aca="false">G185-F185</f>
        <v>0.0113325844975232</v>
      </c>
      <c r="J185" s="55" t="n">
        <v>2.5886</v>
      </c>
      <c r="K185" s="53" t="n">
        <v>-0.123402</v>
      </c>
    </row>
    <row r="186" customFormat="false" ht="15" hidden="false" customHeight="false" outlineLevel="0" collapsed="false">
      <c r="A186" s="52" t="n">
        <v>14</v>
      </c>
      <c r="B186" s="53" t="s">
        <v>106</v>
      </c>
      <c r="C186" s="54" t="n">
        <v>75.1097</v>
      </c>
      <c r="D186" s="53" t="n">
        <v>2.61919</v>
      </c>
      <c r="E186" s="53" t="n">
        <v>0.00520841</v>
      </c>
      <c r="F186" s="54" t="n">
        <v>-0.110813</v>
      </c>
      <c r="G186" s="54" t="n">
        <f aca="false">D186*$B$9+$B$10</f>
        <v>-0.111310720302717</v>
      </c>
      <c r="H186" s="53" t="n">
        <f aca="false">G186-F186</f>
        <v>-0.000497720302716762</v>
      </c>
      <c r="J186" s="55" t="n">
        <v>2.52507</v>
      </c>
      <c r="K186" s="53" t="n">
        <v>-0.106934</v>
      </c>
    </row>
    <row r="187" customFormat="false" ht="15" hidden="false" customHeight="false" outlineLevel="0" collapsed="false">
      <c r="A187" s="52" t="n">
        <v>14</v>
      </c>
      <c r="B187" s="53" t="s">
        <v>106</v>
      </c>
      <c r="C187" s="54" t="n">
        <v>50.2384</v>
      </c>
      <c r="D187" s="53" t="n">
        <v>2.7426</v>
      </c>
      <c r="E187" s="53" t="n">
        <v>0.00415529</v>
      </c>
      <c r="F187" s="54" t="n">
        <v>-0.0844023</v>
      </c>
      <c r="G187" s="54" t="n">
        <f aca="false">D187*$B$9+$B$10</f>
        <v>-0.117026865763641</v>
      </c>
      <c r="H187" s="53" t="n">
        <f aca="false">G187-F187</f>
        <v>-0.0326245657636407</v>
      </c>
      <c r="J187" s="55" t="n">
        <v>3.45981</v>
      </c>
      <c r="K187" s="53" t="n">
        <v>-0.122187</v>
      </c>
    </row>
    <row r="188" customFormat="false" ht="15" hidden="false" customHeight="false" outlineLevel="0" collapsed="false">
      <c r="A188" s="52" t="n">
        <v>14</v>
      </c>
      <c r="B188" s="53" t="s">
        <v>106</v>
      </c>
      <c r="C188" s="54" t="n">
        <v>40.006</v>
      </c>
      <c r="D188" s="53" t="n">
        <v>2.80996</v>
      </c>
      <c r="E188" s="53" t="n">
        <v>0.00340139</v>
      </c>
      <c r="F188" s="54" t="n">
        <v>-0.110037</v>
      </c>
      <c r="G188" s="54" t="n">
        <f aca="false">D188*$B$9+$B$10</f>
        <v>-0.120146868666548</v>
      </c>
      <c r="H188" s="53" t="n">
        <f aca="false">G188-F188</f>
        <v>-0.0101098686665484</v>
      </c>
      <c r="J188" s="55" t="n">
        <v>5.01218</v>
      </c>
      <c r="K188" s="53" t="n">
        <v>-0.225817</v>
      </c>
    </row>
    <row r="189" customFormat="false" ht="15" hidden="false" customHeight="false" outlineLevel="0" collapsed="false">
      <c r="A189" s="52" t="n">
        <v>14</v>
      </c>
      <c r="B189" s="53" t="s">
        <v>105</v>
      </c>
      <c r="C189" s="54" t="n">
        <v>30.0587</v>
      </c>
      <c r="D189" s="53" t="n">
        <v>3.22519</v>
      </c>
      <c r="E189" s="53" t="n">
        <v>0.00365938</v>
      </c>
      <c r="F189" s="54" t="n">
        <v>-0.045805</v>
      </c>
      <c r="G189" s="54" t="n">
        <f aca="false">D189*$B$9+$B$10</f>
        <v>-0.139379630028994</v>
      </c>
      <c r="H189" s="53" t="n">
        <f aca="false">G189-F189</f>
        <v>-0.0935746300289944</v>
      </c>
      <c r="J189" s="55" t="n">
        <v>5.72181</v>
      </c>
      <c r="K189" s="53" t="n">
        <v>-0.254187</v>
      </c>
    </row>
    <row r="190" customFormat="false" ht="15" hidden="false" customHeight="false" outlineLevel="0" collapsed="false">
      <c r="A190" s="52" t="n">
        <v>14</v>
      </c>
      <c r="B190" s="53" t="s">
        <v>105</v>
      </c>
      <c r="C190" s="54" t="n">
        <v>19.9557</v>
      </c>
      <c r="D190" s="53" t="n">
        <v>3.49263</v>
      </c>
      <c r="E190" s="53" t="n">
        <v>0.00650069</v>
      </c>
      <c r="F190" s="54" t="n">
        <v>-0.0713692</v>
      </c>
      <c r="G190" s="54" t="n">
        <f aca="false">D190*$B$9+$B$10</f>
        <v>-0.151767004974862</v>
      </c>
      <c r="H190" s="53" t="n">
        <f aca="false">G190-F190</f>
        <v>-0.0803978049748618</v>
      </c>
      <c r="J190" s="55" t="n">
        <v>2.64138</v>
      </c>
      <c r="K190" s="53" t="n">
        <v>-0.100622</v>
      </c>
    </row>
    <row r="191" customFormat="false" ht="15" hidden="false" customHeight="false" outlineLevel="0" collapsed="false">
      <c r="A191" s="52" t="n">
        <v>14</v>
      </c>
      <c r="B191" s="53" t="s">
        <v>105</v>
      </c>
      <c r="C191" s="54" t="n">
        <v>9.92563</v>
      </c>
      <c r="D191" s="53" t="n">
        <v>5.75589</v>
      </c>
      <c r="E191" s="53" t="n">
        <v>0.0222187</v>
      </c>
      <c r="F191" s="54" t="n">
        <v>0.0368924</v>
      </c>
      <c r="G191" s="54" t="n">
        <f aca="false">D191*$B$9+$B$10</f>
        <v>-0.256597435052577</v>
      </c>
      <c r="H191" s="53" t="n">
        <f aca="false">G191-F191</f>
        <v>-0.293489835052577</v>
      </c>
      <c r="J191" s="55" t="n">
        <v>2.58417</v>
      </c>
      <c r="K191" s="53" t="n">
        <v>-0.11083</v>
      </c>
    </row>
    <row r="192" customFormat="false" ht="15" hidden="false" customHeight="false" outlineLevel="0" collapsed="false">
      <c r="A192" s="52" t="n">
        <v>14</v>
      </c>
      <c r="B192" s="53" t="s">
        <v>105</v>
      </c>
      <c r="C192" s="54" t="n">
        <v>4.1543</v>
      </c>
      <c r="D192" s="53" t="n">
        <v>6.09735</v>
      </c>
      <c r="E192" s="53" t="n">
        <v>0.0103162</v>
      </c>
      <c r="F192" s="54" t="n">
        <v>-0.202649</v>
      </c>
      <c r="G192" s="54" t="n">
        <f aca="false">D192*$B$9+$B$10</f>
        <v>-0.272413292998343</v>
      </c>
      <c r="H192" s="53" t="n">
        <f aca="false">G192-F192</f>
        <v>-0.0697642929983434</v>
      </c>
      <c r="J192" s="55" t="n">
        <v>2.52166</v>
      </c>
      <c r="K192" s="53" t="n">
        <v>-0.107344</v>
      </c>
    </row>
    <row r="193" customFormat="false" ht="15.75" hidden="false" customHeight="false" outlineLevel="0" collapsed="false">
      <c r="A193" s="52" t="n">
        <v>14</v>
      </c>
      <c r="B193" s="53" t="s">
        <v>106</v>
      </c>
      <c r="C193" s="54" t="n">
        <v>3.82344</v>
      </c>
      <c r="D193" s="53" t="n">
        <v>6.10033</v>
      </c>
      <c r="E193" s="53" t="n">
        <v>0.0109529</v>
      </c>
      <c r="F193" s="54" t="n">
        <v>-0.271671</v>
      </c>
      <c r="G193" s="54" t="n">
        <f aca="false">D193*$B$9+$B$10</f>
        <v>-0.272551321630331</v>
      </c>
      <c r="H193" s="53" t="n">
        <f aca="false">G193-F193</f>
        <v>-0.000880321630330694</v>
      </c>
      <c r="J193" s="55" t="n">
        <v>2.49473</v>
      </c>
      <c r="K193" s="53" t="n">
        <v>-0.0992699</v>
      </c>
    </row>
    <row r="194" customFormat="false" ht="15.75" hidden="false" customHeight="false" outlineLevel="0" collapsed="false">
      <c r="A194" s="56" t="n">
        <v>15</v>
      </c>
      <c r="B194" s="53" t="s">
        <v>106</v>
      </c>
      <c r="C194" s="57" t="n">
        <v>276.237</v>
      </c>
      <c r="D194" s="58" t="n">
        <v>2.62631</v>
      </c>
      <c r="E194" s="58" t="n">
        <v>0.00288047</v>
      </c>
      <c r="F194" s="57" t="n">
        <v>-0.115693</v>
      </c>
      <c r="G194" s="57" t="n">
        <f aca="false">D194*$B$9+$B$10</f>
        <v>-0.111640506832834</v>
      </c>
      <c r="H194" s="58" t="n">
        <f aca="false">G194-F194</f>
        <v>0.00405249316716592</v>
      </c>
      <c r="J194" s="55" t="n">
        <v>2.57912</v>
      </c>
      <c r="K194" s="53" t="n">
        <v>-0.0978796</v>
      </c>
    </row>
    <row r="195" customFormat="false" ht="15" hidden="false" customHeight="false" outlineLevel="0" collapsed="false">
      <c r="A195" s="52" t="n">
        <v>15</v>
      </c>
      <c r="B195" s="53" t="s">
        <v>106</v>
      </c>
      <c r="C195" s="54" t="n">
        <v>249.902</v>
      </c>
      <c r="D195" s="53" t="n">
        <v>2.67673</v>
      </c>
      <c r="E195" s="53" t="n">
        <v>0.00464396</v>
      </c>
      <c r="F195" s="54" t="n">
        <v>-0.098274</v>
      </c>
      <c r="G195" s="54" t="n">
        <f aca="false">D195*$B$9+$B$10</f>
        <v>-0.113975877176727</v>
      </c>
      <c r="H195" s="53" t="n">
        <f aca="false">G195-F195</f>
        <v>-0.0157018771767267</v>
      </c>
      <c r="J195" s="55" t="n">
        <v>3.54052</v>
      </c>
      <c r="K195" s="53" t="n">
        <v>-0.162481</v>
      </c>
    </row>
    <row r="196" customFormat="false" ht="15" hidden="false" customHeight="false" outlineLevel="0" collapsed="false">
      <c r="A196" s="52" t="n">
        <v>15</v>
      </c>
      <c r="B196" s="53" t="s">
        <v>106</v>
      </c>
      <c r="C196" s="54" t="n">
        <v>198.993</v>
      </c>
      <c r="D196" s="53" t="n">
        <v>2.72602</v>
      </c>
      <c r="E196" s="53" t="n">
        <v>0.00519262</v>
      </c>
      <c r="F196" s="54" t="n">
        <v>-0.110984</v>
      </c>
      <c r="G196" s="54" t="n">
        <f aca="false">D196*$B$9+$B$10</f>
        <v>-0.116258907804463</v>
      </c>
      <c r="H196" s="53" t="n">
        <f aca="false">G196-F196</f>
        <v>-0.00527490780446302</v>
      </c>
      <c r="J196" s="55" t="n">
        <v>3.90787</v>
      </c>
      <c r="K196" s="53" t="n">
        <v>-0.144129</v>
      </c>
    </row>
    <row r="197" customFormat="false" ht="15" hidden="false" customHeight="false" outlineLevel="0" collapsed="false">
      <c r="A197" s="52" t="n">
        <v>15</v>
      </c>
      <c r="B197" s="53" t="s">
        <v>106</v>
      </c>
      <c r="C197" s="54" t="n">
        <v>175.339</v>
      </c>
      <c r="D197" s="53" t="n">
        <v>2.69624</v>
      </c>
      <c r="E197" s="53" t="n">
        <v>0.00419599</v>
      </c>
      <c r="F197" s="54" t="n">
        <v>-0.116763</v>
      </c>
      <c r="G197" s="54" t="n">
        <f aca="false">D197*$B$9+$B$10</f>
        <v>-0.114879547851248</v>
      </c>
      <c r="H197" s="53" t="n">
        <f aca="false">G197-F197</f>
        <v>0.00188345214875242</v>
      </c>
      <c r="J197" s="55" t="n">
        <v>4.14659</v>
      </c>
      <c r="K197" s="53" t="n">
        <v>-0.181406</v>
      </c>
    </row>
    <row r="198" customFormat="false" ht="15" hidden="false" customHeight="false" outlineLevel="0" collapsed="false">
      <c r="A198" s="52" t="n">
        <v>15</v>
      </c>
      <c r="B198" s="53" t="s">
        <v>106</v>
      </c>
      <c r="C198" s="54" t="n">
        <v>150.377</v>
      </c>
      <c r="D198" s="53" t="n">
        <v>2.56647</v>
      </c>
      <c r="E198" s="53" t="n">
        <v>0.00285342</v>
      </c>
      <c r="F198" s="54" t="n">
        <v>-0.115527</v>
      </c>
      <c r="G198" s="54" t="n">
        <f aca="false">D198*$B$9+$B$10</f>
        <v>-0.108868817793196</v>
      </c>
      <c r="H198" s="53" t="n">
        <f aca="false">G198-F198</f>
        <v>0.00665818220680366</v>
      </c>
      <c r="J198" s="55" t="n">
        <v>4.3549</v>
      </c>
      <c r="K198" s="53" t="n">
        <v>-0.166095</v>
      </c>
    </row>
    <row r="199" customFormat="false" ht="15" hidden="false" customHeight="false" outlineLevel="0" collapsed="false">
      <c r="A199" s="52" t="n">
        <v>15</v>
      </c>
      <c r="B199" s="53" t="s">
        <v>106</v>
      </c>
      <c r="C199" s="54" t="n">
        <v>124.925</v>
      </c>
      <c r="D199" s="53" t="n">
        <v>2.59097</v>
      </c>
      <c r="E199" s="53" t="n">
        <v>0.00414614</v>
      </c>
      <c r="F199" s="54" t="n">
        <v>-0.0960333</v>
      </c>
      <c r="G199" s="54" t="n">
        <f aca="false">D199*$B$9+$B$10</f>
        <v>-0.110003616948797</v>
      </c>
      <c r="H199" s="53" t="n">
        <f aca="false">G199-F199</f>
        <v>-0.0139703169487967</v>
      </c>
      <c r="J199" s="55" t="n">
        <v>5.28776</v>
      </c>
      <c r="K199" s="53" t="n">
        <v>-0.225245</v>
      </c>
    </row>
    <row r="200" customFormat="false" ht="15" hidden="false" customHeight="false" outlineLevel="0" collapsed="false">
      <c r="A200" s="52" t="n">
        <v>15</v>
      </c>
      <c r="B200" s="53" t="s">
        <v>106</v>
      </c>
      <c r="C200" s="54" t="n">
        <v>99.8475</v>
      </c>
      <c r="D200" s="53" t="n">
        <v>2.57291</v>
      </c>
      <c r="E200" s="53" t="n">
        <v>0.00426223</v>
      </c>
      <c r="F200" s="54" t="n">
        <v>-0.104091</v>
      </c>
      <c r="G200" s="54" t="n">
        <f aca="false">D200*$B$9+$B$10</f>
        <v>-0.109167107856954</v>
      </c>
      <c r="H200" s="53" t="n">
        <f aca="false">G200-F200</f>
        <v>-0.00507610785695414</v>
      </c>
      <c r="J200" s="55" t="n">
        <v>5.48229</v>
      </c>
      <c r="K200" s="53" t="n">
        <v>-0.253706</v>
      </c>
    </row>
    <row r="201" customFormat="false" ht="15" hidden="false" customHeight="false" outlineLevel="0" collapsed="false">
      <c r="A201" s="52" t="n">
        <v>15</v>
      </c>
      <c r="B201" s="53" t="s">
        <v>106</v>
      </c>
      <c r="C201" s="54" t="n">
        <v>75.0301</v>
      </c>
      <c r="D201" s="53" t="n">
        <v>2.64755</v>
      </c>
      <c r="E201" s="53" t="n">
        <v>0.00458421</v>
      </c>
      <c r="F201" s="54" t="n">
        <v>-0.101448</v>
      </c>
      <c r="G201" s="54" t="n">
        <f aca="false">D201*$B$9+$B$10</f>
        <v>-0.11262430822324</v>
      </c>
      <c r="H201" s="53" t="n">
        <f aca="false">G201-F201</f>
        <v>-0.0111763082232402</v>
      </c>
      <c r="J201" s="55" t="n">
        <v>5.48229</v>
      </c>
      <c r="K201" s="53" t="n">
        <v>-0.253706</v>
      </c>
    </row>
    <row r="202" customFormat="false" ht="15" hidden="false" customHeight="false" outlineLevel="0" collapsed="false">
      <c r="A202" s="52" t="n">
        <v>15</v>
      </c>
      <c r="B202" s="53" t="s">
        <v>106</v>
      </c>
      <c r="C202" s="54" t="n">
        <v>50.1068</v>
      </c>
      <c r="D202" s="53" t="n">
        <v>3.01534</v>
      </c>
      <c r="E202" s="53" t="n">
        <v>0.00200458</v>
      </c>
      <c r="F202" s="54" t="n">
        <v>-0.0916557</v>
      </c>
      <c r="G202" s="54" t="n">
        <f aca="false">D202*$B$9+$B$10</f>
        <v>-0.129659727873781</v>
      </c>
      <c r="H202" s="53" t="n">
        <f aca="false">G202-F202</f>
        <v>-0.0380040278737809</v>
      </c>
      <c r="J202" s="55" t="n">
        <v>2.68802</v>
      </c>
      <c r="K202" s="53" t="n">
        <v>-0.118983</v>
      </c>
    </row>
    <row r="203" customFormat="false" ht="15" hidden="false" customHeight="false" outlineLevel="0" collapsed="false">
      <c r="A203" s="52" t="n">
        <v>15</v>
      </c>
      <c r="B203" s="53" t="s">
        <v>105</v>
      </c>
      <c r="C203" s="54" t="n">
        <v>39.7649</v>
      </c>
      <c r="D203" s="53" t="n">
        <v>3.33288</v>
      </c>
      <c r="E203" s="53" t="n">
        <v>0.00813929</v>
      </c>
      <c r="F203" s="54" t="n">
        <v>-0.0341206</v>
      </c>
      <c r="G203" s="54" t="n">
        <f aca="false">D203*$B$9+$B$10</f>
        <v>-0.144367651297019</v>
      </c>
      <c r="H203" s="53" t="n">
        <f aca="false">G203-F203</f>
        <v>-0.110247051297019</v>
      </c>
      <c r="J203" s="55" t="n">
        <v>2.69932</v>
      </c>
      <c r="K203" s="53" t="n">
        <v>-0.12668</v>
      </c>
    </row>
    <row r="204" customFormat="false" ht="15" hidden="false" customHeight="false" outlineLevel="0" collapsed="false">
      <c r="A204" s="52" t="n">
        <v>15</v>
      </c>
      <c r="B204" s="53" t="s">
        <v>105</v>
      </c>
      <c r="C204" s="54" t="n">
        <v>30.1908</v>
      </c>
      <c r="D204" s="53" t="n">
        <v>3.91873</v>
      </c>
      <c r="E204" s="53" t="n">
        <v>0.00577925</v>
      </c>
      <c r="F204" s="54" t="n">
        <v>0.0627263</v>
      </c>
      <c r="G204" s="54" t="n">
        <f aca="false">D204*$B$9+$B$10</f>
        <v>-0.171503246615731</v>
      </c>
      <c r="H204" s="53" t="n">
        <f aca="false">G204-F204</f>
        <v>-0.234229546615731</v>
      </c>
      <c r="J204" s="55" t="n">
        <v>2.68955</v>
      </c>
      <c r="K204" s="53" t="n">
        <v>-0.126448</v>
      </c>
    </row>
    <row r="205" customFormat="false" ht="15" hidden="false" customHeight="false" outlineLevel="0" collapsed="false">
      <c r="A205" s="52" t="n">
        <v>15</v>
      </c>
      <c r="B205" s="53" t="s">
        <v>105</v>
      </c>
      <c r="C205" s="54" t="n">
        <v>19.9722</v>
      </c>
      <c r="D205" s="53" t="n">
        <v>4.46668</v>
      </c>
      <c r="E205" s="53" t="n">
        <v>0.0124928</v>
      </c>
      <c r="F205" s="54" t="n">
        <v>0.156676</v>
      </c>
      <c r="G205" s="54" t="n">
        <f aca="false">D205*$B$9+$B$10</f>
        <v>-0.196883377118229</v>
      </c>
      <c r="H205" s="53" t="n">
        <f aca="false">G205-F205</f>
        <v>-0.353559377118229</v>
      </c>
      <c r="J205" s="55" t="n">
        <v>2.6699</v>
      </c>
      <c r="K205" s="53" t="n">
        <v>-0.122096</v>
      </c>
    </row>
    <row r="206" customFormat="false" ht="15" hidden="false" customHeight="false" outlineLevel="0" collapsed="false">
      <c r="A206" s="52" t="n">
        <v>15</v>
      </c>
      <c r="B206" s="53" t="s">
        <v>105</v>
      </c>
      <c r="C206" s="54" t="n">
        <v>10.2914</v>
      </c>
      <c r="D206" s="53" t="n">
        <v>5.79466</v>
      </c>
      <c r="E206" s="53" t="n">
        <v>0.00817517</v>
      </c>
      <c r="F206" s="54" t="n">
        <v>-0.0883403</v>
      </c>
      <c r="G206" s="54" t="n">
        <f aca="false">D206*$B$9+$B$10</f>
        <v>-0.258393196818398</v>
      </c>
      <c r="H206" s="53" t="n">
        <f aca="false">G206-F206</f>
        <v>-0.170052896818398</v>
      </c>
      <c r="J206" s="55" t="n">
        <v>2.65224</v>
      </c>
      <c r="K206" s="53" t="n">
        <v>-0.115755</v>
      </c>
    </row>
    <row r="207" customFormat="false" ht="15" hidden="false" customHeight="false" outlineLevel="0" collapsed="false">
      <c r="A207" s="52" t="n">
        <v>15</v>
      </c>
      <c r="B207" s="53" t="s">
        <v>106</v>
      </c>
      <c r="C207" s="54" t="n">
        <v>5.06709</v>
      </c>
      <c r="D207" s="53" t="n">
        <v>6.08629</v>
      </c>
      <c r="E207" s="53" t="n">
        <v>0.00910086</v>
      </c>
      <c r="F207" s="54" t="n">
        <v>-0.255705</v>
      </c>
      <c r="G207" s="54" t="n">
        <f aca="false">D207*$B$9+$B$10</f>
        <v>-0.271901012236672</v>
      </c>
      <c r="H207" s="53" t="n">
        <f aca="false">G207-F207</f>
        <v>-0.0161960122366724</v>
      </c>
      <c r="J207" s="55" t="n">
        <v>2.58706</v>
      </c>
      <c r="K207" s="53" t="n">
        <v>-0.119938</v>
      </c>
    </row>
    <row r="208" customFormat="false" ht="15.75" hidden="false" customHeight="false" outlineLevel="0" collapsed="false">
      <c r="A208" s="52" t="n">
        <v>15</v>
      </c>
      <c r="B208" s="53" t="s">
        <v>106</v>
      </c>
      <c r="C208" s="54" t="n">
        <v>2.93495</v>
      </c>
      <c r="D208" s="53" t="n">
        <v>6.09747</v>
      </c>
      <c r="E208" s="53" t="n">
        <v>0.00813022</v>
      </c>
      <c r="F208" s="54" t="n">
        <v>-0.250527</v>
      </c>
      <c r="G208" s="54" t="n">
        <f aca="false">D208*$B$9+$B$10</f>
        <v>-0.272418851198289</v>
      </c>
      <c r="H208" s="53" t="n">
        <f aca="false">G208-F208</f>
        <v>-0.0218918511982891</v>
      </c>
      <c r="J208" s="55" t="n">
        <v>2.53934</v>
      </c>
      <c r="K208" s="53" t="n">
        <v>-0.113656</v>
      </c>
    </row>
    <row r="209" customFormat="false" ht="15.75" hidden="false" customHeight="false" outlineLevel="0" collapsed="false">
      <c r="A209" s="56" t="n">
        <v>16</v>
      </c>
      <c r="B209" s="53" t="s">
        <v>106</v>
      </c>
      <c r="C209" s="57" t="n">
        <v>320.588</v>
      </c>
      <c r="D209" s="58" t="n">
        <v>2.57629</v>
      </c>
      <c r="E209" s="58" t="n">
        <v>0.00531007</v>
      </c>
      <c r="F209" s="57" t="n">
        <v>-0.108714</v>
      </c>
      <c r="G209" s="57" t="n">
        <f aca="false">D209*$B$9+$B$10</f>
        <v>-0.109323663822094</v>
      </c>
      <c r="H209" s="58" t="n">
        <f aca="false">G209-F209</f>
        <v>-0.000609663822094125</v>
      </c>
      <c r="J209" s="55" t="n">
        <v>2.53888</v>
      </c>
      <c r="K209" s="53" t="n">
        <v>-0.11112</v>
      </c>
    </row>
    <row r="210" customFormat="false" ht="15" hidden="false" customHeight="false" outlineLevel="0" collapsed="false">
      <c r="A210" s="52" t="n">
        <v>16</v>
      </c>
      <c r="B210" s="53" t="s">
        <v>106</v>
      </c>
      <c r="C210" s="54" t="n">
        <v>300.26</v>
      </c>
      <c r="D210" s="53" t="n">
        <v>2.59292</v>
      </c>
      <c r="E210" s="53" t="n">
        <v>0.00393718</v>
      </c>
      <c r="F210" s="54" t="n">
        <v>-0.106083</v>
      </c>
      <c r="G210" s="54" t="n">
        <f aca="false">D210*$B$9+$B$10</f>
        <v>-0.110093937697916</v>
      </c>
      <c r="H210" s="53" t="n">
        <f aca="false">G210-F210</f>
        <v>-0.0040109376979159</v>
      </c>
      <c r="J210" s="55" t="n">
        <v>2.64928</v>
      </c>
      <c r="K210" s="53" t="n">
        <v>-0.127722</v>
      </c>
    </row>
    <row r="211" customFormat="false" ht="15" hidden="false" customHeight="false" outlineLevel="0" collapsed="false">
      <c r="A211" s="52" t="n">
        <v>16</v>
      </c>
      <c r="B211" s="53" t="s">
        <v>106</v>
      </c>
      <c r="C211" s="54" t="n">
        <v>249.866</v>
      </c>
      <c r="D211" s="53" t="n">
        <v>2.67641</v>
      </c>
      <c r="E211" s="53" t="n">
        <v>0.00447042</v>
      </c>
      <c r="F211" s="54" t="n">
        <v>-0.115589</v>
      </c>
      <c r="G211" s="54" t="n">
        <f aca="false">D211*$B$9+$B$10</f>
        <v>-0.113961055310205</v>
      </c>
      <c r="H211" s="53" t="n">
        <f aca="false">G211-F211</f>
        <v>0.00162794468979545</v>
      </c>
      <c r="J211" s="55" t="n">
        <v>3.46999</v>
      </c>
      <c r="K211" s="53" t="n">
        <v>-0.163012</v>
      </c>
    </row>
    <row r="212" customFormat="false" ht="15" hidden="false" customHeight="false" outlineLevel="0" collapsed="false">
      <c r="A212" s="52" t="n">
        <v>16</v>
      </c>
      <c r="B212" s="53" t="s">
        <v>106</v>
      </c>
      <c r="C212" s="54" t="n">
        <v>200.295</v>
      </c>
      <c r="D212" s="53" t="n">
        <v>2.73885</v>
      </c>
      <c r="E212" s="53" t="n">
        <v>0.00536059</v>
      </c>
      <c r="F212" s="54" t="n">
        <v>-0.119149</v>
      </c>
      <c r="G212" s="54" t="n">
        <f aca="false">D212*$B$9+$B$10</f>
        <v>-0.116853172015335</v>
      </c>
      <c r="H212" s="53" t="n">
        <f aca="false">G212-F212</f>
        <v>0.00229582798466549</v>
      </c>
      <c r="J212" s="55" t="n">
        <v>3.92091</v>
      </c>
      <c r="K212" s="53" t="n">
        <v>-0.205091</v>
      </c>
    </row>
    <row r="213" customFormat="false" ht="15" hidden="false" customHeight="false" outlineLevel="0" collapsed="false">
      <c r="A213" s="52" t="n">
        <v>16</v>
      </c>
      <c r="B213" s="53" t="s">
        <v>106</v>
      </c>
      <c r="C213" s="54" t="n">
        <v>175.083</v>
      </c>
      <c r="D213" s="53" t="n">
        <v>2.70655</v>
      </c>
      <c r="E213" s="53" t="n">
        <v>0.00375373</v>
      </c>
      <c r="F213" s="54" t="n">
        <v>-0.114452</v>
      </c>
      <c r="G213" s="54" t="n">
        <f aca="false">D213*$B$9+$B$10</f>
        <v>-0.115357089863257</v>
      </c>
      <c r="H213" s="53" t="n">
        <f aca="false">G213-F213</f>
        <v>-0.000905089863257352</v>
      </c>
      <c r="J213" s="55" t="n">
        <v>4.18904</v>
      </c>
      <c r="K213" s="53" t="n">
        <v>-0.202959</v>
      </c>
    </row>
    <row r="214" customFormat="false" ht="15" hidden="false" customHeight="false" outlineLevel="0" collapsed="false">
      <c r="A214" s="52" t="n">
        <v>16</v>
      </c>
      <c r="B214" s="53" t="s">
        <v>106</v>
      </c>
      <c r="C214" s="54" t="n">
        <v>150.177</v>
      </c>
      <c r="D214" s="53" t="n">
        <v>2.59556</v>
      </c>
      <c r="E214" s="53" t="n">
        <v>0.00503705</v>
      </c>
      <c r="F214" s="54" t="n">
        <v>-0.109436</v>
      </c>
      <c r="G214" s="54" t="n">
        <f aca="false">D214*$B$9+$B$10</f>
        <v>-0.110216218096723</v>
      </c>
      <c r="H214" s="53" t="n">
        <f aca="false">G214-F214</f>
        <v>-0.000780218096723434</v>
      </c>
      <c r="J214" s="55" t="n">
        <v>5.75884</v>
      </c>
      <c r="K214" s="53" t="n">
        <v>-0.271158</v>
      </c>
    </row>
    <row r="215" customFormat="false" ht="15" hidden="false" customHeight="false" outlineLevel="0" collapsed="false">
      <c r="A215" s="52" t="n">
        <v>16</v>
      </c>
      <c r="B215" s="53" t="s">
        <v>106</v>
      </c>
      <c r="C215" s="54" t="n">
        <v>125.179</v>
      </c>
      <c r="D215" s="53" t="n">
        <v>2.5334</v>
      </c>
      <c r="E215" s="53" t="n">
        <v>0.0042582</v>
      </c>
      <c r="F215" s="54" t="n">
        <v>-0.110602</v>
      </c>
      <c r="G215" s="54" t="n">
        <f aca="false">D215*$B$9+$B$10</f>
        <v>-0.1073370705248</v>
      </c>
      <c r="H215" s="53" t="n">
        <f aca="false">G215-F215</f>
        <v>0.0032649294751997</v>
      </c>
      <c r="J215" s="55" t="n">
        <v>5.77724</v>
      </c>
      <c r="K215" s="53" t="n">
        <v>-0.273759</v>
      </c>
    </row>
    <row r="216" customFormat="false" ht="15" hidden="false" customHeight="false" outlineLevel="0" collapsed="false">
      <c r="A216" s="52" t="n">
        <v>16</v>
      </c>
      <c r="B216" s="53" t="s">
        <v>106</v>
      </c>
      <c r="C216" s="54" t="n">
        <v>100.108</v>
      </c>
      <c r="D216" s="53" t="n">
        <v>2.54983</v>
      </c>
      <c r="E216" s="53" t="n">
        <v>0.00354182</v>
      </c>
      <c r="F216" s="54" t="n">
        <v>-0.101174</v>
      </c>
      <c r="G216" s="54" t="n">
        <f aca="false">D216*$B$9+$B$10</f>
        <v>-0.108098080734046</v>
      </c>
      <c r="H216" s="53" t="n">
        <f aca="false">G216-F216</f>
        <v>-0.00692408073404577</v>
      </c>
      <c r="J216" s="55" t="n">
        <v>5.77724</v>
      </c>
      <c r="K216" s="53" t="n">
        <v>-0.278759</v>
      </c>
    </row>
    <row r="217" customFormat="false" ht="15" hidden="false" customHeight="false" outlineLevel="0" collapsed="false">
      <c r="A217" s="52" t="n">
        <v>16</v>
      </c>
      <c r="B217" s="53" t="s">
        <v>106</v>
      </c>
      <c r="C217" s="54" t="n">
        <v>75.0378</v>
      </c>
      <c r="D217" s="53" t="n">
        <v>2.55185</v>
      </c>
      <c r="E217" s="53" t="n">
        <v>0.00470634</v>
      </c>
      <c r="F217" s="54" t="n">
        <v>-0.107145</v>
      </c>
      <c r="G217" s="54" t="n">
        <f aca="false">D217*$B$9+$B$10</f>
        <v>-0.108191643766467</v>
      </c>
      <c r="H217" s="53" t="n">
        <f aca="false">G217-F217</f>
        <v>-0.00104664376646668</v>
      </c>
      <c r="J217" s="55" t="n">
        <v>2.74243</v>
      </c>
      <c r="K217" s="53" t="n">
        <v>-0.122568</v>
      </c>
    </row>
    <row r="218" customFormat="false" ht="15" hidden="false" customHeight="false" outlineLevel="0" collapsed="false">
      <c r="A218" s="52" t="n">
        <v>16</v>
      </c>
      <c r="B218" s="53" t="s">
        <v>106</v>
      </c>
      <c r="C218" s="54" t="n">
        <v>50.4538</v>
      </c>
      <c r="D218" s="53" t="n">
        <v>2.9485</v>
      </c>
      <c r="E218" s="53" t="n">
        <v>0.00485638</v>
      </c>
      <c r="F218" s="54" t="n">
        <v>-0.103502</v>
      </c>
      <c r="G218" s="54" t="n">
        <f aca="false">D218*$B$9+$B$10</f>
        <v>-0.126563810503972</v>
      </c>
      <c r="H218" s="53" t="n">
        <f aca="false">G218-F218</f>
        <v>-0.0230618105039717</v>
      </c>
      <c r="J218" s="55" t="n">
        <v>2.74507</v>
      </c>
      <c r="K218" s="53" t="n">
        <v>-0.127929</v>
      </c>
    </row>
    <row r="219" customFormat="false" ht="15" hidden="false" customHeight="false" outlineLevel="0" collapsed="false">
      <c r="A219" s="52" t="n">
        <v>16</v>
      </c>
      <c r="B219" s="53" t="s">
        <v>106</v>
      </c>
      <c r="C219" s="54" t="n">
        <v>40.0834</v>
      </c>
      <c r="D219" s="53" t="n">
        <v>3.39226</v>
      </c>
      <c r="E219" s="53" t="n">
        <v>0.00451574</v>
      </c>
      <c r="F219" s="54" t="n">
        <v>-0.132743</v>
      </c>
      <c r="G219" s="54" t="n">
        <f aca="false">D219*$B$9+$B$10</f>
        <v>-0.147118033903531</v>
      </c>
      <c r="H219" s="53" t="n">
        <f aca="false">G219-F219</f>
        <v>-0.014375033903531</v>
      </c>
      <c r="J219" s="55" t="n">
        <v>2.74695</v>
      </c>
      <c r="K219" s="53" t="n">
        <v>-0.12105</v>
      </c>
    </row>
    <row r="220" customFormat="false" ht="15" hidden="false" customHeight="false" outlineLevel="0" collapsed="false">
      <c r="A220" s="52" t="n">
        <v>16</v>
      </c>
      <c r="B220" s="53" t="s">
        <v>106</v>
      </c>
      <c r="C220" s="54" t="n">
        <v>30.1272</v>
      </c>
      <c r="D220" s="53" t="n">
        <v>4.09899</v>
      </c>
      <c r="E220" s="53" t="n">
        <v>0.00391525</v>
      </c>
      <c r="F220" s="54" t="n">
        <v>-0.143013</v>
      </c>
      <c r="G220" s="54" t="n">
        <f aca="false">D220*$B$9+$B$10</f>
        <v>-0.179852589300977</v>
      </c>
      <c r="H220" s="53" t="n">
        <f aca="false">G220-F220</f>
        <v>-0.0368395893009768</v>
      </c>
      <c r="J220" s="55" t="n">
        <v>2.70488</v>
      </c>
      <c r="K220" s="53" t="n">
        <v>-0.114125</v>
      </c>
    </row>
    <row r="221" customFormat="false" ht="15" hidden="false" customHeight="false" outlineLevel="0" collapsed="false">
      <c r="A221" s="52" t="n">
        <v>16</v>
      </c>
      <c r="B221" s="53" t="s">
        <v>106</v>
      </c>
      <c r="C221" s="54" t="n">
        <v>20.2528</v>
      </c>
      <c r="D221" s="53" t="n">
        <v>4.76331</v>
      </c>
      <c r="E221" s="53" t="n">
        <v>0.00476323</v>
      </c>
      <c r="F221" s="54" t="n">
        <v>-0.193693</v>
      </c>
      <c r="G221" s="54" t="n">
        <f aca="false">D221*$B$9+$B$10</f>
        <v>-0.210622784200912</v>
      </c>
      <c r="H221" s="53" t="n">
        <f aca="false">G221-F221</f>
        <v>-0.016929784200912</v>
      </c>
      <c r="J221" s="55" t="n">
        <v>2.62425</v>
      </c>
      <c r="K221" s="53" t="n">
        <v>-0.118747</v>
      </c>
    </row>
    <row r="222" customFormat="false" ht="15" hidden="false" customHeight="false" outlineLevel="0" collapsed="false">
      <c r="A222" s="52" t="n">
        <v>16</v>
      </c>
      <c r="B222" s="53" t="s">
        <v>105</v>
      </c>
      <c r="C222" s="54" t="n">
        <v>10.1355</v>
      </c>
      <c r="D222" s="53" t="n">
        <v>5.50642</v>
      </c>
      <c r="E222" s="53" t="n">
        <v>0.00724536</v>
      </c>
      <c r="F222" s="54" t="n">
        <v>-0.320577</v>
      </c>
      <c r="G222" s="54" t="n">
        <f aca="false">D222*$B$9+$B$10</f>
        <v>-0.245042400548592</v>
      </c>
      <c r="H222" s="53" t="n">
        <f aca="false">G222-F222</f>
        <v>0.0755345994514078</v>
      </c>
      <c r="J222" s="55" t="n">
        <v>2.6233</v>
      </c>
      <c r="K222" s="53" t="n">
        <v>-0.114697</v>
      </c>
    </row>
    <row r="223" customFormat="false" ht="15" hidden="false" customHeight="false" outlineLevel="0" collapsed="false">
      <c r="A223" s="52" t="n">
        <v>16</v>
      </c>
      <c r="B223" s="53" t="s">
        <v>105</v>
      </c>
      <c r="C223" s="54" t="n">
        <v>5.07364</v>
      </c>
      <c r="D223" s="53" t="n">
        <v>6.08938</v>
      </c>
      <c r="E223" s="53" t="n">
        <v>0.00585971</v>
      </c>
      <c r="F223" s="54" t="n">
        <v>-0.205623</v>
      </c>
      <c r="G223" s="54" t="n">
        <f aca="false">D223*$B$9+$B$10</f>
        <v>-0.272044135885277</v>
      </c>
      <c r="H223" s="53" t="n">
        <f aca="false">G223-F223</f>
        <v>-0.0664211358852767</v>
      </c>
      <c r="J223" s="55" t="n">
        <v>2.5309</v>
      </c>
      <c r="K223" s="53" t="n">
        <v>-0.106096</v>
      </c>
    </row>
    <row r="224" customFormat="false" ht="15.75" hidden="false" customHeight="false" outlineLevel="0" collapsed="false">
      <c r="A224" s="52" t="n">
        <v>16</v>
      </c>
      <c r="B224" s="53" t="s">
        <v>106</v>
      </c>
      <c r="C224" s="54" t="n">
        <v>2.81513</v>
      </c>
      <c r="D224" s="53" t="n">
        <v>6.13006</v>
      </c>
      <c r="E224" s="53" t="n">
        <v>0.00797736</v>
      </c>
      <c r="F224" s="54" t="n">
        <v>-0.265942</v>
      </c>
      <c r="G224" s="54" t="n">
        <f aca="false">D224*$B$9+$B$10</f>
        <v>-0.273928365666902</v>
      </c>
      <c r="H224" s="53" t="n">
        <f aca="false">G224-F224</f>
        <v>-0.00798636566690203</v>
      </c>
      <c r="J224" s="55" t="n">
        <v>2.45653</v>
      </c>
      <c r="K224" s="53" t="n">
        <v>-0.113473</v>
      </c>
    </row>
    <row r="225" customFormat="false" ht="15.75" hidden="false" customHeight="false" outlineLevel="0" collapsed="false">
      <c r="A225" s="56" t="n">
        <v>17</v>
      </c>
      <c r="B225" s="53" t="s">
        <v>106</v>
      </c>
      <c r="C225" s="57" t="n">
        <v>186.152</v>
      </c>
      <c r="D225" s="58" t="n">
        <v>2.78028</v>
      </c>
      <c r="E225" s="58" t="n">
        <v>0.003563</v>
      </c>
      <c r="F225" s="57" t="n">
        <v>-0.113718</v>
      </c>
      <c r="G225" s="57" t="n">
        <f aca="false">D225*$B$9+$B$10</f>
        <v>-0.118772140546621</v>
      </c>
      <c r="H225" s="58" t="n">
        <f aca="false">G225-F225</f>
        <v>-0.00505414054662114</v>
      </c>
      <c r="J225" s="55" t="n">
        <v>2.95593</v>
      </c>
      <c r="K225" s="53" t="n">
        <v>-0.12107</v>
      </c>
    </row>
    <row r="226" customFormat="false" ht="15" hidden="false" customHeight="false" outlineLevel="0" collapsed="false">
      <c r="A226" s="52" t="n">
        <v>17</v>
      </c>
      <c r="B226" s="53" t="s">
        <v>106</v>
      </c>
      <c r="C226" s="54" t="n">
        <v>175.263</v>
      </c>
      <c r="D226" s="53" t="n">
        <v>2.78359</v>
      </c>
      <c r="E226" s="53" t="n">
        <v>0.00494652</v>
      </c>
      <c r="F226" s="54" t="n">
        <v>-0.116411</v>
      </c>
      <c r="G226" s="54" t="n">
        <f aca="false">D226*$B$9+$B$10</f>
        <v>-0.118925454228459</v>
      </c>
      <c r="H226" s="53" t="n">
        <f aca="false">G226-F226</f>
        <v>-0.00251445422845938</v>
      </c>
      <c r="J226" s="55" t="n">
        <v>3.3307</v>
      </c>
      <c r="K226" s="53" t="n">
        <v>-0.174299</v>
      </c>
    </row>
    <row r="227" customFormat="false" ht="15" hidden="false" customHeight="false" outlineLevel="0" collapsed="false">
      <c r="A227" s="52" t="n">
        <v>17</v>
      </c>
      <c r="B227" s="53" t="s">
        <v>106</v>
      </c>
      <c r="C227" s="54" t="n">
        <v>150.216</v>
      </c>
      <c r="D227" s="53" t="n">
        <v>2.65976</v>
      </c>
      <c r="E227" s="53" t="n">
        <v>0.00314213</v>
      </c>
      <c r="F227" s="54" t="n">
        <v>-0.113236</v>
      </c>
      <c r="G227" s="54" t="n">
        <f aca="false">D227*$B$9+$B$10</f>
        <v>-0.113189855067725</v>
      </c>
      <c r="H227" s="53" t="n">
        <f aca="false">G227-F227</f>
        <v>4.61449322748803E-005</v>
      </c>
      <c r="J227" s="55" t="n">
        <v>3.54322</v>
      </c>
      <c r="K227" s="53" t="n">
        <v>-0.156784</v>
      </c>
    </row>
    <row r="228" customFormat="false" ht="15" hidden="false" customHeight="false" outlineLevel="0" collapsed="false">
      <c r="A228" s="52" t="n">
        <v>17</v>
      </c>
      <c r="B228" s="53" t="s">
        <v>106</v>
      </c>
      <c r="C228" s="54" t="n">
        <v>124.866</v>
      </c>
      <c r="D228" s="53" t="n">
        <v>2.5886</v>
      </c>
      <c r="E228" s="53" t="n">
        <v>0.00353552</v>
      </c>
      <c r="F228" s="54" t="n">
        <v>-0.123402</v>
      </c>
      <c r="G228" s="54" t="n">
        <f aca="false">D228*$B$9+$B$10</f>
        <v>-0.109893842499867</v>
      </c>
      <c r="H228" s="53" t="n">
        <f aca="false">G228-F228</f>
        <v>0.0135081575001328</v>
      </c>
      <c r="J228" s="55" t="n">
        <v>3.58429</v>
      </c>
      <c r="K228" s="53" t="n">
        <v>-0.164714</v>
      </c>
    </row>
    <row r="229" customFormat="false" ht="15" hidden="false" customHeight="false" outlineLevel="0" collapsed="false">
      <c r="A229" s="52" t="n">
        <v>17</v>
      </c>
      <c r="B229" s="53" t="s">
        <v>106</v>
      </c>
      <c r="C229" s="54" t="n">
        <v>100.118</v>
      </c>
      <c r="D229" s="53" t="n">
        <v>2.52507</v>
      </c>
      <c r="E229" s="53" t="n">
        <v>0.00367249</v>
      </c>
      <c r="F229" s="54" t="n">
        <v>-0.106934</v>
      </c>
      <c r="G229" s="54" t="n">
        <f aca="false">D229*$B$9+$B$10</f>
        <v>-0.106951238811896</v>
      </c>
      <c r="H229" s="53" t="n">
        <f aca="false">G229-F229</f>
        <v>-1.72388118962058E-005</v>
      </c>
      <c r="J229" s="55" t="n">
        <v>4.40525</v>
      </c>
      <c r="K229" s="53" t="n">
        <v>-0.188747</v>
      </c>
    </row>
    <row r="230" customFormat="false" ht="15" hidden="false" customHeight="false" outlineLevel="0" collapsed="false">
      <c r="A230" s="52" t="n">
        <v>17</v>
      </c>
      <c r="B230" s="53" t="s">
        <v>105</v>
      </c>
      <c r="C230" s="54" t="n">
        <v>74.9496</v>
      </c>
      <c r="D230" s="53" t="n">
        <v>2.77915</v>
      </c>
      <c r="E230" s="53" t="n">
        <v>0.00449565</v>
      </c>
      <c r="F230" s="54" t="n">
        <v>0.00014925</v>
      </c>
      <c r="G230" s="54" t="n">
        <f aca="false">D230*$B$9+$B$10</f>
        <v>-0.118719800830465</v>
      </c>
      <c r="H230" s="53" t="n">
        <f aca="false">G230-F230</f>
        <v>-0.118869050830465</v>
      </c>
      <c r="J230" s="55" t="n">
        <v>4.53856</v>
      </c>
      <c r="K230" s="53" t="n">
        <v>-0.212436</v>
      </c>
    </row>
    <row r="231" customFormat="false" ht="15" hidden="false" customHeight="false" outlineLevel="0" collapsed="false">
      <c r="A231" s="52" t="n">
        <v>17</v>
      </c>
      <c r="B231" s="53" t="s">
        <v>106</v>
      </c>
      <c r="C231" s="54" t="n">
        <v>49.8931</v>
      </c>
      <c r="D231" s="53" t="n">
        <v>3.45981</v>
      </c>
      <c r="E231" s="53" t="n">
        <v>0.00533331</v>
      </c>
      <c r="F231" s="54" t="n">
        <v>-0.122187</v>
      </c>
      <c r="G231" s="54" t="n">
        <f aca="false">D231*$B$9+$B$10</f>
        <v>-0.150246837289686</v>
      </c>
      <c r="H231" s="53" t="n">
        <f aca="false">G231-F231</f>
        <v>-0.0280598372896862</v>
      </c>
      <c r="J231" s="55" t="n">
        <v>4.51952</v>
      </c>
      <c r="K231" s="53" t="n">
        <v>-0.208484</v>
      </c>
    </row>
    <row r="232" customFormat="false" ht="15" hidden="false" customHeight="false" outlineLevel="0" collapsed="false">
      <c r="A232" s="52" t="n">
        <v>17</v>
      </c>
      <c r="B232" s="53" t="s">
        <v>105</v>
      </c>
      <c r="C232" s="54" t="n">
        <v>40.1566</v>
      </c>
      <c r="D232" s="53" t="n">
        <v>3.98373</v>
      </c>
      <c r="E232" s="53" t="n">
        <v>0.0062206</v>
      </c>
      <c r="F232" s="54" t="n">
        <v>-0.116266</v>
      </c>
      <c r="G232" s="54" t="n">
        <f aca="false">D232*$B$9+$B$10</f>
        <v>-0.174513938253038</v>
      </c>
      <c r="H232" s="53" t="n">
        <f aca="false">G232-F232</f>
        <v>-0.0582479382530383</v>
      </c>
      <c r="J232" s="55" t="n">
        <v>4.51952</v>
      </c>
      <c r="K232" s="53" t="n">
        <v>-0.206483</v>
      </c>
    </row>
    <row r="233" customFormat="false" ht="15" hidden="false" customHeight="false" outlineLevel="0" collapsed="false">
      <c r="A233" s="52" t="n">
        <v>17</v>
      </c>
      <c r="B233" s="53" t="s">
        <v>105</v>
      </c>
      <c r="C233" s="54" t="n">
        <v>29.919</v>
      </c>
      <c r="D233" s="53" t="n">
        <v>4.18861</v>
      </c>
      <c r="E233" s="53" t="n">
        <v>0.00667248</v>
      </c>
      <c r="F233" s="54" t="n">
        <v>-0.12839</v>
      </c>
      <c r="G233" s="54" t="n">
        <f aca="false">D233*$B$9+$B$10</f>
        <v>-0.18400363829383</v>
      </c>
      <c r="H233" s="53" t="n">
        <f aca="false">G233-F233</f>
        <v>-0.0556136382938299</v>
      </c>
      <c r="J233" s="55" t="n">
        <v>2.76023</v>
      </c>
      <c r="K233" s="53" t="n">
        <v>-0.108772</v>
      </c>
    </row>
    <row r="234" customFormat="false" ht="15" hidden="false" customHeight="false" outlineLevel="0" collapsed="false">
      <c r="A234" s="52" t="n">
        <v>17</v>
      </c>
      <c r="B234" s="53" t="s">
        <v>105</v>
      </c>
      <c r="C234" s="54" t="n">
        <v>20.4139</v>
      </c>
      <c r="D234" s="53" t="n">
        <v>4.78519</v>
      </c>
      <c r="E234" s="53" t="n">
        <v>0.00561964</v>
      </c>
      <c r="F234" s="54" t="n">
        <v>-0.133809</v>
      </c>
      <c r="G234" s="54" t="n">
        <f aca="false">D234*$B$9+$B$10</f>
        <v>-0.211636229324362</v>
      </c>
      <c r="H234" s="53" t="n">
        <f aca="false">G234-F234</f>
        <v>-0.0778272293243625</v>
      </c>
      <c r="J234" s="55" t="n">
        <v>2.73098</v>
      </c>
      <c r="K234" s="53" t="n">
        <v>-0.119021</v>
      </c>
    </row>
    <row r="235" customFormat="false" ht="15" hidden="false" customHeight="false" outlineLevel="0" collapsed="false">
      <c r="A235" s="52" t="n">
        <v>17</v>
      </c>
      <c r="B235" s="53" t="s">
        <v>106</v>
      </c>
      <c r="C235" s="54" t="n">
        <v>9.98078</v>
      </c>
      <c r="D235" s="53" t="n">
        <v>5.01218</v>
      </c>
      <c r="E235" s="53" t="n">
        <v>0.00518169</v>
      </c>
      <c r="F235" s="54" t="n">
        <v>-0.225817</v>
      </c>
      <c r="G235" s="54" t="n">
        <f aca="false">D235*$B$9+$B$10</f>
        <v>-0.222150027705167</v>
      </c>
      <c r="H235" s="53" t="n">
        <f aca="false">G235-F235</f>
        <v>0.00366697229483268</v>
      </c>
      <c r="J235" s="55" t="n">
        <v>2.70043</v>
      </c>
      <c r="K235" s="53" t="n">
        <v>-0.109568</v>
      </c>
    </row>
    <row r="236" customFormat="false" ht="15" hidden="false" customHeight="false" outlineLevel="0" collapsed="false">
      <c r="A236" s="52" t="n">
        <v>17</v>
      </c>
      <c r="B236" s="53" t="s">
        <v>105</v>
      </c>
      <c r="C236" s="54" t="n">
        <v>4.10363</v>
      </c>
      <c r="D236" s="53" t="n">
        <v>5.72176</v>
      </c>
      <c r="E236" s="53" t="n">
        <v>0.0119098</v>
      </c>
      <c r="F236" s="54" t="n">
        <v>-0.0192375</v>
      </c>
      <c r="G236" s="54" t="n">
        <f aca="false">D236*$B$9+$B$10</f>
        <v>-0.255016590351326</v>
      </c>
      <c r="H236" s="53" t="n">
        <f aca="false">G236-F236</f>
        <v>-0.235779090351326</v>
      </c>
      <c r="J236" s="55" t="n">
        <v>2.92244</v>
      </c>
      <c r="K236" s="53" t="n">
        <v>-0.127556</v>
      </c>
    </row>
    <row r="237" customFormat="false" ht="15.75" hidden="false" customHeight="false" outlineLevel="0" collapsed="false">
      <c r="A237" s="52" t="n">
        <v>17</v>
      </c>
      <c r="B237" s="53" t="s">
        <v>106</v>
      </c>
      <c r="C237" s="54" t="n">
        <v>4.09901</v>
      </c>
      <c r="D237" s="53" t="n">
        <v>5.72181</v>
      </c>
      <c r="E237" s="53" t="n">
        <v>0.0119118</v>
      </c>
      <c r="F237" s="54" t="n">
        <v>-0.254187</v>
      </c>
      <c r="G237" s="54" t="n">
        <f aca="false">D237*$B$9+$B$10</f>
        <v>-0.25501890626797</v>
      </c>
      <c r="H237" s="53" t="n">
        <f aca="false">G237-F237</f>
        <v>-0.000831906267969973</v>
      </c>
      <c r="J237" s="55" t="n">
        <v>3.05294</v>
      </c>
      <c r="K237" s="53" t="n">
        <v>-0.130058</v>
      </c>
    </row>
    <row r="238" customFormat="false" ht="15.75" hidden="false" customHeight="false" outlineLevel="0" collapsed="false">
      <c r="A238" s="56" t="n">
        <v>18</v>
      </c>
      <c r="B238" s="53" t="s">
        <v>106</v>
      </c>
      <c r="C238" s="57" t="n">
        <v>165.768</v>
      </c>
      <c r="D238" s="58" t="n">
        <v>2.64138</v>
      </c>
      <c r="E238" s="58" t="n">
        <v>0.00317321</v>
      </c>
      <c r="F238" s="57" t="n">
        <v>-0.100622</v>
      </c>
      <c r="G238" s="57" t="n">
        <f aca="false">D238*$B$9+$B$10</f>
        <v>-0.11233852410936</v>
      </c>
      <c r="H238" s="58" t="n">
        <f aca="false">G238-F238</f>
        <v>-0.0117165241093605</v>
      </c>
      <c r="J238" s="55" t="n">
        <v>3.09863</v>
      </c>
      <c r="K238" s="53" t="n">
        <v>-0.138369</v>
      </c>
    </row>
    <row r="239" customFormat="false" ht="15" hidden="false" customHeight="false" outlineLevel="0" collapsed="false">
      <c r="A239" s="52" t="n">
        <v>18</v>
      </c>
      <c r="B239" s="53" t="s">
        <v>106</v>
      </c>
      <c r="C239" s="54" t="n">
        <v>149.923</v>
      </c>
      <c r="D239" s="53" t="n">
        <v>2.58417</v>
      </c>
      <c r="E239" s="53" t="n">
        <v>0.00742126</v>
      </c>
      <c r="F239" s="54" t="n">
        <v>-0.11083</v>
      </c>
      <c r="G239" s="54" t="n">
        <f aca="false">D239*$B$9+$B$10</f>
        <v>-0.109688652285201</v>
      </c>
      <c r="H239" s="53" t="n">
        <f aca="false">G239-F239</f>
        <v>0.00114134771479851</v>
      </c>
      <c r="J239" s="55" t="n">
        <v>3.39781</v>
      </c>
      <c r="K239" s="53" t="n">
        <v>-0.152191</v>
      </c>
    </row>
    <row r="240" customFormat="false" ht="15" hidden="false" customHeight="false" outlineLevel="0" collapsed="false">
      <c r="A240" s="52" t="n">
        <v>18</v>
      </c>
      <c r="B240" s="53" t="s">
        <v>106</v>
      </c>
      <c r="C240" s="54" t="n">
        <v>124.891</v>
      </c>
      <c r="D240" s="53" t="n">
        <v>2.52166</v>
      </c>
      <c r="E240" s="53" t="n">
        <v>0.00513664</v>
      </c>
      <c r="F240" s="54" t="n">
        <v>-0.107344</v>
      </c>
      <c r="G240" s="54" t="n">
        <f aca="false">D240*$B$9+$B$10</f>
        <v>-0.10679329329677</v>
      </c>
      <c r="H240" s="53" t="n">
        <f aca="false">G240-F240</f>
        <v>0.000550706703230208</v>
      </c>
      <c r="J240" s="55" t="n">
        <v>3.49055</v>
      </c>
      <c r="K240" s="53" t="n">
        <v>-0.193452</v>
      </c>
    </row>
    <row r="241" customFormat="false" ht="15" hidden="false" customHeight="false" outlineLevel="0" collapsed="false">
      <c r="A241" s="52" t="n">
        <v>18</v>
      </c>
      <c r="B241" s="53" t="s">
        <v>106</v>
      </c>
      <c r="C241" s="54" t="n">
        <v>99.9601</v>
      </c>
      <c r="D241" s="53" t="n">
        <v>2.49473</v>
      </c>
      <c r="E241" s="53" t="n">
        <v>0.00345895</v>
      </c>
      <c r="F241" s="54" t="n">
        <v>-0.0992699</v>
      </c>
      <c r="G241" s="54" t="n">
        <f aca="false">D241*$B$9+$B$10</f>
        <v>-0.105545940592267</v>
      </c>
      <c r="H241" s="53" t="n">
        <f aca="false">G241-F241</f>
        <v>-0.00627604059226707</v>
      </c>
      <c r="J241" s="55" t="n">
        <v>3.75374</v>
      </c>
      <c r="K241" s="53" t="n">
        <v>-0.148257</v>
      </c>
    </row>
    <row r="242" customFormat="false" ht="15" hidden="false" customHeight="false" outlineLevel="0" collapsed="false">
      <c r="A242" s="52" t="n">
        <v>18</v>
      </c>
      <c r="B242" s="53" t="s">
        <v>106</v>
      </c>
      <c r="C242" s="54" t="n">
        <v>74.9411</v>
      </c>
      <c r="D242" s="53" t="n">
        <v>2.57912</v>
      </c>
      <c r="E242" s="53" t="n">
        <v>0.00280589</v>
      </c>
      <c r="F242" s="54" t="n">
        <v>-0.0978796</v>
      </c>
      <c r="G242" s="54" t="n">
        <f aca="false">D242*$B$9+$B$10</f>
        <v>-0.109454744704149</v>
      </c>
      <c r="H242" s="53" t="n">
        <f aca="false">G242-F242</f>
        <v>-0.0115751447041492</v>
      </c>
      <c r="J242" s="55" t="n">
        <v>3.73956</v>
      </c>
      <c r="K242" s="53" t="n">
        <v>-0.147442</v>
      </c>
    </row>
    <row r="243" customFormat="false" ht="15" hidden="false" customHeight="false" outlineLevel="0" collapsed="false">
      <c r="A243" s="52" t="n">
        <v>18</v>
      </c>
      <c r="B243" s="53" t="s">
        <v>106</v>
      </c>
      <c r="C243" s="54" t="n">
        <v>50.4727</v>
      </c>
      <c r="D243" s="53" t="n">
        <v>3.54052</v>
      </c>
      <c r="E243" s="53" t="n">
        <v>0.00445354</v>
      </c>
      <c r="F243" s="54" t="n">
        <v>-0.162481</v>
      </c>
      <c r="G243" s="54" t="n">
        <f aca="false">D243*$B$9+$B$10</f>
        <v>-0.153985189936564</v>
      </c>
      <c r="H243" s="53" t="n">
        <f aca="false">G243-F243</f>
        <v>0.00849581006343614</v>
      </c>
      <c r="J243" s="55" t="n">
        <v>3.73956</v>
      </c>
      <c r="K243" s="53" t="n">
        <v>-0.193442</v>
      </c>
    </row>
    <row r="244" customFormat="false" ht="15" hidden="false" customHeight="false" outlineLevel="0" collapsed="false">
      <c r="A244" s="52" t="n">
        <v>18</v>
      </c>
      <c r="B244" s="53" t="s">
        <v>106</v>
      </c>
      <c r="C244" s="54" t="n">
        <v>39.8638</v>
      </c>
      <c r="D244" s="53" t="n">
        <v>3.90787</v>
      </c>
      <c r="E244" s="53" t="n">
        <v>0.00387676</v>
      </c>
      <c r="F244" s="54" t="n">
        <v>-0.144129</v>
      </c>
      <c r="G244" s="54" t="n">
        <f aca="false">D244*$B$9+$B$10</f>
        <v>-0.171000229520637</v>
      </c>
      <c r="H244" s="53" t="n">
        <f aca="false">G244-F244</f>
        <v>-0.0268712295206366</v>
      </c>
      <c r="J244" s="55"/>
      <c r="K244" s="53"/>
    </row>
    <row r="245" customFormat="false" ht="15" hidden="false" customHeight="false" outlineLevel="0" collapsed="false">
      <c r="A245" s="52" t="n">
        <v>18</v>
      </c>
      <c r="B245" s="53" t="s">
        <v>106</v>
      </c>
      <c r="C245" s="54" t="n">
        <v>30.1746</v>
      </c>
      <c r="D245" s="53" t="n">
        <v>4.14659</v>
      </c>
      <c r="E245" s="53" t="n">
        <v>0.00720766</v>
      </c>
      <c r="F245" s="54" t="n">
        <v>-0.181406</v>
      </c>
      <c r="G245" s="54" t="n">
        <f aca="false">D245*$B$9+$B$10</f>
        <v>-0.182057341946143</v>
      </c>
      <c r="H245" s="53" t="n">
        <f aca="false">G245-F245</f>
        <v>-0.000651341946143164</v>
      </c>
      <c r="J245" s="55"/>
      <c r="K245" s="53"/>
    </row>
    <row r="246" customFormat="false" ht="15" hidden="false" customHeight="false" outlineLevel="0" collapsed="false">
      <c r="A246" s="52" t="n">
        <v>18</v>
      </c>
      <c r="B246" s="53" t="s">
        <v>106</v>
      </c>
      <c r="C246" s="54" t="n">
        <v>20.2127</v>
      </c>
      <c r="D246" s="53" t="n">
        <v>4.3549</v>
      </c>
      <c r="E246" s="53" t="n">
        <v>0.00565491</v>
      </c>
      <c r="F246" s="54" t="n">
        <v>-0.166095</v>
      </c>
      <c r="G246" s="54" t="n">
        <f aca="false">D246*$B$9+$B$10</f>
        <v>-0.191705913868719</v>
      </c>
      <c r="H246" s="53" t="n">
        <f aca="false">G246-F246</f>
        <v>-0.0256109138687189</v>
      </c>
      <c r="J246" s="55"/>
      <c r="K246" s="53"/>
    </row>
    <row r="247" customFormat="false" ht="15" hidden="false" customHeight="false" outlineLevel="0" collapsed="false">
      <c r="A247" s="52" t="n">
        <v>18</v>
      </c>
      <c r="B247" s="53" t="s">
        <v>106</v>
      </c>
      <c r="C247" s="54" t="n">
        <v>10.0667</v>
      </c>
      <c r="D247" s="53" t="n">
        <v>5.28776</v>
      </c>
      <c r="E247" s="53" t="n">
        <v>0.0090895</v>
      </c>
      <c r="F247" s="54" t="n">
        <v>-0.225245</v>
      </c>
      <c r="G247" s="54" t="n">
        <f aca="false">D247*$B$9+$B$10</f>
        <v>-0.234914433880691</v>
      </c>
      <c r="H247" s="53" t="n">
        <f aca="false">G247-F247</f>
        <v>-0.00966943388069139</v>
      </c>
      <c r="J247" s="55"/>
      <c r="K247" s="53"/>
    </row>
    <row r="248" customFormat="false" ht="15" hidden="false" customHeight="false" outlineLevel="0" collapsed="false">
      <c r="A248" s="52" t="n">
        <v>18</v>
      </c>
      <c r="B248" s="53" t="s">
        <v>106</v>
      </c>
      <c r="C248" s="54" t="n">
        <v>4.14551</v>
      </c>
      <c r="D248" s="53" t="n">
        <v>5.48229</v>
      </c>
      <c r="E248" s="53" t="n">
        <v>0.0113088</v>
      </c>
      <c r="F248" s="54" t="n">
        <v>-0.253706</v>
      </c>
      <c r="G248" s="54" t="n">
        <f aca="false">D248*$B$9+$B$10</f>
        <v>-0.243924739176158</v>
      </c>
      <c r="H248" s="53" t="n">
        <f aca="false">G248-F248</f>
        <v>0.00978126082384198</v>
      </c>
      <c r="J248" s="55"/>
      <c r="K248" s="53"/>
    </row>
    <row r="249" customFormat="false" ht="15.75" hidden="false" customHeight="false" outlineLevel="0" collapsed="false">
      <c r="A249" s="52" t="n">
        <v>18</v>
      </c>
      <c r="B249" s="53" t="s">
        <v>106</v>
      </c>
      <c r="C249" s="54" t="n">
        <v>4.14551</v>
      </c>
      <c r="D249" s="53" t="n">
        <v>5.48229</v>
      </c>
      <c r="E249" s="53" t="n">
        <v>0.0113088</v>
      </c>
      <c r="F249" s="54" t="n">
        <v>-0.253706</v>
      </c>
      <c r="G249" s="54" t="n">
        <f aca="false">D249*$B$9+$B$10</f>
        <v>-0.243924739176158</v>
      </c>
      <c r="H249" s="53" t="n">
        <f aca="false">G249-F249</f>
        <v>0.00978126082384198</v>
      </c>
      <c r="J249" s="55"/>
      <c r="K249" s="53"/>
    </row>
    <row r="250" customFormat="false" ht="15.75" hidden="false" customHeight="false" outlineLevel="0" collapsed="false">
      <c r="A250" s="56" t="n">
        <v>19</v>
      </c>
      <c r="B250" s="53" t="s">
        <v>106</v>
      </c>
      <c r="C250" s="57" t="n">
        <v>351.821</v>
      </c>
      <c r="D250" s="58" t="n">
        <v>2.68802</v>
      </c>
      <c r="E250" s="58" t="n">
        <v>0.00564798</v>
      </c>
      <c r="F250" s="57" t="n">
        <v>-0.118983</v>
      </c>
      <c r="G250" s="57" t="n">
        <f aca="false">D250*$B$9+$B$10</f>
        <v>-0.11449881115496</v>
      </c>
      <c r="H250" s="58" t="n">
        <f aca="false">G250-F250</f>
        <v>0.00448418884503955</v>
      </c>
      <c r="J250" s="55"/>
      <c r="K250" s="53"/>
    </row>
    <row r="251" customFormat="false" ht="15" hidden="false" customHeight="false" outlineLevel="0" collapsed="false">
      <c r="A251" s="52" t="n">
        <v>19</v>
      </c>
      <c r="B251" s="53" t="s">
        <v>106</v>
      </c>
      <c r="C251" s="54" t="n">
        <v>300.658</v>
      </c>
      <c r="D251" s="53" t="n">
        <v>2.69932</v>
      </c>
      <c r="E251" s="53" t="n">
        <v>0.0053675</v>
      </c>
      <c r="F251" s="54" t="n">
        <v>-0.12668</v>
      </c>
      <c r="G251" s="54" t="n">
        <f aca="false">D251*$B$9+$B$10</f>
        <v>-0.115022208316523</v>
      </c>
      <c r="H251" s="53" t="n">
        <f aca="false">G251-F251</f>
        <v>0.0116577916834769</v>
      </c>
      <c r="J251" s="55"/>
      <c r="K251" s="53"/>
    </row>
    <row r="252" customFormat="false" ht="15" hidden="false" customHeight="false" outlineLevel="0" collapsed="false">
      <c r="A252" s="52" t="n">
        <v>19</v>
      </c>
      <c r="B252" s="53" t="s">
        <v>106</v>
      </c>
      <c r="C252" s="54" t="n">
        <v>249.814</v>
      </c>
      <c r="D252" s="53" t="n">
        <v>2.68955</v>
      </c>
      <c r="E252" s="53" t="n">
        <v>0.00498481</v>
      </c>
      <c r="F252" s="54" t="n">
        <v>-0.126448</v>
      </c>
      <c r="G252" s="54" t="n">
        <f aca="false">D252*$B$9+$B$10</f>
        <v>-0.114569678204269</v>
      </c>
      <c r="H252" s="53" t="n">
        <f aca="false">G252-F252</f>
        <v>0.0118783217957306</v>
      </c>
      <c r="J252" s="55"/>
      <c r="K252" s="53"/>
    </row>
    <row r="253" customFormat="false" ht="15" hidden="false" customHeight="false" outlineLevel="0" collapsed="false">
      <c r="A253" s="52" t="n">
        <v>19</v>
      </c>
      <c r="B253" s="53" t="s">
        <v>106</v>
      </c>
      <c r="C253" s="54" t="n">
        <v>200.185</v>
      </c>
      <c r="D253" s="53" t="n">
        <v>2.6699</v>
      </c>
      <c r="E253" s="53" t="n">
        <v>0.00383015</v>
      </c>
      <c r="F253" s="54" t="n">
        <v>-0.122096</v>
      </c>
      <c r="G253" s="54" t="n">
        <f aca="false">D253*$B$9+$B$10</f>
        <v>-0.113659522963145</v>
      </c>
      <c r="H253" s="53" t="n">
        <f aca="false">G253-F253</f>
        <v>0.00843647703685496</v>
      </c>
      <c r="J253" s="55"/>
      <c r="K253" s="53"/>
    </row>
    <row r="254" customFormat="false" ht="15" hidden="false" customHeight="false" outlineLevel="0" collapsed="false">
      <c r="A254" s="52" t="n">
        <v>19</v>
      </c>
      <c r="B254" s="53" t="s">
        <v>106</v>
      </c>
      <c r="C254" s="54" t="n">
        <v>175.818</v>
      </c>
      <c r="D254" s="53" t="n">
        <v>2.65224</v>
      </c>
      <c r="E254" s="53" t="n">
        <v>0.00357221</v>
      </c>
      <c r="F254" s="54" t="n">
        <v>-0.115755</v>
      </c>
      <c r="G254" s="54" t="n">
        <f aca="false">D254*$B$9+$B$10</f>
        <v>-0.112841541204455</v>
      </c>
      <c r="H254" s="53" t="n">
        <f aca="false">G254-F254</f>
        <v>0.00291345879554485</v>
      </c>
      <c r="J254" s="55"/>
      <c r="K254" s="53"/>
    </row>
    <row r="255" customFormat="false" ht="15" hidden="false" customHeight="false" outlineLevel="0" collapsed="false">
      <c r="A255" s="52" t="n">
        <v>19</v>
      </c>
      <c r="B255" s="53" t="s">
        <v>106</v>
      </c>
      <c r="C255" s="54" t="n">
        <v>150.48</v>
      </c>
      <c r="D255" s="53" t="n">
        <v>2.58706</v>
      </c>
      <c r="E255" s="53" t="n">
        <v>0.00427788</v>
      </c>
      <c r="F255" s="54" t="n">
        <v>-0.119938</v>
      </c>
      <c r="G255" s="54" t="n">
        <f aca="false">D255*$B$9+$B$10</f>
        <v>-0.109822512267229</v>
      </c>
      <c r="H255" s="53" t="n">
        <f aca="false">G255-F255</f>
        <v>0.0101154877327705</v>
      </c>
      <c r="J255" s="55"/>
      <c r="K255" s="53"/>
    </row>
    <row r="256" customFormat="false" ht="15" hidden="false" customHeight="false" outlineLevel="0" collapsed="false">
      <c r="A256" s="52" t="n">
        <v>19</v>
      </c>
      <c r="B256" s="53" t="s">
        <v>106</v>
      </c>
      <c r="C256" s="54" t="n">
        <v>125.223</v>
      </c>
      <c r="D256" s="53" t="n">
        <v>2.53934</v>
      </c>
      <c r="E256" s="53" t="n">
        <v>0.00323548</v>
      </c>
      <c r="F256" s="54" t="n">
        <v>-0.113656</v>
      </c>
      <c r="G256" s="54" t="n">
        <f aca="false">D256*$B$9+$B$10</f>
        <v>-0.107612201422117</v>
      </c>
      <c r="H256" s="53" t="n">
        <f aca="false">G256-F256</f>
        <v>0.00604379857788269</v>
      </c>
      <c r="J256" s="55"/>
      <c r="K256" s="53"/>
    </row>
    <row r="257" customFormat="false" ht="15" hidden="false" customHeight="false" outlineLevel="0" collapsed="false">
      <c r="A257" s="52" t="n">
        <v>19</v>
      </c>
      <c r="B257" s="53" t="s">
        <v>106</v>
      </c>
      <c r="C257" s="54" t="n">
        <v>100.077</v>
      </c>
      <c r="D257" s="53" t="n">
        <v>2.53888</v>
      </c>
      <c r="E257" s="53" t="n">
        <v>0.00313149</v>
      </c>
      <c r="F257" s="54" t="n">
        <v>-0.11112</v>
      </c>
      <c r="G257" s="54" t="n">
        <f aca="false">D257*$B$9+$B$10</f>
        <v>-0.107590894988992</v>
      </c>
      <c r="H257" s="53" t="n">
        <f aca="false">G257-F257</f>
        <v>0.00352910501100827</v>
      </c>
      <c r="J257" s="55"/>
      <c r="K257" s="53"/>
    </row>
    <row r="258" customFormat="false" ht="15" hidden="false" customHeight="false" outlineLevel="0" collapsed="false">
      <c r="A258" s="52" t="n">
        <v>19</v>
      </c>
      <c r="B258" s="53" t="s">
        <v>106</v>
      </c>
      <c r="C258" s="54" t="n">
        <v>75.1292</v>
      </c>
      <c r="D258" s="53" t="n">
        <v>2.64928</v>
      </c>
      <c r="E258" s="53" t="n">
        <v>0.00478991</v>
      </c>
      <c r="F258" s="54" t="n">
        <v>-0.127722</v>
      </c>
      <c r="G258" s="54" t="n">
        <f aca="false">D258*$B$9+$B$10</f>
        <v>-0.112704438939125</v>
      </c>
      <c r="H258" s="53" t="n">
        <f aca="false">G258-F258</f>
        <v>0.0150175610608745</v>
      </c>
      <c r="J258" s="55"/>
      <c r="K258" s="53"/>
    </row>
    <row r="259" customFormat="false" ht="15" hidden="false" customHeight="false" outlineLevel="0" collapsed="false">
      <c r="A259" s="52" t="n">
        <v>19</v>
      </c>
      <c r="B259" s="53" t="s">
        <v>106</v>
      </c>
      <c r="C259" s="54" t="n">
        <v>50.2474</v>
      </c>
      <c r="D259" s="53" t="n">
        <v>3.46999</v>
      </c>
      <c r="E259" s="53" t="n">
        <v>0.0060453</v>
      </c>
      <c r="F259" s="54" t="n">
        <v>-0.163012</v>
      </c>
      <c r="G259" s="54" t="n">
        <f aca="false">D259*$B$9+$B$10</f>
        <v>-0.150718357918421</v>
      </c>
      <c r="H259" s="53" t="n">
        <f aca="false">G259-F259</f>
        <v>0.0122936420815786</v>
      </c>
      <c r="J259" s="55"/>
      <c r="K259" s="53"/>
    </row>
    <row r="260" customFormat="false" ht="15" hidden="false" customHeight="false" outlineLevel="0" collapsed="false">
      <c r="A260" s="52" t="n">
        <v>19</v>
      </c>
      <c r="B260" s="53" t="s">
        <v>106</v>
      </c>
      <c r="C260" s="54" t="n">
        <v>39.8442</v>
      </c>
      <c r="D260" s="53" t="n">
        <v>3.92091</v>
      </c>
      <c r="E260" s="53" t="n">
        <v>0.00740833</v>
      </c>
      <c r="F260" s="54" t="n">
        <v>-0.205091</v>
      </c>
      <c r="G260" s="54" t="n">
        <f aca="false">D260*$B$9+$B$10</f>
        <v>-0.171604220581413</v>
      </c>
      <c r="H260" s="53" t="n">
        <f aca="false">G260-F260</f>
        <v>0.0334867794185867</v>
      </c>
      <c r="J260" s="55"/>
      <c r="K260" s="53"/>
    </row>
    <row r="261" customFormat="false" ht="15" hidden="false" customHeight="false" outlineLevel="0" collapsed="false">
      <c r="A261" s="52" t="n">
        <v>19</v>
      </c>
      <c r="B261" s="53" t="s">
        <v>106</v>
      </c>
      <c r="C261" s="54" t="n">
        <v>30.1157</v>
      </c>
      <c r="D261" s="53" t="n">
        <v>4.18904</v>
      </c>
      <c r="E261" s="53" t="n">
        <v>0.00983989</v>
      </c>
      <c r="F261" s="54" t="n">
        <v>-0.202959</v>
      </c>
      <c r="G261" s="54" t="n">
        <f aca="false">D261*$B$9+$B$10</f>
        <v>-0.184023555176969</v>
      </c>
      <c r="H261" s="53" t="n">
        <f aca="false">G261-F261</f>
        <v>0.0189354448230309</v>
      </c>
      <c r="J261" s="55"/>
      <c r="K261" s="53"/>
    </row>
    <row r="262" customFormat="false" ht="15" hidden="false" customHeight="false" outlineLevel="0" collapsed="false">
      <c r="A262" s="52" t="n">
        <v>19</v>
      </c>
      <c r="B262" s="53" t="s">
        <v>105</v>
      </c>
      <c r="C262" s="54" t="n">
        <v>20.2612</v>
      </c>
      <c r="D262" s="53" t="n">
        <v>4.96783</v>
      </c>
      <c r="E262" s="53" t="n">
        <v>0.00499277</v>
      </c>
      <c r="F262" s="54" t="n">
        <v>-0.268174</v>
      </c>
      <c r="G262" s="54" t="n">
        <f aca="false">D262*$B$9+$B$10</f>
        <v>-0.220095809641866</v>
      </c>
      <c r="H262" s="53" t="n">
        <f aca="false">G262-F262</f>
        <v>0.0480781903581337</v>
      </c>
      <c r="J262" s="55"/>
      <c r="K262" s="53"/>
    </row>
    <row r="263" customFormat="false" ht="15" hidden="false" customHeight="false" outlineLevel="0" collapsed="false">
      <c r="A263" s="52" t="n">
        <v>19</v>
      </c>
      <c r="B263" s="53" t="s">
        <v>106</v>
      </c>
      <c r="C263" s="54" t="n">
        <v>10.1419</v>
      </c>
      <c r="D263" s="53" t="n">
        <v>5.75884</v>
      </c>
      <c r="E263" s="53" t="n">
        <v>0.00726348</v>
      </c>
      <c r="F263" s="54" t="n">
        <v>-0.271158</v>
      </c>
      <c r="G263" s="54" t="n">
        <f aca="false">D263*$B$9+$B$10</f>
        <v>-0.256734074134577</v>
      </c>
      <c r="H263" s="53" t="n">
        <f aca="false">G263-F263</f>
        <v>0.0144239258654227</v>
      </c>
      <c r="J263" s="55"/>
      <c r="K263" s="53"/>
    </row>
    <row r="264" customFormat="false" ht="15" hidden="false" customHeight="false" outlineLevel="0" collapsed="false">
      <c r="A264" s="52" t="n">
        <v>19</v>
      </c>
      <c r="B264" s="53" t="s">
        <v>106</v>
      </c>
      <c r="C264" s="54" t="n">
        <v>3.99765</v>
      </c>
      <c r="D264" s="53" t="n">
        <v>5.77724</v>
      </c>
      <c r="E264" s="53" t="n">
        <v>0.00995773</v>
      </c>
      <c r="F264" s="54" t="n">
        <v>-0.273759</v>
      </c>
      <c r="G264" s="54" t="n">
        <f aca="false">D264*$B$9+$B$10</f>
        <v>-0.2575863314596</v>
      </c>
      <c r="H264" s="53" t="n">
        <f aca="false">G264-F264</f>
        <v>0.0161726685404004</v>
      </c>
      <c r="J264" s="55"/>
      <c r="K264" s="53"/>
    </row>
    <row r="265" customFormat="false" ht="15.75" hidden="false" customHeight="false" outlineLevel="0" collapsed="false">
      <c r="A265" s="52" t="n">
        <v>19</v>
      </c>
      <c r="B265" s="53" t="s">
        <v>106</v>
      </c>
      <c r="C265" s="54" t="n">
        <v>3.99765</v>
      </c>
      <c r="D265" s="53" t="n">
        <v>5.77724</v>
      </c>
      <c r="E265" s="53" t="n">
        <v>0.00995773</v>
      </c>
      <c r="F265" s="54" t="n">
        <v>-0.278759</v>
      </c>
      <c r="G265" s="54" t="n">
        <f aca="false">D265*$B$9+$B$10</f>
        <v>-0.2575863314596</v>
      </c>
      <c r="H265" s="53" t="n">
        <f aca="false">G265-F265</f>
        <v>0.0211726685404005</v>
      </c>
      <c r="J265" s="55"/>
      <c r="K265" s="53"/>
    </row>
    <row r="266" customFormat="false" ht="15.75" hidden="false" customHeight="false" outlineLevel="0" collapsed="false">
      <c r="A266" s="56" t="n">
        <v>20</v>
      </c>
      <c r="B266" s="53" t="s">
        <v>106</v>
      </c>
      <c r="C266" s="57" t="n">
        <v>311.992</v>
      </c>
      <c r="D266" s="58" t="n">
        <v>2.74243</v>
      </c>
      <c r="E266" s="58" t="n">
        <v>0.00527222</v>
      </c>
      <c r="F266" s="57" t="n">
        <v>-0.122568</v>
      </c>
      <c r="G266" s="57" t="n">
        <f aca="false">D266*$B$9+$B$10</f>
        <v>-0.117018991647051</v>
      </c>
      <c r="H266" s="58" t="n">
        <f aca="false">G266-F266</f>
        <v>0.00554900835294918</v>
      </c>
      <c r="J266" s="55"/>
      <c r="K266" s="53"/>
    </row>
    <row r="267" customFormat="false" ht="15" hidden="false" customHeight="false" outlineLevel="0" collapsed="false">
      <c r="A267" s="52" t="n">
        <v>20</v>
      </c>
      <c r="B267" s="53" t="s">
        <v>106</v>
      </c>
      <c r="C267" s="54" t="n">
        <v>300.352</v>
      </c>
      <c r="D267" s="53" t="n">
        <v>2.74507</v>
      </c>
      <c r="E267" s="53" t="n">
        <v>0.00349988</v>
      </c>
      <c r="F267" s="54" t="n">
        <v>-0.127929</v>
      </c>
      <c r="G267" s="54" t="n">
        <f aca="false">D267*$B$9+$B$10</f>
        <v>-0.117141272045858</v>
      </c>
      <c r="H267" s="53" t="n">
        <f aca="false">G267-F267</f>
        <v>0.0107877279541416</v>
      </c>
      <c r="J267" s="55"/>
      <c r="K267" s="53"/>
    </row>
    <row r="268" customFormat="false" ht="15" hidden="false" customHeight="false" outlineLevel="0" collapsed="false">
      <c r="A268" s="52" t="n">
        <v>20</v>
      </c>
      <c r="B268" s="53" t="s">
        <v>106</v>
      </c>
      <c r="C268" s="54" t="n">
        <v>249.746</v>
      </c>
      <c r="D268" s="53" t="n">
        <v>2.74695</v>
      </c>
      <c r="E268" s="53" t="n">
        <v>0.00433562</v>
      </c>
      <c r="F268" s="54" t="n">
        <v>-0.12105</v>
      </c>
      <c r="G268" s="54" t="n">
        <f aca="false">D268*$B$9+$B$10</f>
        <v>-0.117228350511676</v>
      </c>
      <c r="H268" s="53" t="n">
        <f aca="false">G268-F268</f>
        <v>0.00382164948832413</v>
      </c>
      <c r="J268" s="55"/>
      <c r="K268" s="53"/>
    </row>
    <row r="269" customFormat="false" ht="15" hidden="false" customHeight="false" outlineLevel="0" collapsed="false">
      <c r="A269" s="52" t="n">
        <v>20</v>
      </c>
      <c r="B269" s="53" t="s">
        <v>106</v>
      </c>
      <c r="C269" s="54" t="n">
        <v>199.9</v>
      </c>
      <c r="D269" s="53" t="n">
        <v>2.70488</v>
      </c>
      <c r="E269" s="53" t="n">
        <v>0.00613945</v>
      </c>
      <c r="F269" s="54" t="n">
        <v>-0.114125</v>
      </c>
      <c r="G269" s="54" t="n">
        <f aca="false">D269*$B$9+$B$10</f>
        <v>-0.115279738247345</v>
      </c>
      <c r="H269" s="53" t="n">
        <f aca="false">G269-F269</f>
        <v>-0.00115473824734502</v>
      </c>
      <c r="J269" s="55"/>
      <c r="K269" s="53"/>
    </row>
    <row r="270" customFormat="false" ht="15" hidden="false" customHeight="false" outlineLevel="0" collapsed="false">
      <c r="A270" s="52" t="n">
        <v>20</v>
      </c>
      <c r="B270" s="53" t="s">
        <v>106</v>
      </c>
      <c r="C270" s="54" t="n">
        <v>174.514</v>
      </c>
      <c r="D270" s="53" t="n">
        <v>2.62425</v>
      </c>
      <c r="E270" s="53" t="n">
        <v>0.00482856</v>
      </c>
      <c r="F270" s="54" t="n">
        <v>-0.118747</v>
      </c>
      <c r="G270" s="54" t="n">
        <f aca="false">D270*$B$9+$B$10</f>
        <v>-0.111545091067098</v>
      </c>
      <c r="H270" s="53" t="n">
        <f aca="false">G270-F270</f>
        <v>0.00720190893290214</v>
      </c>
      <c r="J270" s="55"/>
      <c r="K270" s="53"/>
    </row>
    <row r="271" customFormat="false" ht="15" hidden="false" customHeight="false" outlineLevel="0" collapsed="false">
      <c r="A271" s="52" t="n">
        <v>20</v>
      </c>
      <c r="B271" s="53" t="s">
        <v>106</v>
      </c>
      <c r="C271" s="54" t="n">
        <v>149.446</v>
      </c>
      <c r="D271" s="53" t="n">
        <v>2.6233</v>
      </c>
      <c r="E271" s="53" t="n">
        <v>0.00340765</v>
      </c>
      <c r="F271" s="54" t="n">
        <v>-0.114697</v>
      </c>
      <c r="G271" s="54" t="n">
        <f aca="false">D271*$B$9+$B$10</f>
        <v>-0.11150108865086</v>
      </c>
      <c r="H271" s="53" t="n">
        <f aca="false">G271-F271</f>
        <v>0.00319591134913969</v>
      </c>
      <c r="J271" s="55"/>
      <c r="K271" s="53"/>
    </row>
    <row r="272" customFormat="false" ht="15" hidden="false" customHeight="false" outlineLevel="0" collapsed="false">
      <c r="A272" s="52" t="n">
        <v>20</v>
      </c>
      <c r="B272" s="53" t="s">
        <v>106</v>
      </c>
      <c r="C272" s="54" t="n">
        <v>126.145</v>
      </c>
      <c r="D272" s="53" t="n">
        <v>2.5309</v>
      </c>
      <c r="E272" s="53" t="n">
        <v>0.00471115</v>
      </c>
      <c r="F272" s="54" t="n">
        <v>-0.106096</v>
      </c>
      <c r="G272" s="54" t="n">
        <f aca="false">D272*$B$9+$B$10</f>
        <v>-0.107221274692596</v>
      </c>
      <c r="H272" s="53" t="n">
        <f aca="false">G272-F272</f>
        <v>-0.0011252746925962</v>
      </c>
      <c r="J272" s="55"/>
      <c r="K272" s="53"/>
    </row>
    <row r="273" customFormat="false" ht="15" hidden="false" customHeight="false" outlineLevel="0" collapsed="false">
      <c r="A273" s="52" t="n">
        <v>20</v>
      </c>
      <c r="B273" s="53" t="s">
        <v>106</v>
      </c>
      <c r="C273" s="54" t="n">
        <v>100.461</v>
      </c>
      <c r="D273" s="53" t="n">
        <v>2.45653</v>
      </c>
      <c r="E273" s="53" t="n">
        <v>0.00473729</v>
      </c>
      <c r="F273" s="54" t="n">
        <v>-0.113473</v>
      </c>
      <c r="G273" s="54" t="n">
        <f aca="false">D273*$B$9+$B$10</f>
        <v>-0.103776580276188</v>
      </c>
      <c r="H273" s="53" t="n">
        <f aca="false">G273-F273</f>
        <v>0.00969641972381184</v>
      </c>
      <c r="J273" s="55"/>
      <c r="K273" s="53"/>
    </row>
    <row r="274" customFormat="false" ht="15" hidden="false" customHeight="false" outlineLevel="0" collapsed="false">
      <c r="A274" s="52" t="n">
        <v>20</v>
      </c>
      <c r="B274" s="53" t="s">
        <v>106</v>
      </c>
      <c r="C274" s="54" t="n">
        <v>74.8549</v>
      </c>
      <c r="D274" s="53" t="n">
        <v>2.95593</v>
      </c>
      <c r="E274" s="53" t="n">
        <v>0.00522725</v>
      </c>
      <c r="F274" s="54" t="n">
        <v>-0.12107</v>
      </c>
      <c r="G274" s="54" t="n">
        <f aca="false">D274*$B$9+$B$10</f>
        <v>-0.126907955717282</v>
      </c>
      <c r="H274" s="53" t="n">
        <f aca="false">G274-F274</f>
        <v>-0.00583795571728228</v>
      </c>
      <c r="J274" s="55"/>
      <c r="K274" s="53"/>
    </row>
    <row r="275" customFormat="false" ht="15" hidden="false" customHeight="false" outlineLevel="0" collapsed="false">
      <c r="A275" s="52" t="n">
        <v>20</v>
      </c>
      <c r="B275" s="53" t="s">
        <v>106</v>
      </c>
      <c r="C275" s="54" t="n">
        <v>49.8974</v>
      </c>
      <c r="D275" s="53" t="n">
        <v>3.3307</v>
      </c>
      <c r="E275" s="53" t="n">
        <v>0.00407252</v>
      </c>
      <c r="F275" s="54" t="n">
        <v>-0.174299</v>
      </c>
      <c r="G275" s="54" t="n">
        <f aca="false">D275*$B$9+$B$10</f>
        <v>-0.144266677331337</v>
      </c>
      <c r="H275" s="53" t="n">
        <f aca="false">G275-F275</f>
        <v>0.0300323226686632</v>
      </c>
      <c r="J275" s="55"/>
      <c r="K275" s="53"/>
    </row>
    <row r="276" customFormat="false" ht="15" hidden="false" customHeight="false" outlineLevel="0" collapsed="false">
      <c r="A276" s="52" t="n">
        <v>20</v>
      </c>
      <c r="B276" s="53" t="s">
        <v>106</v>
      </c>
      <c r="C276" s="54" t="n">
        <v>39.7802</v>
      </c>
      <c r="D276" s="53" t="n">
        <v>3.54322</v>
      </c>
      <c r="E276" s="53" t="n">
        <v>0.00417273</v>
      </c>
      <c r="F276" s="54" t="n">
        <v>-0.156784</v>
      </c>
      <c r="G276" s="54" t="n">
        <f aca="false">D276*$B$9+$B$10</f>
        <v>-0.154110249435344</v>
      </c>
      <c r="H276" s="53" t="n">
        <f aca="false">G276-F276</f>
        <v>0.00267375056465571</v>
      </c>
      <c r="J276" s="55"/>
      <c r="K276" s="53"/>
    </row>
    <row r="277" customFormat="false" ht="15" hidden="false" customHeight="false" outlineLevel="0" collapsed="false">
      <c r="A277" s="52" t="n">
        <v>20</v>
      </c>
      <c r="B277" s="53" t="s">
        <v>106</v>
      </c>
      <c r="C277" s="54" t="n">
        <v>29.9622</v>
      </c>
      <c r="D277" s="53" t="n">
        <v>3.58429</v>
      </c>
      <c r="E277" s="53" t="n">
        <v>0.00559139</v>
      </c>
      <c r="F277" s="54" t="n">
        <v>-0.164714</v>
      </c>
      <c r="G277" s="54" t="n">
        <f aca="false">D277*$B$9+$B$10</f>
        <v>-0.156012543366794</v>
      </c>
      <c r="H277" s="53" t="n">
        <f aca="false">G277-F277</f>
        <v>0.00870145663320648</v>
      </c>
      <c r="J277" s="55"/>
      <c r="K277" s="53"/>
    </row>
    <row r="278" customFormat="false" ht="15" hidden="false" customHeight="false" outlineLevel="0" collapsed="false">
      <c r="A278" s="52" t="n">
        <v>20</v>
      </c>
      <c r="B278" s="53" t="s">
        <v>106</v>
      </c>
      <c r="C278" s="54" t="n">
        <v>20.1592</v>
      </c>
      <c r="D278" s="53" t="n">
        <v>4.40525</v>
      </c>
      <c r="E278" s="53" t="n">
        <v>0.00709095</v>
      </c>
      <c r="F278" s="54" t="n">
        <v>-0.188747</v>
      </c>
      <c r="G278" s="54" t="n">
        <f aca="false">D278*$B$9+$B$10</f>
        <v>-0.19403804192931</v>
      </c>
      <c r="H278" s="53" t="n">
        <f aca="false">G278-F278</f>
        <v>-0.00529104192930976</v>
      </c>
      <c r="J278" s="55"/>
      <c r="K278" s="53"/>
    </row>
    <row r="279" customFormat="false" ht="15" hidden="false" customHeight="false" outlineLevel="0" collapsed="false">
      <c r="A279" s="52" t="n">
        <v>20</v>
      </c>
      <c r="B279" s="53" t="s">
        <v>106</v>
      </c>
      <c r="C279" s="54" t="n">
        <v>9.81532</v>
      </c>
      <c r="D279" s="53" t="n">
        <v>4.53856</v>
      </c>
      <c r="E279" s="53" t="n">
        <v>0.00481458</v>
      </c>
      <c r="F279" s="54" t="n">
        <v>-0.212436</v>
      </c>
      <c r="G279" s="54" t="n">
        <f aca="false">D279*$B$9+$B$10</f>
        <v>-0.200212738885762</v>
      </c>
      <c r="H279" s="53" t="n">
        <f aca="false">G279-F279</f>
        <v>0.0122232611142379</v>
      </c>
      <c r="J279" s="55"/>
      <c r="K279" s="53"/>
    </row>
    <row r="280" customFormat="false" ht="15" hidden="false" customHeight="false" outlineLevel="0" collapsed="false">
      <c r="A280" s="52" t="n">
        <v>20</v>
      </c>
      <c r="B280" s="53" t="s">
        <v>106</v>
      </c>
      <c r="C280" s="54" t="n">
        <v>4.63415</v>
      </c>
      <c r="D280" s="53" t="n">
        <v>4.51952</v>
      </c>
      <c r="E280" s="53" t="n">
        <v>0.0065163</v>
      </c>
      <c r="F280" s="54" t="n">
        <v>-0.208484</v>
      </c>
      <c r="G280" s="54" t="n">
        <f aca="false">D280*$B$9+$B$10</f>
        <v>-0.199330837827696</v>
      </c>
      <c r="H280" s="53" t="n">
        <f aca="false">G280-F280</f>
        <v>0.0091531621723045</v>
      </c>
      <c r="J280" s="55"/>
      <c r="K280" s="53"/>
    </row>
    <row r="281" customFormat="false" ht="15.75" hidden="false" customHeight="false" outlineLevel="0" collapsed="false">
      <c r="A281" s="52" t="n">
        <v>20</v>
      </c>
      <c r="B281" s="53" t="s">
        <v>106</v>
      </c>
      <c r="C281" s="54" t="n">
        <v>4.63415</v>
      </c>
      <c r="D281" s="53" t="n">
        <v>4.51952</v>
      </c>
      <c r="E281" s="53" t="n">
        <v>0.0065163</v>
      </c>
      <c r="F281" s="54" t="n">
        <v>-0.206483</v>
      </c>
      <c r="G281" s="54" t="n">
        <f aca="false">D281*$B$9+$B$10</f>
        <v>-0.199330837827696</v>
      </c>
      <c r="H281" s="53" t="n">
        <f aca="false">G281-F281</f>
        <v>0.00715216217230449</v>
      </c>
      <c r="J281" s="55"/>
      <c r="K281" s="53"/>
    </row>
    <row r="282" customFormat="false" ht="15.75" hidden="false" customHeight="false" outlineLevel="0" collapsed="false">
      <c r="A282" s="56" t="n">
        <v>21</v>
      </c>
      <c r="B282" s="53" t="s">
        <v>106</v>
      </c>
      <c r="C282" s="57" t="n">
        <v>153.641</v>
      </c>
      <c r="D282" s="58" t="n">
        <v>2.76023</v>
      </c>
      <c r="E282" s="58" t="n">
        <v>0.00510981</v>
      </c>
      <c r="F282" s="57" t="n">
        <v>-0.108772</v>
      </c>
      <c r="G282" s="57" t="n">
        <f aca="false">D282*$B$9+$B$10</f>
        <v>-0.117843457972344</v>
      </c>
      <c r="H282" s="58" t="n">
        <f aca="false">G282-F282</f>
        <v>-0.00907145797234414</v>
      </c>
      <c r="J282" s="55"/>
      <c r="K282" s="53"/>
    </row>
    <row r="283" customFormat="false" ht="15" hidden="false" customHeight="false" outlineLevel="0" collapsed="false">
      <c r="A283" s="52" t="n">
        <v>21</v>
      </c>
      <c r="B283" s="53" t="s">
        <v>106</v>
      </c>
      <c r="C283" s="54" t="n">
        <v>122.589</v>
      </c>
      <c r="D283" s="53" t="n">
        <v>2.73098</v>
      </c>
      <c r="E283" s="53" t="n">
        <v>0.00455928</v>
      </c>
      <c r="F283" s="54" t="n">
        <v>-0.119021</v>
      </c>
      <c r="G283" s="54" t="n">
        <f aca="false">D283*$B$9+$B$10</f>
        <v>-0.116488646735556</v>
      </c>
      <c r="H283" s="53" t="n">
        <f aca="false">G283-F283</f>
        <v>0.00253235326444402</v>
      </c>
      <c r="J283" s="55"/>
      <c r="K283" s="53"/>
    </row>
    <row r="284" customFormat="false" ht="15" hidden="false" customHeight="false" outlineLevel="0" collapsed="false">
      <c r="A284" s="52" t="n">
        <v>21</v>
      </c>
      <c r="B284" s="53" t="s">
        <v>106</v>
      </c>
      <c r="C284" s="54" t="n">
        <v>98.808</v>
      </c>
      <c r="D284" s="53" t="n">
        <v>2.70043</v>
      </c>
      <c r="E284" s="53" t="n">
        <v>0.00408509</v>
      </c>
      <c r="F284" s="54" t="n">
        <v>-0.109568</v>
      </c>
      <c r="G284" s="54" t="n">
        <f aca="false">D284*$B$9+$B$10</f>
        <v>-0.115073621666022</v>
      </c>
      <c r="H284" s="53" t="n">
        <f aca="false">G284-F284</f>
        <v>-0.00550562166602167</v>
      </c>
      <c r="J284" s="55"/>
      <c r="K284" s="53"/>
    </row>
    <row r="285" customFormat="false" ht="15" hidden="false" customHeight="false" outlineLevel="0" collapsed="false">
      <c r="A285" s="52" t="n">
        <v>21</v>
      </c>
      <c r="B285" s="53" t="s">
        <v>106</v>
      </c>
      <c r="C285" s="54" t="n">
        <v>75.3185</v>
      </c>
      <c r="D285" s="53" t="n">
        <v>2.92244</v>
      </c>
      <c r="E285" s="53" t="n">
        <v>0.00533366</v>
      </c>
      <c r="F285" s="54" t="n">
        <v>-0.127556</v>
      </c>
      <c r="G285" s="54" t="n">
        <f aca="false">D285*$B$9+$B$10</f>
        <v>-0.125356754749076</v>
      </c>
      <c r="H285" s="53" t="n">
        <f aca="false">G285-F285</f>
        <v>0.00219924525092405</v>
      </c>
      <c r="J285" s="55"/>
      <c r="K285" s="53"/>
    </row>
    <row r="286" customFormat="false" ht="15" hidden="false" customHeight="false" outlineLevel="0" collapsed="false">
      <c r="A286" s="52" t="n">
        <v>21</v>
      </c>
      <c r="B286" s="53" t="s">
        <v>106</v>
      </c>
      <c r="C286" s="54" t="n">
        <v>49.9786</v>
      </c>
      <c r="D286" s="53" t="n">
        <v>3.05294</v>
      </c>
      <c r="E286" s="53" t="n">
        <v>0.00457947</v>
      </c>
      <c r="F286" s="54" t="n">
        <v>-0.130058</v>
      </c>
      <c r="G286" s="54" t="n">
        <f aca="false">D286*$B$9+$B$10</f>
        <v>-0.131401297190131</v>
      </c>
      <c r="H286" s="53" t="n">
        <f aca="false">G286-F286</f>
        <v>-0.00134329719013079</v>
      </c>
      <c r="J286" s="55"/>
      <c r="K286" s="53"/>
    </row>
    <row r="287" customFormat="false" ht="15" hidden="false" customHeight="false" outlineLevel="0" collapsed="false">
      <c r="A287" s="52" t="n">
        <v>21</v>
      </c>
      <c r="B287" s="53" t="s">
        <v>106</v>
      </c>
      <c r="C287" s="54" t="n">
        <v>40.7896</v>
      </c>
      <c r="D287" s="53" t="n">
        <v>3.09863</v>
      </c>
      <c r="E287" s="53" t="n">
        <v>0.00523297</v>
      </c>
      <c r="F287" s="54" t="n">
        <v>-0.138369</v>
      </c>
      <c r="G287" s="54" t="n">
        <f aca="false">D287*$B$9+$B$10</f>
        <v>-0.133517581819493</v>
      </c>
      <c r="H287" s="53" t="n">
        <f aca="false">G287-F287</f>
        <v>0.00485141818050677</v>
      </c>
      <c r="J287" s="55"/>
      <c r="K287" s="53"/>
    </row>
    <row r="288" customFormat="false" ht="15" hidden="false" customHeight="false" outlineLevel="0" collapsed="false">
      <c r="A288" s="52" t="n">
        <v>21</v>
      </c>
      <c r="B288" s="53" t="s">
        <v>106</v>
      </c>
      <c r="C288" s="54" t="n">
        <v>29.6354</v>
      </c>
      <c r="D288" s="53" t="n">
        <v>3.39781</v>
      </c>
      <c r="E288" s="53" t="n">
        <v>0.0153353</v>
      </c>
      <c r="F288" s="54" t="n">
        <v>-0.152191</v>
      </c>
      <c r="G288" s="54" t="n">
        <f aca="false">D288*$B$9+$B$10</f>
        <v>-0.147375100651024</v>
      </c>
      <c r="H288" s="53" t="n">
        <f aca="false">G288-F288</f>
        <v>0.00481589934897586</v>
      </c>
      <c r="J288" s="55"/>
      <c r="K288" s="53"/>
    </row>
    <row r="289" customFormat="false" ht="15" hidden="false" customHeight="false" outlineLevel="0" collapsed="false">
      <c r="A289" s="52" t="n">
        <v>21</v>
      </c>
      <c r="B289" s="53" t="s">
        <v>106</v>
      </c>
      <c r="C289" s="54" t="n">
        <v>21.0979</v>
      </c>
      <c r="D289" s="53" t="n">
        <v>3.49055</v>
      </c>
      <c r="E289" s="53" t="n">
        <v>0.0065675</v>
      </c>
      <c r="F289" s="54" t="n">
        <v>-0.193452</v>
      </c>
      <c r="G289" s="54" t="n">
        <f aca="false">D289*$B$9+$B$10</f>
        <v>-0.151670662842468</v>
      </c>
      <c r="H289" s="53" t="n">
        <f aca="false">G289-F289</f>
        <v>0.041781337157532</v>
      </c>
      <c r="J289" s="55"/>
      <c r="K289" s="53"/>
    </row>
    <row r="290" customFormat="false" ht="15" hidden="false" customHeight="false" outlineLevel="0" collapsed="false">
      <c r="A290" s="52" t="n">
        <v>21</v>
      </c>
      <c r="B290" s="53" t="s">
        <v>106</v>
      </c>
      <c r="C290" s="54" t="n">
        <v>10.0836</v>
      </c>
      <c r="D290" s="53" t="n">
        <v>3.75374</v>
      </c>
      <c r="E290" s="53" t="n">
        <v>0.00373165</v>
      </c>
      <c r="F290" s="54" t="n">
        <v>-0.148257</v>
      </c>
      <c r="G290" s="54" t="n">
        <f aca="false">D290*$B$9+$B$10</f>
        <v>-0.163861184873588</v>
      </c>
      <c r="H290" s="53" t="n">
        <f aca="false">G290-F290</f>
        <v>-0.0156041848735885</v>
      </c>
      <c r="J290" s="55"/>
      <c r="K290" s="53"/>
    </row>
    <row r="291" customFormat="false" ht="15" hidden="false" customHeight="false" outlineLevel="0" collapsed="false">
      <c r="A291" s="52" t="n">
        <v>21</v>
      </c>
      <c r="B291" s="53" t="s">
        <v>106</v>
      </c>
      <c r="C291" s="54" t="n">
        <v>4.50169</v>
      </c>
      <c r="D291" s="53" t="n">
        <v>3.73956</v>
      </c>
      <c r="E291" s="53" t="n">
        <v>0.0130129</v>
      </c>
      <c r="F291" s="54" t="n">
        <v>-0.147442</v>
      </c>
      <c r="G291" s="54" t="n">
        <f aca="false">D291*$B$9+$B$10</f>
        <v>-0.163204390913327</v>
      </c>
      <c r="H291" s="53" t="n">
        <f aca="false">G291-F291</f>
        <v>-0.0157623909133267</v>
      </c>
      <c r="J291" s="55"/>
      <c r="K291" s="53"/>
    </row>
    <row r="292" customFormat="false" ht="15.75" hidden="false" customHeight="false" outlineLevel="0" collapsed="false">
      <c r="A292" s="52" t="n">
        <v>21</v>
      </c>
      <c r="B292" s="53" t="s">
        <v>106</v>
      </c>
      <c r="C292" s="54" t="n">
        <v>4.50169</v>
      </c>
      <c r="D292" s="53" t="n">
        <v>3.73956</v>
      </c>
      <c r="E292" s="53" t="n">
        <v>0.0130129</v>
      </c>
      <c r="F292" s="54" t="n">
        <v>-0.193442</v>
      </c>
      <c r="G292" s="54" t="n">
        <f aca="false">D292*$B$9+$B$10</f>
        <v>-0.163204390913327</v>
      </c>
      <c r="H292" s="53" t="n">
        <f aca="false">G292-F292</f>
        <v>0.0302376090866733</v>
      </c>
      <c r="J292" s="59"/>
      <c r="K292" s="60"/>
    </row>
    <row r="293" customFormat="false" ht="15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90778181040336</v>
      </c>
      <c r="I8" s="39" t="s">
        <v>87</v>
      </c>
      <c r="J8" s="39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476281267020802</v>
      </c>
      <c r="C9" s="0" t="n">
        <f aca="false">INDEX(LINEST(known_ys,known_xs,TRUE(),TRUE()),2,1)</f>
        <v>0.00165630920349079</v>
      </c>
      <c r="E9" s="0" t="s">
        <v>90</v>
      </c>
      <c r="G9" s="0" t="n">
        <f aca="false">INDEX(LINEST(known_ys,known_xs,TRUE(),TRUE()),3,2)</f>
        <v>0.0169905055073419</v>
      </c>
      <c r="I9" s="0" t="n">
        <f aca="false">MIN(known_xs)</f>
        <v>0.895427</v>
      </c>
      <c r="J9" s="0" t="n">
        <f aca="false">I9*$B$9+$B$10</f>
        <v>-0.0330226008734147</v>
      </c>
    </row>
    <row r="10" customFormat="false" ht="15.75" hidden="false" customHeight="false" outlineLevel="0" collapsed="false">
      <c r="A10" s="40" t="s">
        <v>91</v>
      </c>
      <c r="B10" s="40" t="n">
        <f aca="false">INDEX(LINEST(known_ys,known_xs,TRUE(),TRUE()),1,2)</f>
        <v>0.00962490973504886</v>
      </c>
      <c r="C10" s="40" t="n">
        <f aca="false">INDEX(LINEST(known_ys,known_xs,TRUE(),TRUE()),2,2)</f>
        <v>0.00492432143763907</v>
      </c>
      <c r="E10" s="40" t="s">
        <v>92</v>
      </c>
      <c r="F10" s="40"/>
      <c r="G10" s="40" t="n">
        <f aca="false">INDEX(LINEST(known_ys,known_xs,TRUE(),TRUE()),5,2)</f>
        <v>0.0242488913011812</v>
      </c>
      <c r="I10" s="40" t="n">
        <f aca="false">MAX(known_xs)</f>
        <v>6.10033</v>
      </c>
      <c r="J10" s="40" t="n">
        <f aca="false">I10*$B$9+$B$10</f>
        <v>-0.28092238042945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101</v>
      </c>
    </row>
    <row r="13" customFormat="false" ht="15" hidden="false" customHeight="false" outlineLevel="0" collapsed="false">
      <c r="A13" s="0" t="s">
        <v>94</v>
      </c>
      <c r="D13" s="0" t="n">
        <v>8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5.75" hidden="false" customHeight="false" outlineLevel="0" collapsed="false">
      <c r="A17" s="52" t="n">
        <v>3</v>
      </c>
      <c r="B17" s="53" t="s">
        <v>106</v>
      </c>
      <c r="C17" s="54" t="n">
        <v>253.602</v>
      </c>
      <c r="D17" s="53" t="n">
        <v>1.04716</v>
      </c>
      <c r="E17" s="53" t="n">
        <v>0.00440108</v>
      </c>
      <c r="F17" s="54" t="n">
        <v>-0.0248382</v>
      </c>
      <c r="G17" s="54" t="n">
        <f aca="false">D17*$B$9+$B$10</f>
        <v>-0.0402493594223014</v>
      </c>
      <c r="H17" s="53" t="n">
        <f aca="false">G17-F17</f>
        <v>-0.0154111594223014</v>
      </c>
      <c r="J17" s="55" t="n">
        <v>1.04716</v>
      </c>
      <c r="K17" s="53" t="n">
        <v>-0.0248382</v>
      </c>
    </row>
    <row r="18" customFormat="false" ht="15" hidden="false" customHeight="false" outlineLevel="0" collapsed="false">
      <c r="A18" s="52" t="n">
        <v>3</v>
      </c>
      <c r="B18" s="53" t="s">
        <v>106</v>
      </c>
      <c r="C18" s="54" t="n">
        <v>249.757</v>
      </c>
      <c r="D18" s="53" t="n">
        <v>1.04536</v>
      </c>
      <c r="E18" s="53" t="n">
        <v>0.00492256</v>
      </c>
      <c r="F18" s="54" t="n">
        <v>-0.026639</v>
      </c>
      <c r="G18" s="54" t="n">
        <f aca="false">D18*$B$9+$B$10</f>
        <v>-0.0401636287942377</v>
      </c>
      <c r="H18" s="53" t="n">
        <f aca="false">G18-F18</f>
        <v>-0.0135246287942377</v>
      </c>
      <c r="J18" s="55" t="n">
        <v>1.04536</v>
      </c>
      <c r="K18" s="53" t="n">
        <v>-0.026639</v>
      </c>
    </row>
    <row r="19" customFormat="false" ht="15" hidden="false" customHeight="false" outlineLevel="0" collapsed="false">
      <c r="A19" s="52" t="n">
        <v>3</v>
      </c>
      <c r="B19" s="53" t="s">
        <v>106</v>
      </c>
      <c r="C19" s="54" t="n">
        <v>200.863</v>
      </c>
      <c r="D19" s="53" t="n">
        <v>1.04415</v>
      </c>
      <c r="E19" s="53" t="n">
        <v>0.00498273</v>
      </c>
      <c r="F19" s="54" t="n">
        <v>-0.0348506</v>
      </c>
      <c r="G19" s="54" t="n">
        <f aca="false">D19*$B$9+$B$10</f>
        <v>-0.0401059987609282</v>
      </c>
      <c r="H19" s="53" t="n">
        <f aca="false">G19-F19</f>
        <v>-0.00525539876092816</v>
      </c>
      <c r="J19" s="55" t="n">
        <v>1.04415</v>
      </c>
      <c r="K19" s="53" t="n">
        <v>-0.0348506</v>
      </c>
    </row>
    <row r="20" customFormat="false" ht="15" hidden="false" customHeight="false" outlineLevel="0" collapsed="false">
      <c r="A20" s="52" t="n">
        <v>3</v>
      </c>
      <c r="B20" s="53" t="s">
        <v>106</v>
      </c>
      <c r="C20" s="54" t="n">
        <v>175.339</v>
      </c>
      <c r="D20" s="53" t="n">
        <v>1.04557</v>
      </c>
      <c r="E20" s="53" t="n">
        <v>0.00439844</v>
      </c>
      <c r="F20" s="54" t="n">
        <v>-0.0364316</v>
      </c>
      <c r="G20" s="54" t="n">
        <f aca="false">D20*$B$9+$B$10</f>
        <v>-0.0401736307008451</v>
      </c>
      <c r="H20" s="53" t="n">
        <f aca="false">G20-F20</f>
        <v>-0.00374203070084513</v>
      </c>
      <c r="J20" s="55" t="n">
        <v>1.04557</v>
      </c>
      <c r="K20" s="53" t="n">
        <v>-0.0364316</v>
      </c>
    </row>
    <row r="21" customFormat="false" ht="15" hidden="false" customHeight="false" outlineLevel="0" collapsed="false">
      <c r="A21" s="52" t="n">
        <v>3</v>
      </c>
      <c r="B21" s="53" t="s">
        <v>106</v>
      </c>
      <c r="C21" s="54" t="n">
        <v>150.543</v>
      </c>
      <c r="D21" s="53" t="n">
        <v>1.06997</v>
      </c>
      <c r="E21" s="53" t="n">
        <v>0.00381102</v>
      </c>
      <c r="F21" s="54" t="n">
        <v>-0.0410331</v>
      </c>
      <c r="G21" s="54" t="n">
        <f aca="false">D21*$B$9+$B$10</f>
        <v>-0.0413357569923759</v>
      </c>
      <c r="H21" s="53" t="n">
        <f aca="false">G21-F21</f>
        <v>-0.000302656992375881</v>
      </c>
      <c r="J21" s="55" t="n">
        <v>1.06997</v>
      </c>
      <c r="K21" s="53" t="n">
        <v>-0.0410331</v>
      </c>
    </row>
    <row r="22" customFormat="false" ht="15" hidden="false" customHeight="false" outlineLevel="0" collapsed="false">
      <c r="A22" s="52" t="n">
        <v>3</v>
      </c>
      <c r="B22" s="53" t="s">
        <v>106</v>
      </c>
      <c r="C22" s="54" t="n">
        <v>124.91</v>
      </c>
      <c r="D22" s="53" t="n">
        <v>1.06863</v>
      </c>
      <c r="E22" s="53" t="n">
        <v>0.00398949</v>
      </c>
      <c r="F22" s="54" t="n">
        <v>-0.000365138</v>
      </c>
      <c r="G22" s="54" t="n">
        <f aca="false">D22*$B$9+$B$10</f>
        <v>-0.0412719353025951</v>
      </c>
      <c r="H22" s="53" t="n">
        <f aca="false">G22-F22</f>
        <v>-0.0409067973025951</v>
      </c>
      <c r="J22" s="55" t="n">
        <v>1.06863</v>
      </c>
      <c r="K22" s="53" t="n">
        <v>-0.000365138</v>
      </c>
    </row>
    <row r="23" customFormat="false" ht="15" hidden="false" customHeight="false" outlineLevel="0" collapsed="false">
      <c r="A23" s="52" t="n">
        <v>3</v>
      </c>
      <c r="B23" s="53" t="s">
        <v>106</v>
      </c>
      <c r="C23" s="54" t="n">
        <v>100.595</v>
      </c>
      <c r="D23" s="53" t="n">
        <v>1.25849</v>
      </c>
      <c r="E23" s="53" t="n">
        <v>0.00373732</v>
      </c>
      <c r="F23" s="54" t="n">
        <v>-0.0485104</v>
      </c>
      <c r="G23" s="54" t="n">
        <f aca="false">D23*$B$9+$B$10</f>
        <v>-0.050314611438252</v>
      </c>
      <c r="H23" s="53" t="n">
        <f aca="false">G23-F23</f>
        <v>-0.00180421143825204</v>
      </c>
      <c r="J23" s="55" t="n">
        <v>1.25849</v>
      </c>
      <c r="K23" s="53" t="n">
        <v>-0.0485104</v>
      </c>
    </row>
    <row r="24" customFormat="false" ht="15" hidden="false" customHeight="false" outlineLevel="0" collapsed="false">
      <c r="A24" s="52" t="n">
        <v>3</v>
      </c>
      <c r="B24" s="53" t="s">
        <v>105</v>
      </c>
      <c r="C24" s="54" t="n">
        <v>74.6078</v>
      </c>
      <c r="D24" s="53" t="n">
        <v>1.60451</v>
      </c>
      <c r="E24" s="53" t="n">
        <v>0.00987129</v>
      </c>
      <c r="F24" s="54" t="n">
        <v>-0.151486</v>
      </c>
      <c r="G24" s="54" t="n">
        <f aca="false">D24*$B$9+$B$10</f>
        <v>-0.0667948958397058</v>
      </c>
      <c r="H24" s="53" t="n">
        <f aca="false">G24-F24</f>
        <v>0.0846911041602942</v>
      </c>
      <c r="J24" s="55" t="n">
        <v>3.09111</v>
      </c>
      <c r="K24" s="53" t="n">
        <v>-0.166888</v>
      </c>
    </row>
    <row r="25" customFormat="false" ht="15" hidden="false" customHeight="false" outlineLevel="0" collapsed="false">
      <c r="A25" s="52" t="n">
        <v>3</v>
      </c>
      <c r="B25" s="53" t="s">
        <v>105</v>
      </c>
      <c r="C25" s="54" t="n">
        <v>49.2585</v>
      </c>
      <c r="D25" s="53" t="n">
        <v>2.4908</v>
      </c>
      <c r="E25" s="53" t="n">
        <v>0.0168327</v>
      </c>
      <c r="F25" s="54" t="n">
        <v>-0.220195</v>
      </c>
      <c r="G25" s="54" t="n">
        <f aca="false">D25*$B$9+$B$10</f>
        <v>-0.109007228254492</v>
      </c>
      <c r="H25" s="53" t="n">
        <f aca="false">G25-F25</f>
        <v>0.111187771745508</v>
      </c>
      <c r="J25" s="55" t="n">
        <v>3.44316</v>
      </c>
      <c r="K25" s="53" t="n">
        <v>-0.190842</v>
      </c>
    </row>
    <row r="26" customFormat="false" ht="15" hidden="false" customHeight="false" outlineLevel="0" collapsed="false">
      <c r="A26" s="52" t="n">
        <v>3</v>
      </c>
      <c r="B26" s="53" t="s">
        <v>106</v>
      </c>
      <c r="C26" s="54" t="n">
        <v>40.3884</v>
      </c>
      <c r="D26" s="53" t="n">
        <v>3.09111</v>
      </c>
      <c r="E26" s="53" t="n">
        <v>0.00471874</v>
      </c>
      <c r="F26" s="54" t="n">
        <v>-0.166888</v>
      </c>
      <c r="G26" s="54" t="n">
        <f aca="false">D26*$B$9+$B$10</f>
        <v>-0.137598868995018</v>
      </c>
      <c r="H26" s="53" t="n">
        <f aca="false">G26-F26</f>
        <v>0.0292891310049818</v>
      </c>
      <c r="J26" s="55" t="n">
        <v>3.96898</v>
      </c>
      <c r="K26" s="53" t="n">
        <v>-0.160025</v>
      </c>
    </row>
    <row r="27" customFormat="false" ht="15" hidden="false" customHeight="false" outlineLevel="0" collapsed="false">
      <c r="A27" s="52" t="n">
        <v>3</v>
      </c>
      <c r="B27" s="53" t="s">
        <v>106</v>
      </c>
      <c r="C27" s="54" t="n">
        <v>30.91</v>
      </c>
      <c r="D27" s="53" t="n">
        <v>3.44316</v>
      </c>
      <c r="E27" s="53" t="n">
        <v>0.0179771</v>
      </c>
      <c r="F27" s="54" t="n">
        <v>-0.190842</v>
      </c>
      <c r="G27" s="54" t="n">
        <f aca="false">D27*$B$9+$B$10</f>
        <v>-0.154366351000486</v>
      </c>
      <c r="H27" s="53" t="n">
        <f aca="false">G27-F27</f>
        <v>0.0364756489995144</v>
      </c>
      <c r="J27" s="55" t="n">
        <v>0.95949</v>
      </c>
      <c r="K27" s="53" t="n">
        <v>-0.0265104</v>
      </c>
    </row>
    <row r="28" customFormat="false" ht="15" hidden="false" customHeight="false" outlineLevel="0" collapsed="false">
      <c r="A28" s="52" t="n">
        <v>3</v>
      </c>
      <c r="B28" s="53" t="s">
        <v>106</v>
      </c>
      <c r="C28" s="54" t="n">
        <v>20.306</v>
      </c>
      <c r="D28" s="53" t="n">
        <v>3.96898</v>
      </c>
      <c r="E28" s="53" t="n">
        <v>0.00672616</v>
      </c>
      <c r="F28" s="54" t="n">
        <v>-0.160025</v>
      </c>
      <c r="G28" s="54" t="n">
        <f aca="false">D28*$B$9+$B$10</f>
        <v>-0.179410172582973</v>
      </c>
      <c r="H28" s="53" t="n">
        <f aca="false">G28-F28</f>
        <v>-0.0193851725829734</v>
      </c>
      <c r="J28" s="55" t="n">
        <v>0.95678</v>
      </c>
      <c r="K28" s="53" t="n">
        <v>-0.0432199</v>
      </c>
    </row>
    <row r="29" customFormat="false" ht="15" hidden="false" customHeight="false" outlineLevel="0" collapsed="false">
      <c r="A29" s="52" t="n">
        <v>3</v>
      </c>
      <c r="B29" s="53" t="s">
        <v>105</v>
      </c>
      <c r="C29" s="54" t="n">
        <v>10.947</v>
      </c>
      <c r="D29" s="53" t="n">
        <v>4.03193</v>
      </c>
      <c r="E29" s="53" t="n">
        <v>0.0083134</v>
      </c>
      <c r="F29" s="54" t="n">
        <v>-0.123066</v>
      </c>
      <c r="G29" s="54" t="n">
        <f aca="false">D29*$B$9+$B$10</f>
        <v>-0.182408363158869</v>
      </c>
      <c r="H29" s="53" t="n">
        <f aca="false">G29-F29</f>
        <v>-0.0593423631588693</v>
      </c>
      <c r="J29" s="55" t="n">
        <v>0.95012</v>
      </c>
      <c r="K29" s="53" t="n">
        <v>-0.0318797</v>
      </c>
    </row>
    <row r="30" customFormat="false" ht="15" hidden="false" customHeight="false" outlineLevel="0" collapsed="false">
      <c r="A30" s="52" t="n">
        <v>3</v>
      </c>
      <c r="B30" s="53" t="s">
        <v>105</v>
      </c>
      <c r="C30" s="54" t="n">
        <v>4.76809</v>
      </c>
      <c r="D30" s="53" t="n">
        <v>4.57491</v>
      </c>
      <c r="E30" s="53" t="n">
        <v>0.139484</v>
      </c>
      <c r="F30" s="54" t="n">
        <v>-0.232093</v>
      </c>
      <c r="G30" s="54" t="n">
        <f aca="false">D30*$B$9+$B$10</f>
        <v>-0.208269483395565</v>
      </c>
      <c r="H30" s="53" t="n">
        <f aca="false">G30-F30</f>
        <v>0.0238235166044352</v>
      </c>
      <c r="J30" s="55" t="n">
        <v>0.895427</v>
      </c>
      <c r="K30" s="53" t="n">
        <v>-0.0335726</v>
      </c>
    </row>
    <row r="31" customFormat="false" ht="15.75" hidden="false" customHeight="false" outlineLevel="0" collapsed="false">
      <c r="A31" s="52" t="n">
        <v>3</v>
      </c>
      <c r="B31" s="53" t="s">
        <v>105</v>
      </c>
      <c r="C31" s="54" t="n">
        <v>4.76809</v>
      </c>
      <c r="D31" s="53" t="n">
        <v>4.57491</v>
      </c>
      <c r="E31" s="53" t="n">
        <v>0.139484</v>
      </c>
      <c r="F31" s="54" t="n">
        <v>-0.385093</v>
      </c>
      <c r="G31" s="54" t="n">
        <f aca="false">D31*$B$9+$B$10</f>
        <v>-0.208269483395565</v>
      </c>
      <c r="H31" s="53" t="n">
        <f aca="false">G31-F31</f>
        <v>0.176823516604435</v>
      </c>
      <c r="J31" s="55" t="n">
        <v>0.939797</v>
      </c>
      <c r="K31" s="53" t="n">
        <v>-0.0732033</v>
      </c>
    </row>
    <row r="32" customFormat="false" ht="15.75" hidden="false" customHeight="false" outlineLevel="0" collapsed="false">
      <c r="A32" s="56" t="n">
        <v>4</v>
      </c>
      <c r="B32" s="53" t="s">
        <v>106</v>
      </c>
      <c r="C32" s="57" t="n">
        <v>222.746</v>
      </c>
      <c r="D32" s="58" t="n">
        <v>0.95949</v>
      </c>
      <c r="E32" s="58" t="n">
        <v>0.00401779</v>
      </c>
      <c r="F32" s="57" t="n">
        <v>-0.0265104</v>
      </c>
      <c r="G32" s="57" t="n">
        <f aca="false">D32*$B$9+$B$10</f>
        <v>-0.0360738015543301</v>
      </c>
      <c r="H32" s="58" t="n">
        <f aca="false">G32-F32</f>
        <v>-0.00956340155433006</v>
      </c>
      <c r="J32" s="55" t="n">
        <v>2.39701</v>
      </c>
      <c r="K32" s="53" t="n">
        <v>-0.122988</v>
      </c>
    </row>
    <row r="33" customFormat="false" ht="15" hidden="false" customHeight="false" outlineLevel="0" collapsed="false">
      <c r="A33" s="52" t="n">
        <v>4</v>
      </c>
      <c r="B33" s="53" t="s">
        <v>106</v>
      </c>
      <c r="C33" s="54" t="n">
        <v>200.379</v>
      </c>
      <c r="D33" s="53" t="n">
        <v>0.95678</v>
      </c>
      <c r="E33" s="53" t="n">
        <v>0.00150741</v>
      </c>
      <c r="F33" s="54" t="n">
        <v>-0.0432199</v>
      </c>
      <c r="G33" s="54" t="n">
        <f aca="false">D33*$B$9+$B$10</f>
        <v>-0.0359447293309674</v>
      </c>
      <c r="H33" s="53" t="n">
        <f aca="false">G33-F33</f>
        <v>0.00727517066903258</v>
      </c>
      <c r="J33" s="55" t="n">
        <v>3.43637</v>
      </c>
      <c r="K33" s="53" t="n">
        <v>-0.160631</v>
      </c>
    </row>
    <row r="34" customFormat="false" ht="15" hidden="false" customHeight="false" outlineLevel="0" collapsed="false">
      <c r="A34" s="52" t="n">
        <v>4</v>
      </c>
      <c r="B34" s="53" t="s">
        <v>106</v>
      </c>
      <c r="C34" s="54" t="n">
        <v>175.213</v>
      </c>
      <c r="D34" s="53" t="n">
        <v>0.95012</v>
      </c>
      <c r="E34" s="53" t="n">
        <v>0.00259768</v>
      </c>
      <c r="F34" s="54" t="n">
        <v>-0.0318797</v>
      </c>
      <c r="G34" s="54" t="n">
        <f aca="false">D34*$B$9+$B$10</f>
        <v>-0.0356275260071316</v>
      </c>
      <c r="H34" s="53" t="n">
        <f aca="false">G34-F34</f>
        <v>-0.00374782600713157</v>
      </c>
      <c r="J34" s="55" t="n">
        <v>3.37227</v>
      </c>
      <c r="K34" s="53" t="n">
        <v>-0.173734</v>
      </c>
    </row>
    <row r="35" customFormat="false" ht="15" hidden="false" customHeight="false" outlineLevel="0" collapsed="false">
      <c r="A35" s="52" t="n">
        <v>4</v>
      </c>
      <c r="B35" s="53" t="s">
        <v>106</v>
      </c>
      <c r="C35" s="54" t="n">
        <v>149.828</v>
      </c>
      <c r="D35" s="53" t="n">
        <v>0.895427</v>
      </c>
      <c r="E35" s="53" t="n">
        <v>0.00462916</v>
      </c>
      <c r="F35" s="54" t="n">
        <v>-0.0335726</v>
      </c>
      <c r="G35" s="54" t="n">
        <f aca="false">D35*$B$9+$B$10</f>
        <v>-0.0330226008734147</v>
      </c>
      <c r="H35" s="53" t="n">
        <f aca="false">G35-F35</f>
        <v>0.000549999126585307</v>
      </c>
      <c r="J35" s="55" t="n">
        <v>3.79764</v>
      </c>
      <c r="K35" s="53" t="n">
        <v>-0.188361</v>
      </c>
    </row>
    <row r="36" customFormat="false" ht="15" hidden="false" customHeight="false" outlineLevel="0" collapsed="false">
      <c r="A36" s="52" t="n">
        <v>4</v>
      </c>
      <c r="B36" s="53" t="s">
        <v>106</v>
      </c>
      <c r="C36" s="54" t="n">
        <v>125.001</v>
      </c>
      <c r="D36" s="53" t="n">
        <v>0.939797</v>
      </c>
      <c r="E36" s="53" t="n">
        <v>0.00340895</v>
      </c>
      <c r="F36" s="54" t="n">
        <v>-0.0732033</v>
      </c>
      <c r="G36" s="54" t="n">
        <f aca="false">D36*$B$9+$B$10</f>
        <v>-0.035135860855186</v>
      </c>
      <c r="H36" s="53" t="n">
        <f aca="false">G36-F36</f>
        <v>0.038067439144814</v>
      </c>
      <c r="J36" s="55" t="n">
        <v>2.89433</v>
      </c>
      <c r="K36" s="53" t="n">
        <v>-0.144668</v>
      </c>
    </row>
    <row r="37" customFormat="false" ht="15" hidden="false" customHeight="false" outlineLevel="0" collapsed="false">
      <c r="A37" s="52" t="n">
        <v>4</v>
      </c>
      <c r="B37" s="53" t="s">
        <v>105</v>
      </c>
      <c r="C37" s="54" t="n">
        <v>100.498</v>
      </c>
      <c r="D37" s="53" t="n">
        <v>1.38359</v>
      </c>
      <c r="E37" s="53" t="n">
        <v>0.01117</v>
      </c>
      <c r="F37" s="54" t="n">
        <v>0.0595893</v>
      </c>
      <c r="G37" s="54" t="n">
        <f aca="false">D37*$B$9+$B$10</f>
        <v>-0.0562728900886823</v>
      </c>
      <c r="H37" s="53" t="n">
        <f aca="false">G37-F37</f>
        <v>-0.115862190088682</v>
      </c>
      <c r="J37" s="55" t="n">
        <v>4.0968</v>
      </c>
      <c r="K37" s="53" t="n">
        <v>-0.221203</v>
      </c>
    </row>
    <row r="38" customFormat="false" ht="15" hidden="false" customHeight="false" outlineLevel="0" collapsed="false">
      <c r="A38" s="52" t="n">
        <v>4</v>
      </c>
      <c r="B38" s="53" t="s">
        <v>106</v>
      </c>
      <c r="C38" s="54" t="n">
        <v>75.3785</v>
      </c>
      <c r="D38" s="53" t="n">
        <v>2.39701</v>
      </c>
      <c r="E38" s="53" t="n">
        <v>0.00689655</v>
      </c>
      <c r="F38" s="54" t="n">
        <v>-0.122988</v>
      </c>
      <c r="G38" s="54" t="n">
        <f aca="false">D38*$B$9+$B$10</f>
        <v>-0.104540186251104</v>
      </c>
      <c r="H38" s="53" t="n">
        <f aca="false">G38-F38</f>
        <v>0.0184478137488956</v>
      </c>
      <c r="J38" s="55" t="n">
        <v>1.0579</v>
      </c>
      <c r="K38" s="53" t="n">
        <v>-0.0220996</v>
      </c>
    </row>
    <row r="39" customFormat="false" ht="15" hidden="false" customHeight="false" outlineLevel="0" collapsed="false">
      <c r="A39" s="52" t="n">
        <v>4</v>
      </c>
      <c r="B39" s="53" t="s">
        <v>106</v>
      </c>
      <c r="C39" s="54" t="n">
        <v>39.6794</v>
      </c>
      <c r="D39" s="53" t="n">
        <v>3.43637</v>
      </c>
      <c r="E39" s="53" t="n">
        <v>0.00552498</v>
      </c>
      <c r="F39" s="54" t="n">
        <v>-0.160631</v>
      </c>
      <c r="G39" s="54" t="n">
        <f aca="false">D39*$B$9+$B$10</f>
        <v>-0.154042956020178</v>
      </c>
      <c r="H39" s="53" t="n">
        <f aca="false">G39-F39</f>
        <v>0.00658804397982157</v>
      </c>
      <c r="J39" s="55" t="n">
        <v>1.05268</v>
      </c>
      <c r="K39" s="53" t="n">
        <v>-0.0333153</v>
      </c>
    </row>
    <row r="40" customFormat="false" ht="15" hidden="false" customHeight="false" outlineLevel="0" collapsed="false">
      <c r="A40" s="52" t="n">
        <v>4</v>
      </c>
      <c r="B40" s="53" t="s">
        <v>106</v>
      </c>
      <c r="C40" s="54" t="n">
        <v>29.9542</v>
      </c>
      <c r="D40" s="53" t="n">
        <v>3.37227</v>
      </c>
      <c r="E40" s="53" t="n">
        <v>0.00408913</v>
      </c>
      <c r="F40" s="54" t="n">
        <v>-0.173734</v>
      </c>
      <c r="G40" s="54" t="n">
        <f aca="false">D40*$B$9+$B$10</f>
        <v>-0.150989993098575</v>
      </c>
      <c r="H40" s="53" t="n">
        <f aca="false">G40-F40</f>
        <v>0.0227440069014249</v>
      </c>
      <c r="J40" s="55" t="n">
        <v>1.04939</v>
      </c>
      <c r="K40" s="53" t="n">
        <v>-0.03561</v>
      </c>
    </row>
    <row r="41" customFormat="false" ht="15" hidden="false" customHeight="false" outlineLevel="0" collapsed="false">
      <c r="A41" s="52" t="n">
        <v>4</v>
      </c>
      <c r="B41" s="53" t="s">
        <v>106</v>
      </c>
      <c r="C41" s="54" t="n">
        <v>19.8368</v>
      </c>
      <c r="D41" s="53" t="n">
        <v>3.79764</v>
      </c>
      <c r="E41" s="53" t="n">
        <v>0.00601719</v>
      </c>
      <c r="F41" s="54" t="n">
        <v>-0.188361</v>
      </c>
      <c r="G41" s="54" t="n">
        <f aca="false">D41*$B$9+$B$10</f>
        <v>-0.171249569353839</v>
      </c>
      <c r="H41" s="53" t="n">
        <f aca="false">G41-F41</f>
        <v>0.0171114306461611</v>
      </c>
      <c r="J41" s="55" t="n">
        <v>1.06553</v>
      </c>
      <c r="K41" s="53" t="n">
        <v>-0.0334688</v>
      </c>
    </row>
    <row r="42" customFormat="false" ht="15" hidden="false" customHeight="false" outlineLevel="0" collapsed="false">
      <c r="A42" s="52" t="n">
        <v>4</v>
      </c>
      <c r="B42" s="53" t="s">
        <v>106</v>
      </c>
      <c r="C42" s="54" t="n">
        <v>51.8045</v>
      </c>
      <c r="D42" s="53" t="n">
        <v>2.89433</v>
      </c>
      <c r="E42" s="53" t="n">
        <v>0.00433563</v>
      </c>
      <c r="F42" s="54" t="n">
        <v>-0.144668</v>
      </c>
      <c r="G42" s="54" t="n">
        <f aca="false">D42*$B$9+$B$10</f>
        <v>-0.128226606222583</v>
      </c>
      <c r="H42" s="53" t="n">
        <f aca="false">G42-F42</f>
        <v>0.0164413937774171</v>
      </c>
      <c r="J42" s="55" t="n">
        <v>1.19737</v>
      </c>
      <c r="K42" s="53" t="n">
        <v>-0.0936266</v>
      </c>
    </row>
    <row r="43" customFormat="false" ht="15" hidden="false" customHeight="false" outlineLevel="0" collapsed="false">
      <c r="A43" s="52" t="n">
        <v>4</v>
      </c>
      <c r="B43" s="53" t="s">
        <v>106</v>
      </c>
      <c r="C43" s="54" t="n">
        <v>9.88227</v>
      </c>
      <c r="D43" s="53" t="n">
        <v>4.0968</v>
      </c>
      <c r="E43" s="53" t="n">
        <v>0.00686569</v>
      </c>
      <c r="F43" s="54" t="n">
        <v>-0.221203</v>
      </c>
      <c r="G43" s="54" t="n">
        <f aca="false">D43*$B$9+$B$10</f>
        <v>-0.185497999738033</v>
      </c>
      <c r="H43" s="53" t="n">
        <f aca="false">G43-F43</f>
        <v>0.0357050002619667</v>
      </c>
      <c r="J43" s="55" t="n">
        <v>1.79363</v>
      </c>
      <c r="K43" s="53" t="n">
        <v>-0.0953652</v>
      </c>
    </row>
    <row r="44" customFormat="false" ht="15" hidden="false" customHeight="false" outlineLevel="0" collapsed="false">
      <c r="A44" s="52" t="n">
        <v>4</v>
      </c>
      <c r="B44" s="53" t="s">
        <v>105</v>
      </c>
      <c r="C44" s="54" t="n">
        <v>4.4593</v>
      </c>
      <c r="D44" s="53" t="n">
        <v>4.7901</v>
      </c>
      <c r="E44" s="53" t="n">
        <v>0.298665</v>
      </c>
      <c r="F44" s="54" t="n">
        <v>-0.337898</v>
      </c>
      <c r="G44" s="54" t="n">
        <f aca="false">D44*$B$9+$B$10</f>
        <v>-0.218518579980585</v>
      </c>
      <c r="H44" s="53" t="n">
        <f aca="false">G44-F44</f>
        <v>0.119379420019415</v>
      </c>
      <c r="J44" s="55" t="n">
        <v>2.82436</v>
      </c>
      <c r="K44" s="53" t="n">
        <v>-0.134639</v>
      </c>
    </row>
    <row r="45" customFormat="false" ht="15.75" hidden="false" customHeight="false" outlineLevel="0" collapsed="false">
      <c r="A45" s="52" t="n">
        <v>4</v>
      </c>
      <c r="B45" s="53" t="s">
        <v>105</v>
      </c>
      <c r="C45" s="54" t="n">
        <v>4.30869</v>
      </c>
      <c r="D45" s="53" t="n">
        <v>4.82609</v>
      </c>
      <c r="E45" s="53" t="n">
        <v>0.301901</v>
      </c>
      <c r="F45" s="54" t="n">
        <v>-0.670913</v>
      </c>
      <c r="G45" s="54" t="n">
        <f aca="false">D45*$B$9+$B$10</f>
        <v>-0.220232716260593</v>
      </c>
      <c r="H45" s="53" t="n">
        <f aca="false">G45-F45</f>
        <v>0.450680283739407</v>
      </c>
      <c r="J45" s="55" t="n">
        <v>2.95766</v>
      </c>
      <c r="K45" s="53" t="n">
        <v>-0.132344</v>
      </c>
    </row>
    <row r="46" customFormat="false" ht="15.75" hidden="false" customHeight="false" outlineLevel="0" collapsed="false">
      <c r="A46" s="56" t="n">
        <v>5</v>
      </c>
      <c r="B46" s="53" t="s">
        <v>106</v>
      </c>
      <c r="C46" s="57" t="n">
        <v>186.675</v>
      </c>
      <c r="D46" s="58" t="n">
        <v>1.0579</v>
      </c>
      <c r="E46" s="58" t="n">
        <v>0.00226349</v>
      </c>
      <c r="F46" s="57" t="n">
        <v>-0.0220996</v>
      </c>
      <c r="G46" s="57" t="n">
        <f aca="false">D46*$B$9+$B$10</f>
        <v>-0.0407608855030818</v>
      </c>
      <c r="H46" s="58" t="n">
        <f aca="false">G46-F46</f>
        <v>-0.0186612855030818</v>
      </c>
      <c r="J46" s="55" t="n">
        <v>3.42904</v>
      </c>
      <c r="K46" s="53" t="n">
        <v>-0.155959</v>
      </c>
    </row>
    <row r="47" customFormat="false" ht="15" hidden="false" customHeight="false" outlineLevel="0" collapsed="false">
      <c r="A47" s="52" t="n">
        <v>5</v>
      </c>
      <c r="B47" s="53" t="s">
        <v>106</v>
      </c>
      <c r="C47" s="54" t="n">
        <v>175.993</v>
      </c>
      <c r="D47" s="53" t="n">
        <v>1.05268</v>
      </c>
      <c r="E47" s="53" t="n">
        <v>0.00301526</v>
      </c>
      <c r="F47" s="54" t="n">
        <v>-0.0333153</v>
      </c>
      <c r="G47" s="54" t="n">
        <f aca="false">D47*$B$9+$B$10</f>
        <v>-0.0405122666816969</v>
      </c>
      <c r="H47" s="53" t="n">
        <f aca="false">G47-F47</f>
        <v>-0.00719696668169692</v>
      </c>
      <c r="J47" s="55" t="n">
        <v>4.05946</v>
      </c>
      <c r="K47" s="53" t="n">
        <v>-0.134535</v>
      </c>
    </row>
    <row r="48" customFormat="false" ht="15" hidden="false" customHeight="false" outlineLevel="0" collapsed="false">
      <c r="A48" s="52" t="n">
        <v>5</v>
      </c>
      <c r="B48" s="53" t="s">
        <v>106</v>
      </c>
      <c r="C48" s="54" t="n">
        <v>150.309</v>
      </c>
      <c r="D48" s="53" t="n">
        <v>1.04939</v>
      </c>
      <c r="E48" s="53" t="n">
        <v>0.00301201</v>
      </c>
      <c r="F48" s="54" t="n">
        <v>-0.03561</v>
      </c>
      <c r="G48" s="54" t="n">
        <f aca="false">D48*$B$9+$B$10</f>
        <v>-0.0403555701448471</v>
      </c>
      <c r="H48" s="53" t="n">
        <f aca="false">G48-F48</f>
        <v>-0.00474557014484707</v>
      </c>
      <c r="J48" s="55" t="n">
        <v>4.46147</v>
      </c>
      <c r="K48" s="53" t="n">
        <v>-0.197532</v>
      </c>
    </row>
    <row r="49" customFormat="false" ht="15" hidden="false" customHeight="false" outlineLevel="0" collapsed="false">
      <c r="A49" s="52" t="n">
        <v>5</v>
      </c>
      <c r="B49" s="53" t="s">
        <v>106</v>
      </c>
      <c r="C49" s="54" t="n">
        <v>124.862</v>
      </c>
      <c r="D49" s="53" t="n">
        <v>1.06553</v>
      </c>
      <c r="E49" s="53" t="n">
        <v>0.00299862</v>
      </c>
      <c r="F49" s="54" t="n">
        <v>-0.0334688</v>
      </c>
      <c r="G49" s="54" t="n">
        <f aca="false">D49*$B$9+$B$10</f>
        <v>-0.0411242881098187</v>
      </c>
      <c r="H49" s="53" t="n">
        <f aca="false">G49-F49</f>
        <v>-0.00765548810981865</v>
      </c>
      <c r="J49" s="55" t="n">
        <v>4.47318</v>
      </c>
      <c r="K49" s="53" t="n">
        <v>-0.189824</v>
      </c>
    </row>
    <row r="50" customFormat="false" ht="15" hidden="false" customHeight="false" outlineLevel="0" collapsed="false">
      <c r="A50" s="52" t="n">
        <v>5</v>
      </c>
      <c r="B50" s="53" t="s">
        <v>106</v>
      </c>
      <c r="C50" s="54" t="n">
        <v>100.333</v>
      </c>
      <c r="D50" s="53" t="n">
        <v>1.19737</v>
      </c>
      <c r="E50" s="53" t="n">
        <v>0.00381029</v>
      </c>
      <c r="F50" s="54" t="n">
        <v>-0.0936266</v>
      </c>
      <c r="G50" s="54" t="n">
        <f aca="false">D50*$B$9+$B$10</f>
        <v>-0.0474035803342209</v>
      </c>
      <c r="H50" s="53" t="n">
        <f aca="false">G50-F50</f>
        <v>0.0462230196657791</v>
      </c>
      <c r="J50" s="55" t="n">
        <v>2.43581</v>
      </c>
      <c r="K50" s="53" t="n">
        <v>-0.103191</v>
      </c>
    </row>
    <row r="51" customFormat="false" ht="15" hidden="false" customHeight="false" outlineLevel="0" collapsed="false">
      <c r="A51" s="52" t="n">
        <v>5</v>
      </c>
      <c r="B51" s="53" t="s">
        <v>106</v>
      </c>
      <c r="C51" s="54" t="n">
        <v>75.2197</v>
      </c>
      <c r="D51" s="53" t="n">
        <v>1.79363</v>
      </c>
      <c r="E51" s="53" t="n">
        <v>0.00474775</v>
      </c>
      <c r="F51" s="54" t="n">
        <v>-0.0953652</v>
      </c>
      <c r="G51" s="54" t="n">
        <f aca="false">D51*$B$9+$B$10</f>
        <v>-0.0758023271616032</v>
      </c>
      <c r="H51" s="53" t="n">
        <f aca="false">G51-F51</f>
        <v>0.0195628728383968</v>
      </c>
      <c r="J51" s="55" t="n">
        <v>2.47232</v>
      </c>
      <c r="K51" s="53" t="n">
        <v>-0.118676</v>
      </c>
    </row>
    <row r="52" customFormat="false" ht="15" hidden="false" customHeight="false" outlineLevel="0" collapsed="false">
      <c r="A52" s="52" t="n">
        <v>5</v>
      </c>
      <c r="B52" s="53" t="s">
        <v>106</v>
      </c>
      <c r="C52" s="54" t="n">
        <v>49.6008</v>
      </c>
      <c r="D52" s="53" t="n">
        <v>2.82436</v>
      </c>
      <c r="E52" s="53" t="n">
        <v>0.00532197</v>
      </c>
      <c r="F52" s="54" t="n">
        <v>-0.134639</v>
      </c>
      <c r="G52" s="54" t="n">
        <f aca="false">D52*$B$9+$B$10</f>
        <v>-0.124894066197238</v>
      </c>
      <c r="H52" s="53" t="n">
        <f aca="false">G52-F52</f>
        <v>0.00974493380276166</v>
      </c>
      <c r="J52" s="55" t="n">
        <v>2.60992</v>
      </c>
      <c r="K52" s="53" t="n">
        <v>-0.0930789</v>
      </c>
    </row>
    <row r="53" customFormat="false" ht="15" hidden="false" customHeight="false" outlineLevel="0" collapsed="false">
      <c r="A53" s="52" t="n">
        <v>5</v>
      </c>
      <c r="B53" s="53" t="s">
        <v>106</v>
      </c>
      <c r="C53" s="54" t="n">
        <v>39.8074</v>
      </c>
      <c r="D53" s="53" t="n">
        <v>2.95766</v>
      </c>
      <c r="E53" s="53" t="n">
        <v>0.0049263</v>
      </c>
      <c r="F53" s="54" t="n">
        <v>-0.132344</v>
      </c>
      <c r="G53" s="54" t="n">
        <f aca="false">D53*$B$9+$B$10</f>
        <v>-0.131242895486626</v>
      </c>
      <c r="H53" s="53" t="n">
        <f aca="false">G53-F53</f>
        <v>0.00110110451337433</v>
      </c>
      <c r="J53" s="55" t="n">
        <v>2.6615</v>
      </c>
      <c r="K53" s="53" t="n">
        <v>-0.118498</v>
      </c>
    </row>
    <row r="54" customFormat="false" ht="15" hidden="false" customHeight="false" outlineLevel="0" collapsed="false">
      <c r="A54" s="52" t="n">
        <v>5</v>
      </c>
      <c r="B54" s="53" t="s">
        <v>105</v>
      </c>
      <c r="C54" s="54" t="n">
        <v>30.2077</v>
      </c>
      <c r="D54" s="53" t="n">
        <v>3.37992</v>
      </c>
      <c r="E54" s="53" t="n">
        <v>0.00424632</v>
      </c>
      <c r="F54" s="54" t="n">
        <v>-0.0490787</v>
      </c>
      <c r="G54" s="54" t="n">
        <f aca="false">D54*$B$9+$B$10</f>
        <v>-0.151354348267846</v>
      </c>
      <c r="H54" s="53" t="n">
        <f aca="false">G54-F54</f>
        <v>-0.102275648267846</v>
      </c>
      <c r="J54" s="55" t="n">
        <v>2.62299</v>
      </c>
      <c r="K54" s="53" t="n">
        <v>-0.133008</v>
      </c>
    </row>
    <row r="55" customFormat="false" ht="15" hidden="false" customHeight="false" outlineLevel="0" collapsed="false">
      <c r="A55" s="52" t="n">
        <v>5</v>
      </c>
      <c r="B55" s="53" t="s">
        <v>106</v>
      </c>
      <c r="C55" s="54" t="n">
        <v>20.0141</v>
      </c>
      <c r="D55" s="53" t="n">
        <v>3.42904</v>
      </c>
      <c r="E55" s="53" t="n">
        <v>0.00528345</v>
      </c>
      <c r="F55" s="54" t="n">
        <v>-0.155959</v>
      </c>
      <c r="G55" s="54" t="n">
        <f aca="false">D55*$B$9+$B$10</f>
        <v>-0.153693841851452</v>
      </c>
      <c r="H55" s="53" t="n">
        <f aca="false">G55-F55</f>
        <v>0.0022651581485478</v>
      </c>
      <c r="J55" s="55" t="n">
        <v>2.62331</v>
      </c>
      <c r="K55" s="53" t="n">
        <v>-0.114693</v>
      </c>
    </row>
    <row r="56" customFormat="false" ht="15" hidden="false" customHeight="false" outlineLevel="0" collapsed="false">
      <c r="A56" s="52" t="n">
        <v>5</v>
      </c>
      <c r="B56" s="53" t="s">
        <v>106</v>
      </c>
      <c r="C56" s="54" t="n">
        <v>10.0074</v>
      </c>
      <c r="D56" s="53" t="n">
        <v>4.05946</v>
      </c>
      <c r="E56" s="53" t="n">
        <v>0.00646979</v>
      </c>
      <c r="F56" s="54" t="n">
        <v>-0.134535</v>
      </c>
      <c r="G56" s="54" t="n">
        <f aca="false">D56*$B$9+$B$10</f>
        <v>-0.183719565486978</v>
      </c>
      <c r="H56" s="53" t="n">
        <f aca="false">G56-F56</f>
        <v>-0.0491845654869776</v>
      </c>
      <c r="J56" s="55" t="n">
        <v>2.61114</v>
      </c>
      <c r="K56" s="53" t="n">
        <v>-0.117863</v>
      </c>
    </row>
    <row r="57" customFormat="false" ht="15" hidden="false" customHeight="false" outlineLevel="0" collapsed="false">
      <c r="A57" s="52" t="n">
        <v>5</v>
      </c>
      <c r="B57" s="53" t="s">
        <v>106</v>
      </c>
      <c r="C57" s="54" t="n">
        <v>4.30594</v>
      </c>
      <c r="D57" s="53" t="n">
        <v>4.46147</v>
      </c>
      <c r="E57" s="53" t="n">
        <v>0.00854998</v>
      </c>
      <c r="F57" s="54" t="n">
        <v>-0.197532</v>
      </c>
      <c r="G57" s="54" t="n">
        <f aca="false">D57*$B$9+$B$10</f>
        <v>-0.202866548702481</v>
      </c>
      <c r="H57" s="53" t="n">
        <f aca="false">G57-F57</f>
        <v>-0.00533454870248082</v>
      </c>
      <c r="J57" s="55" t="n">
        <v>2.57554</v>
      </c>
      <c r="K57" s="53" t="n">
        <v>-0.118465</v>
      </c>
    </row>
    <row r="58" customFormat="false" ht="15.75" hidden="false" customHeight="false" outlineLevel="0" collapsed="false">
      <c r="A58" s="52" t="n">
        <v>5</v>
      </c>
      <c r="B58" s="53" t="s">
        <v>106</v>
      </c>
      <c r="C58" s="54" t="n">
        <v>2.95449</v>
      </c>
      <c r="D58" s="53" t="n">
        <v>4.47318</v>
      </c>
      <c r="E58" s="53" t="n">
        <v>0.00667611</v>
      </c>
      <c r="F58" s="54" t="n">
        <v>-0.189824</v>
      </c>
      <c r="G58" s="54" t="n">
        <f aca="false">D58*$B$9+$B$10</f>
        <v>-0.203424274066162</v>
      </c>
      <c r="H58" s="53" t="n">
        <f aca="false">G58-F58</f>
        <v>-0.0136002740661622</v>
      </c>
      <c r="J58" s="55" t="n">
        <v>2.79528</v>
      </c>
      <c r="K58" s="53" t="n">
        <v>-0.121718</v>
      </c>
    </row>
    <row r="59" customFormat="false" ht="15.75" hidden="false" customHeight="false" outlineLevel="0" collapsed="false">
      <c r="A59" s="56" t="n">
        <v>12</v>
      </c>
      <c r="B59" s="53" t="s">
        <v>106</v>
      </c>
      <c r="C59" s="57" t="n">
        <v>320.549</v>
      </c>
      <c r="D59" s="58" t="n">
        <v>2.43581</v>
      </c>
      <c r="E59" s="58" t="n">
        <v>0.00339681</v>
      </c>
      <c r="F59" s="57" t="n">
        <v>-0.103191</v>
      </c>
      <c r="G59" s="57" t="n">
        <f aca="false">D59*$B$9+$B$10</f>
        <v>-0.106388157567145</v>
      </c>
      <c r="H59" s="58" t="n">
        <f aca="false">G59-F59</f>
        <v>-0.00319715756714507</v>
      </c>
      <c r="J59" s="55" t="n">
        <v>2.99749</v>
      </c>
      <c r="K59" s="53" t="n">
        <v>-0.102515</v>
      </c>
    </row>
    <row r="60" customFormat="false" ht="15" hidden="false" customHeight="false" outlineLevel="0" collapsed="false">
      <c r="A60" s="52" t="n">
        <v>12</v>
      </c>
      <c r="B60" s="53" t="s">
        <v>106</v>
      </c>
      <c r="C60" s="54" t="n">
        <v>300.495</v>
      </c>
      <c r="D60" s="53" t="n">
        <v>2.47232</v>
      </c>
      <c r="E60" s="53" t="n">
        <v>0.00522684</v>
      </c>
      <c r="F60" s="54" t="n">
        <v>-0.118676</v>
      </c>
      <c r="G60" s="54" t="n">
        <f aca="false">D60*$B$9+$B$10</f>
        <v>-0.108127060473038</v>
      </c>
      <c r="H60" s="53" t="n">
        <f aca="false">G60-F60</f>
        <v>0.010548939526962</v>
      </c>
      <c r="J60" s="55" t="n">
        <v>3.14753</v>
      </c>
      <c r="K60" s="53" t="n">
        <v>-0.133469</v>
      </c>
    </row>
    <row r="61" customFormat="false" ht="15" hidden="false" customHeight="false" outlineLevel="0" collapsed="false">
      <c r="A61" s="52" t="n">
        <v>12</v>
      </c>
      <c r="B61" s="53" t="s">
        <v>106</v>
      </c>
      <c r="C61" s="54" t="n">
        <v>250.49</v>
      </c>
      <c r="D61" s="53" t="n">
        <v>2.60992</v>
      </c>
      <c r="E61" s="53" t="n">
        <v>0.00328223</v>
      </c>
      <c r="F61" s="54" t="n">
        <v>-0.0930789</v>
      </c>
      <c r="G61" s="54" t="n">
        <f aca="false">D61*$B$9+$B$10</f>
        <v>-0.114680690707244</v>
      </c>
      <c r="H61" s="53" t="n">
        <f aca="false">G61-F61</f>
        <v>-0.0216017907072442</v>
      </c>
      <c r="J61" s="55" t="n">
        <v>3.2344</v>
      </c>
      <c r="K61" s="53" t="n">
        <v>-0.134602</v>
      </c>
    </row>
    <row r="62" customFormat="false" ht="15" hidden="false" customHeight="false" outlineLevel="0" collapsed="false">
      <c r="A62" s="52" t="n">
        <v>12</v>
      </c>
      <c r="B62" s="53" t="s">
        <v>106</v>
      </c>
      <c r="C62" s="54" t="n">
        <v>200.225</v>
      </c>
      <c r="D62" s="53" t="n">
        <v>2.6615</v>
      </c>
      <c r="E62" s="53" t="n">
        <v>0.00265852</v>
      </c>
      <c r="F62" s="54" t="n">
        <v>-0.118498</v>
      </c>
      <c r="G62" s="54" t="n">
        <f aca="false">D62*$B$9+$B$10</f>
        <v>-0.117137349482538</v>
      </c>
      <c r="H62" s="53" t="n">
        <f aca="false">G62-F62</f>
        <v>0.00136065051746245</v>
      </c>
      <c r="J62" s="55" t="n">
        <v>3.36903</v>
      </c>
      <c r="K62" s="53" t="n">
        <v>-0.135967</v>
      </c>
    </row>
    <row r="63" customFormat="false" ht="15" hidden="false" customHeight="false" outlineLevel="0" collapsed="false">
      <c r="A63" s="52" t="n">
        <v>12</v>
      </c>
      <c r="B63" s="53" t="s">
        <v>106</v>
      </c>
      <c r="C63" s="54" t="n">
        <v>175.145</v>
      </c>
      <c r="D63" s="53" t="n">
        <v>2.62299</v>
      </c>
      <c r="E63" s="53" t="n">
        <v>0.00325064</v>
      </c>
      <c r="F63" s="54" t="n">
        <v>-0.133008</v>
      </c>
      <c r="G63" s="54" t="n">
        <f aca="false">D63*$B$9+$B$10</f>
        <v>-0.11530319032324</v>
      </c>
      <c r="H63" s="53" t="n">
        <f aca="false">G63-F63</f>
        <v>0.0177048096767595</v>
      </c>
      <c r="J63" s="55" t="n">
        <v>5.84621</v>
      </c>
      <c r="K63" s="53" t="n">
        <v>-0.267788</v>
      </c>
    </row>
    <row r="64" customFormat="false" ht="15" hidden="false" customHeight="false" outlineLevel="0" collapsed="false">
      <c r="A64" s="52" t="n">
        <v>12</v>
      </c>
      <c r="B64" s="53" t="s">
        <v>106</v>
      </c>
      <c r="C64" s="54" t="n">
        <v>150.111</v>
      </c>
      <c r="D64" s="53" t="n">
        <v>2.62331</v>
      </c>
      <c r="E64" s="53" t="n">
        <v>0.00420481</v>
      </c>
      <c r="F64" s="54" t="n">
        <v>-0.114693</v>
      </c>
      <c r="G64" s="54" t="n">
        <f aca="false">D64*$B$9+$B$10</f>
        <v>-0.115318431323785</v>
      </c>
      <c r="H64" s="53" t="n">
        <f aca="false">G64-F64</f>
        <v>-0.00062543132378512</v>
      </c>
      <c r="J64" s="55" t="n">
        <v>2.4391</v>
      </c>
      <c r="K64" s="53" t="n">
        <v>-0.135905</v>
      </c>
    </row>
    <row r="65" customFormat="false" ht="15" hidden="false" customHeight="false" outlineLevel="0" collapsed="false">
      <c r="A65" s="52" t="n">
        <v>12</v>
      </c>
      <c r="B65" s="53" t="s">
        <v>106</v>
      </c>
      <c r="C65" s="54" t="n">
        <v>125.188</v>
      </c>
      <c r="D65" s="53" t="n">
        <v>2.61114</v>
      </c>
      <c r="E65" s="53" t="n">
        <v>0.00329045</v>
      </c>
      <c r="F65" s="54" t="n">
        <v>-0.117863</v>
      </c>
      <c r="G65" s="54" t="n">
        <f aca="false">D65*$B$9+$B$10</f>
        <v>-0.114738797021821</v>
      </c>
      <c r="H65" s="53" t="n">
        <f aca="false">G65-F65</f>
        <v>0.00312420297817921</v>
      </c>
      <c r="J65" s="55" t="n">
        <v>2.51998</v>
      </c>
      <c r="K65" s="53" t="n">
        <v>-0.114021</v>
      </c>
    </row>
    <row r="66" customFormat="false" ht="15" hidden="false" customHeight="false" outlineLevel="0" collapsed="false">
      <c r="A66" s="52" t="n">
        <v>12</v>
      </c>
      <c r="B66" s="53" t="s">
        <v>106</v>
      </c>
      <c r="C66" s="54" t="n">
        <v>100.121</v>
      </c>
      <c r="D66" s="53" t="n">
        <v>2.57554</v>
      </c>
      <c r="E66" s="53" t="n">
        <v>0.00424164</v>
      </c>
      <c r="F66" s="54" t="n">
        <v>-0.118465</v>
      </c>
      <c r="G66" s="54" t="n">
        <f aca="false">D66*$B$9+$B$10</f>
        <v>-0.113043235711227</v>
      </c>
      <c r="H66" s="53" t="n">
        <f aca="false">G66-F66</f>
        <v>0.00542176428877325</v>
      </c>
      <c r="J66" s="55" t="n">
        <v>2.71514</v>
      </c>
      <c r="K66" s="53" t="n">
        <v>-0.115863</v>
      </c>
    </row>
    <row r="67" customFormat="false" ht="15" hidden="false" customHeight="false" outlineLevel="0" collapsed="false">
      <c r="A67" s="52" t="n">
        <v>12</v>
      </c>
      <c r="B67" s="53" t="s">
        <v>106</v>
      </c>
      <c r="C67" s="54" t="n">
        <v>74.8463</v>
      </c>
      <c r="D67" s="53" t="n">
        <v>2.79528</v>
      </c>
      <c r="E67" s="53" t="n">
        <v>0.0046578</v>
      </c>
      <c r="F67" s="54" t="n">
        <v>-0.121718</v>
      </c>
      <c r="G67" s="54" t="n">
        <f aca="false">D67*$B$9+$B$10</f>
        <v>-0.123509040272742</v>
      </c>
      <c r="H67" s="53" t="n">
        <f aca="false">G67-F67</f>
        <v>-0.00179104027274185</v>
      </c>
      <c r="J67" s="55" t="n">
        <v>2.77933</v>
      </c>
      <c r="K67" s="53" t="n">
        <v>-0.123668</v>
      </c>
    </row>
    <row r="68" customFormat="false" ht="15" hidden="false" customHeight="false" outlineLevel="0" collapsed="false">
      <c r="A68" s="52" t="n">
        <v>12</v>
      </c>
      <c r="B68" s="53" t="s">
        <v>106</v>
      </c>
      <c r="C68" s="54" t="n">
        <v>50.1316</v>
      </c>
      <c r="D68" s="53" t="n">
        <v>2.99749</v>
      </c>
      <c r="E68" s="53" t="n">
        <v>0.00402296</v>
      </c>
      <c r="F68" s="54" t="n">
        <v>-0.102515</v>
      </c>
      <c r="G68" s="54" t="n">
        <f aca="false">D68*$B$9+$B$10</f>
        <v>-0.133139923773169</v>
      </c>
      <c r="H68" s="53" t="n">
        <f aca="false">G68-F68</f>
        <v>-0.0306249237731695</v>
      </c>
      <c r="J68" s="55" t="n">
        <v>2.58778</v>
      </c>
      <c r="K68" s="53" t="n">
        <v>-0.115216</v>
      </c>
    </row>
    <row r="69" customFormat="false" ht="15" hidden="false" customHeight="false" outlineLevel="0" collapsed="false">
      <c r="A69" s="52" t="n">
        <v>12</v>
      </c>
      <c r="B69" s="53" t="s">
        <v>106</v>
      </c>
      <c r="C69" s="54" t="n">
        <v>40.1353</v>
      </c>
      <c r="D69" s="53" t="n">
        <v>3.14753</v>
      </c>
      <c r="E69" s="53" t="n">
        <v>0.00480454</v>
      </c>
      <c r="F69" s="54" t="n">
        <v>-0.133469</v>
      </c>
      <c r="G69" s="54" t="n">
        <f aca="false">D69*$B$9+$B$10</f>
        <v>-0.14028604790355</v>
      </c>
      <c r="H69" s="53" t="n">
        <f aca="false">G69-F69</f>
        <v>-0.00681704790354959</v>
      </c>
      <c r="J69" s="55" t="n">
        <v>2.57787</v>
      </c>
      <c r="K69" s="53" t="n">
        <v>-0.112129</v>
      </c>
    </row>
    <row r="70" customFormat="false" ht="15" hidden="false" customHeight="false" outlineLevel="0" collapsed="false">
      <c r="A70" s="52" t="n">
        <v>12</v>
      </c>
      <c r="B70" s="53" t="s">
        <v>106</v>
      </c>
      <c r="C70" s="54" t="n">
        <v>30.1734</v>
      </c>
      <c r="D70" s="53" t="n">
        <v>3.2344</v>
      </c>
      <c r="E70" s="53" t="n">
        <v>0.00444399</v>
      </c>
      <c r="F70" s="54" t="n">
        <v>-0.134602</v>
      </c>
      <c r="G70" s="54" t="n">
        <f aca="false">D70*$B$9+$B$10</f>
        <v>-0.144423503270159</v>
      </c>
      <c r="H70" s="53" t="n">
        <f aca="false">G70-F70</f>
        <v>-0.00982150327015929</v>
      </c>
      <c r="J70" s="55" t="n">
        <v>2.61942</v>
      </c>
      <c r="K70" s="53" t="n">
        <v>-0.0955808</v>
      </c>
    </row>
    <row r="71" customFormat="false" ht="15" hidden="false" customHeight="false" outlineLevel="0" collapsed="false">
      <c r="A71" s="52" t="n">
        <v>12</v>
      </c>
      <c r="B71" s="53" t="s">
        <v>106</v>
      </c>
      <c r="C71" s="54" t="n">
        <v>20.2578</v>
      </c>
      <c r="D71" s="53" t="n">
        <v>3.36903</v>
      </c>
      <c r="E71" s="53" t="n">
        <v>0.00446548</v>
      </c>
      <c r="F71" s="54" t="n">
        <v>-0.135967</v>
      </c>
      <c r="G71" s="54" t="n">
        <f aca="false">D71*$B$9+$B$10</f>
        <v>-0.15083567796806</v>
      </c>
      <c r="H71" s="53" t="n">
        <f aca="false">G71-F71</f>
        <v>-0.0148686779680604</v>
      </c>
      <c r="J71" s="55" t="n">
        <v>2.65662</v>
      </c>
      <c r="K71" s="53" t="n">
        <v>-0.124377</v>
      </c>
    </row>
    <row r="72" customFormat="false" ht="15" hidden="false" customHeight="false" outlineLevel="0" collapsed="false">
      <c r="A72" s="52" t="n">
        <v>12</v>
      </c>
      <c r="B72" s="53" t="s">
        <v>105</v>
      </c>
      <c r="C72" s="54" t="n">
        <v>10.022</v>
      </c>
      <c r="D72" s="53" t="n">
        <v>5.5512</v>
      </c>
      <c r="E72" s="53" t="n">
        <v>0.0106546</v>
      </c>
      <c r="F72" s="54" t="n">
        <v>-0.0497966</v>
      </c>
      <c r="G72" s="54" t="n">
        <f aca="false">D72*$B$9+$B$10</f>
        <v>-0.254768347213539</v>
      </c>
      <c r="H72" s="53" t="n">
        <f aca="false">G72-F72</f>
        <v>-0.204971747213539</v>
      </c>
      <c r="J72" s="55" t="n">
        <v>2.61919</v>
      </c>
      <c r="K72" s="53" t="n">
        <v>-0.110813</v>
      </c>
    </row>
    <row r="73" customFormat="false" ht="15" hidden="false" customHeight="false" outlineLevel="0" collapsed="false">
      <c r="A73" s="52" t="n">
        <v>12</v>
      </c>
      <c r="B73" s="53" t="s">
        <v>106</v>
      </c>
      <c r="C73" s="54" t="n">
        <v>4.96076</v>
      </c>
      <c r="D73" s="53" t="n">
        <v>5.84621</v>
      </c>
      <c r="E73" s="53" t="n">
        <v>0.0063187</v>
      </c>
      <c r="F73" s="54" t="n">
        <v>-0.267788</v>
      </c>
      <c r="G73" s="54" t="n">
        <f aca="false">D73*$B$9+$B$10</f>
        <v>-0.268819120871919</v>
      </c>
      <c r="H73" s="53" t="n">
        <f aca="false">G73-F73</f>
        <v>-0.00103112087191931</v>
      </c>
      <c r="J73" s="55" t="n">
        <v>2.7426</v>
      </c>
      <c r="K73" s="53" t="n">
        <v>-0.0844023</v>
      </c>
    </row>
    <row r="74" customFormat="false" ht="15.75" hidden="false" customHeight="false" outlineLevel="0" collapsed="false">
      <c r="A74" s="52" t="n">
        <v>12</v>
      </c>
      <c r="B74" s="53" t="s">
        <v>105</v>
      </c>
      <c r="C74" s="54" t="n">
        <v>2.75783</v>
      </c>
      <c r="D74" s="53" t="n">
        <v>5.9865</v>
      </c>
      <c r="E74" s="53" t="n">
        <v>0.00729927</v>
      </c>
      <c r="F74" s="54" t="n">
        <v>-0.1835</v>
      </c>
      <c r="G74" s="54" t="n">
        <f aca="false">D74*$B$9+$B$10</f>
        <v>-0.275500870766954</v>
      </c>
      <c r="H74" s="53" t="n">
        <f aca="false">G74-F74</f>
        <v>-0.0920008707669542</v>
      </c>
      <c r="J74" s="55" t="n">
        <v>2.80996</v>
      </c>
      <c r="K74" s="53" t="n">
        <v>-0.110037</v>
      </c>
    </row>
    <row r="75" customFormat="false" ht="15.75" hidden="false" customHeight="false" outlineLevel="0" collapsed="false">
      <c r="A75" s="56" t="n">
        <v>14</v>
      </c>
      <c r="B75" s="53" t="s">
        <v>106</v>
      </c>
      <c r="C75" s="57" t="n">
        <v>340.59</v>
      </c>
      <c r="D75" s="58" t="n">
        <v>2.4391</v>
      </c>
      <c r="E75" s="58" t="n">
        <v>0.00365991</v>
      </c>
      <c r="F75" s="57" t="n">
        <v>-0.135905</v>
      </c>
      <c r="G75" s="57" t="n">
        <f aca="false">D75*$B$9+$B$10</f>
        <v>-0.106544854103995</v>
      </c>
      <c r="H75" s="58" t="n">
        <f aca="false">G75-F75</f>
        <v>0.0293601458960051</v>
      </c>
      <c r="J75" s="55" t="n">
        <v>6.10033</v>
      </c>
      <c r="K75" s="53" t="n">
        <v>-0.271671</v>
      </c>
    </row>
    <row r="76" customFormat="false" ht="15" hidden="false" customHeight="false" outlineLevel="0" collapsed="false">
      <c r="A76" s="52" t="n">
        <v>14</v>
      </c>
      <c r="B76" s="53" t="s">
        <v>106</v>
      </c>
      <c r="C76" s="54" t="n">
        <v>300.254</v>
      </c>
      <c r="D76" s="53" t="n">
        <v>2.51998</v>
      </c>
      <c r="E76" s="53" t="n">
        <v>0.00406556</v>
      </c>
      <c r="F76" s="54" t="n">
        <v>-0.114021</v>
      </c>
      <c r="G76" s="54" t="n">
        <f aca="false">D76*$B$9+$B$10</f>
        <v>-0.110397016991659</v>
      </c>
      <c r="H76" s="53" t="n">
        <f aca="false">G76-F76</f>
        <v>0.00362398300834084</v>
      </c>
      <c r="J76" s="55" t="n">
        <v>2.74243</v>
      </c>
      <c r="K76" s="53" t="n">
        <v>-0.122568</v>
      </c>
    </row>
    <row r="77" customFormat="false" ht="15" hidden="false" customHeight="false" outlineLevel="0" collapsed="false">
      <c r="A77" s="52" t="n">
        <v>14</v>
      </c>
      <c r="B77" s="53" t="s">
        <v>106</v>
      </c>
      <c r="C77" s="54" t="n">
        <v>250.055</v>
      </c>
      <c r="D77" s="53" t="n">
        <v>2.71514</v>
      </c>
      <c r="E77" s="53" t="n">
        <v>0.00623647</v>
      </c>
      <c r="F77" s="54" t="n">
        <v>-0.115863</v>
      </c>
      <c r="G77" s="54" t="n">
        <f aca="false">D77*$B$9+$B$10</f>
        <v>-0.119692122198837</v>
      </c>
      <c r="H77" s="53" t="n">
        <f aca="false">G77-F77</f>
        <v>-0.00382912219883715</v>
      </c>
      <c r="J77" s="55" t="n">
        <v>2.74507</v>
      </c>
      <c r="K77" s="53" t="n">
        <v>-0.127929</v>
      </c>
    </row>
    <row r="78" customFormat="false" ht="15" hidden="false" customHeight="false" outlineLevel="0" collapsed="false">
      <c r="A78" s="52" t="n">
        <v>14</v>
      </c>
      <c r="B78" s="53" t="s">
        <v>106</v>
      </c>
      <c r="C78" s="54" t="n">
        <v>199.878</v>
      </c>
      <c r="D78" s="53" t="n">
        <v>2.77933</v>
      </c>
      <c r="E78" s="53" t="n">
        <v>0.00386729</v>
      </c>
      <c r="F78" s="54" t="n">
        <v>-0.123668</v>
      </c>
      <c r="G78" s="54" t="n">
        <f aca="false">D78*$B$9+$B$10</f>
        <v>-0.122749371651844</v>
      </c>
      <c r="H78" s="53" t="n">
        <f aca="false">G78-F78</f>
        <v>0.000918628348156328</v>
      </c>
      <c r="J78" s="55" t="n">
        <v>2.74695</v>
      </c>
      <c r="K78" s="53" t="n">
        <v>-0.12105</v>
      </c>
    </row>
    <row r="79" customFormat="false" ht="15" hidden="false" customHeight="false" outlineLevel="0" collapsed="false">
      <c r="A79" s="52" t="n">
        <v>14</v>
      </c>
      <c r="B79" s="53" t="s">
        <v>106</v>
      </c>
      <c r="C79" s="54" t="n">
        <v>174.964</v>
      </c>
      <c r="D79" s="53" t="n">
        <v>2.58778</v>
      </c>
      <c r="E79" s="53" t="n">
        <v>0.00337563</v>
      </c>
      <c r="F79" s="54" t="n">
        <v>-0.115216</v>
      </c>
      <c r="G79" s="54" t="n">
        <f aca="false">D79*$B$9+$B$10</f>
        <v>-0.11362620398206</v>
      </c>
      <c r="H79" s="53" t="n">
        <f aca="false">G79-F79</f>
        <v>0.00158979601793979</v>
      </c>
      <c r="J79" s="55" t="n">
        <v>2.70488</v>
      </c>
      <c r="K79" s="53" t="n">
        <v>-0.114125</v>
      </c>
    </row>
    <row r="80" customFormat="false" ht="15" hidden="false" customHeight="false" outlineLevel="0" collapsed="false">
      <c r="A80" s="52" t="n">
        <v>14</v>
      </c>
      <c r="B80" s="53" t="s">
        <v>106</v>
      </c>
      <c r="C80" s="54" t="n">
        <v>150.061</v>
      </c>
      <c r="D80" s="53" t="n">
        <v>2.57787</v>
      </c>
      <c r="E80" s="53" t="n">
        <v>0.00580699</v>
      </c>
      <c r="F80" s="54" t="n">
        <v>-0.112129</v>
      </c>
      <c r="G80" s="54" t="n">
        <f aca="false">D80*$B$9+$B$10</f>
        <v>-0.113154209246443</v>
      </c>
      <c r="H80" s="53" t="n">
        <f aca="false">G80-F80</f>
        <v>-0.00102520924644257</v>
      </c>
      <c r="J80" s="55" t="n">
        <v>2.62425</v>
      </c>
      <c r="K80" s="53" t="n">
        <v>-0.118747</v>
      </c>
    </row>
    <row r="81" customFormat="false" ht="15" hidden="false" customHeight="false" outlineLevel="0" collapsed="false">
      <c r="A81" s="52" t="n">
        <v>14</v>
      </c>
      <c r="B81" s="53" t="s">
        <v>106</v>
      </c>
      <c r="C81" s="54" t="n">
        <v>125.288</v>
      </c>
      <c r="D81" s="53" t="n">
        <v>2.61942</v>
      </c>
      <c r="E81" s="53" t="n">
        <v>0.00444347</v>
      </c>
      <c r="F81" s="54" t="n">
        <v>-0.0955808</v>
      </c>
      <c r="G81" s="54" t="n">
        <f aca="false">D81*$B$9+$B$10</f>
        <v>-0.115133157910914</v>
      </c>
      <c r="H81" s="53" t="n">
        <f aca="false">G81-F81</f>
        <v>-0.019552357910914</v>
      </c>
      <c r="J81" s="55" t="n">
        <v>2.6233</v>
      </c>
      <c r="K81" s="53" t="n">
        <v>-0.114697</v>
      </c>
    </row>
    <row r="82" customFormat="false" ht="15" hidden="false" customHeight="false" outlineLevel="0" collapsed="false">
      <c r="A82" s="52" t="n">
        <v>14</v>
      </c>
      <c r="B82" s="53" t="s">
        <v>106</v>
      </c>
      <c r="C82" s="54" t="n">
        <v>99.9204</v>
      </c>
      <c r="D82" s="53" t="n">
        <v>2.65662</v>
      </c>
      <c r="E82" s="53" t="n">
        <v>0.0033891</v>
      </c>
      <c r="F82" s="54" t="n">
        <v>-0.124377</v>
      </c>
      <c r="G82" s="54" t="n">
        <f aca="false">D82*$B$9+$B$10</f>
        <v>-0.116904924224231</v>
      </c>
      <c r="H82" s="53" t="n">
        <f aca="false">G82-F82</f>
        <v>0.00747207577576858</v>
      </c>
      <c r="J82" s="55" t="n">
        <v>2.5309</v>
      </c>
      <c r="K82" s="53" t="n">
        <v>-0.106096</v>
      </c>
    </row>
    <row r="83" customFormat="false" ht="15" hidden="false" customHeight="false" outlineLevel="0" collapsed="false">
      <c r="A83" s="52" t="n">
        <v>14</v>
      </c>
      <c r="B83" s="53" t="s">
        <v>106</v>
      </c>
      <c r="C83" s="54" t="n">
        <v>75.1097</v>
      </c>
      <c r="D83" s="53" t="n">
        <v>2.61919</v>
      </c>
      <c r="E83" s="53" t="n">
        <v>0.00520841</v>
      </c>
      <c r="F83" s="54" t="n">
        <v>-0.110813</v>
      </c>
      <c r="G83" s="54" t="n">
        <f aca="false">D83*$B$9+$B$10</f>
        <v>-0.115122203441773</v>
      </c>
      <c r="H83" s="53" t="n">
        <f aca="false">G83-F83</f>
        <v>-0.00430920344177256</v>
      </c>
      <c r="J83" s="55" t="n">
        <v>2.45653</v>
      </c>
      <c r="K83" s="53" t="n">
        <v>-0.113473</v>
      </c>
    </row>
    <row r="84" customFormat="false" ht="15" hidden="false" customHeight="false" outlineLevel="0" collapsed="false">
      <c r="A84" s="52" t="n">
        <v>14</v>
      </c>
      <c r="B84" s="53" t="s">
        <v>106</v>
      </c>
      <c r="C84" s="54" t="n">
        <v>50.2384</v>
      </c>
      <c r="D84" s="53" t="n">
        <v>2.7426</v>
      </c>
      <c r="E84" s="53" t="n">
        <v>0.00415529</v>
      </c>
      <c r="F84" s="54" t="n">
        <v>-0.0844023</v>
      </c>
      <c r="G84" s="54" t="n">
        <f aca="false">D84*$B$9+$B$10</f>
        <v>-0.120999990558076</v>
      </c>
      <c r="H84" s="53" t="n">
        <f aca="false">G84-F84</f>
        <v>-0.0365976905580763</v>
      </c>
      <c r="J84" s="55" t="n">
        <v>2.95593</v>
      </c>
      <c r="K84" s="53" t="n">
        <v>-0.12107</v>
      </c>
    </row>
    <row r="85" customFormat="false" ht="15" hidden="false" customHeight="false" outlineLevel="0" collapsed="false">
      <c r="A85" s="52" t="n">
        <v>14</v>
      </c>
      <c r="B85" s="53" t="s">
        <v>106</v>
      </c>
      <c r="C85" s="54" t="n">
        <v>40.006</v>
      </c>
      <c r="D85" s="53" t="n">
        <v>2.80996</v>
      </c>
      <c r="E85" s="53" t="n">
        <v>0.00340139</v>
      </c>
      <c r="F85" s="54" t="n">
        <v>-0.110037</v>
      </c>
      <c r="G85" s="54" t="n">
        <f aca="false">D85*$B$9+$B$10</f>
        <v>-0.124208221172728</v>
      </c>
      <c r="H85" s="53" t="n">
        <f aca="false">G85-F85</f>
        <v>-0.0141712211727284</v>
      </c>
      <c r="J85" s="55" t="n">
        <v>3.3307</v>
      </c>
      <c r="K85" s="53" t="n">
        <v>-0.174299</v>
      </c>
    </row>
    <row r="86" customFormat="false" ht="15" hidden="false" customHeight="false" outlineLevel="0" collapsed="false">
      <c r="A86" s="52" t="n">
        <v>14</v>
      </c>
      <c r="B86" s="53" t="s">
        <v>105</v>
      </c>
      <c r="C86" s="54" t="n">
        <v>30.0587</v>
      </c>
      <c r="D86" s="53" t="n">
        <v>3.22519</v>
      </c>
      <c r="E86" s="53" t="n">
        <v>0.00365938</v>
      </c>
      <c r="F86" s="54" t="n">
        <v>-0.045805</v>
      </c>
      <c r="G86" s="54" t="n">
        <f aca="false">D86*$B$9+$B$10</f>
        <v>-0.143984848223233</v>
      </c>
      <c r="H86" s="53" t="n">
        <f aca="false">G86-F86</f>
        <v>-0.0981798482232332</v>
      </c>
      <c r="J86" s="55" t="n">
        <v>3.54322</v>
      </c>
      <c r="K86" s="53" t="n">
        <v>-0.156784</v>
      </c>
    </row>
    <row r="87" customFormat="false" ht="15" hidden="false" customHeight="false" outlineLevel="0" collapsed="false">
      <c r="A87" s="52" t="n">
        <v>14</v>
      </c>
      <c r="B87" s="53" t="s">
        <v>105</v>
      </c>
      <c r="C87" s="54" t="n">
        <v>19.9557</v>
      </c>
      <c r="D87" s="53" t="n">
        <v>3.49263</v>
      </c>
      <c r="E87" s="53" t="n">
        <v>0.00650069</v>
      </c>
      <c r="F87" s="54" t="n">
        <v>-0.0713692</v>
      </c>
      <c r="G87" s="54" t="n">
        <f aca="false">D87*$B$9+$B$10</f>
        <v>-0.156722514428438</v>
      </c>
      <c r="H87" s="53" t="n">
        <f aca="false">G87-F87</f>
        <v>-0.0853533144284375</v>
      </c>
      <c r="J87" s="55" t="n">
        <v>3.58429</v>
      </c>
      <c r="K87" s="53" t="n">
        <v>-0.164714</v>
      </c>
    </row>
    <row r="88" customFormat="false" ht="15" hidden="false" customHeight="false" outlineLevel="0" collapsed="false">
      <c r="A88" s="52" t="n">
        <v>14</v>
      </c>
      <c r="B88" s="53" t="s">
        <v>105</v>
      </c>
      <c r="C88" s="54" t="n">
        <v>9.92563</v>
      </c>
      <c r="D88" s="53" t="n">
        <v>5.75589</v>
      </c>
      <c r="E88" s="53" t="n">
        <v>0.0222187</v>
      </c>
      <c r="F88" s="54" t="n">
        <v>0.0368924</v>
      </c>
      <c r="G88" s="54" t="n">
        <f aca="false">D88*$B$9+$B$10</f>
        <v>-0.264517348468187</v>
      </c>
      <c r="H88" s="53" t="n">
        <f aca="false">G88-F88</f>
        <v>-0.301409748468187</v>
      </c>
      <c r="J88" s="55" t="n">
        <v>4.40525</v>
      </c>
      <c r="K88" s="53" t="n">
        <v>-0.188747</v>
      </c>
    </row>
    <row r="89" customFormat="false" ht="15" hidden="false" customHeight="false" outlineLevel="0" collapsed="false">
      <c r="A89" s="52" t="n">
        <v>14</v>
      </c>
      <c r="B89" s="53" t="s">
        <v>105</v>
      </c>
      <c r="C89" s="54" t="n">
        <v>4.1543</v>
      </c>
      <c r="D89" s="53" t="n">
        <v>6.09735</v>
      </c>
      <c r="E89" s="53" t="n">
        <v>0.0103162</v>
      </c>
      <c r="F89" s="54" t="n">
        <v>-0.202649</v>
      </c>
      <c r="G89" s="54" t="n">
        <f aca="false">D89*$B$9+$B$10</f>
        <v>-0.28078044861188</v>
      </c>
      <c r="H89" s="53" t="n">
        <f aca="false">G89-F89</f>
        <v>-0.0781314486118797</v>
      </c>
      <c r="J89" s="55" t="n">
        <v>4.53856</v>
      </c>
      <c r="K89" s="53" t="n">
        <v>-0.212436</v>
      </c>
    </row>
    <row r="90" customFormat="false" ht="15.75" hidden="false" customHeight="false" outlineLevel="0" collapsed="false">
      <c r="A90" s="52" t="n">
        <v>14</v>
      </c>
      <c r="B90" s="53" t="s">
        <v>106</v>
      </c>
      <c r="C90" s="54" t="n">
        <v>3.82344</v>
      </c>
      <c r="D90" s="53" t="n">
        <v>6.10033</v>
      </c>
      <c r="E90" s="53" t="n">
        <v>0.0109529</v>
      </c>
      <c r="F90" s="54" t="n">
        <v>-0.271671</v>
      </c>
      <c r="G90" s="54" t="n">
        <f aca="false">D90*$B$9+$B$10</f>
        <v>-0.280922380429452</v>
      </c>
      <c r="H90" s="53" t="n">
        <f aca="false">G90-F90</f>
        <v>-0.00925138042945195</v>
      </c>
      <c r="J90" s="55" t="n">
        <v>4.51952</v>
      </c>
      <c r="K90" s="53" t="n">
        <v>-0.208484</v>
      </c>
    </row>
    <row r="91" customFormat="false" ht="15.75" hidden="false" customHeight="false" outlineLevel="0" collapsed="false">
      <c r="A91" s="56" t="n">
        <v>20</v>
      </c>
      <c r="B91" s="53" t="s">
        <v>106</v>
      </c>
      <c r="C91" s="57" t="n">
        <v>311.992</v>
      </c>
      <c r="D91" s="58" t="n">
        <v>2.74243</v>
      </c>
      <c r="E91" s="58" t="n">
        <v>0.00527222</v>
      </c>
      <c r="F91" s="57" t="n">
        <v>-0.122568</v>
      </c>
      <c r="G91" s="57" t="n">
        <f aca="false">D91*$B$9+$B$10</f>
        <v>-0.120991893776537</v>
      </c>
      <c r="H91" s="58" t="n">
        <f aca="false">G91-F91</f>
        <v>0.00157610622346308</v>
      </c>
      <c r="J91" s="55" t="n">
        <v>4.51952</v>
      </c>
      <c r="K91" s="53" t="n">
        <v>-0.206483</v>
      </c>
    </row>
    <row r="92" customFormat="false" ht="15" hidden="false" customHeight="false" outlineLevel="0" collapsed="false">
      <c r="A92" s="52" t="n">
        <v>20</v>
      </c>
      <c r="B92" s="53" t="s">
        <v>106</v>
      </c>
      <c r="C92" s="54" t="n">
        <v>300.352</v>
      </c>
      <c r="D92" s="53" t="n">
        <v>2.74507</v>
      </c>
      <c r="E92" s="53" t="n">
        <v>0.00349988</v>
      </c>
      <c r="F92" s="54" t="n">
        <v>-0.127929</v>
      </c>
      <c r="G92" s="54" t="n">
        <f aca="false">D92*$B$9+$B$10</f>
        <v>-0.12111763203103</v>
      </c>
      <c r="H92" s="53" t="n">
        <f aca="false">G92-F92</f>
        <v>0.00681136796896957</v>
      </c>
      <c r="J92" s="55" t="n">
        <v>2.76023</v>
      </c>
      <c r="K92" s="53" t="n">
        <v>-0.108772</v>
      </c>
    </row>
    <row r="93" customFormat="false" ht="15" hidden="false" customHeight="false" outlineLevel="0" collapsed="false">
      <c r="A93" s="52" t="n">
        <v>20</v>
      </c>
      <c r="B93" s="53" t="s">
        <v>106</v>
      </c>
      <c r="C93" s="54" t="n">
        <v>249.746</v>
      </c>
      <c r="D93" s="53" t="n">
        <v>2.74695</v>
      </c>
      <c r="E93" s="53" t="n">
        <v>0.00433562</v>
      </c>
      <c r="F93" s="54" t="n">
        <v>-0.12105</v>
      </c>
      <c r="G93" s="54" t="n">
        <f aca="false">D93*$B$9+$B$10</f>
        <v>-0.12120717290923</v>
      </c>
      <c r="H93" s="53" t="n">
        <f aca="false">G93-F93</f>
        <v>-0.000157172909230313</v>
      </c>
      <c r="J93" s="55" t="n">
        <v>2.73098</v>
      </c>
      <c r="K93" s="53" t="n">
        <v>-0.119021</v>
      </c>
    </row>
    <row r="94" customFormat="false" ht="15" hidden="false" customHeight="false" outlineLevel="0" collapsed="false">
      <c r="A94" s="52" t="n">
        <v>20</v>
      </c>
      <c r="B94" s="53" t="s">
        <v>106</v>
      </c>
      <c r="C94" s="54" t="n">
        <v>199.9</v>
      </c>
      <c r="D94" s="53" t="n">
        <v>2.70488</v>
      </c>
      <c r="E94" s="53" t="n">
        <v>0.00613945</v>
      </c>
      <c r="F94" s="54" t="n">
        <v>-0.114125</v>
      </c>
      <c r="G94" s="54" t="n">
        <f aca="false">D94*$B$9+$B$10</f>
        <v>-0.119203457618874</v>
      </c>
      <c r="H94" s="53" t="n">
        <f aca="false">G94-F94</f>
        <v>-0.00507845761887381</v>
      </c>
      <c r="J94" s="55" t="n">
        <v>2.70043</v>
      </c>
      <c r="K94" s="53" t="n">
        <v>-0.109568</v>
      </c>
    </row>
    <row r="95" customFormat="false" ht="15" hidden="false" customHeight="false" outlineLevel="0" collapsed="false">
      <c r="A95" s="52" t="n">
        <v>20</v>
      </c>
      <c r="B95" s="53" t="s">
        <v>106</v>
      </c>
      <c r="C95" s="54" t="n">
        <v>174.514</v>
      </c>
      <c r="D95" s="53" t="n">
        <v>2.62425</v>
      </c>
      <c r="E95" s="53" t="n">
        <v>0.00482856</v>
      </c>
      <c r="F95" s="54" t="n">
        <v>-0.118747</v>
      </c>
      <c r="G95" s="54" t="n">
        <f aca="false">D95*$B$9+$B$10</f>
        <v>-0.115363201762885</v>
      </c>
      <c r="H95" s="53" t="n">
        <f aca="false">G95-F95</f>
        <v>0.00338379823711493</v>
      </c>
      <c r="J95" s="55" t="n">
        <v>2.92244</v>
      </c>
      <c r="K95" s="53" t="n">
        <v>-0.127556</v>
      </c>
    </row>
    <row r="96" customFormat="false" ht="15" hidden="false" customHeight="false" outlineLevel="0" collapsed="false">
      <c r="A96" s="52" t="n">
        <v>20</v>
      </c>
      <c r="B96" s="53" t="s">
        <v>106</v>
      </c>
      <c r="C96" s="54" t="n">
        <v>149.446</v>
      </c>
      <c r="D96" s="53" t="n">
        <v>2.6233</v>
      </c>
      <c r="E96" s="53" t="n">
        <v>0.00340765</v>
      </c>
      <c r="F96" s="54" t="n">
        <v>-0.114697</v>
      </c>
      <c r="G96" s="54" t="n">
        <f aca="false">D96*$B$9+$B$10</f>
        <v>-0.115317955042518</v>
      </c>
      <c r="H96" s="53" t="n">
        <f aca="false">G96-F96</f>
        <v>-0.000620955042518093</v>
      </c>
      <c r="J96" s="55" t="n">
        <v>3.05294</v>
      </c>
      <c r="K96" s="53" t="n">
        <v>-0.130058</v>
      </c>
    </row>
    <row r="97" customFormat="false" ht="15" hidden="false" customHeight="false" outlineLevel="0" collapsed="false">
      <c r="A97" s="52" t="n">
        <v>20</v>
      </c>
      <c r="B97" s="53" t="s">
        <v>106</v>
      </c>
      <c r="C97" s="54" t="n">
        <v>126.145</v>
      </c>
      <c r="D97" s="53" t="n">
        <v>2.5309</v>
      </c>
      <c r="E97" s="53" t="n">
        <v>0.00471115</v>
      </c>
      <c r="F97" s="54" t="n">
        <v>-0.106096</v>
      </c>
      <c r="G97" s="54" t="n">
        <f aca="false">D97*$B$9+$B$10</f>
        <v>-0.110917116135246</v>
      </c>
      <c r="H97" s="53" t="n">
        <f aca="false">G97-F97</f>
        <v>-0.00482111613524588</v>
      </c>
      <c r="J97" s="55" t="n">
        <v>3.09863</v>
      </c>
      <c r="K97" s="53" t="n">
        <v>-0.138369</v>
      </c>
    </row>
    <row r="98" customFormat="false" ht="15" hidden="false" customHeight="false" outlineLevel="0" collapsed="false">
      <c r="A98" s="52" t="n">
        <v>20</v>
      </c>
      <c r="B98" s="53" t="s">
        <v>106</v>
      </c>
      <c r="C98" s="54" t="n">
        <v>100.461</v>
      </c>
      <c r="D98" s="53" t="n">
        <v>2.45653</v>
      </c>
      <c r="E98" s="53" t="n">
        <v>0.00473729</v>
      </c>
      <c r="F98" s="54" t="n">
        <v>-0.113473</v>
      </c>
      <c r="G98" s="54" t="n">
        <f aca="false">D98*$B$9+$B$10</f>
        <v>-0.107375012352412</v>
      </c>
      <c r="H98" s="53" t="n">
        <f aca="false">G98-F98</f>
        <v>0.00609798764758783</v>
      </c>
      <c r="J98" s="55" t="n">
        <v>3.39781</v>
      </c>
      <c r="K98" s="53" t="n">
        <v>-0.152191</v>
      </c>
    </row>
    <row r="99" customFormat="false" ht="15" hidden="false" customHeight="false" outlineLevel="0" collapsed="false">
      <c r="A99" s="52" t="n">
        <v>20</v>
      </c>
      <c r="B99" s="53" t="s">
        <v>106</v>
      </c>
      <c r="C99" s="54" t="n">
        <v>74.8549</v>
      </c>
      <c r="D99" s="53" t="n">
        <v>2.95593</v>
      </c>
      <c r="E99" s="53" t="n">
        <v>0.00522725</v>
      </c>
      <c r="F99" s="54" t="n">
        <v>-0.12107</v>
      </c>
      <c r="G99" s="54" t="n">
        <f aca="false">D99*$B$9+$B$10</f>
        <v>-0.131160498827431</v>
      </c>
      <c r="H99" s="53" t="n">
        <f aca="false">G99-F99</f>
        <v>-0.010090498827431</v>
      </c>
      <c r="J99" s="55" t="n">
        <v>3.49055</v>
      </c>
      <c r="K99" s="53" t="n">
        <v>-0.193452</v>
      </c>
    </row>
    <row r="100" customFormat="false" ht="15" hidden="false" customHeight="false" outlineLevel="0" collapsed="false">
      <c r="A100" s="52" t="n">
        <v>20</v>
      </c>
      <c r="B100" s="53" t="s">
        <v>106</v>
      </c>
      <c r="C100" s="54" t="n">
        <v>49.8974</v>
      </c>
      <c r="D100" s="53" t="n">
        <v>3.3307</v>
      </c>
      <c r="E100" s="53" t="n">
        <v>0.00407252</v>
      </c>
      <c r="F100" s="54" t="n">
        <v>-0.174299</v>
      </c>
      <c r="G100" s="54" t="n">
        <f aca="false">D100*$B$9+$B$10</f>
        <v>-0.14901009187157</v>
      </c>
      <c r="H100" s="53" t="n">
        <f aca="false">G100-F100</f>
        <v>0.0252889081284304</v>
      </c>
      <c r="J100" s="55" t="n">
        <v>3.75374</v>
      </c>
      <c r="K100" s="53" t="n">
        <v>-0.148257</v>
      </c>
    </row>
    <row r="101" customFormat="false" ht="15" hidden="false" customHeight="false" outlineLevel="0" collapsed="false">
      <c r="A101" s="52" t="n">
        <v>20</v>
      </c>
      <c r="B101" s="53" t="s">
        <v>106</v>
      </c>
      <c r="C101" s="54" t="n">
        <v>39.7802</v>
      </c>
      <c r="D101" s="53" t="n">
        <v>3.54322</v>
      </c>
      <c r="E101" s="53" t="n">
        <v>0.00417273</v>
      </c>
      <c r="F101" s="54" t="n">
        <v>-0.156784</v>
      </c>
      <c r="G101" s="54" t="n">
        <f aca="false">D101*$B$9+$B$10</f>
        <v>-0.159132021358296</v>
      </c>
      <c r="H101" s="53" t="n">
        <f aca="false">G101-F101</f>
        <v>-0.00234802135829568</v>
      </c>
      <c r="J101" s="55" t="n">
        <v>3.73956</v>
      </c>
      <c r="K101" s="53" t="n">
        <v>-0.147442</v>
      </c>
    </row>
    <row r="102" customFormat="false" ht="15" hidden="false" customHeight="false" outlineLevel="0" collapsed="false">
      <c r="A102" s="52" t="n">
        <v>20</v>
      </c>
      <c r="B102" s="53" t="s">
        <v>106</v>
      </c>
      <c r="C102" s="54" t="n">
        <v>29.9622</v>
      </c>
      <c r="D102" s="53" t="n">
        <v>3.58429</v>
      </c>
      <c r="E102" s="53" t="n">
        <v>0.00559139</v>
      </c>
      <c r="F102" s="54" t="n">
        <v>-0.164714</v>
      </c>
      <c r="G102" s="54" t="n">
        <f aca="false">D102*$B$9+$B$10</f>
        <v>-0.16108810852195</v>
      </c>
      <c r="H102" s="53" t="n">
        <f aca="false">G102-F102</f>
        <v>0.00362589147804984</v>
      </c>
      <c r="J102" s="55" t="n">
        <v>3.73956</v>
      </c>
      <c r="K102" s="53" t="n">
        <v>-0.193442</v>
      </c>
    </row>
    <row r="103" customFormat="false" ht="15" hidden="false" customHeight="false" outlineLevel="0" collapsed="false">
      <c r="A103" s="52" t="n">
        <v>20</v>
      </c>
      <c r="B103" s="53" t="s">
        <v>106</v>
      </c>
      <c r="C103" s="54" t="n">
        <v>20.1592</v>
      </c>
      <c r="D103" s="53" t="n">
        <v>4.40525</v>
      </c>
      <c r="E103" s="53" t="n">
        <v>0.00709095</v>
      </c>
      <c r="F103" s="54" t="n">
        <v>-0.188747</v>
      </c>
      <c r="G103" s="54" t="n">
        <f aca="false">D103*$B$9+$B$10</f>
        <v>-0.20018889541929</v>
      </c>
      <c r="H103" s="53" t="n">
        <f aca="false">G103-F103</f>
        <v>-0.0114418954192899</v>
      </c>
      <c r="J103" s="55"/>
      <c r="K103" s="53"/>
    </row>
    <row r="104" customFormat="false" ht="15" hidden="false" customHeight="false" outlineLevel="0" collapsed="false">
      <c r="A104" s="52" t="n">
        <v>20</v>
      </c>
      <c r="B104" s="53" t="s">
        <v>106</v>
      </c>
      <c r="C104" s="54" t="n">
        <v>9.81532</v>
      </c>
      <c r="D104" s="53" t="n">
        <v>4.53856</v>
      </c>
      <c r="E104" s="53" t="n">
        <v>0.00481458</v>
      </c>
      <c r="F104" s="54" t="n">
        <v>-0.212436</v>
      </c>
      <c r="G104" s="54" t="n">
        <f aca="false">D104*$B$9+$B$10</f>
        <v>-0.206538200989944</v>
      </c>
      <c r="H104" s="53" t="n">
        <f aca="false">G104-F104</f>
        <v>0.00589779901005583</v>
      </c>
      <c r="J104" s="55"/>
      <c r="K104" s="53"/>
    </row>
    <row r="105" customFormat="false" ht="15" hidden="false" customHeight="false" outlineLevel="0" collapsed="false">
      <c r="A105" s="52" t="n">
        <v>20</v>
      </c>
      <c r="B105" s="53" t="s">
        <v>106</v>
      </c>
      <c r="C105" s="54" t="n">
        <v>4.63415</v>
      </c>
      <c r="D105" s="53" t="n">
        <v>4.51952</v>
      </c>
      <c r="E105" s="53" t="n">
        <v>0.0065163</v>
      </c>
      <c r="F105" s="54" t="n">
        <v>-0.208484</v>
      </c>
      <c r="G105" s="54" t="n">
        <f aca="false">D105*$B$9+$B$10</f>
        <v>-0.205631361457537</v>
      </c>
      <c r="H105" s="53" t="n">
        <f aca="false">G105-F105</f>
        <v>0.00285263854246343</v>
      </c>
      <c r="J105" s="55"/>
      <c r="K105" s="53"/>
    </row>
    <row r="106" customFormat="false" ht="15.75" hidden="false" customHeight="false" outlineLevel="0" collapsed="false">
      <c r="A106" s="52" t="n">
        <v>20</v>
      </c>
      <c r="B106" s="53" t="s">
        <v>106</v>
      </c>
      <c r="C106" s="54" t="n">
        <v>4.63415</v>
      </c>
      <c r="D106" s="53" t="n">
        <v>4.51952</v>
      </c>
      <c r="E106" s="53" t="n">
        <v>0.0065163</v>
      </c>
      <c r="F106" s="54" t="n">
        <v>-0.206483</v>
      </c>
      <c r="G106" s="54" t="n">
        <f aca="false">D106*$B$9+$B$10</f>
        <v>-0.205631361457537</v>
      </c>
      <c r="H106" s="53" t="n">
        <f aca="false">G106-F106</f>
        <v>0.000851638542463423</v>
      </c>
      <c r="J106" s="55"/>
      <c r="K106" s="53"/>
    </row>
    <row r="107" customFormat="false" ht="15.75" hidden="false" customHeight="false" outlineLevel="0" collapsed="false">
      <c r="A107" s="56" t="n">
        <v>21</v>
      </c>
      <c r="B107" s="53" t="s">
        <v>106</v>
      </c>
      <c r="C107" s="57" t="n">
        <v>153.641</v>
      </c>
      <c r="D107" s="58" t="n">
        <v>2.76023</v>
      </c>
      <c r="E107" s="58" t="n">
        <v>0.00510981</v>
      </c>
      <c r="F107" s="57" t="n">
        <v>-0.108772</v>
      </c>
      <c r="G107" s="57" t="n">
        <f aca="false">D107*$B$9+$B$10</f>
        <v>-0.121839674431834</v>
      </c>
      <c r="H107" s="58" t="n">
        <f aca="false">G107-F107</f>
        <v>-0.0130676744318339</v>
      </c>
      <c r="J107" s="55"/>
      <c r="K107" s="53"/>
    </row>
    <row r="108" customFormat="false" ht="15" hidden="false" customHeight="false" outlineLevel="0" collapsed="false">
      <c r="A108" s="52" t="n">
        <v>21</v>
      </c>
      <c r="B108" s="53" t="s">
        <v>106</v>
      </c>
      <c r="C108" s="54" t="n">
        <v>122.589</v>
      </c>
      <c r="D108" s="53" t="n">
        <v>2.73098</v>
      </c>
      <c r="E108" s="53" t="n">
        <v>0.00455928</v>
      </c>
      <c r="F108" s="54" t="n">
        <v>-0.119021</v>
      </c>
      <c r="G108" s="54" t="n">
        <f aca="false">D108*$B$9+$B$10</f>
        <v>-0.120446551725798</v>
      </c>
      <c r="H108" s="53" t="n">
        <f aca="false">G108-F108</f>
        <v>-0.00142555172579809</v>
      </c>
      <c r="J108" s="55"/>
      <c r="K108" s="53"/>
    </row>
    <row r="109" customFormat="false" ht="15" hidden="false" customHeight="false" outlineLevel="0" collapsed="false">
      <c r="A109" s="52" t="n">
        <v>21</v>
      </c>
      <c r="B109" s="53" t="s">
        <v>106</v>
      </c>
      <c r="C109" s="54" t="n">
        <v>98.808</v>
      </c>
      <c r="D109" s="53" t="n">
        <v>2.70043</v>
      </c>
      <c r="E109" s="53" t="n">
        <v>0.00408509</v>
      </c>
      <c r="F109" s="54" t="n">
        <v>-0.109568</v>
      </c>
      <c r="G109" s="54" t="n">
        <f aca="false">D109*$B$9+$B$10</f>
        <v>-0.11899151245505</v>
      </c>
      <c r="H109" s="53" t="n">
        <f aca="false">G109-F109</f>
        <v>-0.00942351245504954</v>
      </c>
      <c r="J109" s="55"/>
      <c r="K109" s="53"/>
    </row>
    <row r="110" customFormat="false" ht="15" hidden="false" customHeight="false" outlineLevel="0" collapsed="false">
      <c r="A110" s="52" t="n">
        <v>21</v>
      </c>
      <c r="B110" s="53" t="s">
        <v>106</v>
      </c>
      <c r="C110" s="54" t="n">
        <v>75.3185</v>
      </c>
      <c r="D110" s="53" t="n">
        <v>2.92244</v>
      </c>
      <c r="E110" s="53" t="n">
        <v>0.00533366</v>
      </c>
      <c r="F110" s="54" t="n">
        <v>-0.127556</v>
      </c>
      <c r="G110" s="54" t="n">
        <f aca="false">D110*$B$9+$B$10</f>
        <v>-0.129565432864178</v>
      </c>
      <c r="H110" s="53" t="n">
        <f aca="false">G110-F110</f>
        <v>-0.00200943286417837</v>
      </c>
      <c r="J110" s="55"/>
      <c r="K110" s="53"/>
    </row>
    <row r="111" customFormat="false" ht="15" hidden="false" customHeight="false" outlineLevel="0" collapsed="false">
      <c r="A111" s="52" t="n">
        <v>21</v>
      </c>
      <c r="B111" s="53" t="s">
        <v>106</v>
      </c>
      <c r="C111" s="54" t="n">
        <v>49.9786</v>
      </c>
      <c r="D111" s="53" t="n">
        <v>3.05294</v>
      </c>
      <c r="E111" s="53" t="n">
        <v>0.00457947</v>
      </c>
      <c r="F111" s="54" t="n">
        <v>-0.130058</v>
      </c>
      <c r="G111" s="54" t="n">
        <f aca="false">D111*$B$9+$B$10</f>
        <v>-0.1357809033988</v>
      </c>
      <c r="H111" s="53" t="n">
        <f aca="false">G111-F111</f>
        <v>-0.00572290339879983</v>
      </c>
      <c r="J111" s="55"/>
      <c r="K111" s="53"/>
    </row>
    <row r="112" customFormat="false" ht="15" hidden="false" customHeight="false" outlineLevel="0" collapsed="false">
      <c r="A112" s="52" t="n">
        <v>21</v>
      </c>
      <c r="B112" s="53" t="s">
        <v>106</v>
      </c>
      <c r="C112" s="54" t="n">
        <v>40.7896</v>
      </c>
      <c r="D112" s="53" t="n">
        <v>3.09863</v>
      </c>
      <c r="E112" s="53" t="n">
        <v>0.00523297</v>
      </c>
      <c r="F112" s="54" t="n">
        <v>-0.138369</v>
      </c>
      <c r="G112" s="54" t="n">
        <f aca="false">D112*$B$9+$B$10</f>
        <v>-0.137957032507818</v>
      </c>
      <c r="H112" s="53" t="n">
        <f aca="false">G112-F112</f>
        <v>0.000411967492182114</v>
      </c>
      <c r="J112" s="55"/>
      <c r="K112" s="53"/>
    </row>
    <row r="113" customFormat="false" ht="15" hidden="false" customHeight="false" outlineLevel="0" collapsed="false">
      <c r="A113" s="52" t="n">
        <v>21</v>
      </c>
      <c r="B113" s="53" t="s">
        <v>106</v>
      </c>
      <c r="C113" s="54" t="n">
        <v>29.6354</v>
      </c>
      <c r="D113" s="53" t="n">
        <v>3.39781</v>
      </c>
      <c r="E113" s="53" t="n">
        <v>0.0153353</v>
      </c>
      <c r="F113" s="54" t="n">
        <v>-0.152191</v>
      </c>
      <c r="G113" s="54" t="n">
        <f aca="false">D113*$B$9+$B$10</f>
        <v>-0.152206415454546</v>
      </c>
      <c r="H113" s="53" t="n">
        <f aca="false">G113-F113</f>
        <v>-1.54154545462248E-005</v>
      </c>
      <c r="J113" s="55"/>
      <c r="K113" s="53"/>
    </row>
    <row r="114" customFormat="false" ht="15" hidden="false" customHeight="false" outlineLevel="0" collapsed="false">
      <c r="A114" s="52" t="n">
        <v>21</v>
      </c>
      <c r="B114" s="53" t="s">
        <v>106</v>
      </c>
      <c r="C114" s="54" t="n">
        <v>21.0979</v>
      </c>
      <c r="D114" s="53" t="n">
        <v>3.49055</v>
      </c>
      <c r="E114" s="53" t="n">
        <v>0.0065675</v>
      </c>
      <c r="F114" s="54" t="n">
        <v>-0.193452</v>
      </c>
      <c r="G114" s="54" t="n">
        <f aca="false">D114*$B$9+$B$10</f>
        <v>-0.156623447924897</v>
      </c>
      <c r="H114" s="53" t="n">
        <f aca="false">G114-F114</f>
        <v>0.0368285520751029</v>
      </c>
      <c r="J114" s="55"/>
      <c r="K114" s="53"/>
    </row>
    <row r="115" customFormat="false" ht="15" hidden="false" customHeight="false" outlineLevel="0" collapsed="false">
      <c r="A115" s="52" t="n">
        <v>21</v>
      </c>
      <c r="B115" s="53" t="s">
        <v>106</v>
      </c>
      <c r="C115" s="54" t="n">
        <v>10.0836</v>
      </c>
      <c r="D115" s="53" t="n">
        <v>3.75374</v>
      </c>
      <c r="E115" s="53" t="n">
        <v>0.00373165</v>
      </c>
      <c r="F115" s="54" t="n">
        <v>-0.148257</v>
      </c>
      <c r="G115" s="54" t="n">
        <f aca="false">D115*$B$9+$B$10</f>
        <v>-0.169158694591618</v>
      </c>
      <c r="H115" s="53" t="n">
        <f aca="false">G115-F115</f>
        <v>-0.0209016945916176</v>
      </c>
      <c r="J115" s="55"/>
      <c r="K115" s="53"/>
    </row>
    <row r="116" customFormat="false" ht="15" hidden="false" customHeight="false" outlineLevel="0" collapsed="false">
      <c r="A116" s="52" t="n">
        <v>21</v>
      </c>
      <c r="B116" s="53" t="s">
        <v>106</v>
      </c>
      <c r="C116" s="54" t="n">
        <v>4.50169</v>
      </c>
      <c r="D116" s="53" t="n">
        <v>3.73956</v>
      </c>
      <c r="E116" s="53" t="n">
        <v>0.0130129</v>
      </c>
      <c r="F116" s="54" t="n">
        <v>-0.147442</v>
      </c>
      <c r="G116" s="54" t="n">
        <f aca="false">D116*$B$9+$B$10</f>
        <v>-0.168483327754982</v>
      </c>
      <c r="H116" s="53" t="n">
        <f aca="false">G116-F116</f>
        <v>-0.0210413277549822</v>
      </c>
      <c r="J116" s="55"/>
      <c r="K116" s="53"/>
    </row>
    <row r="117" customFormat="false" ht="15.75" hidden="false" customHeight="false" outlineLevel="0" collapsed="false">
      <c r="A117" s="52" t="n">
        <v>21</v>
      </c>
      <c r="B117" s="53" t="s">
        <v>106</v>
      </c>
      <c r="C117" s="54" t="n">
        <v>4.50169</v>
      </c>
      <c r="D117" s="53" t="n">
        <v>3.73956</v>
      </c>
      <c r="E117" s="53" t="n">
        <v>0.0130129</v>
      </c>
      <c r="F117" s="54" t="n">
        <v>-0.193442</v>
      </c>
      <c r="G117" s="54" t="n">
        <f aca="false">D117*$B$9+$B$10</f>
        <v>-0.168483327754982</v>
      </c>
      <c r="H117" s="53" t="n">
        <f aca="false">G117-F117</f>
        <v>0.0249586722450179</v>
      </c>
      <c r="J117" s="59"/>
      <c r="K117" s="60"/>
    </row>
    <row r="118" customFormat="false" ht="15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2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107</v>
      </c>
    </row>
    <row r="7" s="32" customFormat="true" ht="15.7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00475362188273338</v>
      </c>
      <c r="I8" s="39" t="s">
        <v>87</v>
      </c>
      <c r="J8" s="39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0110075413634231</v>
      </c>
      <c r="C9" s="0" t="n">
        <f aca="false">INDEX(LINEST(known_ys,known_xs,TRUE(),TRUE()),2,1)</f>
        <v>0.000962205933628614</v>
      </c>
      <c r="E9" s="0" t="s">
        <v>90</v>
      </c>
      <c r="G9" s="0" t="n">
        <f aca="false">INDEX(LINEST(known_ys,known_xs,TRUE(),TRUE()),3,2)</f>
        <v>0.0938448767932798</v>
      </c>
      <c r="I9" s="0" t="n">
        <f aca="false">MIN(known_xs)</f>
        <v>1</v>
      </c>
      <c r="J9" s="0" t="n">
        <f aca="false">I9*$B$9+$B$10</f>
        <v>-0.119342788923809</v>
      </c>
    </row>
    <row r="10" customFormat="false" ht="15.75" hidden="false" customHeight="false" outlineLevel="0" collapsed="false">
      <c r="A10" s="40" t="s">
        <v>91</v>
      </c>
      <c r="B10" s="40" t="n">
        <f aca="false">INDEX(LINEST(known_ys,known_xs,TRUE(),TRUE()),1,2)</f>
        <v>-0.118242034787466</v>
      </c>
      <c r="C10" s="40" t="n">
        <f aca="false">INDEX(LINEST(known_ys,known_xs,TRUE(),TRUE()),2,2)</f>
        <v>0.0124673100412714</v>
      </c>
      <c r="E10" s="40" t="s">
        <v>92</v>
      </c>
      <c r="F10" s="40"/>
      <c r="G10" s="40" t="n">
        <f aca="false">INDEX(LINEST(known_ys,known_xs,TRUE(),TRUE()),5,2)</f>
        <v>2.41307988669477</v>
      </c>
      <c r="I10" s="40" t="n">
        <f aca="false">MAX(known_xs)</f>
        <v>21</v>
      </c>
      <c r="J10" s="40" t="n">
        <f aca="false">I10*$B$9+$B$10</f>
        <v>-0.14135787165065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276</v>
      </c>
    </row>
    <row r="13" customFormat="false" ht="15" hidden="false" customHeight="false" outlineLevel="0" collapsed="false">
      <c r="A13" s="0" t="s">
        <v>94</v>
      </c>
      <c r="D13" s="0" t="n">
        <v>27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78</v>
      </c>
    </row>
    <row r="16" s="44" customFormat="true" ht="15.75" hidden="false" customHeight="false" outlineLevel="0" collapsed="false">
      <c r="A16" s="46" t="s">
        <v>65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5.75" hidden="false" customHeight="false" outlineLevel="0" collapsed="false">
      <c r="A17" s="52" t="n">
        <v>1</v>
      </c>
      <c r="B17" s="53" t="s">
        <v>106</v>
      </c>
      <c r="C17" s="54" t="n">
        <v>19.8634</v>
      </c>
      <c r="D17" s="53" t="n">
        <v>4.13528</v>
      </c>
      <c r="E17" s="53" t="n">
        <v>0.0209188</v>
      </c>
      <c r="F17" s="54" t="n">
        <v>0.659282</v>
      </c>
      <c r="G17" s="54" t="n">
        <f aca="false">A17*$B$9+$B$10</f>
        <v>-0.119342788923809</v>
      </c>
      <c r="H17" s="53" t="n">
        <f aca="false">G17-F17</f>
        <v>-0.778624788923809</v>
      </c>
      <c r="J17" s="55" t="n">
        <v>1</v>
      </c>
      <c r="K17" s="53" t="n">
        <v>0.659282</v>
      </c>
    </row>
    <row r="18" customFormat="false" ht="15" hidden="false" customHeight="false" outlineLevel="0" collapsed="false">
      <c r="A18" s="52" t="n">
        <v>1</v>
      </c>
      <c r="B18" s="53" t="s">
        <v>106</v>
      </c>
      <c r="C18" s="54" t="n">
        <v>10.127</v>
      </c>
      <c r="D18" s="53" t="n">
        <v>5.28647</v>
      </c>
      <c r="E18" s="53" t="n">
        <v>0.039174</v>
      </c>
      <c r="F18" s="54" t="n">
        <v>-0.175527</v>
      </c>
      <c r="G18" s="54" t="n">
        <f aca="false">A18*$B$9+$B$10</f>
        <v>-0.119342788923809</v>
      </c>
      <c r="H18" s="53" t="n">
        <f aca="false">G18-F18</f>
        <v>0.0561842110761913</v>
      </c>
      <c r="J18" s="55" t="n">
        <v>1</v>
      </c>
      <c r="K18" s="53" t="n">
        <v>-0.175527</v>
      </c>
    </row>
    <row r="19" customFormat="false" ht="15" hidden="false" customHeight="false" outlineLevel="0" collapsed="false">
      <c r="A19" s="52" t="n">
        <v>1</v>
      </c>
      <c r="B19" s="53" t="s">
        <v>106</v>
      </c>
      <c r="C19" s="54" t="n">
        <v>5.05663</v>
      </c>
      <c r="D19" s="53" t="n">
        <v>6.18513</v>
      </c>
      <c r="E19" s="53" t="n">
        <v>0.0149804</v>
      </c>
      <c r="F19" s="54" t="n">
        <v>-0.589871</v>
      </c>
      <c r="G19" s="54" t="n">
        <f aca="false">A19*$B$9+$B$10</f>
        <v>-0.119342788923809</v>
      </c>
      <c r="H19" s="53" t="n">
        <f aca="false">G19-F19</f>
        <v>0.470528211076191</v>
      </c>
      <c r="J19" s="55" t="n">
        <v>1</v>
      </c>
      <c r="K19" s="53" t="n">
        <v>-0.589871</v>
      </c>
    </row>
    <row r="20" customFormat="false" ht="15.75" hidden="false" customHeight="false" outlineLevel="0" collapsed="false">
      <c r="A20" s="52" t="n">
        <v>1</v>
      </c>
      <c r="B20" s="53" t="s">
        <v>106</v>
      </c>
      <c r="C20" s="54" t="n">
        <v>2.71006</v>
      </c>
      <c r="D20" s="53" t="n">
        <v>7.01484</v>
      </c>
      <c r="E20" s="53" t="n">
        <v>0.0100976</v>
      </c>
      <c r="F20" s="54" t="n">
        <v>-0.198162</v>
      </c>
      <c r="G20" s="54" t="n">
        <f aca="false">A20*$B$9+$B$10</f>
        <v>-0.119342788923809</v>
      </c>
      <c r="H20" s="53" t="n">
        <f aca="false">G20-F20</f>
        <v>0.0788192110761913</v>
      </c>
      <c r="J20" s="55" t="n">
        <v>1</v>
      </c>
      <c r="K20" s="53" t="n">
        <v>-0.198162</v>
      </c>
    </row>
    <row r="21" customFormat="false" ht="15.75" hidden="false" customHeight="false" outlineLevel="0" collapsed="false">
      <c r="A21" s="56" t="n">
        <v>2</v>
      </c>
      <c r="B21" s="53" t="s">
        <v>106</v>
      </c>
      <c r="C21" s="57" t="n">
        <v>234.068</v>
      </c>
      <c r="D21" s="58" t="n">
        <v>2.75668</v>
      </c>
      <c r="E21" s="58" t="n">
        <v>0.00366061</v>
      </c>
      <c r="F21" s="57" t="n">
        <v>-0.117316</v>
      </c>
      <c r="G21" s="57" t="n">
        <f aca="false">A21*$B$9+$B$10</f>
        <v>-0.120443543060151</v>
      </c>
      <c r="H21" s="58" t="n">
        <f aca="false">G21-F21</f>
        <v>-0.00312754306015102</v>
      </c>
      <c r="J21" s="55" t="n">
        <v>2</v>
      </c>
      <c r="K21" s="53" t="n">
        <v>-0.117316</v>
      </c>
    </row>
    <row r="22" customFormat="false" ht="15" hidden="false" customHeight="false" outlineLevel="0" collapsed="false">
      <c r="A22" s="52" t="n">
        <v>2</v>
      </c>
      <c r="B22" s="53" t="s">
        <v>106</v>
      </c>
      <c r="C22" s="54" t="n">
        <v>200.156</v>
      </c>
      <c r="D22" s="53" t="n">
        <v>2.7611</v>
      </c>
      <c r="E22" s="53" t="n">
        <v>0.00408432</v>
      </c>
      <c r="F22" s="54" t="n">
        <v>-0.1169</v>
      </c>
      <c r="G22" s="54" t="n">
        <f aca="false">A22*$B$9+$B$10</f>
        <v>-0.120443543060151</v>
      </c>
      <c r="H22" s="53" t="n">
        <f aca="false">G22-F22</f>
        <v>-0.00354354306015102</v>
      </c>
      <c r="J22" s="55" t="n">
        <v>2</v>
      </c>
      <c r="K22" s="53" t="n">
        <v>-0.1169</v>
      </c>
    </row>
    <row r="23" customFormat="false" ht="15" hidden="false" customHeight="false" outlineLevel="0" collapsed="false">
      <c r="A23" s="52" t="n">
        <v>2</v>
      </c>
      <c r="B23" s="53" t="s">
        <v>106</v>
      </c>
      <c r="C23" s="54" t="n">
        <v>175.204</v>
      </c>
      <c r="D23" s="53" t="n">
        <v>2.76212</v>
      </c>
      <c r="E23" s="53" t="n">
        <v>0.00461046</v>
      </c>
      <c r="F23" s="54" t="n">
        <v>-0.11688</v>
      </c>
      <c r="G23" s="54" t="n">
        <f aca="false">A23*$B$9+$B$10</f>
        <v>-0.120443543060151</v>
      </c>
      <c r="H23" s="53" t="n">
        <f aca="false">G23-F23</f>
        <v>-0.00356354306015103</v>
      </c>
      <c r="J23" s="55" t="n">
        <v>2</v>
      </c>
      <c r="K23" s="53" t="n">
        <v>-0.11688</v>
      </c>
    </row>
    <row r="24" customFormat="false" ht="15" hidden="false" customHeight="false" outlineLevel="0" collapsed="false">
      <c r="A24" s="52" t="n">
        <v>2</v>
      </c>
      <c r="B24" s="53" t="s">
        <v>106</v>
      </c>
      <c r="C24" s="54" t="n">
        <v>150.176</v>
      </c>
      <c r="D24" s="53" t="n">
        <v>2.86249</v>
      </c>
      <c r="E24" s="53" t="n">
        <v>0.0040271</v>
      </c>
      <c r="F24" s="54" t="n">
        <v>-0.11051</v>
      </c>
      <c r="G24" s="54" t="n">
        <f aca="false">A24*$B$9+$B$10</f>
        <v>-0.120443543060151</v>
      </c>
      <c r="H24" s="53" t="n">
        <f aca="false">G24-F24</f>
        <v>-0.00993354306015103</v>
      </c>
      <c r="J24" s="55" t="n">
        <v>2</v>
      </c>
      <c r="K24" s="53" t="n">
        <v>-0.11051</v>
      </c>
    </row>
    <row r="25" customFormat="false" ht="15" hidden="false" customHeight="false" outlineLevel="0" collapsed="false">
      <c r="A25" s="52" t="n">
        <v>2</v>
      </c>
      <c r="B25" s="53" t="s">
        <v>106</v>
      </c>
      <c r="C25" s="54" t="n">
        <v>125.55</v>
      </c>
      <c r="D25" s="53" t="n">
        <v>2.94162</v>
      </c>
      <c r="E25" s="53" t="n">
        <v>0.00540174</v>
      </c>
      <c r="F25" s="54" t="n">
        <v>-0.146382</v>
      </c>
      <c r="G25" s="54" t="n">
        <f aca="false">A25*$B$9+$B$10</f>
        <v>-0.120443543060151</v>
      </c>
      <c r="H25" s="53" t="n">
        <f aca="false">G25-F25</f>
        <v>0.025938456939849</v>
      </c>
      <c r="J25" s="55" t="n">
        <v>2</v>
      </c>
      <c r="K25" s="53" t="n">
        <v>-0.146382</v>
      </c>
    </row>
    <row r="26" customFormat="false" ht="15" hidden="false" customHeight="false" outlineLevel="0" collapsed="false">
      <c r="A26" s="52" t="n">
        <v>2</v>
      </c>
      <c r="B26" s="53" t="s">
        <v>106</v>
      </c>
      <c r="C26" s="54" t="n">
        <v>101.956</v>
      </c>
      <c r="D26" s="53" t="n">
        <v>3.06961</v>
      </c>
      <c r="E26" s="53" t="n">
        <v>0.024957</v>
      </c>
      <c r="F26" s="54" t="n">
        <v>-0.127386</v>
      </c>
      <c r="G26" s="54" t="n">
        <f aca="false">A26*$B$9+$B$10</f>
        <v>-0.120443543060151</v>
      </c>
      <c r="H26" s="53" t="n">
        <f aca="false">G26-F26</f>
        <v>0.00694245693984898</v>
      </c>
      <c r="J26" s="55" t="n">
        <v>2</v>
      </c>
      <c r="K26" s="53" t="n">
        <v>-0.127386</v>
      </c>
    </row>
    <row r="27" customFormat="false" ht="15" hidden="false" customHeight="false" outlineLevel="0" collapsed="false">
      <c r="A27" s="52" t="n">
        <v>2</v>
      </c>
      <c r="B27" s="53" t="s">
        <v>106</v>
      </c>
      <c r="C27" s="54" t="n">
        <v>75.0875</v>
      </c>
      <c r="D27" s="53" t="n">
        <v>3.14971</v>
      </c>
      <c r="E27" s="53" t="n">
        <v>0.00377892</v>
      </c>
      <c r="F27" s="54" t="n">
        <v>-0.119286</v>
      </c>
      <c r="G27" s="54" t="n">
        <f aca="false">A27*$B$9+$B$10</f>
        <v>-0.120443543060151</v>
      </c>
      <c r="H27" s="53" t="n">
        <f aca="false">G27-F27</f>
        <v>-0.00115754306015102</v>
      </c>
      <c r="J27" s="55" t="n">
        <v>2</v>
      </c>
      <c r="K27" s="53" t="n">
        <v>-0.119286</v>
      </c>
    </row>
    <row r="28" customFormat="false" ht="15" hidden="false" customHeight="false" outlineLevel="0" collapsed="false">
      <c r="A28" s="52" t="n">
        <v>2</v>
      </c>
      <c r="B28" s="53" t="s">
        <v>106</v>
      </c>
      <c r="C28" s="54" t="n">
        <v>50.1602</v>
      </c>
      <c r="D28" s="53" t="n">
        <v>3.37321</v>
      </c>
      <c r="E28" s="53" t="n">
        <v>0.0135698</v>
      </c>
      <c r="F28" s="54" t="n">
        <v>-0.181792</v>
      </c>
      <c r="G28" s="54" t="n">
        <f aca="false">A28*$B$9+$B$10</f>
        <v>-0.120443543060151</v>
      </c>
      <c r="H28" s="53" t="n">
        <f aca="false">G28-F28</f>
        <v>0.061348456939849</v>
      </c>
      <c r="J28" s="55" t="n">
        <v>2</v>
      </c>
      <c r="K28" s="53" t="n">
        <v>-0.181792</v>
      </c>
    </row>
    <row r="29" customFormat="false" ht="15" hidden="false" customHeight="false" outlineLevel="0" collapsed="false">
      <c r="A29" s="52" t="n">
        <v>2</v>
      </c>
      <c r="B29" s="53" t="s">
        <v>106</v>
      </c>
      <c r="C29" s="54" t="n">
        <v>40.2624</v>
      </c>
      <c r="D29" s="53" t="n">
        <v>3.58263</v>
      </c>
      <c r="E29" s="53" t="n">
        <v>0.00818685</v>
      </c>
      <c r="F29" s="54" t="n">
        <v>-0.102365</v>
      </c>
      <c r="G29" s="54" t="n">
        <f aca="false">A29*$B$9+$B$10</f>
        <v>-0.120443543060151</v>
      </c>
      <c r="H29" s="53" t="n">
        <f aca="false">G29-F29</f>
        <v>-0.018078543060151</v>
      </c>
      <c r="J29" s="55" t="n">
        <v>2</v>
      </c>
      <c r="K29" s="53" t="n">
        <v>-0.102365</v>
      </c>
    </row>
    <row r="30" customFormat="false" ht="15" hidden="false" customHeight="false" outlineLevel="0" collapsed="false">
      <c r="A30" s="52" t="n">
        <v>2</v>
      </c>
      <c r="B30" s="53" t="s">
        <v>106</v>
      </c>
      <c r="C30" s="54" t="n">
        <v>29.8928</v>
      </c>
      <c r="D30" s="53" t="n">
        <v>3.56307</v>
      </c>
      <c r="E30" s="53" t="n">
        <v>0.00592837</v>
      </c>
      <c r="F30" s="54" t="n">
        <v>-0.152934</v>
      </c>
      <c r="G30" s="54" t="n">
        <f aca="false">A30*$B$9+$B$10</f>
        <v>-0.120443543060151</v>
      </c>
      <c r="H30" s="53" t="n">
        <f aca="false">G30-F30</f>
        <v>0.032490456939849</v>
      </c>
      <c r="J30" s="55" t="n">
        <v>2</v>
      </c>
      <c r="K30" s="53" t="n">
        <v>-0.152934</v>
      </c>
    </row>
    <row r="31" customFormat="false" ht="15" hidden="false" customHeight="false" outlineLevel="0" collapsed="false">
      <c r="A31" s="52" t="n">
        <v>2</v>
      </c>
      <c r="B31" s="53" t="s">
        <v>106</v>
      </c>
      <c r="C31" s="54" t="n">
        <v>20.0239</v>
      </c>
      <c r="D31" s="53" t="n">
        <v>3.72329</v>
      </c>
      <c r="E31" s="53" t="n">
        <v>0.00449541</v>
      </c>
      <c r="F31" s="54" t="n">
        <v>-0.0787055</v>
      </c>
      <c r="G31" s="54" t="n">
        <f aca="false">A31*$B$9+$B$10</f>
        <v>-0.120443543060151</v>
      </c>
      <c r="H31" s="53" t="n">
        <f aca="false">G31-F31</f>
        <v>-0.041738043060151</v>
      </c>
      <c r="J31" s="55" t="n">
        <v>2</v>
      </c>
      <c r="K31" s="53" t="n">
        <v>-0.0787055</v>
      </c>
    </row>
    <row r="32" customFormat="false" ht="15" hidden="false" customHeight="false" outlineLevel="0" collapsed="false">
      <c r="A32" s="52" t="n">
        <v>2</v>
      </c>
      <c r="B32" s="53" t="s">
        <v>106</v>
      </c>
      <c r="C32" s="54" t="n">
        <v>10.1146</v>
      </c>
      <c r="D32" s="53" t="n">
        <v>3.74059</v>
      </c>
      <c r="E32" s="53" t="n">
        <v>0.00631273</v>
      </c>
      <c r="F32" s="54" t="n">
        <v>-0.162407</v>
      </c>
      <c r="G32" s="54" t="n">
        <f aca="false">A32*$B$9+$B$10</f>
        <v>-0.120443543060151</v>
      </c>
      <c r="H32" s="53" t="n">
        <f aca="false">G32-F32</f>
        <v>0.041963456939849</v>
      </c>
      <c r="J32" s="55" t="n">
        <v>2</v>
      </c>
      <c r="K32" s="53" t="n">
        <v>-0.162407</v>
      </c>
    </row>
    <row r="33" customFormat="false" ht="15" hidden="false" customHeight="false" outlineLevel="0" collapsed="false">
      <c r="A33" s="52" t="n">
        <v>2</v>
      </c>
      <c r="B33" s="53" t="s">
        <v>106</v>
      </c>
      <c r="C33" s="54" t="n">
        <v>5.17299</v>
      </c>
      <c r="D33" s="53" t="n">
        <v>3.73702</v>
      </c>
      <c r="E33" s="53" t="n">
        <v>0.00581084</v>
      </c>
      <c r="F33" s="54" t="n">
        <v>-0.159975</v>
      </c>
      <c r="G33" s="54" t="n">
        <f aca="false">A33*$B$9+$B$10</f>
        <v>-0.120443543060151</v>
      </c>
      <c r="H33" s="53" t="n">
        <f aca="false">G33-F33</f>
        <v>0.039531456939849</v>
      </c>
      <c r="J33" s="55" t="n">
        <v>2</v>
      </c>
      <c r="K33" s="53" t="n">
        <v>-0.159975</v>
      </c>
    </row>
    <row r="34" customFormat="false" ht="15.75" hidden="false" customHeight="false" outlineLevel="0" collapsed="false">
      <c r="A34" s="52" t="n">
        <v>2</v>
      </c>
      <c r="B34" s="53" t="s">
        <v>106</v>
      </c>
      <c r="C34" s="54" t="n">
        <v>2.86742</v>
      </c>
      <c r="D34" s="53" t="n">
        <v>3.73561</v>
      </c>
      <c r="E34" s="53" t="n">
        <v>0.00412664</v>
      </c>
      <c r="F34" s="54" t="n">
        <v>-0.160388</v>
      </c>
      <c r="G34" s="54" t="n">
        <f aca="false">A34*$B$9+$B$10</f>
        <v>-0.120443543060151</v>
      </c>
      <c r="H34" s="53" t="n">
        <f aca="false">G34-F34</f>
        <v>0.039944456939849</v>
      </c>
      <c r="J34" s="55" t="n">
        <v>2</v>
      </c>
      <c r="K34" s="53" t="n">
        <v>-0.160388</v>
      </c>
    </row>
    <row r="35" customFormat="false" ht="15.75" hidden="false" customHeight="false" outlineLevel="0" collapsed="false">
      <c r="A35" s="56" t="n">
        <v>3</v>
      </c>
      <c r="B35" s="53" t="s">
        <v>106</v>
      </c>
      <c r="C35" s="57" t="n">
        <v>253.602</v>
      </c>
      <c r="D35" s="58" t="n">
        <v>1.04716</v>
      </c>
      <c r="E35" s="58" t="n">
        <v>0.00440108</v>
      </c>
      <c r="F35" s="57" t="n">
        <v>-0.0248382</v>
      </c>
      <c r="G35" s="57" t="n">
        <f aca="false">A35*$B$9+$B$10</f>
        <v>-0.121544297196493</v>
      </c>
      <c r="H35" s="58" t="n">
        <f aca="false">G35-F35</f>
        <v>-0.0967060971964933</v>
      </c>
      <c r="J35" s="55" t="n">
        <v>3</v>
      </c>
      <c r="K35" s="53" t="n">
        <v>-0.0248382</v>
      </c>
    </row>
    <row r="36" customFormat="false" ht="15" hidden="false" customHeight="false" outlineLevel="0" collapsed="false">
      <c r="A36" s="52" t="n">
        <v>3</v>
      </c>
      <c r="B36" s="53" t="s">
        <v>106</v>
      </c>
      <c r="C36" s="54" t="n">
        <v>249.757</v>
      </c>
      <c r="D36" s="53" t="n">
        <v>1.04536</v>
      </c>
      <c r="E36" s="53" t="n">
        <v>0.00492256</v>
      </c>
      <c r="F36" s="54" t="n">
        <v>-0.026639</v>
      </c>
      <c r="G36" s="54" t="n">
        <f aca="false">A36*$B$9+$B$10</f>
        <v>-0.121544297196493</v>
      </c>
      <c r="H36" s="53" t="n">
        <f aca="false">G36-F36</f>
        <v>-0.0949052971964933</v>
      </c>
      <c r="J36" s="55" t="n">
        <v>3</v>
      </c>
      <c r="K36" s="53" t="n">
        <v>-0.026639</v>
      </c>
    </row>
    <row r="37" customFormat="false" ht="15" hidden="false" customHeight="false" outlineLevel="0" collapsed="false">
      <c r="A37" s="52" t="n">
        <v>3</v>
      </c>
      <c r="B37" s="53" t="s">
        <v>106</v>
      </c>
      <c r="C37" s="54" t="n">
        <v>200.863</v>
      </c>
      <c r="D37" s="53" t="n">
        <v>1.04415</v>
      </c>
      <c r="E37" s="53" t="n">
        <v>0.00498273</v>
      </c>
      <c r="F37" s="54" t="n">
        <v>-0.0348506</v>
      </c>
      <c r="G37" s="54" t="n">
        <f aca="false">A37*$B$9+$B$10</f>
        <v>-0.121544297196493</v>
      </c>
      <c r="H37" s="53" t="n">
        <f aca="false">G37-F37</f>
        <v>-0.0866936971964933</v>
      </c>
      <c r="J37" s="55" t="n">
        <v>3</v>
      </c>
      <c r="K37" s="53" t="n">
        <v>-0.0348506</v>
      </c>
    </row>
    <row r="38" customFormat="false" ht="15" hidden="false" customHeight="false" outlineLevel="0" collapsed="false">
      <c r="A38" s="52" t="n">
        <v>3</v>
      </c>
      <c r="B38" s="53" t="s">
        <v>106</v>
      </c>
      <c r="C38" s="54" t="n">
        <v>175.339</v>
      </c>
      <c r="D38" s="53" t="n">
        <v>1.04557</v>
      </c>
      <c r="E38" s="53" t="n">
        <v>0.00439844</v>
      </c>
      <c r="F38" s="54" t="n">
        <v>-0.0364316</v>
      </c>
      <c r="G38" s="54" t="n">
        <f aca="false">A38*$B$9+$B$10</f>
        <v>-0.121544297196493</v>
      </c>
      <c r="H38" s="53" t="n">
        <f aca="false">G38-F38</f>
        <v>-0.0851126971964933</v>
      </c>
      <c r="J38" s="55" t="n">
        <v>3</v>
      </c>
      <c r="K38" s="53" t="n">
        <v>-0.0364316</v>
      </c>
    </row>
    <row r="39" customFormat="false" ht="15" hidden="false" customHeight="false" outlineLevel="0" collapsed="false">
      <c r="A39" s="52" t="n">
        <v>3</v>
      </c>
      <c r="B39" s="53" t="s">
        <v>106</v>
      </c>
      <c r="C39" s="54" t="n">
        <v>150.543</v>
      </c>
      <c r="D39" s="53" t="n">
        <v>1.06997</v>
      </c>
      <c r="E39" s="53" t="n">
        <v>0.00381102</v>
      </c>
      <c r="F39" s="54" t="n">
        <v>-0.0410331</v>
      </c>
      <c r="G39" s="54" t="n">
        <f aca="false">A39*$B$9+$B$10</f>
        <v>-0.121544297196493</v>
      </c>
      <c r="H39" s="53" t="n">
        <f aca="false">G39-F39</f>
        <v>-0.0805111971964933</v>
      </c>
      <c r="J39" s="55" t="n">
        <v>3</v>
      </c>
      <c r="K39" s="53" t="n">
        <v>-0.0410331</v>
      </c>
    </row>
    <row r="40" customFormat="false" ht="15" hidden="false" customHeight="false" outlineLevel="0" collapsed="false">
      <c r="A40" s="52" t="n">
        <v>3</v>
      </c>
      <c r="B40" s="53" t="s">
        <v>106</v>
      </c>
      <c r="C40" s="54" t="n">
        <v>124.91</v>
      </c>
      <c r="D40" s="53" t="n">
        <v>1.06863</v>
      </c>
      <c r="E40" s="53" t="n">
        <v>0.00398949</v>
      </c>
      <c r="F40" s="54" t="n">
        <v>-0.000365138</v>
      </c>
      <c r="G40" s="54" t="n">
        <f aca="false">A40*$B$9+$B$10</f>
        <v>-0.121544297196493</v>
      </c>
      <c r="H40" s="53" t="n">
        <f aca="false">G40-F40</f>
        <v>-0.121179159196493</v>
      </c>
      <c r="J40" s="55" t="n">
        <v>3</v>
      </c>
      <c r="K40" s="53" t="n">
        <v>-0.000365138</v>
      </c>
    </row>
    <row r="41" customFormat="false" ht="15" hidden="false" customHeight="false" outlineLevel="0" collapsed="false">
      <c r="A41" s="52" t="n">
        <v>3</v>
      </c>
      <c r="B41" s="53" t="s">
        <v>106</v>
      </c>
      <c r="C41" s="54" t="n">
        <v>100.595</v>
      </c>
      <c r="D41" s="53" t="n">
        <v>1.25849</v>
      </c>
      <c r="E41" s="53" t="n">
        <v>0.00373732</v>
      </c>
      <c r="F41" s="54" t="n">
        <v>-0.0485104</v>
      </c>
      <c r="G41" s="54" t="n">
        <f aca="false">A41*$B$9+$B$10</f>
        <v>-0.121544297196493</v>
      </c>
      <c r="H41" s="53" t="n">
        <f aca="false">G41-F41</f>
        <v>-0.0730338971964933</v>
      </c>
      <c r="J41" s="55" t="n">
        <v>3</v>
      </c>
      <c r="K41" s="53" t="n">
        <v>-0.0485104</v>
      </c>
    </row>
    <row r="42" customFormat="false" ht="15" hidden="false" customHeight="false" outlineLevel="0" collapsed="false">
      <c r="A42" s="52" t="n">
        <v>3</v>
      </c>
      <c r="B42" s="53" t="s">
        <v>106</v>
      </c>
      <c r="C42" s="54" t="n">
        <v>74.6078</v>
      </c>
      <c r="D42" s="53" t="n">
        <v>1.60451</v>
      </c>
      <c r="E42" s="53" t="n">
        <v>0.00987129</v>
      </c>
      <c r="F42" s="54" t="n">
        <v>-0.151486</v>
      </c>
      <c r="G42" s="54" t="n">
        <f aca="false">A42*$B$9+$B$10</f>
        <v>-0.121544297196493</v>
      </c>
      <c r="H42" s="53" t="n">
        <f aca="false">G42-F42</f>
        <v>0.0299417028035067</v>
      </c>
      <c r="J42" s="55" t="n">
        <v>3</v>
      </c>
      <c r="K42" s="53" t="n">
        <v>-0.151486</v>
      </c>
    </row>
    <row r="43" customFormat="false" ht="15" hidden="false" customHeight="false" outlineLevel="0" collapsed="false">
      <c r="A43" s="52" t="n">
        <v>3</v>
      </c>
      <c r="B43" s="53" t="s">
        <v>106</v>
      </c>
      <c r="C43" s="54" t="n">
        <v>49.2585</v>
      </c>
      <c r="D43" s="53" t="n">
        <v>2.4908</v>
      </c>
      <c r="E43" s="53" t="n">
        <v>0.0168327</v>
      </c>
      <c r="F43" s="54" t="n">
        <v>-0.220195</v>
      </c>
      <c r="G43" s="54" t="n">
        <f aca="false">A43*$B$9+$B$10</f>
        <v>-0.121544297196493</v>
      </c>
      <c r="H43" s="53" t="n">
        <f aca="false">G43-F43</f>
        <v>0.0986507028035067</v>
      </c>
      <c r="J43" s="55" t="n">
        <v>3</v>
      </c>
      <c r="K43" s="53" t="n">
        <v>-0.220195</v>
      </c>
    </row>
    <row r="44" customFormat="false" ht="15" hidden="false" customHeight="false" outlineLevel="0" collapsed="false">
      <c r="A44" s="52" t="n">
        <v>3</v>
      </c>
      <c r="B44" s="53" t="s">
        <v>106</v>
      </c>
      <c r="C44" s="54" t="n">
        <v>40.3884</v>
      </c>
      <c r="D44" s="53" t="n">
        <v>3.09111</v>
      </c>
      <c r="E44" s="53" t="n">
        <v>0.00471874</v>
      </c>
      <c r="F44" s="54" t="n">
        <v>-0.166888</v>
      </c>
      <c r="G44" s="54" t="n">
        <f aca="false">A44*$B$9+$B$10</f>
        <v>-0.121544297196493</v>
      </c>
      <c r="H44" s="53" t="n">
        <f aca="false">G44-F44</f>
        <v>0.0453437028035067</v>
      </c>
      <c r="J44" s="55" t="n">
        <v>3</v>
      </c>
      <c r="K44" s="53" t="n">
        <v>-0.166888</v>
      </c>
    </row>
    <row r="45" customFormat="false" ht="15" hidden="false" customHeight="false" outlineLevel="0" collapsed="false">
      <c r="A45" s="52" t="n">
        <v>3</v>
      </c>
      <c r="B45" s="53" t="s">
        <v>106</v>
      </c>
      <c r="C45" s="54" t="n">
        <v>30.91</v>
      </c>
      <c r="D45" s="53" t="n">
        <v>3.44316</v>
      </c>
      <c r="E45" s="53" t="n">
        <v>0.0179771</v>
      </c>
      <c r="F45" s="54" t="n">
        <v>-0.190842</v>
      </c>
      <c r="G45" s="54" t="n">
        <f aca="false">A45*$B$9+$B$10</f>
        <v>-0.121544297196493</v>
      </c>
      <c r="H45" s="53" t="n">
        <f aca="false">G45-F45</f>
        <v>0.0692977028035067</v>
      </c>
      <c r="J45" s="55" t="n">
        <v>3</v>
      </c>
      <c r="K45" s="53" t="n">
        <v>-0.190842</v>
      </c>
    </row>
    <row r="46" customFormat="false" ht="15" hidden="false" customHeight="false" outlineLevel="0" collapsed="false">
      <c r="A46" s="52" t="n">
        <v>3</v>
      </c>
      <c r="B46" s="53" t="s">
        <v>106</v>
      </c>
      <c r="C46" s="54" t="n">
        <v>20.306</v>
      </c>
      <c r="D46" s="53" t="n">
        <v>3.96898</v>
      </c>
      <c r="E46" s="53" t="n">
        <v>0.00672616</v>
      </c>
      <c r="F46" s="54" t="n">
        <v>-0.160025</v>
      </c>
      <c r="G46" s="54" t="n">
        <f aca="false">A46*$B$9+$B$10</f>
        <v>-0.121544297196493</v>
      </c>
      <c r="H46" s="53" t="n">
        <f aca="false">G46-F46</f>
        <v>0.0384807028035067</v>
      </c>
      <c r="J46" s="55" t="n">
        <v>3</v>
      </c>
      <c r="K46" s="53" t="n">
        <v>-0.160025</v>
      </c>
    </row>
    <row r="47" customFormat="false" ht="15" hidden="false" customHeight="false" outlineLevel="0" collapsed="false">
      <c r="A47" s="52" t="n">
        <v>3</v>
      </c>
      <c r="B47" s="53" t="s">
        <v>106</v>
      </c>
      <c r="C47" s="54" t="n">
        <v>10.947</v>
      </c>
      <c r="D47" s="53" t="n">
        <v>4.03193</v>
      </c>
      <c r="E47" s="53" t="n">
        <v>0.0083134</v>
      </c>
      <c r="F47" s="54" t="n">
        <v>-0.123066</v>
      </c>
      <c r="G47" s="54" t="n">
        <f aca="false">A47*$B$9+$B$10</f>
        <v>-0.121544297196493</v>
      </c>
      <c r="H47" s="53" t="n">
        <f aca="false">G47-F47</f>
        <v>0.00152170280350666</v>
      </c>
      <c r="J47" s="55" t="n">
        <v>3</v>
      </c>
      <c r="K47" s="53" t="n">
        <v>-0.123066</v>
      </c>
    </row>
    <row r="48" customFormat="false" ht="15" hidden="false" customHeight="false" outlineLevel="0" collapsed="false">
      <c r="A48" s="52" t="n">
        <v>3</v>
      </c>
      <c r="B48" s="53" t="s">
        <v>106</v>
      </c>
      <c r="C48" s="54" t="n">
        <v>4.76809</v>
      </c>
      <c r="D48" s="53" t="n">
        <v>4.57491</v>
      </c>
      <c r="E48" s="53" t="n">
        <v>0.139484</v>
      </c>
      <c r="F48" s="54" t="n">
        <v>-0.232093</v>
      </c>
      <c r="G48" s="54" t="n">
        <f aca="false">A48*$B$9+$B$10</f>
        <v>-0.121544297196493</v>
      </c>
      <c r="H48" s="53" t="n">
        <f aca="false">G48-F48</f>
        <v>0.110548702803507</v>
      </c>
      <c r="J48" s="55" t="n">
        <v>3</v>
      </c>
      <c r="K48" s="53" t="n">
        <v>-0.232093</v>
      </c>
    </row>
    <row r="49" customFormat="false" ht="15.75" hidden="false" customHeight="false" outlineLevel="0" collapsed="false">
      <c r="A49" s="52" t="n">
        <v>3</v>
      </c>
      <c r="B49" s="53" t="s">
        <v>106</v>
      </c>
      <c r="C49" s="54" t="n">
        <v>4.76809</v>
      </c>
      <c r="D49" s="53" t="n">
        <v>4.57491</v>
      </c>
      <c r="E49" s="53" t="n">
        <v>0.139484</v>
      </c>
      <c r="F49" s="54" t="n">
        <v>-0.385093</v>
      </c>
      <c r="G49" s="54" t="n">
        <f aca="false">A49*$B$9+$B$10</f>
        <v>-0.121544297196493</v>
      </c>
      <c r="H49" s="53" t="n">
        <f aca="false">G49-F49</f>
        <v>0.263548702803507</v>
      </c>
      <c r="J49" s="55" t="n">
        <v>3</v>
      </c>
      <c r="K49" s="53" t="n">
        <v>-0.385093</v>
      </c>
    </row>
    <row r="50" customFormat="false" ht="15.75" hidden="false" customHeight="false" outlineLevel="0" collapsed="false">
      <c r="A50" s="56" t="n">
        <v>4</v>
      </c>
      <c r="B50" s="53" t="s">
        <v>106</v>
      </c>
      <c r="C50" s="57" t="n">
        <v>222.746</v>
      </c>
      <c r="D50" s="58" t="n">
        <v>0.95949</v>
      </c>
      <c r="E50" s="58" t="n">
        <v>0.00401779</v>
      </c>
      <c r="F50" s="57" t="n">
        <v>-0.0265104</v>
      </c>
      <c r="G50" s="57" t="n">
        <f aca="false">A50*$B$9+$B$10</f>
        <v>-0.122645051332836</v>
      </c>
      <c r="H50" s="58" t="n">
        <f aca="false">G50-F50</f>
        <v>-0.0961346513328356</v>
      </c>
      <c r="J50" s="55" t="n">
        <v>4</v>
      </c>
      <c r="K50" s="53" t="n">
        <v>-0.0265104</v>
      </c>
    </row>
    <row r="51" customFormat="false" ht="15" hidden="false" customHeight="false" outlineLevel="0" collapsed="false">
      <c r="A51" s="52" t="n">
        <v>4</v>
      </c>
      <c r="B51" s="53" t="s">
        <v>106</v>
      </c>
      <c r="C51" s="54" t="n">
        <v>200.379</v>
      </c>
      <c r="D51" s="53" t="n">
        <v>0.95678</v>
      </c>
      <c r="E51" s="53" t="n">
        <v>0.00150741</v>
      </c>
      <c r="F51" s="54" t="n">
        <v>-0.0432199</v>
      </c>
      <c r="G51" s="54" t="n">
        <f aca="false">A51*$B$9+$B$10</f>
        <v>-0.122645051332836</v>
      </c>
      <c r="H51" s="53" t="n">
        <f aca="false">G51-F51</f>
        <v>-0.0794251513328356</v>
      </c>
      <c r="J51" s="55" t="n">
        <v>4</v>
      </c>
      <c r="K51" s="53" t="n">
        <v>-0.0432199</v>
      </c>
    </row>
    <row r="52" customFormat="false" ht="15" hidden="false" customHeight="false" outlineLevel="0" collapsed="false">
      <c r="A52" s="52" t="n">
        <v>4</v>
      </c>
      <c r="B52" s="53" t="s">
        <v>106</v>
      </c>
      <c r="C52" s="54" t="n">
        <v>175.213</v>
      </c>
      <c r="D52" s="53" t="n">
        <v>0.95012</v>
      </c>
      <c r="E52" s="53" t="n">
        <v>0.00259768</v>
      </c>
      <c r="F52" s="54" t="n">
        <v>-0.0318797</v>
      </c>
      <c r="G52" s="54" t="n">
        <f aca="false">A52*$B$9+$B$10</f>
        <v>-0.122645051332836</v>
      </c>
      <c r="H52" s="53" t="n">
        <f aca="false">G52-F52</f>
        <v>-0.0907653513328356</v>
      </c>
      <c r="J52" s="55" t="n">
        <v>4</v>
      </c>
      <c r="K52" s="53" t="n">
        <v>-0.0318797</v>
      </c>
    </row>
    <row r="53" customFormat="false" ht="15" hidden="false" customHeight="false" outlineLevel="0" collapsed="false">
      <c r="A53" s="52" t="n">
        <v>4</v>
      </c>
      <c r="B53" s="53" t="s">
        <v>106</v>
      </c>
      <c r="C53" s="54" t="n">
        <v>149.828</v>
      </c>
      <c r="D53" s="53" t="n">
        <v>0.895427</v>
      </c>
      <c r="E53" s="53" t="n">
        <v>0.00462916</v>
      </c>
      <c r="F53" s="54" t="n">
        <v>-0.0335726</v>
      </c>
      <c r="G53" s="54" t="n">
        <f aca="false">A53*$B$9+$B$10</f>
        <v>-0.122645051332836</v>
      </c>
      <c r="H53" s="53" t="n">
        <f aca="false">G53-F53</f>
        <v>-0.0890724513328356</v>
      </c>
      <c r="J53" s="55" t="n">
        <v>4</v>
      </c>
      <c r="K53" s="53" t="n">
        <v>-0.0335726</v>
      </c>
    </row>
    <row r="54" customFormat="false" ht="15" hidden="false" customHeight="false" outlineLevel="0" collapsed="false">
      <c r="A54" s="52" t="n">
        <v>4</v>
      </c>
      <c r="B54" s="53" t="s">
        <v>106</v>
      </c>
      <c r="C54" s="54" t="n">
        <v>125.001</v>
      </c>
      <c r="D54" s="53" t="n">
        <v>0.939797</v>
      </c>
      <c r="E54" s="53" t="n">
        <v>0.00340895</v>
      </c>
      <c r="F54" s="54" t="n">
        <v>-0.0732033</v>
      </c>
      <c r="G54" s="54" t="n">
        <f aca="false">A54*$B$9+$B$10</f>
        <v>-0.122645051332836</v>
      </c>
      <c r="H54" s="53" t="n">
        <f aca="false">G54-F54</f>
        <v>-0.0494417513328356</v>
      </c>
      <c r="J54" s="55" t="n">
        <v>4</v>
      </c>
      <c r="K54" s="53" t="n">
        <v>-0.0732033</v>
      </c>
    </row>
    <row r="55" customFormat="false" ht="15" hidden="false" customHeight="false" outlineLevel="0" collapsed="false">
      <c r="A55" s="52" t="n">
        <v>4</v>
      </c>
      <c r="B55" s="53" t="s">
        <v>106</v>
      </c>
      <c r="C55" s="54" t="n">
        <v>100.498</v>
      </c>
      <c r="D55" s="53" t="n">
        <v>1.38359</v>
      </c>
      <c r="E55" s="53" t="n">
        <v>0.01117</v>
      </c>
      <c r="F55" s="54" t="n">
        <v>0.0595893</v>
      </c>
      <c r="G55" s="54" t="n">
        <f aca="false">A55*$B$9+$B$10</f>
        <v>-0.122645051332836</v>
      </c>
      <c r="H55" s="53" t="n">
        <f aca="false">G55-F55</f>
        <v>-0.182234351332836</v>
      </c>
      <c r="J55" s="55" t="n">
        <v>4</v>
      </c>
      <c r="K55" s="53" t="n">
        <v>0.0595893</v>
      </c>
    </row>
    <row r="56" customFormat="false" ht="15" hidden="false" customHeight="false" outlineLevel="0" collapsed="false">
      <c r="A56" s="52" t="n">
        <v>4</v>
      </c>
      <c r="B56" s="53" t="s">
        <v>106</v>
      </c>
      <c r="C56" s="54" t="n">
        <v>75.3785</v>
      </c>
      <c r="D56" s="53" t="n">
        <v>2.39701</v>
      </c>
      <c r="E56" s="53" t="n">
        <v>0.00689655</v>
      </c>
      <c r="F56" s="54" t="n">
        <v>-0.122988</v>
      </c>
      <c r="G56" s="54" t="n">
        <f aca="false">A56*$B$9+$B$10</f>
        <v>-0.122645051332836</v>
      </c>
      <c r="H56" s="53" t="n">
        <f aca="false">G56-F56</f>
        <v>0.000342948667164375</v>
      </c>
      <c r="J56" s="55" t="n">
        <v>4</v>
      </c>
      <c r="K56" s="53" t="n">
        <v>-0.122988</v>
      </c>
    </row>
    <row r="57" customFormat="false" ht="15" hidden="false" customHeight="false" outlineLevel="0" collapsed="false">
      <c r="A57" s="52" t="n">
        <v>4</v>
      </c>
      <c r="B57" s="53" t="s">
        <v>106</v>
      </c>
      <c r="C57" s="54" t="n">
        <v>39.6794</v>
      </c>
      <c r="D57" s="53" t="n">
        <v>3.43637</v>
      </c>
      <c r="E57" s="53" t="n">
        <v>0.00552498</v>
      </c>
      <c r="F57" s="54" t="n">
        <v>-0.160631</v>
      </c>
      <c r="G57" s="54" t="n">
        <f aca="false">A57*$B$9+$B$10</f>
        <v>-0.122645051332836</v>
      </c>
      <c r="H57" s="53" t="n">
        <f aca="false">G57-F57</f>
        <v>0.0379859486671644</v>
      </c>
      <c r="J57" s="55" t="n">
        <v>4</v>
      </c>
      <c r="K57" s="53" t="n">
        <v>-0.160631</v>
      </c>
    </row>
    <row r="58" customFormat="false" ht="15" hidden="false" customHeight="false" outlineLevel="0" collapsed="false">
      <c r="A58" s="52" t="n">
        <v>4</v>
      </c>
      <c r="B58" s="53" t="s">
        <v>106</v>
      </c>
      <c r="C58" s="54" t="n">
        <v>29.9542</v>
      </c>
      <c r="D58" s="53" t="n">
        <v>3.37227</v>
      </c>
      <c r="E58" s="53" t="n">
        <v>0.00408913</v>
      </c>
      <c r="F58" s="54" t="n">
        <v>-0.173734</v>
      </c>
      <c r="G58" s="54" t="n">
        <f aca="false">A58*$B$9+$B$10</f>
        <v>-0.122645051332836</v>
      </c>
      <c r="H58" s="53" t="n">
        <f aca="false">G58-F58</f>
        <v>0.0510889486671644</v>
      </c>
      <c r="J58" s="55" t="n">
        <v>4</v>
      </c>
      <c r="K58" s="53" t="n">
        <v>-0.173734</v>
      </c>
    </row>
    <row r="59" customFormat="false" ht="15" hidden="false" customHeight="false" outlineLevel="0" collapsed="false">
      <c r="A59" s="52" t="n">
        <v>4</v>
      </c>
      <c r="B59" s="53" t="s">
        <v>106</v>
      </c>
      <c r="C59" s="54" t="n">
        <v>19.8368</v>
      </c>
      <c r="D59" s="53" t="n">
        <v>3.79764</v>
      </c>
      <c r="E59" s="53" t="n">
        <v>0.00601719</v>
      </c>
      <c r="F59" s="54" t="n">
        <v>-0.188361</v>
      </c>
      <c r="G59" s="54" t="n">
        <f aca="false">A59*$B$9+$B$10</f>
        <v>-0.122645051332836</v>
      </c>
      <c r="H59" s="53" t="n">
        <f aca="false">G59-F59</f>
        <v>0.0657159486671644</v>
      </c>
      <c r="J59" s="55" t="n">
        <v>4</v>
      </c>
      <c r="K59" s="53" t="n">
        <v>-0.188361</v>
      </c>
    </row>
    <row r="60" customFormat="false" ht="15" hidden="false" customHeight="false" outlineLevel="0" collapsed="false">
      <c r="A60" s="52" t="n">
        <v>4</v>
      </c>
      <c r="B60" s="53" t="s">
        <v>106</v>
      </c>
      <c r="C60" s="54" t="n">
        <v>51.8045</v>
      </c>
      <c r="D60" s="53" t="n">
        <v>2.89433</v>
      </c>
      <c r="E60" s="53" t="n">
        <v>0.00433563</v>
      </c>
      <c r="F60" s="54" t="n">
        <v>-0.144668</v>
      </c>
      <c r="G60" s="54" t="n">
        <f aca="false">A60*$B$9+$B$10</f>
        <v>-0.122645051332836</v>
      </c>
      <c r="H60" s="53" t="n">
        <f aca="false">G60-F60</f>
        <v>0.0220229486671644</v>
      </c>
      <c r="J60" s="55" t="n">
        <v>4</v>
      </c>
      <c r="K60" s="53" t="n">
        <v>-0.144668</v>
      </c>
    </row>
    <row r="61" customFormat="false" ht="15" hidden="false" customHeight="false" outlineLevel="0" collapsed="false">
      <c r="A61" s="52" t="n">
        <v>4</v>
      </c>
      <c r="B61" s="53" t="s">
        <v>106</v>
      </c>
      <c r="C61" s="54" t="n">
        <v>9.88227</v>
      </c>
      <c r="D61" s="53" t="n">
        <v>4.0968</v>
      </c>
      <c r="E61" s="53" t="n">
        <v>0.00686569</v>
      </c>
      <c r="F61" s="54" t="n">
        <v>-0.221203</v>
      </c>
      <c r="G61" s="54" t="n">
        <f aca="false">A61*$B$9+$B$10</f>
        <v>-0.122645051332836</v>
      </c>
      <c r="H61" s="53" t="n">
        <f aca="false">G61-F61</f>
        <v>0.0985579486671644</v>
      </c>
      <c r="J61" s="55" t="n">
        <v>4</v>
      </c>
      <c r="K61" s="53" t="n">
        <v>-0.221203</v>
      </c>
    </row>
    <row r="62" customFormat="false" ht="15" hidden="false" customHeight="false" outlineLevel="0" collapsed="false">
      <c r="A62" s="52" t="n">
        <v>4</v>
      </c>
      <c r="B62" s="53" t="s">
        <v>106</v>
      </c>
      <c r="C62" s="54" t="n">
        <v>4.4593</v>
      </c>
      <c r="D62" s="53" t="n">
        <v>4.7901</v>
      </c>
      <c r="E62" s="53" t="n">
        <v>0.298665</v>
      </c>
      <c r="F62" s="54" t="n">
        <v>-0.337898</v>
      </c>
      <c r="G62" s="54" t="n">
        <f aca="false">A62*$B$9+$B$10</f>
        <v>-0.122645051332836</v>
      </c>
      <c r="H62" s="53" t="n">
        <f aca="false">G62-F62</f>
        <v>0.215252948667164</v>
      </c>
      <c r="J62" s="55" t="n">
        <v>4</v>
      </c>
      <c r="K62" s="53" t="n">
        <v>-0.337898</v>
      </c>
    </row>
    <row r="63" customFormat="false" ht="15.75" hidden="false" customHeight="false" outlineLevel="0" collapsed="false">
      <c r="A63" s="52" t="n">
        <v>4</v>
      </c>
      <c r="B63" s="53" t="s">
        <v>106</v>
      </c>
      <c r="C63" s="54" t="n">
        <v>4.30869</v>
      </c>
      <c r="D63" s="53" t="n">
        <v>4.82609</v>
      </c>
      <c r="E63" s="53" t="n">
        <v>0.301901</v>
      </c>
      <c r="F63" s="54" t="n">
        <v>-0.670913</v>
      </c>
      <c r="G63" s="54" t="n">
        <f aca="false">A63*$B$9+$B$10</f>
        <v>-0.122645051332836</v>
      </c>
      <c r="H63" s="53" t="n">
        <f aca="false">G63-F63</f>
        <v>0.548267948667164</v>
      </c>
      <c r="J63" s="55" t="n">
        <v>4</v>
      </c>
      <c r="K63" s="53" t="n">
        <v>-0.670913</v>
      </c>
    </row>
    <row r="64" customFormat="false" ht="15.75" hidden="false" customHeight="false" outlineLevel="0" collapsed="false">
      <c r="A64" s="56" t="n">
        <v>5</v>
      </c>
      <c r="B64" s="53" t="s">
        <v>106</v>
      </c>
      <c r="C64" s="57" t="n">
        <v>186.675</v>
      </c>
      <c r="D64" s="58" t="n">
        <v>1.0579</v>
      </c>
      <c r="E64" s="58" t="n">
        <v>0.00226349</v>
      </c>
      <c r="F64" s="57" t="n">
        <v>-0.0220996</v>
      </c>
      <c r="G64" s="57" t="n">
        <f aca="false">A64*$B$9+$B$10</f>
        <v>-0.123745805469178</v>
      </c>
      <c r="H64" s="58" t="n">
        <f aca="false">G64-F64</f>
        <v>-0.101646205469178</v>
      </c>
      <c r="J64" s="55" t="n">
        <v>5</v>
      </c>
      <c r="K64" s="53" t="n">
        <v>-0.0220996</v>
      </c>
    </row>
    <row r="65" customFormat="false" ht="15" hidden="false" customHeight="false" outlineLevel="0" collapsed="false">
      <c r="A65" s="52" t="n">
        <v>5</v>
      </c>
      <c r="B65" s="53" t="s">
        <v>106</v>
      </c>
      <c r="C65" s="54" t="n">
        <v>175.993</v>
      </c>
      <c r="D65" s="53" t="n">
        <v>1.05268</v>
      </c>
      <c r="E65" s="53" t="n">
        <v>0.00301526</v>
      </c>
      <c r="F65" s="54" t="n">
        <v>-0.0333153</v>
      </c>
      <c r="G65" s="54" t="n">
        <f aca="false">A65*$B$9+$B$10</f>
        <v>-0.123745805469178</v>
      </c>
      <c r="H65" s="53" t="n">
        <f aca="false">G65-F65</f>
        <v>-0.0904305054691779</v>
      </c>
      <c r="J65" s="55" t="n">
        <v>5</v>
      </c>
      <c r="K65" s="53" t="n">
        <v>-0.0333153</v>
      </c>
    </row>
    <row r="66" customFormat="false" ht="15" hidden="false" customHeight="false" outlineLevel="0" collapsed="false">
      <c r="A66" s="52" t="n">
        <v>5</v>
      </c>
      <c r="B66" s="53" t="s">
        <v>106</v>
      </c>
      <c r="C66" s="54" t="n">
        <v>150.309</v>
      </c>
      <c r="D66" s="53" t="n">
        <v>1.04939</v>
      </c>
      <c r="E66" s="53" t="n">
        <v>0.00301201</v>
      </c>
      <c r="F66" s="54" t="n">
        <v>-0.03561</v>
      </c>
      <c r="G66" s="54" t="n">
        <f aca="false">A66*$B$9+$B$10</f>
        <v>-0.123745805469178</v>
      </c>
      <c r="H66" s="53" t="n">
        <f aca="false">G66-F66</f>
        <v>-0.0881358054691779</v>
      </c>
      <c r="J66" s="55" t="n">
        <v>5</v>
      </c>
      <c r="K66" s="53" t="n">
        <v>-0.03561</v>
      </c>
    </row>
    <row r="67" customFormat="false" ht="15" hidden="false" customHeight="false" outlineLevel="0" collapsed="false">
      <c r="A67" s="52" t="n">
        <v>5</v>
      </c>
      <c r="B67" s="53" t="s">
        <v>106</v>
      </c>
      <c r="C67" s="54" t="n">
        <v>124.862</v>
      </c>
      <c r="D67" s="53" t="n">
        <v>1.06553</v>
      </c>
      <c r="E67" s="53" t="n">
        <v>0.00299862</v>
      </c>
      <c r="F67" s="54" t="n">
        <v>-0.0334688</v>
      </c>
      <c r="G67" s="54" t="n">
        <f aca="false">A67*$B$9+$B$10</f>
        <v>-0.123745805469178</v>
      </c>
      <c r="H67" s="53" t="n">
        <f aca="false">G67-F67</f>
        <v>-0.0902770054691779</v>
      </c>
      <c r="J67" s="55" t="n">
        <v>5</v>
      </c>
      <c r="K67" s="53" t="n">
        <v>-0.0334688</v>
      </c>
    </row>
    <row r="68" customFormat="false" ht="15" hidden="false" customHeight="false" outlineLevel="0" collapsed="false">
      <c r="A68" s="52" t="n">
        <v>5</v>
      </c>
      <c r="B68" s="53" t="s">
        <v>106</v>
      </c>
      <c r="C68" s="54" t="n">
        <v>100.333</v>
      </c>
      <c r="D68" s="53" t="n">
        <v>1.19737</v>
      </c>
      <c r="E68" s="53" t="n">
        <v>0.00381029</v>
      </c>
      <c r="F68" s="54" t="n">
        <v>-0.0936266</v>
      </c>
      <c r="G68" s="54" t="n">
        <f aca="false">A68*$B$9+$B$10</f>
        <v>-0.123745805469178</v>
      </c>
      <c r="H68" s="53" t="n">
        <f aca="false">G68-F68</f>
        <v>-0.0301192054691779</v>
      </c>
      <c r="J68" s="55" t="n">
        <v>5</v>
      </c>
      <c r="K68" s="53" t="n">
        <v>-0.0936266</v>
      </c>
    </row>
    <row r="69" customFormat="false" ht="15" hidden="false" customHeight="false" outlineLevel="0" collapsed="false">
      <c r="A69" s="52" t="n">
        <v>5</v>
      </c>
      <c r="B69" s="53" t="s">
        <v>106</v>
      </c>
      <c r="C69" s="54" t="n">
        <v>75.2197</v>
      </c>
      <c r="D69" s="53" t="n">
        <v>1.79363</v>
      </c>
      <c r="E69" s="53" t="n">
        <v>0.00474775</v>
      </c>
      <c r="F69" s="54" t="n">
        <v>-0.0953652</v>
      </c>
      <c r="G69" s="54" t="n">
        <f aca="false">A69*$B$9+$B$10</f>
        <v>-0.123745805469178</v>
      </c>
      <c r="H69" s="53" t="n">
        <f aca="false">G69-F69</f>
        <v>-0.0283806054691779</v>
      </c>
      <c r="J69" s="55" t="n">
        <v>5</v>
      </c>
      <c r="K69" s="53" t="n">
        <v>-0.0953652</v>
      </c>
    </row>
    <row r="70" customFormat="false" ht="15" hidden="false" customHeight="false" outlineLevel="0" collapsed="false">
      <c r="A70" s="52" t="n">
        <v>5</v>
      </c>
      <c r="B70" s="53" t="s">
        <v>106</v>
      </c>
      <c r="C70" s="54" t="n">
        <v>49.6008</v>
      </c>
      <c r="D70" s="53" t="n">
        <v>2.82436</v>
      </c>
      <c r="E70" s="53" t="n">
        <v>0.00532197</v>
      </c>
      <c r="F70" s="54" t="n">
        <v>-0.134639</v>
      </c>
      <c r="G70" s="54" t="n">
        <f aca="false">A70*$B$9+$B$10</f>
        <v>-0.123745805469178</v>
      </c>
      <c r="H70" s="53" t="n">
        <f aca="false">G70-F70</f>
        <v>0.0108931945308221</v>
      </c>
      <c r="J70" s="55" t="n">
        <v>5</v>
      </c>
      <c r="K70" s="53" t="n">
        <v>-0.134639</v>
      </c>
    </row>
    <row r="71" customFormat="false" ht="15" hidden="false" customHeight="false" outlineLevel="0" collapsed="false">
      <c r="A71" s="52" t="n">
        <v>5</v>
      </c>
      <c r="B71" s="53" t="s">
        <v>106</v>
      </c>
      <c r="C71" s="54" t="n">
        <v>39.8074</v>
      </c>
      <c r="D71" s="53" t="n">
        <v>2.95766</v>
      </c>
      <c r="E71" s="53" t="n">
        <v>0.0049263</v>
      </c>
      <c r="F71" s="54" t="n">
        <v>-0.132344</v>
      </c>
      <c r="G71" s="54" t="n">
        <f aca="false">A71*$B$9+$B$10</f>
        <v>-0.123745805469178</v>
      </c>
      <c r="H71" s="53" t="n">
        <f aca="false">G71-F71</f>
        <v>0.00859819453082206</v>
      </c>
      <c r="J71" s="55" t="n">
        <v>5</v>
      </c>
      <c r="K71" s="53" t="n">
        <v>-0.132344</v>
      </c>
    </row>
    <row r="72" customFormat="false" ht="15" hidden="false" customHeight="false" outlineLevel="0" collapsed="false">
      <c r="A72" s="52" t="n">
        <v>5</v>
      </c>
      <c r="B72" s="53" t="s">
        <v>106</v>
      </c>
      <c r="C72" s="54" t="n">
        <v>30.2077</v>
      </c>
      <c r="D72" s="53" t="n">
        <v>3.37992</v>
      </c>
      <c r="E72" s="53" t="n">
        <v>0.00424632</v>
      </c>
      <c r="F72" s="54" t="n">
        <v>-0.0490787</v>
      </c>
      <c r="G72" s="54" t="n">
        <f aca="false">A72*$B$9+$B$10</f>
        <v>-0.123745805469178</v>
      </c>
      <c r="H72" s="53" t="n">
        <f aca="false">G72-F72</f>
        <v>-0.0746671054691779</v>
      </c>
      <c r="J72" s="55" t="n">
        <v>5</v>
      </c>
      <c r="K72" s="53" t="n">
        <v>-0.0490787</v>
      </c>
    </row>
    <row r="73" customFormat="false" ht="15" hidden="false" customHeight="false" outlineLevel="0" collapsed="false">
      <c r="A73" s="52" t="n">
        <v>5</v>
      </c>
      <c r="B73" s="53" t="s">
        <v>106</v>
      </c>
      <c r="C73" s="54" t="n">
        <v>20.0141</v>
      </c>
      <c r="D73" s="53" t="n">
        <v>3.42904</v>
      </c>
      <c r="E73" s="53" t="n">
        <v>0.00528345</v>
      </c>
      <c r="F73" s="54" t="n">
        <v>-0.155959</v>
      </c>
      <c r="G73" s="54" t="n">
        <f aca="false">A73*$B$9+$B$10</f>
        <v>-0.123745805469178</v>
      </c>
      <c r="H73" s="53" t="n">
        <f aca="false">G73-F73</f>
        <v>0.0322131945308221</v>
      </c>
      <c r="J73" s="55" t="n">
        <v>5</v>
      </c>
      <c r="K73" s="53" t="n">
        <v>-0.155959</v>
      </c>
    </row>
    <row r="74" customFormat="false" ht="15" hidden="false" customHeight="false" outlineLevel="0" collapsed="false">
      <c r="A74" s="52" t="n">
        <v>5</v>
      </c>
      <c r="B74" s="53" t="s">
        <v>106</v>
      </c>
      <c r="C74" s="54" t="n">
        <v>10.0074</v>
      </c>
      <c r="D74" s="53" t="n">
        <v>4.05946</v>
      </c>
      <c r="E74" s="53" t="n">
        <v>0.00646979</v>
      </c>
      <c r="F74" s="54" t="n">
        <v>-0.134535</v>
      </c>
      <c r="G74" s="54" t="n">
        <f aca="false">A74*$B$9+$B$10</f>
        <v>-0.123745805469178</v>
      </c>
      <c r="H74" s="53" t="n">
        <f aca="false">G74-F74</f>
        <v>0.0107891945308221</v>
      </c>
      <c r="J74" s="55" t="n">
        <v>5</v>
      </c>
      <c r="K74" s="53" t="n">
        <v>-0.134535</v>
      </c>
    </row>
    <row r="75" customFormat="false" ht="15" hidden="false" customHeight="false" outlineLevel="0" collapsed="false">
      <c r="A75" s="52" t="n">
        <v>5</v>
      </c>
      <c r="B75" s="53" t="s">
        <v>106</v>
      </c>
      <c r="C75" s="54" t="n">
        <v>4.30594</v>
      </c>
      <c r="D75" s="53" t="n">
        <v>4.46147</v>
      </c>
      <c r="E75" s="53" t="n">
        <v>0.00854998</v>
      </c>
      <c r="F75" s="54" t="n">
        <v>-0.197532</v>
      </c>
      <c r="G75" s="54" t="n">
        <f aca="false">A75*$B$9+$B$10</f>
        <v>-0.123745805469178</v>
      </c>
      <c r="H75" s="53" t="n">
        <f aca="false">G75-F75</f>
        <v>0.0737861945308221</v>
      </c>
      <c r="J75" s="55" t="n">
        <v>5</v>
      </c>
      <c r="K75" s="53" t="n">
        <v>-0.197532</v>
      </c>
    </row>
    <row r="76" customFormat="false" ht="15.75" hidden="false" customHeight="false" outlineLevel="0" collapsed="false">
      <c r="A76" s="52" t="n">
        <v>5</v>
      </c>
      <c r="B76" s="53" t="s">
        <v>106</v>
      </c>
      <c r="C76" s="54" t="n">
        <v>2.95449</v>
      </c>
      <c r="D76" s="53" t="n">
        <v>4.47318</v>
      </c>
      <c r="E76" s="53" t="n">
        <v>0.00667611</v>
      </c>
      <c r="F76" s="54" t="n">
        <v>-0.189824</v>
      </c>
      <c r="G76" s="54" t="n">
        <f aca="false">A76*$B$9+$B$10</f>
        <v>-0.123745805469178</v>
      </c>
      <c r="H76" s="53" t="n">
        <f aca="false">G76-F76</f>
        <v>0.0660781945308221</v>
      </c>
      <c r="J76" s="55" t="n">
        <v>5</v>
      </c>
      <c r="K76" s="53" t="n">
        <v>-0.189824</v>
      </c>
    </row>
    <row r="77" customFormat="false" ht="15.75" hidden="false" customHeight="false" outlineLevel="0" collapsed="false">
      <c r="A77" s="56" t="n">
        <v>6</v>
      </c>
      <c r="B77" s="53" t="s">
        <v>106</v>
      </c>
      <c r="C77" s="57" t="n">
        <v>176.019</v>
      </c>
      <c r="D77" s="58" t="n">
        <v>1.06012</v>
      </c>
      <c r="E77" s="58" t="n">
        <v>0.00400704</v>
      </c>
      <c r="F77" s="57" t="n">
        <v>-0.0198797</v>
      </c>
      <c r="G77" s="57" t="n">
        <f aca="false">A77*$B$9+$B$10</f>
        <v>-0.12484655960552</v>
      </c>
      <c r="H77" s="58" t="n">
        <f aca="false">G77-F77</f>
        <v>-0.10496685960552</v>
      </c>
      <c r="J77" s="55" t="n">
        <v>6</v>
      </c>
      <c r="K77" s="53" t="n">
        <v>-0.0198797</v>
      </c>
    </row>
    <row r="78" customFormat="false" ht="15" hidden="false" customHeight="false" outlineLevel="0" collapsed="false">
      <c r="A78" s="52" t="n">
        <v>6</v>
      </c>
      <c r="B78" s="53" t="s">
        <v>106</v>
      </c>
      <c r="C78" s="54" t="n">
        <v>150.303</v>
      </c>
      <c r="D78" s="53" t="n">
        <v>1.05776</v>
      </c>
      <c r="E78" s="53" t="n">
        <v>0.00237174</v>
      </c>
      <c r="F78" s="54" t="n">
        <v>-0.0282407</v>
      </c>
      <c r="G78" s="54" t="n">
        <f aca="false">A78*$B$9+$B$10</f>
        <v>-0.12484655960552</v>
      </c>
      <c r="H78" s="53" t="n">
        <f aca="false">G78-F78</f>
        <v>-0.0966058596055202</v>
      </c>
      <c r="J78" s="55" t="n">
        <v>6</v>
      </c>
      <c r="K78" s="53" t="n">
        <v>-0.0282407</v>
      </c>
    </row>
    <row r="79" customFormat="false" ht="15" hidden="false" customHeight="false" outlineLevel="0" collapsed="false">
      <c r="A79" s="52" t="n">
        <v>6</v>
      </c>
      <c r="B79" s="53" t="s">
        <v>106</v>
      </c>
      <c r="C79" s="54" t="n">
        <v>125.175</v>
      </c>
      <c r="D79" s="53" t="n">
        <v>1.0581</v>
      </c>
      <c r="E79" s="53" t="n">
        <v>0.00353224</v>
      </c>
      <c r="F79" s="54" t="n">
        <v>-0.0278963</v>
      </c>
      <c r="G79" s="54" t="n">
        <f aca="false">A79*$B$9+$B$10</f>
        <v>-0.12484655960552</v>
      </c>
      <c r="H79" s="53" t="n">
        <f aca="false">G79-F79</f>
        <v>-0.0969502596055202</v>
      </c>
      <c r="J79" s="55" t="n">
        <v>6</v>
      </c>
      <c r="K79" s="53" t="n">
        <v>-0.0278963</v>
      </c>
    </row>
    <row r="80" customFormat="false" ht="15" hidden="false" customHeight="false" outlineLevel="0" collapsed="false">
      <c r="A80" s="52" t="n">
        <v>6</v>
      </c>
      <c r="B80" s="53" t="s">
        <v>106</v>
      </c>
      <c r="C80" s="54" t="n">
        <v>99.9833</v>
      </c>
      <c r="D80" s="53" t="n">
        <v>1.08366</v>
      </c>
      <c r="E80" s="53" t="n">
        <v>0.00371695</v>
      </c>
      <c r="F80" s="54" t="n">
        <v>-0.033336</v>
      </c>
      <c r="G80" s="54" t="n">
        <f aca="false">A80*$B$9+$B$10</f>
        <v>-0.12484655960552</v>
      </c>
      <c r="H80" s="53" t="n">
        <f aca="false">G80-F80</f>
        <v>-0.0915105596055202</v>
      </c>
      <c r="J80" s="55" t="n">
        <v>6</v>
      </c>
      <c r="K80" s="53" t="n">
        <v>-0.033336</v>
      </c>
    </row>
    <row r="81" customFormat="false" ht="15" hidden="false" customHeight="false" outlineLevel="0" collapsed="false">
      <c r="A81" s="52" t="n">
        <v>6</v>
      </c>
      <c r="B81" s="53" t="s">
        <v>106</v>
      </c>
      <c r="C81" s="54" t="n">
        <v>75.3583</v>
      </c>
      <c r="D81" s="53" t="n">
        <v>1.44507</v>
      </c>
      <c r="E81" s="53" t="n">
        <v>0.00465056</v>
      </c>
      <c r="F81" s="54" t="n">
        <v>-0.0579253</v>
      </c>
      <c r="G81" s="54" t="n">
        <f aca="false">A81*$B$9+$B$10</f>
        <v>-0.12484655960552</v>
      </c>
      <c r="H81" s="53" t="n">
        <f aca="false">G81-F81</f>
        <v>-0.0669212596055202</v>
      </c>
      <c r="J81" s="55" t="n">
        <v>6</v>
      </c>
      <c r="K81" s="53" t="n">
        <v>-0.0579253</v>
      </c>
    </row>
    <row r="82" customFormat="false" ht="15" hidden="false" customHeight="false" outlineLevel="0" collapsed="false">
      <c r="A82" s="52" t="n">
        <v>6</v>
      </c>
      <c r="B82" s="53" t="s">
        <v>106</v>
      </c>
      <c r="C82" s="54" t="n">
        <v>50.0947</v>
      </c>
      <c r="D82" s="53" t="n">
        <v>2.27886</v>
      </c>
      <c r="E82" s="53" t="n">
        <v>0.00764831</v>
      </c>
      <c r="F82" s="54" t="n">
        <v>-0.198141</v>
      </c>
      <c r="G82" s="54" t="n">
        <f aca="false">A82*$B$9+$B$10</f>
        <v>-0.12484655960552</v>
      </c>
      <c r="H82" s="53" t="n">
        <f aca="false">G82-F82</f>
        <v>0.0732944403944798</v>
      </c>
      <c r="J82" s="55" t="n">
        <v>6</v>
      </c>
      <c r="K82" s="53" t="n">
        <v>-0.198141</v>
      </c>
    </row>
    <row r="83" customFormat="false" ht="15" hidden="false" customHeight="false" outlineLevel="0" collapsed="false">
      <c r="A83" s="52" t="n">
        <v>6</v>
      </c>
      <c r="B83" s="53" t="s">
        <v>106</v>
      </c>
      <c r="C83" s="54" t="n">
        <v>40.6975</v>
      </c>
      <c r="D83" s="53" t="n">
        <v>2.93197</v>
      </c>
      <c r="E83" s="53" t="n">
        <v>0.00314165</v>
      </c>
      <c r="F83" s="54" t="n">
        <v>-0.135029</v>
      </c>
      <c r="G83" s="54" t="n">
        <f aca="false">A83*$B$9+$B$10</f>
        <v>-0.12484655960552</v>
      </c>
      <c r="H83" s="53" t="n">
        <f aca="false">G83-F83</f>
        <v>0.0101824403944798</v>
      </c>
      <c r="J83" s="55" t="n">
        <v>6</v>
      </c>
      <c r="K83" s="53" t="n">
        <v>-0.135029</v>
      </c>
    </row>
    <row r="84" customFormat="false" ht="15" hidden="false" customHeight="false" outlineLevel="0" collapsed="false">
      <c r="A84" s="52" t="n">
        <v>6</v>
      </c>
      <c r="B84" s="53" t="s">
        <v>106</v>
      </c>
      <c r="C84" s="54" t="n">
        <v>30.2801</v>
      </c>
      <c r="D84" s="53" t="n">
        <v>3.24344</v>
      </c>
      <c r="E84" s="53" t="n">
        <v>0.00353398</v>
      </c>
      <c r="F84" s="54" t="n">
        <v>-0.18056</v>
      </c>
      <c r="G84" s="54" t="n">
        <f aca="false">A84*$B$9+$B$10</f>
        <v>-0.12484655960552</v>
      </c>
      <c r="H84" s="53" t="n">
        <f aca="false">G84-F84</f>
        <v>0.0557134403944798</v>
      </c>
      <c r="J84" s="55" t="n">
        <v>6</v>
      </c>
      <c r="K84" s="53" t="n">
        <v>-0.18056</v>
      </c>
    </row>
    <row r="85" customFormat="false" ht="15" hidden="false" customHeight="false" outlineLevel="0" collapsed="false">
      <c r="A85" s="52" t="n">
        <v>6</v>
      </c>
      <c r="B85" s="53" t="s">
        <v>106</v>
      </c>
      <c r="C85" s="54" t="n">
        <v>20.1585</v>
      </c>
      <c r="D85" s="53" t="n">
        <v>3.57837</v>
      </c>
      <c r="E85" s="53" t="n">
        <v>0.00388393</v>
      </c>
      <c r="F85" s="54" t="n">
        <v>-0.155627</v>
      </c>
      <c r="G85" s="54" t="n">
        <f aca="false">A85*$B$9+$B$10</f>
        <v>-0.12484655960552</v>
      </c>
      <c r="H85" s="53" t="n">
        <f aca="false">G85-F85</f>
        <v>0.0307804403944797</v>
      </c>
      <c r="J85" s="55" t="n">
        <v>6</v>
      </c>
      <c r="K85" s="53" t="n">
        <v>-0.155627</v>
      </c>
    </row>
    <row r="86" customFormat="false" ht="15" hidden="false" customHeight="false" outlineLevel="0" collapsed="false">
      <c r="A86" s="52" t="n">
        <v>6</v>
      </c>
      <c r="B86" s="53" t="s">
        <v>106</v>
      </c>
      <c r="C86" s="54" t="n">
        <v>10.2487</v>
      </c>
      <c r="D86" s="53" t="n">
        <v>3.58013</v>
      </c>
      <c r="E86" s="53" t="n">
        <v>0.00402894</v>
      </c>
      <c r="F86" s="54" t="n">
        <v>-0.180867</v>
      </c>
      <c r="G86" s="54" t="n">
        <f aca="false">A86*$B$9+$B$10</f>
        <v>-0.12484655960552</v>
      </c>
      <c r="H86" s="53" t="n">
        <f aca="false">G86-F86</f>
        <v>0.0560204403944798</v>
      </c>
      <c r="J86" s="55" t="n">
        <v>6</v>
      </c>
      <c r="K86" s="53" t="n">
        <v>-0.180867</v>
      </c>
    </row>
    <row r="87" customFormat="false" ht="15" hidden="false" customHeight="false" outlineLevel="0" collapsed="false">
      <c r="A87" s="52" t="n">
        <v>6</v>
      </c>
      <c r="B87" s="53" t="s">
        <v>106</v>
      </c>
      <c r="C87" s="54" t="n">
        <v>4.21457</v>
      </c>
      <c r="D87" s="53" t="n">
        <v>3.72898</v>
      </c>
      <c r="E87" s="53" t="n">
        <v>0.0569523</v>
      </c>
      <c r="F87" s="54" t="n">
        <v>-0.185022</v>
      </c>
      <c r="G87" s="54" t="n">
        <f aca="false">A87*$B$9+$B$10</f>
        <v>-0.12484655960552</v>
      </c>
      <c r="H87" s="53" t="n">
        <f aca="false">G87-F87</f>
        <v>0.0601754403944798</v>
      </c>
      <c r="J87" s="55" t="n">
        <v>6</v>
      </c>
      <c r="K87" s="53" t="n">
        <v>-0.185022</v>
      </c>
    </row>
    <row r="88" customFormat="false" ht="15.75" hidden="false" customHeight="false" outlineLevel="0" collapsed="false">
      <c r="A88" s="52" t="n">
        <v>6</v>
      </c>
      <c r="B88" s="53" t="s">
        <v>106</v>
      </c>
      <c r="C88" s="54" t="n">
        <v>3.92382</v>
      </c>
      <c r="D88" s="53" t="n">
        <v>3.74373</v>
      </c>
      <c r="E88" s="53" t="n">
        <v>0.0589241</v>
      </c>
      <c r="F88" s="54" t="n">
        <v>-0.29527</v>
      </c>
      <c r="G88" s="54" t="n">
        <f aca="false">A88*$B$9+$B$10</f>
        <v>-0.12484655960552</v>
      </c>
      <c r="H88" s="53" t="n">
        <f aca="false">G88-F88</f>
        <v>0.17042344039448</v>
      </c>
      <c r="J88" s="55" t="n">
        <v>6</v>
      </c>
      <c r="K88" s="53" t="n">
        <v>-0.29527</v>
      </c>
    </row>
    <row r="89" customFormat="false" ht="15.75" hidden="false" customHeight="false" outlineLevel="0" collapsed="false">
      <c r="A89" s="56" t="n">
        <v>7</v>
      </c>
      <c r="B89" s="53" t="s">
        <v>106</v>
      </c>
      <c r="C89" s="57" t="n">
        <v>114.159</v>
      </c>
      <c r="D89" s="58" t="n">
        <v>1.84149</v>
      </c>
      <c r="E89" s="58" t="n">
        <v>0.00524889</v>
      </c>
      <c r="F89" s="57" t="n">
        <v>-0.0725145</v>
      </c>
      <c r="G89" s="57" t="n">
        <f aca="false">A89*$B$9+$B$10</f>
        <v>-0.125947313741863</v>
      </c>
      <c r="H89" s="58" t="n">
        <f aca="false">G89-F89</f>
        <v>-0.0534328137418626</v>
      </c>
      <c r="J89" s="55" t="n">
        <v>7</v>
      </c>
      <c r="K89" s="53" t="n">
        <v>-0.0725145</v>
      </c>
    </row>
    <row r="90" customFormat="false" ht="15" hidden="false" customHeight="false" outlineLevel="0" collapsed="false">
      <c r="A90" s="52" t="n">
        <v>7</v>
      </c>
      <c r="B90" s="53" t="s">
        <v>106</v>
      </c>
      <c r="C90" s="54" t="n">
        <v>100.466</v>
      </c>
      <c r="D90" s="53" t="n">
        <v>1.88712</v>
      </c>
      <c r="E90" s="53" t="n">
        <v>0.00454457</v>
      </c>
      <c r="F90" s="54" t="n">
        <v>-0.0708838</v>
      </c>
      <c r="G90" s="54" t="n">
        <f aca="false">A90*$B$9+$B$10</f>
        <v>-0.125947313741863</v>
      </c>
      <c r="H90" s="53" t="n">
        <f aca="false">G90-F90</f>
        <v>-0.0550635137418626</v>
      </c>
      <c r="J90" s="55" t="n">
        <v>7</v>
      </c>
      <c r="K90" s="53" t="n">
        <v>-0.0708838</v>
      </c>
    </row>
    <row r="91" customFormat="false" ht="15" hidden="false" customHeight="false" outlineLevel="0" collapsed="false">
      <c r="A91" s="52" t="n">
        <v>7</v>
      </c>
      <c r="B91" s="53" t="s">
        <v>106</v>
      </c>
      <c r="C91" s="54" t="n">
        <v>75.5231</v>
      </c>
      <c r="D91" s="53" t="n">
        <v>2.33814</v>
      </c>
      <c r="E91" s="53" t="n">
        <v>0.00509021</v>
      </c>
      <c r="F91" s="54" t="n">
        <v>-0.108863</v>
      </c>
      <c r="G91" s="54" t="n">
        <f aca="false">A91*$B$9+$B$10</f>
        <v>-0.125947313741863</v>
      </c>
      <c r="H91" s="53" t="n">
        <f aca="false">G91-F91</f>
        <v>-0.0170843137418625</v>
      </c>
      <c r="J91" s="55" t="n">
        <v>7</v>
      </c>
      <c r="K91" s="53" t="n">
        <v>-0.108863</v>
      </c>
    </row>
    <row r="92" customFormat="false" ht="15" hidden="false" customHeight="false" outlineLevel="0" collapsed="false">
      <c r="A92" s="52" t="n">
        <v>7</v>
      </c>
      <c r="B92" s="53" t="s">
        <v>106</v>
      </c>
      <c r="C92" s="54" t="n">
        <v>49.9963</v>
      </c>
      <c r="D92" s="53" t="n">
        <v>2.85139</v>
      </c>
      <c r="E92" s="53" t="n">
        <v>0.00596076</v>
      </c>
      <c r="F92" s="54" t="n">
        <v>-0.11561</v>
      </c>
      <c r="G92" s="54" t="n">
        <f aca="false">A92*$B$9+$B$10</f>
        <v>-0.125947313741863</v>
      </c>
      <c r="H92" s="53" t="n">
        <f aca="false">G92-F92</f>
        <v>-0.0103373137418625</v>
      </c>
      <c r="J92" s="55" t="n">
        <v>7</v>
      </c>
      <c r="K92" s="53" t="n">
        <v>-0.11561</v>
      </c>
    </row>
    <row r="93" customFormat="false" ht="15" hidden="false" customHeight="false" outlineLevel="0" collapsed="false">
      <c r="A93" s="52" t="n">
        <v>7</v>
      </c>
      <c r="B93" s="53" t="s">
        <v>106</v>
      </c>
      <c r="C93" s="54" t="n">
        <v>40.3299</v>
      </c>
      <c r="D93" s="53" t="n">
        <v>2.94114</v>
      </c>
      <c r="E93" s="53" t="n">
        <v>0.00354449</v>
      </c>
      <c r="F93" s="54" t="n">
        <v>-0.124859</v>
      </c>
      <c r="G93" s="54" t="n">
        <f aca="false">A93*$B$9+$B$10</f>
        <v>-0.125947313741863</v>
      </c>
      <c r="H93" s="53" t="n">
        <f aca="false">G93-F93</f>
        <v>-0.00108831374186255</v>
      </c>
      <c r="J93" s="55" t="n">
        <v>7</v>
      </c>
      <c r="K93" s="53" t="n">
        <v>-0.124859</v>
      </c>
    </row>
    <row r="94" customFormat="false" ht="15" hidden="false" customHeight="false" outlineLevel="0" collapsed="false">
      <c r="A94" s="52" t="n">
        <v>7</v>
      </c>
      <c r="B94" s="53" t="s">
        <v>106</v>
      </c>
      <c r="C94" s="54" t="n">
        <v>30.0201</v>
      </c>
      <c r="D94" s="53" t="n">
        <v>3.21231</v>
      </c>
      <c r="E94" s="53" t="n">
        <v>0.00455763</v>
      </c>
      <c r="F94" s="54" t="n">
        <v>-0.090693</v>
      </c>
      <c r="G94" s="54" t="n">
        <f aca="false">A94*$B$9+$B$10</f>
        <v>-0.125947313741863</v>
      </c>
      <c r="H94" s="53" t="n">
        <f aca="false">G94-F94</f>
        <v>-0.0352543137418626</v>
      </c>
      <c r="J94" s="55" t="n">
        <v>7</v>
      </c>
      <c r="K94" s="53" t="n">
        <v>-0.090693</v>
      </c>
    </row>
    <row r="95" customFormat="false" ht="15" hidden="false" customHeight="false" outlineLevel="0" collapsed="false">
      <c r="A95" s="52" t="n">
        <v>7</v>
      </c>
      <c r="B95" s="53" t="s">
        <v>106</v>
      </c>
      <c r="C95" s="54" t="n">
        <v>19.8133</v>
      </c>
      <c r="D95" s="53" t="n">
        <v>3.74676</v>
      </c>
      <c r="E95" s="53" t="n">
        <v>0.00559838</v>
      </c>
      <c r="F95" s="54" t="n">
        <v>-0.151241</v>
      </c>
      <c r="G95" s="54" t="n">
        <f aca="false">A95*$B$9+$B$10</f>
        <v>-0.125947313741863</v>
      </c>
      <c r="H95" s="53" t="n">
        <f aca="false">G95-F95</f>
        <v>0.0252936862581374</v>
      </c>
      <c r="J95" s="55" t="n">
        <v>7</v>
      </c>
      <c r="K95" s="53" t="n">
        <v>-0.151241</v>
      </c>
    </row>
    <row r="96" customFormat="false" ht="15" hidden="false" customHeight="false" outlineLevel="0" collapsed="false">
      <c r="A96" s="52" t="n">
        <v>7</v>
      </c>
      <c r="B96" s="53" t="s">
        <v>106</v>
      </c>
      <c r="C96" s="54" t="n">
        <v>9.99502</v>
      </c>
      <c r="D96" s="53" t="n">
        <v>4.20319</v>
      </c>
      <c r="E96" s="53" t="n">
        <v>0.0059432</v>
      </c>
      <c r="F96" s="54" t="n">
        <v>-0.125809</v>
      </c>
      <c r="G96" s="54" t="n">
        <f aca="false">A96*$B$9+$B$10</f>
        <v>-0.125947313741863</v>
      </c>
      <c r="H96" s="53" t="n">
        <f aca="false">G96-F96</f>
        <v>-0.000138313741862545</v>
      </c>
      <c r="J96" s="55" t="n">
        <v>7</v>
      </c>
      <c r="K96" s="53" t="n">
        <v>-0.125809</v>
      </c>
    </row>
    <row r="97" customFormat="false" ht="15" hidden="false" customHeight="false" outlineLevel="0" collapsed="false">
      <c r="A97" s="52" t="n">
        <v>7</v>
      </c>
      <c r="B97" s="53" t="s">
        <v>106</v>
      </c>
      <c r="C97" s="54" t="n">
        <v>4.17371</v>
      </c>
      <c r="D97" s="53" t="n">
        <v>4.23426</v>
      </c>
      <c r="E97" s="53" t="n">
        <v>0.0102763</v>
      </c>
      <c r="F97" s="54" t="n">
        <v>-0.171739</v>
      </c>
      <c r="G97" s="54" t="n">
        <f aca="false">A97*$B$9+$B$10</f>
        <v>-0.125947313741863</v>
      </c>
      <c r="H97" s="53" t="n">
        <f aca="false">G97-F97</f>
        <v>0.0457916862581375</v>
      </c>
      <c r="J97" s="55" t="n">
        <v>7</v>
      </c>
      <c r="K97" s="53" t="n">
        <v>-0.171739</v>
      </c>
    </row>
    <row r="98" customFormat="false" ht="15.75" hidden="false" customHeight="false" outlineLevel="0" collapsed="false">
      <c r="A98" s="52" t="n">
        <v>7</v>
      </c>
      <c r="B98" s="53" t="s">
        <v>106</v>
      </c>
      <c r="C98" s="54" t="n">
        <v>4.17371</v>
      </c>
      <c r="D98" s="53" t="n">
        <v>4.23426</v>
      </c>
      <c r="E98" s="53" t="n">
        <v>0.0102763</v>
      </c>
      <c r="F98" s="54" t="n">
        <v>-0.189738</v>
      </c>
      <c r="G98" s="54" t="n">
        <f aca="false">A98*$B$9+$B$10</f>
        <v>-0.125947313741863</v>
      </c>
      <c r="H98" s="53" t="n">
        <f aca="false">G98-F98</f>
        <v>0.0637906862581374</v>
      </c>
      <c r="J98" s="55" t="n">
        <v>7</v>
      </c>
      <c r="K98" s="53" t="n">
        <v>-0.189738</v>
      </c>
    </row>
    <row r="99" customFormat="false" ht="15.75" hidden="false" customHeight="false" outlineLevel="0" collapsed="false">
      <c r="A99" s="56" t="n">
        <v>8</v>
      </c>
      <c r="B99" s="53" t="s">
        <v>106</v>
      </c>
      <c r="C99" s="57" t="n">
        <v>126.685</v>
      </c>
      <c r="D99" s="58" t="n">
        <v>2.0391</v>
      </c>
      <c r="E99" s="58" t="n">
        <v>0.00357351</v>
      </c>
      <c r="F99" s="57" t="n">
        <v>-0.0859046</v>
      </c>
      <c r="G99" s="57" t="n">
        <f aca="false">A99*$B$9+$B$10</f>
        <v>-0.127048067878205</v>
      </c>
      <c r="H99" s="58" t="n">
        <f aca="false">G99-F99</f>
        <v>-0.0411434678782049</v>
      </c>
      <c r="J99" s="55" t="n">
        <v>8</v>
      </c>
      <c r="K99" s="53" t="n">
        <v>-0.0859046</v>
      </c>
    </row>
    <row r="100" customFormat="false" ht="15" hidden="false" customHeight="false" outlineLevel="0" collapsed="false">
      <c r="A100" s="52" t="n">
        <v>8</v>
      </c>
      <c r="B100" s="53" t="s">
        <v>106</v>
      </c>
      <c r="C100" s="54" t="n">
        <v>99.4207</v>
      </c>
      <c r="D100" s="53" t="n">
        <v>2.67154</v>
      </c>
      <c r="E100" s="53" t="n">
        <v>0.00720239</v>
      </c>
      <c r="F100" s="54" t="n">
        <v>-0.230461</v>
      </c>
      <c r="G100" s="54" t="n">
        <f aca="false">A100*$B$9+$B$10</f>
        <v>-0.127048067878205</v>
      </c>
      <c r="H100" s="53" t="n">
        <f aca="false">G100-F100</f>
        <v>0.103412932121795</v>
      </c>
      <c r="J100" s="55" t="n">
        <v>8</v>
      </c>
      <c r="K100" s="53" t="n">
        <v>-0.230461</v>
      </c>
    </row>
    <row r="101" customFormat="false" ht="15" hidden="false" customHeight="false" outlineLevel="0" collapsed="false">
      <c r="A101" s="52" t="n">
        <v>8</v>
      </c>
      <c r="B101" s="53" t="s">
        <v>106</v>
      </c>
      <c r="C101" s="54" t="n">
        <v>75.1627</v>
      </c>
      <c r="D101" s="53" t="n">
        <v>2.75596</v>
      </c>
      <c r="E101" s="53" t="n">
        <v>0.00282811</v>
      </c>
      <c r="F101" s="54" t="n">
        <v>-0.118042</v>
      </c>
      <c r="G101" s="54" t="n">
        <f aca="false">A101*$B$9+$B$10</f>
        <v>-0.127048067878205</v>
      </c>
      <c r="H101" s="53" t="n">
        <f aca="false">G101-F101</f>
        <v>-0.00900606787820486</v>
      </c>
      <c r="J101" s="55" t="n">
        <v>8</v>
      </c>
      <c r="K101" s="53" t="n">
        <v>-0.118042</v>
      </c>
    </row>
    <row r="102" customFormat="false" ht="15" hidden="false" customHeight="false" outlineLevel="0" collapsed="false">
      <c r="A102" s="52" t="n">
        <v>8</v>
      </c>
      <c r="B102" s="53" t="s">
        <v>106</v>
      </c>
      <c r="C102" s="54" t="n">
        <v>49.5587</v>
      </c>
      <c r="D102" s="53" t="n">
        <v>3.20386</v>
      </c>
      <c r="E102" s="53" t="n">
        <v>0.00369713</v>
      </c>
      <c r="F102" s="54" t="n">
        <v>-0.139137</v>
      </c>
      <c r="G102" s="54" t="n">
        <f aca="false">A102*$B$9+$B$10</f>
        <v>-0.127048067878205</v>
      </c>
      <c r="H102" s="53" t="n">
        <f aca="false">G102-F102</f>
        <v>0.0120889321217952</v>
      </c>
      <c r="J102" s="55" t="n">
        <v>8</v>
      </c>
      <c r="K102" s="53" t="n">
        <v>-0.139137</v>
      </c>
    </row>
    <row r="103" customFormat="false" ht="15" hidden="false" customHeight="false" outlineLevel="0" collapsed="false">
      <c r="A103" s="52" t="n">
        <v>8</v>
      </c>
      <c r="B103" s="53" t="s">
        <v>106</v>
      </c>
      <c r="C103" s="54" t="n">
        <v>40.0836</v>
      </c>
      <c r="D103" s="53" t="n">
        <v>3.26817</v>
      </c>
      <c r="E103" s="53" t="n">
        <v>0.00396723</v>
      </c>
      <c r="F103" s="54" t="n">
        <v>-0.142834</v>
      </c>
      <c r="G103" s="54" t="n">
        <f aca="false">A103*$B$9+$B$10</f>
        <v>-0.127048067878205</v>
      </c>
      <c r="H103" s="53" t="n">
        <f aca="false">G103-F103</f>
        <v>0.0157859321217951</v>
      </c>
      <c r="J103" s="55" t="n">
        <v>8</v>
      </c>
      <c r="K103" s="53" t="n">
        <v>-0.142834</v>
      </c>
    </row>
    <row r="104" customFormat="false" ht="15" hidden="false" customHeight="false" outlineLevel="0" collapsed="false">
      <c r="A104" s="52" t="n">
        <v>8</v>
      </c>
      <c r="B104" s="53" t="s">
        <v>106</v>
      </c>
      <c r="C104" s="54" t="n">
        <v>30.1186</v>
      </c>
      <c r="D104" s="53" t="n">
        <v>3.37333</v>
      </c>
      <c r="E104" s="53" t="n">
        <v>0.00335604</v>
      </c>
      <c r="F104" s="54" t="n">
        <v>-0.135672</v>
      </c>
      <c r="G104" s="54" t="n">
        <f aca="false">A104*$B$9+$B$10</f>
        <v>-0.127048067878205</v>
      </c>
      <c r="H104" s="53" t="n">
        <f aca="false">G104-F104</f>
        <v>0.00862393212179513</v>
      </c>
      <c r="J104" s="55" t="n">
        <v>8</v>
      </c>
      <c r="K104" s="53" t="n">
        <v>-0.135672</v>
      </c>
    </row>
    <row r="105" customFormat="false" ht="15" hidden="false" customHeight="false" outlineLevel="0" collapsed="false">
      <c r="A105" s="52" t="n">
        <v>8</v>
      </c>
      <c r="B105" s="53" t="s">
        <v>106</v>
      </c>
      <c r="C105" s="54" t="n">
        <v>20.0221</v>
      </c>
      <c r="D105" s="53" t="n">
        <v>3.70997</v>
      </c>
      <c r="E105" s="53" t="n">
        <v>0.00697248</v>
      </c>
      <c r="F105" s="54" t="n">
        <v>-0.105033</v>
      </c>
      <c r="G105" s="54" t="n">
        <f aca="false">A105*$B$9+$B$10</f>
        <v>-0.127048067878205</v>
      </c>
      <c r="H105" s="53" t="n">
        <f aca="false">G105-F105</f>
        <v>-0.0220150678782049</v>
      </c>
      <c r="J105" s="55" t="n">
        <v>8</v>
      </c>
      <c r="K105" s="53" t="n">
        <v>-0.105033</v>
      </c>
    </row>
    <row r="106" customFormat="false" ht="15" hidden="false" customHeight="false" outlineLevel="0" collapsed="false">
      <c r="A106" s="52" t="n">
        <v>8</v>
      </c>
      <c r="B106" s="53" t="s">
        <v>106</v>
      </c>
      <c r="C106" s="54" t="n">
        <v>9.91337</v>
      </c>
      <c r="D106" s="53" t="n">
        <v>3.88538</v>
      </c>
      <c r="E106" s="53" t="n">
        <v>0.00820337</v>
      </c>
      <c r="F106" s="54" t="n">
        <v>-0.0786183</v>
      </c>
      <c r="G106" s="54" t="n">
        <f aca="false">A106*$B$9+$B$10</f>
        <v>-0.127048067878205</v>
      </c>
      <c r="H106" s="53" t="n">
        <f aca="false">G106-F106</f>
        <v>-0.0484297678782049</v>
      </c>
      <c r="J106" s="55" t="n">
        <v>8</v>
      </c>
      <c r="K106" s="53" t="n">
        <v>-0.0786183</v>
      </c>
    </row>
    <row r="107" customFormat="false" ht="15" hidden="false" customHeight="false" outlineLevel="0" collapsed="false">
      <c r="A107" s="52" t="n">
        <v>8</v>
      </c>
      <c r="B107" s="53" t="s">
        <v>106</v>
      </c>
      <c r="C107" s="54" t="n">
        <v>4.32014</v>
      </c>
      <c r="D107" s="53" t="n">
        <v>4.00604</v>
      </c>
      <c r="E107" s="53" t="n">
        <v>0.0067692</v>
      </c>
      <c r="F107" s="54" t="n">
        <v>-0.17296</v>
      </c>
      <c r="G107" s="54" t="n">
        <f aca="false">A107*$B$9+$B$10</f>
        <v>-0.127048067878205</v>
      </c>
      <c r="H107" s="53" t="n">
        <f aca="false">G107-F107</f>
        <v>0.0459119321217951</v>
      </c>
      <c r="J107" s="55" t="n">
        <v>8</v>
      </c>
      <c r="K107" s="53" t="n">
        <v>-0.17296</v>
      </c>
    </row>
    <row r="108" customFormat="false" ht="15.75" hidden="false" customHeight="false" outlineLevel="0" collapsed="false">
      <c r="A108" s="52" t="n">
        <v>8</v>
      </c>
      <c r="B108" s="53" t="s">
        <v>106</v>
      </c>
      <c r="C108" s="54" t="n">
        <v>4.32014</v>
      </c>
      <c r="D108" s="53" t="n">
        <v>4.00604</v>
      </c>
      <c r="E108" s="53" t="n">
        <v>0.0067692</v>
      </c>
      <c r="F108" s="54" t="n">
        <v>-0.21196</v>
      </c>
      <c r="G108" s="54" t="n">
        <f aca="false">A108*$B$9+$B$10</f>
        <v>-0.127048067878205</v>
      </c>
      <c r="H108" s="53" t="n">
        <f aca="false">G108-F108</f>
        <v>0.0849119321217952</v>
      </c>
      <c r="J108" s="55" t="n">
        <v>8</v>
      </c>
      <c r="K108" s="53" t="n">
        <v>-0.21196</v>
      </c>
    </row>
    <row r="109" customFormat="false" ht="15.75" hidden="false" customHeight="false" outlineLevel="0" collapsed="false">
      <c r="A109" s="56" t="n">
        <v>9</v>
      </c>
      <c r="B109" s="53" t="s">
        <v>106</v>
      </c>
      <c r="C109" s="57" t="n">
        <v>146.335</v>
      </c>
      <c r="D109" s="58" t="n">
        <v>2.30693</v>
      </c>
      <c r="E109" s="58" t="n">
        <v>0.00449845</v>
      </c>
      <c r="F109" s="57" t="n">
        <v>-0.0890746</v>
      </c>
      <c r="G109" s="57" t="n">
        <f aca="false">A109*$B$9+$B$10</f>
        <v>-0.128148822014547</v>
      </c>
      <c r="H109" s="58" t="n">
        <f aca="false">G109-F109</f>
        <v>-0.0390742220145472</v>
      </c>
      <c r="J109" s="55" t="n">
        <v>9</v>
      </c>
      <c r="K109" s="53" t="n">
        <v>-0.0890746</v>
      </c>
    </row>
    <row r="110" customFormat="false" ht="15" hidden="false" customHeight="false" outlineLevel="0" collapsed="false">
      <c r="A110" s="52" t="n">
        <v>9</v>
      </c>
      <c r="B110" s="53" t="s">
        <v>106</v>
      </c>
      <c r="C110" s="54" t="n">
        <v>125.01</v>
      </c>
      <c r="D110" s="53" t="n">
        <v>2.35797</v>
      </c>
      <c r="E110" s="53" t="n">
        <v>0.00506903</v>
      </c>
      <c r="F110" s="54" t="n">
        <v>-0.0940289</v>
      </c>
      <c r="G110" s="54" t="n">
        <f aca="false">A110*$B$9+$B$10</f>
        <v>-0.128148822014547</v>
      </c>
      <c r="H110" s="53" t="n">
        <f aca="false">G110-F110</f>
        <v>-0.0341199220145472</v>
      </c>
      <c r="J110" s="55" t="n">
        <v>9</v>
      </c>
      <c r="K110" s="53" t="n">
        <v>-0.0940289</v>
      </c>
    </row>
    <row r="111" customFormat="false" ht="15" hidden="false" customHeight="false" outlineLevel="0" collapsed="false">
      <c r="A111" s="52" t="n">
        <v>9</v>
      </c>
      <c r="B111" s="53" t="s">
        <v>106</v>
      </c>
      <c r="C111" s="54" t="n">
        <v>100.229</v>
      </c>
      <c r="D111" s="53" t="n">
        <v>3.1402</v>
      </c>
      <c r="E111" s="53" t="n">
        <v>0.00466924</v>
      </c>
      <c r="F111" s="54" t="n">
        <v>-0.132801</v>
      </c>
      <c r="G111" s="54" t="n">
        <f aca="false">A111*$B$9+$B$10</f>
        <v>-0.128148822014547</v>
      </c>
      <c r="H111" s="53" t="n">
        <f aca="false">G111-F111</f>
        <v>0.00465217798545284</v>
      </c>
      <c r="J111" s="55" t="n">
        <v>9</v>
      </c>
      <c r="K111" s="53" t="n">
        <v>-0.132801</v>
      </c>
    </row>
    <row r="112" customFormat="false" ht="15" hidden="false" customHeight="false" outlineLevel="0" collapsed="false">
      <c r="A112" s="52" t="n">
        <v>9</v>
      </c>
      <c r="B112" s="53" t="s">
        <v>106</v>
      </c>
      <c r="C112" s="54" t="n">
        <v>75.2921</v>
      </c>
      <c r="D112" s="53" t="n">
        <v>3.14235</v>
      </c>
      <c r="E112" s="53" t="n">
        <v>0.00414363</v>
      </c>
      <c r="F112" s="54" t="n">
        <v>-0.133651</v>
      </c>
      <c r="G112" s="54" t="n">
        <f aca="false">A112*$B$9+$B$10</f>
        <v>-0.128148822014547</v>
      </c>
      <c r="H112" s="53" t="n">
        <f aca="false">G112-F112</f>
        <v>0.00550217798545283</v>
      </c>
      <c r="J112" s="55" t="n">
        <v>9</v>
      </c>
      <c r="K112" s="53" t="n">
        <v>-0.133651</v>
      </c>
    </row>
    <row r="113" customFormat="false" ht="15" hidden="false" customHeight="false" outlineLevel="0" collapsed="false">
      <c r="A113" s="52" t="n">
        <v>9</v>
      </c>
      <c r="B113" s="53" t="s">
        <v>106</v>
      </c>
      <c r="C113" s="54" t="n">
        <v>50.3761</v>
      </c>
      <c r="D113" s="53" t="n">
        <v>3.30076</v>
      </c>
      <c r="E113" s="53" t="n">
        <v>0.00403735</v>
      </c>
      <c r="F113" s="54" t="n">
        <v>-0.127241</v>
      </c>
      <c r="G113" s="54" t="n">
        <f aca="false">A113*$B$9+$B$10</f>
        <v>-0.128148822014547</v>
      </c>
      <c r="H113" s="53" t="n">
        <f aca="false">G113-F113</f>
        <v>-0.000907822014547172</v>
      </c>
      <c r="J113" s="55" t="n">
        <v>9</v>
      </c>
      <c r="K113" s="53" t="n">
        <v>-0.127241</v>
      </c>
    </row>
    <row r="114" customFormat="false" ht="15" hidden="false" customHeight="false" outlineLevel="0" collapsed="false">
      <c r="A114" s="52" t="n">
        <v>9</v>
      </c>
      <c r="B114" s="53" t="s">
        <v>106</v>
      </c>
      <c r="C114" s="54" t="n">
        <v>40.074</v>
      </c>
      <c r="D114" s="53" t="n">
        <v>3.42467</v>
      </c>
      <c r="E114" s="53" t="n">
        <v>0.00590731</v>
      </c>
      <c r="F114" s="54" t="n">
        <v>-0.113328</v>
      </c>
      <c r="G114" s="54" t="n">
        <f aca="false">A114*$B$9+$B$10</f>
        <v>-0.128148822014547</v>
      </c>
      <c r="H114" s="53" t="n">
        <f aca="false">G114-F114</f>
        <v>-0.0148208220145472</v>
      </c>
      <c r="J114" s="55" t="n">
        <v>9</v>
      </c>
      <c r="K114" s="53" t="n">
        <v>-0.113328</v>
      </c>
    </row>
    <row r="115" customFormat="false" ht="15" hidden="false" customHeight="false" outlineLevel="0" collapsed="false">
      <c r="A115" s="52" t="n">
        <v>9</v>
      </c>
      <c r="B115" s="53" t="s">
        <v>106</v>
      </c>
      <c r="C115" s="54" t="n">
        <v>29.9608</v>
      </c>
      <c r="D115" s="53" t="n">
        <v>3.50964</v>
      </c>
      <c r="E115" s="53" t="n">
        <v>0.00439108</v>
      </c>
      <c r="F115" s="54" t="n">
        <v>-0.154361</v>
      </c>
      <c r="G115" s="54" t="n">
        <f aca="false">A115*$B$9+$B$10</f>
        <v>-0.128148822014547</v>
      </c>
      <c r="H115" s="53" t="n">
        <f aca="false">G115-F115</f>
        <v>0.0262121779854528</v>
      </c>
      <c r="J115" s="55" t="n">
        <v>9</v>
      </c>
      <c r="K115" s="53" t="n">
        <v>-0.154361</v>
      </c>
    </row>
    <row r="116" customFormat="false" ht="15" hidden="false" customHeight="false" outlineLevel="0" collapsed="false">
      <c r="A116" s="52" t="n">
        <v>9</v>
      </c>
      <c r="B116" s="53" t="s">
        <v>106</v>
      </c>
      <c r="C116" s="54" t="n">
        <v>19.888</v>
      </c>
      <c r="D116" s="53" t="n">
        <v>3.61277</v>
      </c>
      <c r="E116" s="53" t="n">
        <v>0.00359686</v>
      </c>
      <c r="F116" s="54" t="n">
        <v>-0.155232</v>
      </c>
      <c r="G116" s="54" t="n">
        <f aca="false">A116*$B$9+$B$10</f>
        <v>-0.128148822014547</v>
      </c>
      <c r="H116" s="53" t="n">
        <f aca="false">G116-F116</f>
        <v>0.0270831779854528</v>
      </c>
      <c r="J116" s="55" t="n">
        <v>9</v>
      </c>
      <c r="K116" s="53" t="n">
        <v>-0.155232</v>
      </c>
    </row>
    <row r="117" customFormat="false" ht="15" hidden="false" customHeight="false" outlineLevel="0" collapsed="false">
      <c r="A117" s="52" t="n">
        <v>9</v>
      </c>
      <c r="B117" s="53" t="s">
        <v>106</v>
      </c>
      <c r="C117" s="54" t="n">
        <v>9.88662</v>
      </c>
      <c r="D117" s="53" t="n">
        <v>3.73181</v>
      </c>
      <c r="E117" s="53" t="n">
        <v>0.00531501</v>
      </c>
      <c r="F117" s="54" t="n">
        <v>-0.184195</v>
      </c>
      <c r="G117" s="54" t="n">
        <f aca="false">A117*$B$9+$B$10</f>
        <v>-0.128148822014547</v>
      </c>
      <c r="H117" s="53" t="n">
        <f aca="false">G117-F117</f>
        <v>0.0560461779854528</v>
      </c>
      <c r="J117" s="55" t="n">
        <v>9</v>
      </c>
      <c r="K117" s="53" t="n">
        <v>-0.184195</v>
      </c>
    </row>
    <row r="118" customFormat="false" ht="15" hidden="false" customHeight="false" outlineLevel="0" collapsed="false">
      <c r="A118" s="52" t="n">
        <v>9</v>
      </c>
      <c r="B118" s="53" t="s">
        <v>106</v>
      </c>
      <c r="C118" s="54" t="n">
        <v>5.31867</v>
      </c>
      <c r="D118" s="53" t="n">
        <v>3.79955</v>
      </c>
      <c r="E118" s="53" t="n">
        <v>0.00447852</v>
      </c>
      <c r="F118" s="54" t="n">
        <v>-0.168452</v>
      </c>
      <c r="G118" s="54" t="n">
        <f aca="false">A118*$B$9+$B$10</f>
        <v>-0.128148822014547</v>
      </c>
      <c r="H118" s="53" t="n">
        <f aca="false">G118-F118</f>
        <v>0.0403031779854528</v>
      </c>
      <c r="J118" s="55" t="n">
        <v>9</v>
      </c>
      <c r="K118" s="53" t="n">
        <v>-0.168452</v>
      </c>
    </row>
    <row r="119" customFormat="false" ht="15.75" hidden="false" customHeight="false" outlineLevel="0" collapsed="false">
      <c r="A119" s="52" t="n">
        <v>9</v>
      </c>
      <c r="B119" s="53" t="s">
        <v>106</v>
      </c>
      <c r="C119" s="54" t="n">
        <v>3.00355</v>
      </c>
      <c r="D119" s="53" t="n">
        <v>3.80005</v>
      </c>
      <c r="E119" s="53" t="n">
        <v>0.0109203</v>
      </c>
      <c r="F119" s="54" t="n">
        <v>-0.186954</v>
      </c>
      <c r="G119" s="54" t="n">
        <f aca="false">A119*$B$9+$B$10</f>
        <v>-0.128148822014547</v>
      </c>
      <c r="H119" s="53" t="n">
        <f aca="false">G119-F119</f>
        <v>0.0588051779854528</v>
      </c>
      <c r="J119" s="55" t="n">
        <v>9</v>
      </c>
      <c r="K119" s="53" t="n">
        <v>-0.186954</v>
      </c>
    </row>
    <row r="120" customFormat="false" ht="15.75" hidden="false" customHeight="false" outlineLevel="0" collapsed="false">
      <c r="A120" s="56" t="n">
        <v>10</v>
      </c>
      <c r="B120" s="53" t="s">
        <v>106</v>
      </c>
      <c r="C120" s="57" t="n">
        <v>203.346</v>
      </c>
      <c r="D120" s="58" t="n">
        <v>2.96355</v>
      </c>
      <c r="E120" s="58" t="n">
        <v>0.00691788</v>
      </c>
      <c r="F120" s="57" t="n">
        <v>-0.0934522</v>
      </c>
      <c r="G120" s="57" t="n">
        <f aca="false">A120*$B$9+$B$10</f>
        <v>-0.129249576150889</v>
      </c>
      <c r="H120" s="58" t="n">
        <f aca="false">G120-F120</f>
        <v>-0.0357973761508895</v>
      </c>
      <c r="J120" s="55" t="n">
        <v>10</v>
      </c>
      <c r="K120" s="53" t="n">
        <v>-0.0934522</v>
      </c>
    </row>
    <row r="121" customFormat="false" ht="15" hidden="false" customHeight="false" outlineLevel="0" collapsed="false">
      <c r="A121" s="52" t="n">
        <v>10</v>
      </c>
      <c r="B121" s="53" t="s">
        <v>106</v>
      </c>
      <c r="C121" s="54" t="n">
        <v>199.474</v>
      </c>
      <c r="D121" s="53" t="n">
        <v>2.96496</v>
      </c>
      <c r="E121" s="53" t="n">
        <v>0.00374811</v>
      </c>
      <c r="F121" s="54" t="n">
        <v>-0.115041</v>
      </c>
      <c r="G121" s="54" t="n">
        <f aca="false">A121*$B$9+$B$10</f>
        <v>-0.129249576150889</v>
      </c>
      <c r="H121" s="53" t="n">
        <f aca="false">G121-F121</f>
        <v>-0.0142085761508895</v>
      </c>
      <c r="J121" s="55" t="n">
        <v>10</v>
      </c>
      <c r="K121" s="53" t="n">
        <v>-0.115041</v>
      </c>
    </row>
    <row r="122" customFormat="false" ht="15" hidden="false" customHeight="false" outlineLevel="0" collapsed="false">
      <c r="A122" s="52" t="n">
        <v>10</v>
      </c>
      <c r="B122" s="53" t="s">
        <v>106</v>
      </c>
      <c r="C122" s="54" t="n">
        <v>175.828</v>
      </c>
      <c r="D122" s="53" t="n">
        <v>2.99481</v>
      </c>
      <c r="E122" s="53" t="n">
        <v>0.0066443</v>
      </c>
      <c r="F122" s="54" t="n">
        <v>-0.114191</v>
      </c>
      <c r="G122" s="54" t="n">
        <f aca="false">A122*$B$9+$B$10</f>
        <v>-0.129249576150889</v>
      </c>
      <c r="H122" s="53" t="n">
        <f aca="false">G122-F122</f>
        <v>-0.0150585761508895</v>
      </c>
      <c r="J122" s="55" t="n">
        <v>10</v>
      </c>
      <c r="K122" s="53" t="n">
        <v>-0.114191</v>
      </c>
    </row>
    <row r="123" customFormat="false" ht="15" hidden="false" customHeight="false" outlineLevel="0" collapsed="false">
      <c r="A123" s="52" t="n">
        <v>10</v>
      </c>
      <c r="B123" s="53" t="s">
        <v>106</v>
      </c>
      <c r="C123" s="54" t="n">
        <v>150.754</v>
      </c>
      <c r="D123" s="53" t="n">
        <v>3.03129</v>
      </c>
      <c r="E123" s="53" t="n">
        <v>0.00453764</v>
      </c>
      <c r="F123" s="54" t="n">
        <v>-0.124709</v>
      </c>
      <c r="G123" s="54" t="n">
        <f aca="false">A123*$B$9+$B$10</f>
        <v>-0.129249576150889</v>
      </c>
      <c r="H123" s="53" t="n">
        <f aca="false">G123-F123</f>
        <v>-0.00454057615088947</v>
      </c>
      <c r="J123" s="55" t="n">
        <v>10</v>
      </c>
      <c r="K123" s="53" t="n">
        <v>-0.124709</v>
      </c>
    </row>
    <row r="124" customFormat="false" ht="15" hidden="false" customHeight="false" outlineLevel="0" collapsed="false">
      <c r="A124" s="52" t="n">
        <v>10</v>
      </c>
      <c r="B124" s="53" t="s">
        <v>106</v>
      </c>
      <c r="C124" s="54" t="n">
        <v>125.582</v>
      </c>
      <c r="D124" s="53" t="n">
        <v>3.1152</v>
      </c>
      <c r="E124" s="53" t="n">
        <v>0.00531391</v>
      </c>
      <c r="F124" s="54" t="n">
        <v>-0.134797</v>
      </c>
      <c r="G124" s="54" t="n">
        <f aca="false">A124*$B$9+$B$10</f>
        <v>-0.129249576150889</v>
      </c>
      <c r="H124" s="53" t="n">
        <f aca="false">G124-F124</f>
        <v>0.00554742384911053</v>
      </c>
      <c r="J124" s="55" t="n">
        <v>10</v>
      </c>
      <c r="K124" s="53" t="n">
        <v>-0.134797</v>
      </c>
    </row>
    <row r="125" customFormat="false" ht="15" hidden="false" customHeight="false" outlineLevel="0" collapsed="false">
      <c r="A125" s="52" t="n">
        <v>10</v>
      </c>
      <c r="B125" s="53" t="s">
        <v>106</v>
      </c>
      <c r="C125" s="54" t="n">
        <v>100.264</v>
      </c>
      <c r="D125" s="53" t="n">
        <v>3.16854</v>
      </c>
      <c r="E125" s="53" t="n">
        <v>0.00450272</v>
      </c>
      <c r="F125" s="54" t="n">
        <v>-0.130461</v>
      </c>
      <c r="G125" s="54" t="n">
        <f aca="false">A125*$B$9+$B$10</f>
        <v>-0.129249576150889</v>
      </c>
      <c r="H125" s="53" t="n">
        <f aca="false">G125-F125</f>
        <v>0.00121142384911052</v>
      </c>
      <c r="J125" s="55" t="n">
        <v>10</v>
      </c>
      <c r="K125" s="53" t="n">
        <v>-0.130461</v>
      </c>
    </row>
    <row r="126" customFormat="false" ht="15" hidden="false" customHeight="false" outlineLevel="0" collapsed="false">
      <c r="A126" s="52" t="n">
        <v>10</v>
      </c>
      <c r="B126" s="53" t="s">
        <v>106</v>
      </c>
      <c r="C126" s="54" t="n">
        <v>75.1775</v>
      </c>
      <c r="D126" s="53" t="n">
        <v>3.2637</v>
      </c>
      <c r="E126" s="53" t="n">
        <v>0.0056563</v>
      </c>
      <c r="F126" s="54" t="n">
        <v>-0.150299</v>
      </c>
      <c r="G126" s="54" t="n">
        <f aca="false">A126*$B$9+$B$10</f>
        <v>-0.129249576150889</v>
      </c>
      <c r="H126" s="53" t="n">
        <f aca="false">G126-F126</f>
        <v>0.0210494238491105</v>
      </c>
      <c r="J126" s="55" t="n">
        <v>10</v>
      </c>
      <c r="K126" s="53" t="n">
        <v>-0.150299</v>
      </c>
    </row>
    <row r="127" customFormat="false" ht="15" hidden="false" customHeight="false" outlineLevel="0" collapsed="false">
      <c r="A127" s="52" t="n">
        <v>10</v>
      </c>
      <c r="B127" s="53" t="s">
        <v>106</v>
      </c>
      <c r="C127" s="54" t="n">
        <v>50.2545</v>
      </c>
      <c r="D127" s="53" t="n">
        <v>3.30366</v>
      </c>
      <c r="E127" s="53" t="n">
        <v>0.00372273</v>
      </c>
      <c r="F127" s="54" t="n">
        <v>-0.14134</v>
      </c>
      <c r="G127" s="54" t="n">
        <f aca="false">A127*$B$9+$B$10</f>
        <v>-0.129249576150889</v>
      </c>
      <c r="H127" s="53" t="n">
        <f aca="false">G127-F127</f>
        <v>0.0120904238491105</v>
      </c>
      <c r="J127" s="55" t="n">
        <v>10</v>
      </c>
      <c r="K127" s="53" t="n">
        <v>-0.14134</v>
      </c>
    </row>
    <row r="128" customFormat="false" ht="15" hidden="false" customHeight="false" outlineLevel="0" collapsed="false">
      <c r="A128" s="52" t="n">
        <v>10</v>
      </c>
      <c r="B128" s="53" t="s">
        <v>106</v>
      </c>
      <c r="C128" s="54" t="n">
        <v>40.2579</v>
      </c>
      <c r="D128" s="53" t="n">
        <v>3.31965</v>
      </c>
      <c r="E128" s="53" t="n">
        <v>0.00466146</v>
      </c>
      <c r="F128" s="54" t="n">
        <v>-0.134353</v>
      </c>
      <c r="G128" s="54" t="n">
        <f aca="false">A128*$B$9+$B$10</f>
        <v>-0.129249576150889</v>
      </c>
      <c r="H128" s="53" t="n">
        <f aca="false">G128-F128</f>
        <v>0.00510342384911053</v>
      </c>
      <c r="J128" s="55" t="n">
        <v>10</v>
      </c>
      <c r="K128" s="53" t="n">
        <v>-0.134353</v>
      </c>
    </row>
    <row r="129" customFormat="false" ht="15" hidden="false" customHeight="false" outlineLevel="0" collapsed="false">
      <c r="A129" s="52" t="n">
        <v>10</v>
      </c>
      <c r="B129" s="53" t="s">
        <v>106</v>
      </c>
      <c r="C129" s="54" t="n">
        <v>30.2518</v>
      </c>
      <c r="D129" s="53" t="n">
        <v>3.38687</v>
      </c>
      <c r="E129" s="53" t="n">
        <v>0.0202827</v>
      </c>
      <c r="F129" s="54" t="n">
        <v>-0.102129</v>
      </c>
      <c r="G129" s="54" t="n">
        <f aca="false">A129*$B$9+$B$10</f>
        <v>-0.129249576150889</v>
      </c>
      <c r="H129" s="53" t="n">
        <f aca="false">G129-F129</f>
        <v>-0.0271205761508895</v>
      </c>
      <c r="J129" s="55" t="n">
        <v>10</v>
      </c>
      <c r="K129" s="53" t="n">
        <v>-0.102129</v>
      </c>
    </row>
    <row r="130" customFormat="false" ht="15" hidden="false" customHeight="false" outlineLevel="0" collapsed="false">
      <c r="A130" s="52" t="n">
        <v>10</v>
      </c>
      <c r="B130" s="53" t="s">
        <v>106</v>
      </c>
      <c r="C130" s="54" t="n">
        <v>20.1015</v>
      </c>
      <c r="D130" s="53" t="n">
        <v>3.46574</v>
      </c>
      <c r="E130" s="53" t="n">
        <v>0.00364837</v>
      </c>
      <c r="F130" s="54" t="n">
        <v>-0.132262</v>
      </c>
      <c r="G130" s="54" t="n">
        <f aca="false">A130*$B$9+$B$10</f>
        <v>-0.129249576150889</v>
      </c>
      <c r="H130" s="53" t="n">
        <f aca="false">G130-F130</f>
        <v>0.00301242384911052</v>
      </c>
      <c r="J130" s="55" t="n">
        <v>10</v>
      </c>
      <c r="K130" s="53" t="n">
        <v>-0.132262</v>
      </c>
    </row>
    <row r="131" customFormat="false" ht="15" hidden="false" customHeight="false" outlineLevel="0" collapsed="false">
      <c r="A131" s="52" t="n">
        <v>10</v>
      </c>
      <c r="B131" s="53" t="s">
        <v>106</v>
      </c>
      <c r="C131" s="54" t="n">
        <v>9.91121</v>
      </c>
      <c r="D131" s="53" t="n">
        <v>3.51368</v>
      </c>
      <c r="E131" s="53" t="n">
        <v>0.00347155</v>
      </c>
      <c r="F131" s="54" t="n">
        <v>-0.11832</v>
      </c>
      <c r="G131" s="54" t="n">
        <f aca="false">A131*$B$9+$B$10</f>
        <v>-0.129249576150889</v>
      </c>
      <c r="H131" s="53" t="n">
        <f aca="false">G131-F131</f>
        <v>-0.0109295761508895</v>
      </c>
      <c r="J131" s="55" t="n">
        <v>10</v>
      </c>
      <c r="K131" s="53" t="n">
        <v>-0.11832</v>
      </c>
    </row>
    <row r="132" customFormat="false" ht="15" hidden="false" customHeight="false" outlineLevel="0" collapsed="false">
      <c r="A132" s="52" t="n">
        <v>10</v>
      </c>
      <c r="B132" s="53" t="s">
        <v>106</v>
      </c>
      <c r="C132" s="54" t="n">
        <v>5.22602</v>
      </c>
      <c r="D132" s="53" t="n">
        <v>3.5287</v>
      </c>
      <c r="E132" s="53" t="n">
        <v>0.00560092</v>
      </c>
      <c r="F132" s="54" t="n">
        <v>-0.150303</v>
      </c>
      <c r="G132" s="54" t="n">
        <f aca="false">A132*$B$9+$B$10</f>
        <v>-0.129249576150889</v>
      </c>
      <c r="H132" s="53" t="n">
        <f aca="false">G132-F132</f>
        <v>0.0210534238491105</v>
      </c>
      <c r="J132" s="55" t="n">
        <v>10</v>
      </c>
      <c r="K132" s="53" t="n">
        <v>-0.150303</v>
      </c>
    </row>
    <row r="133" customFormat="false" ht="15.75" hidden="false" customHeight="false" outlineLevel="0" collapsed="false">
      <c r="A133" s="52" t="n">
        <v>10</v>
      </c>
      <c r="B133" s="53" t="s">
        <v>106</v>
      </c>
      <c r="C133" s="54" t="n">
        <v>2.73012</v>
      </c>
      <c r="D133" s="53" t="n">
        <v>3.57385</v>
      </c>
      <c r="E133" s="53" t="n">
        <v>0.0135183</v>
      </c>
      <c r="F133" s="54" t="n">
        <v>-0.161149</v>
      </c>
      <c r="G133" s="54" t="n">
        <f aca="false">A133*$B$9+$B$10</f>
        <v>-0.129249576150889</v>
      </c>
      <c r="H133" s="53" t="n">
        <f aca="false">G133-F133</f>
        <v>0.0318994238491105</v>
      </c>
      <c r="J133" s="55" t="n">
        <v>10</v>
      </c>
      <c r="K133" s="53" t="n">
        <v>-0.161149</v>
      </c>
    </row>
    <row r="134" customFormat="false" ht="15.75" hidden="false" customHeight="false" outlineLevel="0" collapsed="false">
      <c r="A134" s="56" t="n">
        <v>11</v>
      </c>
      <c r="B134" s="53" t="s">
        <v>106</v>
      </c>
      <c r="C134" s="57" t="n">
        <v>174.258</v>
      </c>
      <c r="D134" s="58" t="n">
        <v>2.94077</v>
      </c>
      <c r="E134" s="58" t="n">
        <v>0.00412334</v>
      </c>
      <c r="F134" s="57" t="n">
        <v>-0.156228</v>
      </c>
      <c r="G134" s="57" t="n">
        <f aca="false">A134*$B$9+$B$10</f>
        <v>-0.130350330287232</v>
      </c>
      <c r="H134" s="58" t="n">
        <f aca="false">G134-F134</f>
        <v>0.0258776697127682</v>
      </c>
      <c r="J134" s="55" t="n">
        <v>11</v>
      </c>
      <c r="K134" s="53" t="n">
        <v>-0.156228</v>
      </c>
    </row>
    <row r="135" customFormat="false" ht="15" hidden="false" customHeight="false" outlineLevel="0" collapsed="false">
      <c r="A135" s="52" t="n">
        <v>11</v>
      </c>
      <c r="B135" s="53" t="s">
        <v>106</v>
      </c>
      <c r="C135" s="54" t="n">
        <v>149.441</v>
      </c>
      <c r="D135" s="53" t="n">
        <v>3.01239</v>
      </c>
      <c r="E135" s="53" t="n">
        <v>0.00377884</v>
      </c>
      <c r="F135" s="54" t="n">
        <v>-0.131614</v>
      </c>
      <c r="G135" s="54" t="n">
        <f aca="false">A135*$B$9+$B$10</f>
        <v>-0.130350330287232</v>
      </c>
      <c r="H135" s="53" t="n">
        <f aca="false">G135-F135</f>
        <v>0.00126366971276823</v>
      </c>
      <c r="J135" s="55" t="n">
        <v>11</v>
      </c>
      <c r="K135" s="53" t="n">
        <v>-0.131614</v>
      </c>
    </row>
    <row r="136" customFormat="false" ht="15" hidden="false" customHeight="false" outlineLevel="0" collapsed="false">
      <c r="A136" s="52" t="n">
        <v>11</v>
      </c>
      <c r="B136" s="53" t="s">
        <v>106</v>
      </c>
      <c r="C136" s="54" t="n">
        <v>125.321</v>
      </c>
      <c r="D136" s="53" t="n">
        <v>3.05748</v>
      </c>
      <c r="E136" s="53" t="n">
        <v>0.00470998</v>
      </c>
      <c r="F136" s="54" t="n">
        <v>-0.126519</v>
      </c>
      <c r="G136" s="54" t="n">
        <f aca="false">A136*$B$9+$B$10</f>
        <v>-0.130350330287232</v>
      </c>
      <c r="H136" s="53" t="n">
        <f aca="false">G136-F136</f>
        <v>-0.00383133028723179</v>
      </c>
      <c r="J136" s="55" t="n">
        <v>11</v>
      </c>
      <c r="K136" s="53" t="n">
        <v>-0.126519</v>
      </c>
    </row>
    <row r="137" customFormat="false" ht="15" hidden="false" customHeight="false" outlineLevel="0" collapsed="false">
      <c r="A137" s="52" t="n">
        <v>11</v>
      </c>
      <c r="B137" s="53" t="s">
        <v>106</v>
      </c>
      <c r="C137" s="54" t="n">
        <v>100.492</v>
      </c>
      <c r="D137" s="53" t="n">
        <v>3.026</v>
      </c>
      <c r="E137" s="53" t="n">
        <v>0.00360671</v>
      </c>
      <c r="F137" s="54" t="n">
        <v>-0.114</v>
      </c>
      <c r="G137" s="54" t="n">
        <f aca="false">A137*$B$9+$B$10</f>
        <v>-0.130350330287232</v>
      </c>
      <c r="H137" s="53" t="n">
        <f aca="false">G137-F137</f>
        <v>-0.0163503302872318</v>
      </c>
      <c r="J137" s="55" t="n">
        <v>11</v>
      </c>
      <c r="K137" s="53" t="n">
        <v>-0.114</v>
      </c>
    </row>
    <row r="138" customFormat="false" ht="15" hidden="false" customHeight="false" outlineLevel="0" collapsed="false">
      <c r="A138" s="52" t="n">
        <v>11</v>
      </c>
      <c r="B138" s="53" t="s">
        <v>106</v>
      </c>
      <c r="C138" s="54" t="n">
        <v>75.4074</v>
      </c>
      <c r="D138" s="53" t="n">
        <v>2.84039</v>
      </c>
      <c r="E138" s="53" t="n">
        <v>0.00535395</v>
      </c>
      <c r="F138" s="54" t="n">
        <v>-0.107606</v>
      </c>
      <c r="G138" s="54" t="n">
        <f aca="false">A138*$B$9+$B$10</f>
        <v>-0.130350330287232</v>
      </c>
      <c r="H138" s="53" t="n">
        <f aca="false">G138-F138</f>
        <v>-0.0227443302872318</v>
      </c>
      <c r="J138" s="55" t="n">
        <v>11</v>
      </c>
      <c r="K138" s="53" t="n">
        <v>-0.107606</v>
      </c>
    </row>
    <row r="139" customFormat="false" ht="15" hidden="false" customHeight="false" outlineLevel="0" collapsed="false">
      <c r="A139" s="52" t="n">
        <v>11</v>
      </c>
      <c r="B139" s="53" t="s">
        <v>106</v>
      </c>
      <c r="C139" s="54" t="n">
        <v>49.9409</v>
      </c>
      <c r="D139" s="53" t="n">
        <v>3.20639</v>
      </c>
      <c r="E139" s="53" t="n">
        <v>0.00386066</v>
      </c>
      <c r="F139" s="54" t="n">
        <v>-0.187614</v>
      </c>
      <c r="G139" s="54" t="n">
        <f aca="false">A139*$B$9+$B$10</f>
        <v>-0.130350330287232</v>
      </c>
      <c r="H139" s="53" t="n">
        <f aca="false">G139-F139</f>
        <v>0.0572636697127682</v>
      </c>
      <c r="J139" s="55" t="n">
        <v>11</v>
      </c>
      <c r="K139" s="53" t="n">
        <v>-0.187614</v>
      </c>
    </row>
    <row r="140" customFormat="false" ht="15" hidden="false" customHeight="false" outlineLevel="0" collapsed="false">
      <c r="A140" s="52" t="n">
        <v>11</v>
      </c>
      <c r="B140" s="53" t="s">
        <v>106</v>
      </c>
      <c r="C140" s="54" t="n">
        <v>40.194</v>
      </c>
      <c r="D140" s="53" t="n">
        <v>3.66388</v>
      </c>
      <c r="E140" s="53" t="n">
        <v>0.00392124</v>
      </c>
      <c r="F140" s="54" t="n">
        <v>-0.0701244</v>
      </c>
      <c r="G140" s="54" t="n">
        <f aca="false">A140*$B$9+$B$10</f>
        <v>-0.130350330287232</v>
      </c>
      <c r="H140" s="53" t="n">
        <f aca="false">G140-F140</f>
        <v>-0.0602259302872318</v>
      </c>
      <c r="J140" s="55" t="n">
        <v>11</v>
      </c>
      <c r="K140" s="53" t="n">
        <v>-0.0701244</v>
      </c>
    </row>
    <row r="141" customFormat="false" ht="15" hidden="false" customHeight="false" outlineLevel="0" collapsed="false">
      <c r="A141" s="52" t="n">
        <v>11</v>
      </c>
      <c r="B141" s="53" t="s">
        <v>106</v>
      </c>
      <c r="C141" s="54" t="n">
        <v>29.8677</v>
      </c>
      <c r="D141" s="53" t="n">
        <v>4.07481</v>
      </c>
      <c r="E141" s="53" t="n">
        <v>0.00387118</v>
      </c>
      <c r="F141" s="54" t="n">
        <v>-0.0971866</v>
      </c>
      <c r="G141" s="54" t="n">
        <f aca="false">A141*$B$9+$B$10</f>
        <v>-0.130350330287232</v>
      </c>
      <c r="H141" s="53" t="n">
        <f aca="false">G141-F141</f>
        <v>-0.0331637302872318</v>
      </c>
      <c r="J141" s="55" t="n">
        <v>11</v>
      </c>
      <c r="K141" s="53" t="n">
        <v>-0.0971866</v>
      </c>
    </row>
    <row r="142" customFormat="false" ht="15" hidden="false" customHeight="false" outlineLevel="0" collapsed="false">
      <c r="A142" s="52" t="n">
        <v>11</v>
      </c>
      <c r="B142" s="53" t="s">
        <v>106</v>
      </c>
      <c r="C142" s="54" t="n">
        <v>19.7916</v>
      </c>
      <c r="D142" s="53" t="n">
        <v>4.40812</v>
      </c>
      <c r="E142" s="53" t="n">
        <v>0.00744545</v>
      </c>
      <c r="F142" s="54" t="n">
        <v>-0.193876</v>
      </c>
      <c r="G142" s="54" t="n">
        <f aca="false">A142*$B$9+$B$10</f>
        <v>-0.130350330287232</v>
      </c>
      <c r="H142" s="53" t="n">
        <f aca="false">G142-F142</f>
        <v>0.0635256697127682</v>
      </c>
      <c r="J142" s="55" t="n">
        <v>11</v>
      </c>
      <c r="K142" s="53" t="n">
        <v>-0.193876</v>
      </c>
    </row>
    <row r="143" customFormat="false" ht="15" hidden="false" customHeight="false" outlineLevel="0" collapsed="false">
      <c r="A143" s="52" t="n">
        <v>11</v>
      </c>
      <c r="B143" s="53" t="s">
        <v>106</v>
      </c>
      <c r="C143" s="54" t="n">
        <v>10.1872</v>
      </c>
      <c r="D143" s="53" t="n">
        <v>5.71801</v>
      </c>
      <c r="E143" s="53" t="n">
        <v>0.00856834</v>
      </c>
      <c r="F143" s="54" t="n">
        <v>-0.111991</v>
      </c>
      <c r="G143" s="54" t="n">
        <f aca="false">A143*$B$9+$B$10</f>
        <v>-0.130350330287232</v>
      </c>
      <c r="H143" s="53" t="n">
        <f aca="false">G143-F143</f>
        <v>-0.0183593302872318</v>
      </c>
      <c r="J143" s="55" t="n">
        <v>11</v>
      </c>
      <c r="K143" s="53" t="n">
        <v>-0.111991</v>
      </c>
    </row>
    <row r="144" customFormat="false" ht="15" hidden="false" customHeight="false" outlineLevel="0" collapsed="false">
      <c r="A144" s="52" t="n">
        <v>11</v>
      </c>
      <c r="B144" s="53" t="s">
        <v>106</v>
      </c>
      <c r="C144" s="54" t="n">
        <v>3.96061</v>
      </c>
      <c r="D144" s="53" t="n">
        <v>5.69169</v>
      </c>
      <c r="E144" s="53" t="n">
        <v>0.0497541</v>
      </c>
      <c r="F144" s="54" t="n">
        <v>-0.296308</v>
      </c>
      <c r="G144" s="54" t="n">
        <f aca="false">A144*$B$9+$B$10</f>
        <v>-0.130350330287232</v>
      </c>
      <c r="H144" s="53" t="n">
        <f aca="false">G144-F144</f>
        <v>0.165957669712768</v>
      </c>
      <c r="J144" s="55" t="n">
        <v>11</v>
      </c>
      <c r="K144" s="53" t="n">
        <v>-0.296308</v>
      </c>
    </row>
    <row r="145" customFormat="false" ht="15.75" hidden="false" customHeight="false" outlineLevel="0" collapsed="false">
      <c r="A145" s="52" t="n">
        <v>11</v>
      </c>
      <c r="B145" s="53" t="s">
        <v>106</v>
      </c>
      <c r="C145" s="54" t="n">
        <v>3.81313</v>
      </c>
      <c r="D145" s="53" t="n">
        <v>5.6979</v>
      </c>
      <c r="E145" s="53" t="n">
        <v>0.0499371</v>
      </c>
      <c r="F145" s="54" t="n">
        <v>-0.383096</v>
      </c>
      <c r="G145" s="54" t="n">
        <f aca="false">A145*$B$9+$B$10</f>
        <v>-0.130350330287232</v>
      </c>
      <c r="H145" s="53" t="n">
        <f aca="false">G145-F145</f>
        <v>0.252745669712768</v>
      </c>
      <c r="J145" s="55" t="n">
        <v>11</v>
      </c>
      <c r="K145" s="53" t="n">
        <v>-0.383096</v>
      </c>
    </row>
    <row r="146" customFormat="false" ht="15.75" hidden="false" customHeight="false" outlineLevel="0" collapsed="false">
      <c r="A146" s="56" t="n">
        <v>12</v>
      </c>
      <c r="B146" s="53" t="s">
        <v>106</v>
      </c>
      <c r="C146" s="57" t="n">
        <v>320.549</v>
      </c>
      <c r="D146" s="58" t="n">
        <v>2.43581</v>
      </c>
      <c r="E146" s="58" t="n">
        <v>0.00339681</v>
      </c>
      <c r="F146" s="57" t="n">
        <v>-0.103191</v>
      </c>
      <c r="G146" s="57" t="n">
        <f aca="false">A146*$B$9+$B$10</f>
        <v>-0.131451084423574</v>
      </c>
      <c r="H146" s="58" t="n">
        <f aca="false">G146-F146</f>
        <v>-0.0282600844235741</v>
      </c>
      <c r="J146" s="55" t="n">
        <v>12</v>
      </c>
      <c r="K146" s="53" t="n">
        <v>-0.103191</v>
      </c>
    </row>
    <row r="147" customFormat="false" ht="15" hidden="false" customHeight="false" outlineLevel="0" collapsed="false">
      <c r="A147" s="52" t="n">
        <v>12</v>
      </c>
      <c r="B147" s="53" t="s">
        <v>106</v>
      </c>
      <c r="C147" s="54" t="n">
        <v>300.495</v>
      </c>
      <c r="D147" s="53" t="n">
        <v>2.47232</v>
      </c>
      <c r="E147" s="53" t="n">
        <v>0.00522684</v>
      </c>
      <c r="F147" s="54" t="n">
        <v>-0.118676</v>
      </c>
      <c r="G147" s="54" t="n">
        <f aca="false">A147*$B$9+$B$10</f>
        <v>-0.131451084423574</v>
      </c>
      <c r="H147" s="53" t="n">
        <f aca="false">G147-F147</f>
        <v>-0.0127750844235741</v>
      </c>
      <c r="J147" s="55" t="n">
        <v>12</v>
      </c>
      <c r="K147" s="53" t="n">
        <v>-0.118676</v>
      </c>
    </row>
    <row r="148" customFormat="false" ht="15" hidden="false" customHeight="false" outlineLevel="0" collapsed="false">
      <c r="A148" s="52" t="n">
        <v>12</v>
      </c>
      <c r="B148" s="53" t="s">
        <v>106</v>
      </c>
      <c r="C148" s="54" t="n">
        <v>250.49</v>
      </c>
      <c r="D148" s="53" t="n">
        <v>2.60992</v>
      </c>
      <c r="E148" s="53" t="n">
        <v>0.00328223</v>
      </c>
      <c r="F148" s="54" t="n">
        <v>-0.0930789</v>
      </c>
      <c r="G148" s="54" t="n">
        <f aca="false">A148*$B$9+$B$10</f>
        <v>-0.131451084423574</v>
      </c>
      <c r="H148" s="53" t="n">
        <f aca="false">G148-F148</f>
        <v>-0.0383721844235741</v>
      </c>
      <c r="J148" s="55" t="n">
        <v>12</v>
      </c>
      <c r="K148" s="53" t="n">
        <v>-0.0930789</v>
      </c>
    </row>
    <row r="149" customFormat="false" ht="15" hidden="false" customHeight="false" outlineLevel="0" collapsed="false">
      <c r="A149" s="52" t="n">
        <v>12</v>
      </c>
      <c r="B149" s="53" t="s">
        <v>106</v>
      </c>
      <c r="C149" s="54" t="n">
        <v>200.225</v>
      </c>
      <c r="D149" s="53" t="n">
        <v>2.6615</v>
      </c>
      <c r="E149" s="53" t="n">
        <v>0.00265852</v>
      </c>
      <c r="F149" s="54" t="n">
        <v>-0.118498</v>
      </c>
      <c r="G149" s="54" t="n">
        <f aca="false">A149*$B$9+$B$10</f>
        <v>-0.131451084423574</v>
      </c>
      <c r="H149" s="53" t="n">
        <f aca="false">G149-F149</f>
        <v>-0.0129530844235741</v>
      </c>
      <c r="J149" s="55" t="n">
        <v>12</v>
      </c>
      <c r="K149" s="53" t="n">
        <v>-0.118498</v>
      </c>
    </row>
    <row r="150" customFormat="false" ht="15" hidden="false" customHeight="false" outlineLevel="0" collapsed="false">
      <c r="A150" s="52" t="n">
        <v>12</v>
      </c>
      <c r="B150" s="53" t="s">
        <v>106</v>
      </c>
      <c r="C150" s="54" t="n">
        <v>175.145</v>
      </c>
      <c r="D150" s="53" t="n">
        <v>2.62299</v>
      </c>
      <c r="E150" s="53" t="n">
        <v>0.00325064</v>
      </c>
      <c r="F150" s="54" t="n">
        <v>-0.133008</v>
      </c>
      <c r="G150" s="54" t="n">
        <f aca="false">A150*$B$9+$B$10</f>
        <v>-0.131451084423574</v>
      </c>
      <c r="H150" s="53" t="n">
        <f aca="false">G150-F150</f>
        <v>0.0015569155764259</v>
      </c>
      <c r="J150" s="55" t="n">
        <v>12</v>
      </c>
      <c r="K150" s="53" t="n">
        <v>-0.133008</v>
      </c>
    </row>
    <row r="151" customFormat="false" ht="15" hidden="false" customHeight="false" outlineLevel="0" collapsed="false">
      <c r="A151" s="52" t="n">
        <v>12</v>
      </c>
      <c r="B151" s="53" t="s">
        <v>106</v>
      </c>
      <c r="C151" s="54" t="n">
        <v>150.111</v>
      </c>
      <c r="D151" s="53" t="n">
        <v>2.62331</v>
      </c>
      <c r="E151" s="53" t="n">
        <v>0.00420481</v>
      </c>
      <c r="F151" s="54" t="n">
        <v>-0.114693</v>
      </c>
      <c r="G151" s="54" t="n">
        <f aca="false">A151*$B$9+$B$10</f>
        <v>-0.131451084423574</v>
      </c>
      <c r="H151" s="53" t="n">
        <f aca="false">G151-F151</f>
        <v>-0.0167580844235741</v>
      </c>
      <c r="J151" s="55" t="n">
        <v>12</v>
      </c>
      <c r="K151" s="53" t="n">
        <v>-0.114693</v>
      </c>
    </row>
    <row r="152" customFormat="false" ht="15" hidden="false" customHeight="false" outlineLevel="0" collapsed="false">
      <c r="A152" s="52" t="n">
        <v>12</v>
      </c>
      <c r="B152" s="53" t="s">
        <v>106</v>
      </c>
      <c r="C152" s="54" t="n">
        <v>125.188</v>
      </c>
      <c r="D152" s="53" t="n">
        <v>2.61114</v>
      </c>
      <c r="E152" s="53" t="n">
        <v>0.00329045</v>
      </c>
      <c r="F152" s="54" t="n">
        <v>-0.117863</v>
      </c>
      <c r="G152" s="54" t="n">
        <f aca="false">A152*$B$9+$B$10</f>
        <v>-0.131451084423574</v>
      </c>
      <c r="H152" s="53" t="n">
        <f aca="false">G152-F152</f>
        <v>-0.0135880844235741</v>
      </c>
      <c r="J152" s="55" t="n">
        <v>12</v>
      </c>
      <c r="K152" s="53" t="n">
        <v>-0.117863</v>
      </c>
    </row>
    <row r="153" customFormat="false" ht="15" hidden="false" customHeight="false" outlineLevel="0" collapsed="false">
      <c r="A153" s="52" t="n">
        <v>12</v>
      </c>
      <c r="B153" s="53" t="s">
        <v>106</v>
      </c>
      <c r="C153" s="54" t="n">
        <v>100.121</v>
      </c>
      <c r="D153" s="53" t="n">
        <v>2.57554</v>
      </c>
      <c r="E153" s="53" t="n">
        <v>0.00424164</v>
      </c>
      <c r="F153" s="54" t="n">
        <v>-0.118465</v>
      </c>
      <c r="G153" s="54" t="n">
        <f aca="false">A153*$B$9+$B$10</f>
        <v>-0.131451084423574</v>
      </c>
      <c r="H153" s="53" t="n">
        <f aca="false">G153-F153</f>
        <v>-0.0129860844235741</v>
      </c>
      <c r="J153" s="55" t="n">
        <v>12</v>
      </c>
      <c r="K153" s="53" t="n">
        <v>-0.118465</v>
      </c>
    </row>
    <row r="154" customFormat="false" ht="15" hidden="false" customHeight="false" outlineLevel="0" collapsed="false">
      <c r="A154" s="52" t="n">
        <v>12</v>
      </c>
      <c r="B154" s="53" t="s">
        <v>106</v>
      </c>
      <c r="C154" s="54" t="n">
        <v>74.8463</v>
      </c>
      <c r="D154" s="53" t="n">
        <v>2.79528</v>
      </c>
      <c r="E154" s="53" t="n">
        <v>0.0046578</v>
      </c>
      <c r="F154" s="54" t="n">
        <v>-0.121718</v>
      </c>
      <c r="G154" s="54" t="n">
        <f aca="false">A154*$B$9+$B$10</f>
        <v>-0.131451084423574</v>
      </c>
      <c r="H154" s="53" t="n">
        <f aca="false">G154-F154</f>
        <v>-0.00973308442357408</v>
      </c>
      <c r="J154" s="55" t="n">
        <v>12</v>
      </c>
      <c r="K154" s="53" t="n">
        <v>-0.121718</v>
      </c>
    </row>
    <row r="155" customFormat="false" ht="15" hidden="false" customHeight="false" outlineLevel="0" collapsed="false">
      <c r="A155" s="52" t="n">
        <v>12</v>
      </c>
      <c r="B155" s="53" t="s">
        <v>106</v>
      </c>
      <c r="C155" s="54" t="n">
        <v>50.1316</v>
      </c>
      <c r="D155" s="53" t="n">
        <v>2.99749</v>
      </c>
      <c r="E155" s="53" t="n">
        <v>0.00402296</v>
      </c>
      <c r="F155" s="54" t="n">
        <v>-0.102515</v>
      </c>
      <c r="G155" s="54" t="n">
        <f aca="false">A155*$B$9+$B$10</f>
        <v>-0.131451084423574</v>
      </c>
      <c r="H155" s="53" t="n">
        <f aca="false">G155-F155</f>
        <v>-0.0289360844235741</v>
      </c>
      <c r="J155" s="55" t="n">
        <v>12</v>
      </c>
      <c r="K155" s="53" t="n">
        <v>-0.102515</v>
      </c>
    </row>
    <row r="156" customFormat="false" ht="15" hidden="false" customHeight="false" outlineLevel="0" collapsed="false">
      <c r="A156" s="52" t="n">
        <v>12</v>
      </c>
      <c r="B156" s="53" t="s">
        <v>106</v>
      </c>
      <c r="C156" s="54" t="n">
        <v>40.1353</v>
      </c>
      <c r="D156" s="53" t="n">
        <v>3.14753</v>
      </c>
      <c r="E156" s="53" t="n">
        <v>0.00480454</v>
      </c>
      <c r="F156" s="54" t="n">
        <v>-0.133469</v>
      </c>
      <c r="G156" s="54" t="n">
        <f aca="false">A156*$B$9+$B$10</f>
        <v>-0.131451084423574</v>
      </c>
      <c r="H156" s="53" t="n">
        <f aca="false">G156-F156</f>
        <v>0.00201791557642592</v>
      </c>
      <c r="J156" s="55" t="n">
        <v>12</v>
      </c>
      <c r="K156" s="53" t="n">
        <v>-0.133469</v>
      </c>
    </row>
    <row r="157" customFormat="false" ht="15" hidden="false" customHeight="false" outlineLevel="0" collapsed="false">
      <c r="A157" s="52" t="n">
        <v>12</v>
      </c>
      <c r="B157" s="53" t="s">
        <v>106</v>
      </c>
      <c r="C157" s="54" t="n">
        <v>30.1734</v>
      </c>
      <c r="D157" s="53" t="n">
        <v>3.2344</v>
      </c>
      <c r="E157" s="53" t="n">
        <v>0.00444399</v>
      </c>
      <c r="F157" s="54" t="n">
        <v>-0.134602</v>
      </c>
      <c r="G157" s="54" t="n">
        <f aca="false">A157*$B$9+$B$10</f>
        <v>-0.131451084423574</v>
      </c>
      <c r="H157" s="53" t="n">
        <f aca="false">G157-F157</f>
        <v>0.00315091557642591</v>
      </c>
      <c r="J157" s="55" t="n">
        <v>12</v>
      </c>
      <c r="K157" s="53" t="n">
        <v>-0.134602</v>
      </c>
    </row>
    <row r="158" customFormat="false" ht="15" hidden="false" customHeight="false" outlineLevel="0" collapsed="false">
      <c r="A158" s="52" t="n">
        <v>12</v>
      </c>
      <c r="B158" s="53" t="s">
        <v>106</v>
      </c>
      <c r="C158" s="54" t="n">
        <v>20.2578</v>
      </c>
      <c r="D158" s="53" t="n">
        <v>3.36903</v>
      </c>
      <c r="E158" s="53" t="n">
        <v>0.00446548</v>
      </c>
      <c r="F158" s="54" t="n">
        <v>-0.135967</v>
      </c>
      <c r="G158" s="54" t="n">
        <f aca="false">A158*$B$9+$B$10</f>
        <v>-0.131451084423574</v>
      </c>
      <c r="H158" s="53" t="n">
        <f aca="false">G158-F158</f>
        <v>0.00451591557642592</v>
      </c>
      <c r="J158" s="55" t="n">
        <v>12</v>
      </c>
      <c r="K158" s="53" t="n">
        <v>-0.135967</v>
      </c>
    </row>
    <row r="159" customFormat="false" ht="15" hidden="false" customHeight="false" outlineLevel="0" collapsed="false">
      <c r="A159" s="52" t="n">
        <v>12</v>
      </c>
      <c r="B159" s="53" t="s">
        <v>106</v>
      </c>
      <c r="C159" s="54" t="n">
        <v>10.022</v>
      </c>
      <c r="D159" s="53" t="n">
        <v>5.5512</v>
      </c>
      <c r="E159" s="53" t="n">
        <v>0.0106546</v>
      </c>
      <c r="F159" s="54" t="n">
        <v>-0.0497966</v>
      </c>
      <c r="G159" s="54" t="n">
        <f aca="false">A159*$B$9+$B$10</f>
        <v>-0.131451084423574</v>
      </c>
      <c r="H159" s="53" t="n">
        <f aca="false">G159-F159</f>
        <v>-0.0816544844235741</v>
      </c>
      <c r="J159" s="55" t="n">
        <v>12</v>
      </c>
      <c r="K159" s="53" t="n">
        <v>-0.0497966</v>
      </c>
    </row>
    <row r="160" customFormat="false" ht="15" hidden="false" customHeight="false" outlineLevel="0" collapsed="false">
      <c r="A160" s="52" t="n">
        <v>12</v>
      </c>
      <c r="B160" s="53" t="s">
        <v>106</v>
      </c>
      <c r="C160" s="54" t="n">
        <v>4.96076</v>
      </c>
      <c r="D160" s="53" t="n">
        <v>5.84621</v>
      </c>
      <c r="E160" s="53" t="n">
        <v>0.0063187</v>
      </c>
      <c r="F160" s="54" t="n">
        <v>-0.267788</v>
      </c>
      <c r="G160" s="54" t="n">
        <f aca="false">A160*$B$9+$B$10</f>
        <v>-0.131451084423574</v>
      </c>
      <c r="H160" s="53" t="n">
        <f aca="false">G160-F160</f>
        <v>0.136336915576426</v>
      </c>
      <c r="J160" s="55" t="n">
        <v>12</v>
      </c>
      <c r="K160" s="53" t="n">
        <v>-0.267788</v>
      </c>
    </row>
    <row r="161" customFormat="false" ht="15.75" hidden="false" customHeight="false" outlineLevel="0" collapsed="false">
      <c r="A161" s="52" t="n">
        <v>12</v>
      </c>
      <c r="B161" s="53" t="s">
        <v>106</v>
      </c>
      <c r="C161" s="54" t="n">
        <v>2.75783</v>
      </c>
      <c r="D161" s="53" t="n">
        <v>5.9865</v>
      </c>
      <c r="E161" s="53" t="n">
        <v>0.00729927</v>
      </c>
      <c r="F161" s="54" t="n">
        <v>-0.1835</v>
      </c>
      <c r="G161" s="54" t="n">
        <f aca="false">A161*$B$9+$B$10</f>
        <v>-0.131451084423574</v>
      </c>
      <c r="H161" s="53" t="n">
        <f aca="false">G161-F161</f>
        <v>0.0520489155764259</v>
      </c>
      <c r="J161" s="55" t="n">
        <v>12</v>
      </c>
      <c r="K161" s="53" t="n">
        <v>-0.1835</v>
      </c>
    </row>
    <row r="162" customFormat="false" ht="15.75" hidden="false" customHeight="false" outlineLevel="0" collapsed="false">
      <c r="A162" s="56" t="n">
        <v>13</v>
      </c>
      <c r="B162" s="53" t="s">
        <v>106</v>
      </c>
      <c r="C162" s="57" t="n">
        <v>370.823</v>
      </c>
      <c r="D162" s="58" t="n">
        <v>2.44635</v>
      </c>
      <c r="E162" s="58" t="n">
        <v>0.00396181</v>
      </c>
      <c r="F162" s="57" t="n">
        <v>-0.105647</v>
      </c>
      <c r="G162" s="57" t="n">
        <f aca="false">A162*$B$9+$B$10</f>
        <v>-0.132551838559916</v>
      </c>
      <c r="H162" s="58" t="n">
        <f aca="false">G162-F162</f>
        <v>-0.0269048385599164</v>
      </c>
      <c r="J162" s="55" t="n">
        <v>13</v>
      </c>
      <c r="K162" s="53" t="n">
        <v>-0.105647</v>
      </c>
    </row>
    <row r="163" customFormat="false" ht="15" hidden="false" customHeight="false" outlineLevel="0" collapsed="false">
      <c r="A163" s="52" t="n">
        <v>13</v>
      </c>
      <c r="B163" s="53" t="s">
        <v>106</v>
      </c>
      <c r="C163" s="54" t="n">
        <v>299.717</v>
      </c>
      <c r="D163" s="53" t="n">
        <v>2.56039</v>
      </c>
      <c r="E163" s="53" t="n">
        <v>0.00367045</v>
      </c>
      <c r="F163" s="54" t="n">
        <v>-0.11461</v>
      </c>
      <c r="G163" s="54" t="n">
        <f aca="false">A163*$B$9+$B$10</f>
        <v>-0.132551838559916</v>
      </c>
      <c r="H163" s="53" t="n">
        <f aca="false">G163-F163</f>
        <v>-0.0179418385599164</v>
      </c>
      <c r="J163" s="55" t="n">
        <v>13</v>
      </c>
      <c r="K163" s="53" t="n">
        <v>-0.11461</v>
      </c>
    </row>
    <row r="164" customFormat="false" ht="15" hidden="false" customHeight="false" outlineLevel="0" collapsed="false">
      <c r="A164" s="52" t="n">
        <v>13</v>
      </c>
      <c r="B164" s="53" t="s">
        <v>106</v>
      </c>
      <c r="C164" s="54" t="n">
        <v>249.522</v>
      </c>
      <c r="D164" s="53" t="n">
        <v>2.56825</v>
      </c>
      <c r="E164" s="53" t="n">
        <v>0.00435104</v>
      </c>
      <c r="F164" s="54" t="n">
        <v>-0.111747</v>
      </c>
      <c r="G164" s="54" t="n">
        <f aca="false">A164*$B$9+$B$10</f>
        <v>-0.132551838559916</v>
      </c>
      <c r="H164" s="53" t="n">
        <f aca="false">G164-F164</f>
        <v>-0.0208048385599164</v>
      </c>
      <c r="J164" s="55" t="n">
        <v>13</v>
      </c>
      <c r="K164" s="53" t="n">
        <v>-0.111747</v>
      </c>
    </row>
    <row r="165" customFormat="false" ht="15" hidden="false" customHeight="false" outlineLevel="0" collapsed="false">
      <c r="A165" s="52" t="n">
        <v>13</v>
      </c>
      <c r="B165" s="53" t="s">
        <v>106</v>
      </c>
      <c r="C165" s="54" t="n">
        <v>200.011</v>
      </c>
      <c r="D165" s="53" t="n">
        <v>2.64104</v>
      </c>
      <c r="E165" s="53" t="n">
        <v>0.00315935</v>
      </c>
      <c r="F165" s="54" t="n">
        <v>-0.114959</v>
      </c>
      <c r="G165" s="54" t="n">
        <f aca="false">A165*$B$9+$B$10</f>
        <v>-0.132551838559916</v>
      </c>
      <c r="H165" s="53" t="n">
        <f aca="false">G165-F165</f>
        <v>-0.0175928385599164</v>
      </c>
      <c r="J165" s="55" t="n">
        <v>13</v>
      </c>
      <c r="K165" s="53" t="n">
        <v>-0.114959</v>
      </c>
    </row>
    <row r="166" customFormat="false" ht="15" hidden="false" customHeight="false" outlineLevel="0" collapsed="false">
      <c r="A166" s="52" t="n">
        <v>13</v>
      </c>
      <c r="B166" s="53" t="s">
        <v>106</v>
      </c>
      <c r="C166" s="54" t="n">
        <v>175.532</v>
      </c>
      <c r="D166" s="53" t="n">
        <v>2.64686</v>
      </c>
      <c r="E166" s="53" t="n">
        <v>0.00434669</v>
      </c>
      <c r="F166" s="54" t="n">
        <v>-0.119137</v>
      </c>
      <c r="G166" s="54" t="n">
        <f aca="false">A166*$B$9+$B$10</f>
        <v>-0.132551838559916</v>
      </c>
      <c r="H166" s="53" t="n">
        <f aca="false">G166-F166</f>
        <v>-0.0134148385599164</v>
      </c>
      <c r="J166" s="55" t="n">
        <v>13</v>
      </c>
      <c r="K166" s="53" t="n">
        <v>-0.119137</v>
      </c>
    </row>
    <row r="167" customFormat="false" ht="15" hidden="false" customHeight="false" outlineLevel="0" collapsed="false">
      <c r="A167" s="52" t="n">
        <v>13</v>
      </c>
      <c r="B167" s="53" t="s">
        <v>106</v>
      </c>
      <c r="C167" s="54" t="n">
        <v>150.21</v>
      </c>
      <c r="D167" s="53" t="n">
        <v>2.60828</v>
      </c>
      <c r="E167" s="53" t="n">
        <v>0.00491038</v>
      </c>
      <c r="F167" s="54" t="n">
        <v>-0.133718</v>
      </c>
      <c r="G167" s="54" t="n">
        <f aca="false">A167*$B$9+$B$10</f>
        <v>-0.132551838559916</v>
      </c>
      <c r="H167" s="53" t="n">
        <f aca="false">G167-F167</f>
        <v>0.00116616144008361</v>
      </c>
      <c r="J167" s="55" t="n">
        <v>13</v>
      </c>
      <c r="K167" s="53" t="n">
        <v>-0.133718</v>
      </c>
    </row>
    <row r="168" customFormat="false" ht="15" hidden="false" customHeight="false" outlineLevel="0" collapsed="false">
      <c r="A168" s="52" t="n">
        <v>13</v>
      </c>
      <c r="B168" s="53" t="s">
        <v>106</v>
      </c>
      <c r="C168" s="54" t="n">
        <v>125.163</v>
      </c>
      <c r="D168" s="53" t="n">
        <v>2.59792</v>
      </c>
      <c r="E168" s="53" t="n">
        <v>0.00458909</v>
      </c>
      <c r="F168" s="54" t="n">
        <v>-0.114083</v>
      </c>
      <c r="G168" s="54" t="n">
        <f aca="false">A168*$B$9+$B$10</f>
        <v>-0.132551838559916</v>
      </c>
      <c r="H168" s="53" t="n">
        <f aca="false">G168-F168</f>
        <v>-0.0184688385599164</v>
      </c>
      <c r="J168" s="55" t="n">
        <v>13</v>
      </c>
      <c r="K168" s="53" t="n">
        <v>-0.114083</v>
      </c>
    </row>
    <row r="169" customFormat="false" ht="15" hidden="false" customHeight="false" outlineLevel="0" collapsed="false">
      <c r="A169" s="52" t="n">
        <v>13</v>
      </c>
      <c r="B169" s="53" t="s">
        <v>106</v>
      </c>
      <c r="C169" s="54" t="n">
        <v>99.9865</v>
      </c>
      <c r="D169" s="53" t="n">
        <v>2.62119</v>
      </c>
      <c r="E169" s="53" t="n">
        <v>0.00460644</v>
      </c>
      <c r="F169" s="54" t="n">
        <v>-0.109813</v>
      </c>
      <c r="G169" s="54" t="n">
        <f aca="false">A169*$B$9+$B$10</f>
        <v>-0.132551838559916</v>
      </c>
      <c r="H169" s="53" t="n">
        <f aca="false">G169-F169</f>
        <v>-0.0227388385599164</v>
      </c>
      <c r="J169" s="55" t="n">
        <v>13</v>
      </c>
      <c r="K169" s="53" t="n">
        <v>-0.109813</v>
      </c>
    </row>
    <row r="170" customFormat="false" ht="15" hidden="false" customHeight="false" outlineLevel="0" collapsed="false">
      <c r="A170" s="52" t="n">
        <v>13</v>
      </c>
      <c r="B170" s="53" t="s">
        <v>106</v>
      </c>
      <c r="C170" s="54" t="n">
        <v>75.1777</v>
      </c>
      <c r="D170" s="53" t="n">
        <v>2.77029</v>
      </c>
      <c r="E170" s="53" t="n">
        <v>0.00556331</v>
      </c>
      <c r="F170" s="54" t="n">
        <v>-0.104705</v>
      </c>
      <c r="G170" s="54" t="n">
        <f aca="false">A170*$B$9+$B$10</f>
        <v>-0.132551838559916</v>
      </c>
      <c r="H170" s="53" t="n">
        <f aca="false">G170-F170</f>
        <v>-0.0278468385599164</v>
      </c>
      <c r="J170" s="55" t="n">
        <v>13</v>
      </c>
      <c r="K170" s="53" t="n">
        <v>-0.104705</v>
      </c>
    </row>
    <row r="171" customFormat="false" ht="15" hidden="false" customHeight="false" outlineLevel="0" collapsed="false">
      <c r="A171" s="52" t="n">
        <v>13</v>
      </c>
      <c r="B171" s="53" t="s">
        <v>106</v>
      </c>
      <c r="C171" s="54" t="n">
        <v>50.2424</v>
      </c>
      <c r="D171" s="53" t="n">
        <v>3.12262</v>
      </c>
      <c r="E171" s="53" t="n">
        <v>0.00370298</v>
      </c>
      <c r="F171" s="54" t="n">
        <v>-0.127382</v>
      </c>
      <c r="G171" s="54" t="n">
        <f aca="false">A171*$B$9+$B$10</f>
        <v>-0.132551838559916</v>
      </c>
      <c r="H171" s="53" t="n">
        <f aca="false">G171-F171</f>
        <v>-0.0051698385599164</v>
      </c>
      <c r="J171" s="55" t="n">
        <v>13</v>
      </c>
      <c r="K171" s="53" t="n">
        <v>-0.127382</v>
      </c>
    </row>
    <row r="172" customFormat="false" ht="15" hidden="false" customHeight="false" outlineLevel="0" collapsed="false">
      <c r="A172" s="52" t="n">
        <v>13</v>
      </c>
      <c r="B172" s="53" t="s">
        <v>106</v>
      </c>
      <c r="C172" s="54" t="n">
        <v>40.0482</v>
      </c>
      <c r="D172" s="53" t="n">
        <v>3.39104</v>
      </c>
      <c r="E172" s="53" t="n">
        <v>0.00288789</v>
      </c>
      <c r="F172" s="54" t="n">
        <v>-0.0319586</v>
      </c>
      <c r="G172" s="54" t="n">
        <f aca="false">A172*$B$9+$B$10</f>
        <v>-0.132551838559916</v>
      </c>
      <c r="H172" s="53" t="n">
        <f aca="false">G172-F172</f>
        <v>-0.100593238559916</v>
      </c>
      <c r="J172" s="55" t="n">
        <v>13</v>
      </c>
      <c r="K172" s="53" t="n">
        <v>-0.0319586</v>
      </c>
    </row>
    <row r="173" customFormat="false" ht="15" hidden="false" customHeight="false" outlineLevel="0" collapsed="false">
      <c r="A173" s="52" t="n">
        <v>13</v>
      </c>
      <c r="B173" s="53" t="s">
        <v>106</v>
      </c>
      <c r="C173" s="54" t="n">
        <v>30.0991</v>
      </c>
      <c r="D173" s="53" t="n">
        <v>3.81268</v>
      </c>
      <c r="E173" s="53" t="n">
        <v>0.00739764</v>
      </c>
      <c r="F173" s="54" t="n">
        <v>0.0526845</v>
      </c>
      <c r="G173" s="54" t="n">
        <f aca="false">A173*$B$9+$B$10</f>
        <v>-0.132551838559916</v>
      </c>
      <c r="H173" s="53" t="n">
        <f aca="false">G173-F173</f>
        <v>-0.185236338559916</v>
      </c>
      <c r="J173" s="55" t="n">
        <v>13</v>
      </c>
      <c r="K173" s="53" t="n">
        <v>0.0526845</v>
      </c>
    </row>
    <row r="174" customFormat="false" ht="15" hidden="false" customHeight="false" outlineLevel="0" collapsed="false">
      <c r="A174" s="52" t="n">
        <v>13</v>
      </c>
      <c r="B174" s="53" t="s">
        <v>106</v>
      </c>
      <c r="C174" s="54" t="n">
        <v>19.5851</v>
      </c>
      <c r="D174" s="53" t="n">
        <v>4.47721</v>
      </c>
      <c r="E174" s="53" t="n">
        <v>0.00244067</v>
      </c>
      <c r="F174" s="54" t="n">
        <v>0.0252075</v>
      </c>
      <c r="G174" s="54" t="n">
        <f aca="false">A174*$B$9+$B$10</f>
        <v>-0.132551838559916</v>
      </c>
      <c r="H174" s="53" t="n">
        <f aca="false">G174-F174</f>
        <v>-0.157759338559916</v>
      </c>
      <c r="J174" s="55" t="n">
        <v>13</v>
      </c>
      <c r="K174" s="53" t="n">
        <v>0.0252075</v>
      </c>
    </row>
    <row r="175" customFormat="false" ht="15" hidden="false" customHeight="false" outlineLevel="0" collapsed="false">
      <c r="A175" s="52" t="n">
        <v>13</v>
      </c>
      <c r="B175" s="53" t="s">
        <v>106</v>
      </c>
      <c r="C175" s="54" t="n">
        <v>9.92269</v>
      </c>
      <c r="D175" s="53" t="n">
        <v>4.80204</v>
      </c>
      <c r="E175" s="53" t="n">
        <v>0.00490945</v>
      </c>
      <c r="F175" s="54" t="n">
        <v>-0.149963</v>
      </c>
      <c r="G175" s="54" t="n">
        <f aca="false">A175*$B$9+$B$10</f>
        <v>-0.132551838559916</v>
      </c>
      <c r="H175" s="53" t="n">
        <f aca="false">G175-F175</f>
        <v>0.0174111614400836</v>
      </c>
      <c r="J175" s="55" t="n">
        <v>13</v>
      </c>
      <c r="K175" s="53" t="n">
        <v>-0.149963</v>
      </c>
    </row>
    <row r="176" customFormat="false" ht="15" hidden="false" customHeight="false" outlineLevel="0" collapsed="false">
      <c r="A176" s="52" t="n">
        <v>13</v>
      </c>
      <c r="B176" s="53" t="s">
        <v>106</v>
      </c>
      <c r="C176" s="54" t="n">
        <v>5.40976</v>
      </c>
      <c r="D176" s="53" t="n">
        <v>5.65958</v>
      </c>
      <c r="E176" s="53" t="n">
        <v>0.00594028</v>
      </c>
      <c r="F176" s="54" t="n">
        <v>0.0155768</v>
      </c>
      <c r="G176" s="54" t="n">
        <f aca="false">A176*$B$9+$B$10</f>
        <v>-0.132551838559916</v>
      </c>
      <c r="H176" s="53" t="n">
        <f aca="false">G176-F176</f>
        <v>-0.148128638559916</v>
      </c>
      <c r="J176" s="55" t="n">
        <v>13</v>
      </c>
      <c r="K176" s="53" t="n">
        <v>0.0155768</v>
      </c>
    </row>
    <row r="177" customFormat="false" ht="15.75" hidden="false" customHeight="false" outlineLevel="0" collapsed="false">
      <c r="A177" s="52" t="n">
        <v>13</v>
      </c>
      <c r="B177" s="53" t="s">
        <v>106</v>
      </c>
      <c r="C177" s="54" t="n">
        <v>2.78591</v>
      </c>
      <c r="D177" s="53" t="n">
        <v>5.81429</v>
      </c>
      <c r="E177" s="53" t="n">
        <v>0.00814699</v>
      </c>
      <c r="F177" s="54" t="n">
        <v>-0.24271</v>
      </c>
      <c r="G177" s="54" t="n">
        <f aca="false">A177*$B$9+$B$10</f>
        <v>-0.132551838559916</v>
      </c>
      <c r="H177" s="53" t="n">
        <f aca="false">G177-F177</f>
        <v>0.110158161440084</v>
      </c>
      <c r="J177" s="55" t="n">
        <v>13</v>
      </c>
      <c r="K177" s="53" t="n">
        <v>-0.24271</v>
      </c>
    </row>
    <row r="178" customFormat="false" ht="15.75" hidden="false" customHeight="false" outlineLevel="0" collapsed="false">
      <c r="A178" s="56" t="n">
        <v>14</v>
      </c>
      <c r="B178" s="53" t="s">
        <v>106</v>
      </c>
      <c r="C178" s="57" t="n">
        <v>340.59</v>
      </c>
      <c r="D178" s="58" t="n">
        <v>2.4391</v>
      </c>
      <c r="E178" s="58" t="n">
        <v>0.00365991</v>
      </c>
      <c r="F178" s="57" t="n">
        <v>-0.135905</v>
      </c>
      <c r="G178" s="57" t="n">
        <f aca="false">A178*$B$9+$B$10</f>
        <v>-0.133652592696259</v>
      </c>
      <c r="H178" s="58" t="n">
        <f aca="false">G178-F178</f>
        <v>0.00225240730374129</v>
      </c>
      <c r="J178" s="55" t="n">
        <v>14</v>
      </c>
      <c r="K178" s="53" t="n">
        <v>-0.135905</v>
      </c>
    </row>
    <row r="179" customFormat="false" ht="15" hidden="false" customHeight="false" outlineLevel="0" collapsed="false">
      <c r="A179" s="52" t="n">
        <v>14</v>
      </c>
      <c r="B179" s="53" t="s">
        <v>106</v>
      </c>
      <c r="C179" s="54" t="n">
        <v>300.254</v>
      </c>
      <c r="D179" s="53" t="n">
        <v>2.51998</v>
      </c>
      <c r="E179" s="53" t="n">
        <v>0.00406556</v>
      </c>
      <c r="F179" s="54" t="n">
        <v>-0.114021</v>
      </c>
      <c r="G179" s="54" t="n">
        <f aca="false">A179*$B$9+$B$10</f>
        <v>-0.133652592696259</v>
      </c>
      <c r="H179" s="53" t="n">
        <f aca="false">G179-F179</f>
        <v>-0.0196315926962587</v>
      </c>
      <c r="J179" s="55" t="n">
        <v>14</v>
      </c>
      <c r="K179" s="53" t="n">
        <v>-0.114021</v>
      </c>
    </row>
    <row r="180" customFormat="false" ht="15" hidden="false" customHeight="false" outlineLevel="0" collapsed="false">
      <c r="A180" s="52" t="n">
        <v>14</v>
      </c>
      <c r="B180" s="53" t="s">
        <v>106</v>
      </c>
      <c r="C180" s="54" t="n">
        <v>250.055</v>
      </c>
      <c r="D180" s="53" t="n">
        <v>2.71514</v>
      </c>
      <c r="E180" s="53" t="n">
        <v>0.00623647</v>
      </c>
      <c r="F180" s="54" t="n">
        <v>-0.115863</v>
      </c>
      <c r="G180" s="54" t="n">
        <f aca="false">A180*$B$9+$B$10</f>
        <v>-0.133652592696259</v>
      </c>
      <c r="H180" s="53" t="n">
        <f aca="false">G180-F180</f>
        <v>-0.0177895926962587</v>
      </c>
      <c r="J180" s="55" t="n">
        <v>14</v>
      </c>
      <c r="K180" s="53" t="n">
        <v>-0.115863</v>
      </c>
    </row>
    <row r="181" customFormat="false" ht="15" hidden="false" customHeight="false" outlineLevel="0" collapsed="false">
      <c r="A181" s="52" t="n">
        <v>14</v>
      </c>
      <c r="B181" s="53" t="s">
        <v>106</v>
      </c>
      <c r="C181" s="54" t="n">
        <v>199.878</v>
      </c>
      <c r="D181" s="53" t="n">
        <v>2.77933</v>
      </c>
      <c r="E181" s="53" t="n">
        <v>0.00386729</v>
      </c>
      <c r="F181" s="54" t="n">
        <v>-0.123668</v>
      </c>
      <c r="G181" s="54" t="n">
        <f aca="false">A181*$B$9+$B$10</f>
        <v>-0.133652592696259</v>
      </c>
      <c r="H181" s="53" t="n">
        <f aca="false">G181-F181</f>
        <v>-0.0099845926962587</v>
      </c>
      <c r="J181" s="55" t="n">
        <v>14</v>
      </c>
      <c r="K181" s="53" t="n">
        <v>-0.123668</v>
      </c>
    </row>
    <row r="182" customFormat="false" ht="15" hidden="false" customHeight="false" outlineLevel="0" collapsed="false">
      <c r="A182" s="52" t="n">
        <v>14</v>
      </c>
      <c r="B182" s="53" t="s">
        <v>106</v>
      </c>
      <c r="C182" s="54" t="n">
        <v>174.964</v>
      </c>
      <c r="D182" s="53" t="n">
        <v>2.58778</v>
      </c>
      <c r="E182" s="53" t="n">
        <v>0.00337563</v>
      </c>
      <c r="F182" s="54" t="n">
        <v>-0.115216</v>
      </c>
      <c r="G182" s="54" t="n">
        <f aca="false">A182*$B$9+$B$10</f>
        <v>-0.133652592696259</v>
      </c>
      <c r="H182" s="53" t="n">
        <f aca="false">G182-F182</f>
        <v>-0.0184365926962587</v>
      </c>
      <c r="J182" s="55" t="n">
        <v>14</v>
      </c>
      <c r="K182" s="53" t="n">
        <v>-0.115216</v>
      </c>
    </row>
    <row r="183" customFormat="false" ht="15" hidden="false" customHeight="false" outlineLevel="0" collapsed="false">
      <c r="A183" s="52" t="n">
        <v>14</v>
      </c>
      <c r="B183" s="53" t="s">
        <v>106</v>
      </c>
      <c r="C183" s="54" t="n">
        <v>150.061</v>
      </c>
      <c r="D183" s="53" t="n">
        <v>2.57787</v>
      </c>
      <c r="E183" s="53" t="n">
        <v>0.00580699</v>
      </c>
      <c r="F183" s="54" t="n">
        <v>-0.112129</v>
      </c>
      <c r="G183" s="54" t="n">
        <f aca="false">A183*$B$9+$B$10</f>
        <v>-0.133652592696259</v>
      </c>
      <c r="H183" s="53" t="n">
        <f aca="false">G183-F183</f>
        <v>-0.0215235926962587</v>
      </c>
      <c r="J183" s="55" t="n">
        <v>14</v>
      </c>
      <c r="K183" s="53" t="n">
        <v>-0.112129</v>
      </c>
    </row>
    <row r="184" customFormat="false" ht="15" hidden="false" customHeight="false" outlineLevel="0" collapsed="false">
      <c r="A184" s="52" t="n">
        <v>14</v>
      </c>
      <c r="B184" s="53" t="s">
        <v>106</v>
      </c>
      <c r="C184" s="54" t="n">
        <v>125.288</v>
      </c>
      <c r="D184" s="53" t="n">
        <v>2.61942</v>
      </c>
      <c r="E184" s="53" t="n">
        <v>0.00444347</v>
      </c>
      <c r="F184" s="54" t="n">
        <v>-0.0955808</v>
      </c>
      <c r="G184" s="54" t="n">
        <f aca="false">A184*$B$9+$B$10</f>
        <v>-0.133652592696259</v>
      </c>
      <c r="H184" s="53" t="n">
        <f aca="false">G184-F184</f>
        <v>-0.0380717926962587</v>
      </c>
      <c r="J184" s="55" t="n">
        <v>14</v>
      </c>
      <c r="K184" s="53" t="n">
        <v>-0.0955808</v>
      </c>
    </row>
    <row r="185" customFormat="false" ht="15" hidden="false" customHeight="false" outlineLevel="0" collapsed="false">
      <c r="A185" s="52" t="n">
        <v>14</v>
      </c>
      <c r="B185" s="53" t="s">
        <v>106</v>
      </c>
      <c r="C185" s="54" t="n">
        <v>99.9204</v>
      </c>
      <c r="D185" s="53" t="n">
        <v>2.65662</v>
      </c>
      <c r="E185" s="53" t="n">
        <v>0.0033891</v>
      </c>
      <c r="F185" s="54" t="n">
        <v>-0.124377</v>
      </c>
      <c r="G185" s="54" t="n">
        <f aca="false">A185*$B$9+$B$10</f>
        <v>-0.133652592696259</v>
      </c>
      <c r="H185" s="53" t="n">
        <f aca="false">G185-F185</f>
        <v>-0.0092755926962587</v>
      </c>
      <c r="J185" s="55" t="n">
        <v>14</v>
      </c>
      <c r="K185" s="53" t="n">
        <v>-0.124377</v>
      </c>
    </row>
    <row r="186" customFormat="false" ht="15" hidden="false" customHeight="false" outlineLevel="0" collapsed="false">
      <c r="A186" s="52" t="n">
        <v>14</v>
      </c>
      <c r="B186" s="53" t="s">
        <v>106</v>
      </c>
      <c r="C186" s="54" t="n">
        <v>75.1097</v>
      </c>
      <c r="D186" s="53" t="n">
        <v>2.61919</v>
      </c>
      <c r="E186" s="53" t="n">
        <v>0.00520841</v>
      </c>
      <c r="F186" s="54" t="n">
        <v>-0.110813</v>
      </c>
      <c r="G186" s="54" t="n">
        <f aca="false">A186*$B$9+$B$10</f>
        <v>-0.133652592696259</v>
      </c>
      <c r="H186" s="53" t="n">
        <f aca="false">G186-F186</f>
        <v>-0.0228395926962587</v>
      </c>
      <c r="J186" s="55" t="n">
        <v>14</v>
      </c>
      <c r="K186" s="53" t="n">
        <v>-0.110813</v>
      </c>
    </row>
    <row r="187" customFormat="false" ht="15" hidden="false" customHeight="false" outlineLevel="0" collapsed="false">
      <c r="A187" s="52" t="n">
        <v>14</v>
      </c>
      <c r="B187" s="53" t="s">
        <v>106</v>
      </c>
      <c r="C187" s="54" t="n">
        <v>50.2384</v>
      </c>
      <c r="D187" s="53" t="n">
        <v>2.7426</v>
      </c>
      <c r="E187" s="53" t="n">
        <v>0.00415529</v>
      </c>
      <c r="F187" s="54" t="n">
        <v>-0.0844023</v>
      </c>
      <c r="G187" s="54" t="n">
        <f aca="false">A187*$B$9+$B$10</f>
        <v>-0.133652592696259</v>
      </c>
      <c r="H187" s="53" t="n">
        <f aca="false">G187-F187</f>
        <v>-0.0492502926962587</v>
      </c>
      <c r="J187" s="55" t="n">
        <v>14</v>
      </c>
      <c r="K187" s="53" t="n">
        <v>-0.0844023</v>
      </c>
    </row>
    <row r="188" customFormat="false" ht="15" hidden="false" customHeight="false" outlineLevel="0" collapsed="false">
      <c r="A188" s="52" t="n">
        <v>14</v>
      </c>
      <c r="B188" s="53" t="s">
        <v>106</v>
      </c>
      <c r="C188" s="54" t="n">
        <v>40.006</v>
      </c>
      <c r="D188" s="53" t="n">
        <v>2.80996</v>
      </c>
      <c r="E188" s="53" t="n">
        <v>0.00340139</v>
      </c>
      <c r="F188" s="54" t="n">
        <v>-0.110037</v>
      </c>
      <c r="G188" s="54" t="n">
        <f aca="false">A188*$B$9+$B$10</f>
        <v>-0.133652592696259</v>
      </c>
      <c r="H188" s="53" t="n">
        <f aca="false">G188-F188</f>
        <v>-0.0236155926962587</v>
      </c>
      <c r="J188" s="55" t="n">
        <v>14</v>
      </c>
      <c r="K188" s="53" t="n">
        <v>-0.110037</v>
      </c>
    </row>
    <row r="189" customFormat="false" ht="15" hidden="false" customHeight="false" outlineLevel="0" collapsed="false">
      <c r="A189" s="52" t="n">
        <v>14</v>
      </c>
      <c r="B189" s="53" t="s">
        <v>106</v>
      </c>
      <c r="C189" s="54" t="n">
        <v>30.0587</v>
      </c>
      <c r="D189" s="53" t="n">
        <v>3.22519</v>
      </c>
      <c r="E189" s="53" t="n">
        <v>0.00365938</v>
      </c>
      <c r="F189" s="54" t="n">
        <v>-0.045805</v>
      </c>
      <c r="G189" s="54" t="n">
        <f aca="false">A189*$B$9+$B$10</f>
        <v>-0.133652592696259</v>
      </c>
      <c r="H189" s="53" t="n">
        <f aca="false">G189-F189</f>
        <v>-0.0878475926962587</v>
      </c>
      <c r="J189" s="55" t="n">
        <v>14</v>
      </c>
      <c r="K189" s="53" t="n">
        <v>-0.045805</v>
      </c>
    </row>
    <row r="190" customFormat="false" ht="15" hidden="false" customHeight="false" outlineLevel="0" collapsed="false">
      <c r="A190" s="52" t="n">
        <v>14</v>
      </c>
      <c r="B190" s="53" t="s">
        <v>106</v>
      </c>
      <c r="C190" s="54" t="n">
        <v>19.9557</v>
      </c>
      <c r="D190" s="53" t="n">
        <v>3.49263</v>
      </c>
      <c r="E190" s="53" t="n">
        <v>0.00650069</v>
      </c>
      <c r="F190" s="54" t="n">
        <v>-0.0713692</v>
      </c>
      <c r="G190" s="54" t="n">
        <f aca="false">A190*$B$9+$B$10</f>
        <v>-0.133652592696259</v>
      </c>
      <c r="H190" s="53" t="n">
        <f aca="false">G190-F190</f>
        <v>-0.0622833926962587</v>
      </c>
      <c r="J190" s="55" t="n">
        <v>14</v>
      </c>
      <c r="K190" s="53" t="n">
        <v>-0.0713692</v>
      </c>
    </row>
    <row r="191" customFormat="false" ht="15" hidden="false" customHeight="false" outlineLevel="0" collapsed="false">
      <c r="A191" s="52" t="n">
        <v>14</v>
      </c>
      <c r="B191" s="53" t="s">
        <v>106</v>
      </c>
      <c r="C191" s="54" t="n">
        <v>9.92563</v>
      </c>
      <c r="D191" s="53" t="n">
        <v>5.75589</v>
      </c>
      <c r="E191" s="53" t="n">
        <v>0.0222187</v>
      </c>
      <c r="F191" s="54" t="n">
        <v>0.0368924</v>
      </c>
      <c r="G191" s="54" t="n">
        <f aca="false">A191*$B$9+$B$10</f>
        <v>-0.133652592696259</v>
      </c>
      <c r="H191" s="53" t="n">
        <f aca="false">G191-F191</f>
        <v>-0.170544992696259</v>
      </c>
      <c r="J191" s="55" t="n">
        <v>14</v>
      </c>
      <c r="K191" s="53" t="n">
        <v>0.0368924</v>
      </c>
    </row>
    <row r="192" customFormat="false" ht="15" hidden="false" customHeight="false" outlineLevel="0" collapsed="false">
      <c r="A192" s="52" t="n">
        <v>14</v>
      </c>
      <c r="B192" s="53" t="s">
        <v>106</v>
      </c>
      <c r="C192" s="54" t="n">
        <v>4.1543</v>
      </c>
      <c r="D192" s="53" t="n">
        <v>6.09735</v>
      </c>
      <c r="E192" s="53" t="n">
        <v>0.0103162</v>
      </c>
      <c r="F192" s="54" t="n">
        <v>-0.202649</v>
      </c>
      <c r="G192" s="54" t="n">
        <f aca="false">A192*$B$9+$B$10</f>
        <v>-0.133652592696259</v>
      </c>
      <c r="H192" s="53" t="n">
        <f aca="false">G192-F192</f>
        <v>0.0689964073037413</v>
      </c>
      <c r="J192" s="55" t="n">
        <v>14</v>
      </c>
      <c r="K192" s="53" t="n">
        <v>-0.202649</v>
      </c>
    </row>
    <row r="193" customFormat="false" ht="15.75" hidden="false" customHeight="false" outlineLevel="0" collapsed="false">
      <c r="A193" s="52" t="n">
        <v>14</v>
      </c>
      <c r="B193" s="53" t="s">
        <v>106</v>
      </c>
      <c r="C193" s="54" t="n">
        <v>3.82344</v>
      </c>
      <c r="D193" s="53" t="n">
        <v>6.10033</v>
      </c>
      <c r="E193" s="53" t="n">
        <v>0.0109529</v>
      </c>
      <c r="F193" s="54" t="n">
        <v>-0.271671</v>
      </c>
      <c r="G193" s="54" t="n">
        <f aca="false">A193*$B$9+$B$10</f>
        <v>-0.133652592696259</v>
      </c>
      <c r="H193" s="53" t="n">
        <f aca="false">G193-F193</f>
        <v>0.138018407303741</v>
      </c>
      <c r="J193" s="55" t="n">
        <v>14</v>
      </c>
      <c r="K193" s="53" t="n">
        <v>-0.271671</v>
      </c>
    </row>
    <row r="194" customFormat="false" ht="15.75" hidden="false" customHeight="false" outlineLevel="0" collapsed="false">
      <c r="A194" s="56" t="n">
        <v>15</v>
      </c>
      <c r="B194" s="53" t="s">
        <v>106</v>
      </c>
      <c r="C194" s="57" t="n">
        <v>276.237</v>
      </c>
      <c r="D194" s="58" t="n">
        <v>2.62631</v>
      </c>
      <c r="E194" s="58" t="n">
        <v>0.00288047</v>
      </c>
      <c r="F194" s="57" t="n">
        <v>-0.115693</v>
      </c>
      <c r="G194" s="57" t="n">
        <f aca="false">A194*$B$9+$B$10</f>
        <v>-0.134753346832601</v>
      </c>
      <c r="H194" s="58" t="n">
        <f aca="false">G194-F194</f>
        <v>-0.019060346832601</v>
      </c>
      <c r="J194" s="55" t="n">
        <v>15</v>
      </c>
      <c r="K194" s="53" t="n">
        <v>-0.115693</v>
      </c>
    </row>
    <row r="195" customFormat="false" ht="15" hidden="false" customHeight="false" outlineLevel="0" collapsed="false">
      <c r="A195" s="52" t="n">
        <v>15</v>
      </c>
      <c r="B195" s="53" t="s">
        <v>106</v>
      </c>
      <c r="C195" s="54" t="n">
        <v>249.902</v>
      </c>
      <c r="D195" s="53" t="n">
        <v>2.67673</v>
      </c>
      <c r="E195" s="53" t="n">
        <v>0.00464396</v>
      </c>
      <c r="F195" s="54" t="n">
        <v>-0.098274</v>
      </c>
      <c r="G195" s="54" t="n">
        <f aca="false">A195*$B$9+$B$10</f>
        <v>-0.134753346832601</v>
      </c>
      <c r="H195" s="53" t="n">
        <f aca="false">G195-F195</f>
        <v>-0.036479346832601</v>
      </c>
      <c r="J195" s="55" t="n">
        <v>15</v>
      </c>
      <c r="K195" s="53" t="n">
        <v>-0.098274</v>
      </c>
    </row>
    <row r="196" customFormat="false" ht="15" hidden="false" customHeight="false" outlineLevel="0" collapsed="false">
      <c r="A196" s="52" t="n">
        <v>15</v>
      </c>
      <c r="B196" s="53" t="s">
        <v>106</v>
      </c>
      <c r="C196" s="54" t="n">
        <v>198.993</v>
      </c>
      <c r="D196" s="53" t="n">
        <v>2.72602</v>
      </c>
      <c r="E196" s="53" t="n">
        <v>0.00519262</v>
      </c>
      <c r="F196" s="54" t="n">
        <v>-0.110984</v>
      </c>
      <c r="G196" s="54" t="n">
        <f aca="false">A196*$B$9+$B$10</f>
        <v>-0.134753346832601</v>
      </c>
      <c r="H196" s="53" t="n">
        <f aca="false">G196-F196</f>
        <v>-0.023769346832601</v>
      </c>
      <c r="J196" s="55" t="n">
        <v>15</v>
      </c>
      <c r="K196" s="53" t="n">
        <v>-0.110984</v>
      </c>
    </row>
    <row r="197" customFormat="false" ht="15" hidden="false" customHeight="false" outlineLevel="0" collapsed="false">
      <c r="A197" s="52" t="n">
        <v>15</v>
      </c>
      <c r="B197" s="53" t="s">
        <v>106</v>
      </c>
      <c r="C197" s="54" t="n">
        <v>175.339</v>
      </c>
      <c r="D197" s="53" t="n">
        <v>2.69624</v>
      </c>
      <c r="E197" s="53" t="n">
        <v>0.00419599</v>
      </c>
      <c r="F197" s="54" t="n">
        <v>-0.116763</v>
      </c>
      <c r="G197" s="54" t="n">
        <f aca="false">A197*$B$9+$B$10</f>
        <v>-0.134753346832601</v>
      </c>
      <c r="H197" s="53" t="n">
        <f aca="false">G197-F197</f>
        <v>-0.017990346832601</v>
      </c>
      <c r="J197" s="55" t="n">
        <v>15</v>
      </c>
      <c r="K197" s="53" t="n">
        <v>-0.116763</v>
      </c>
    </row>
    <row r="198" customFormat="false" ht="15" hidden="false" customHeight="false" outlineLevel="0" collapsed="false">
      <c r="A198" s="52" t="n">
        <v>15</v>
      </c>
      <c r="B198" s="53" t="s">
        <v>106</v>
      </c>
      <c r="C198" s="54" t="n">
        <v>150.377</v>
      </c>
      <c r="D198" s="53" t="n">
        <v>2.56647</v>
      </c>
      <c r="E198" s="53" t="n">
        <v>0.00285342</v>
      </c>
      <c r="F198" s="54" t="n">
        <v>-0.115527</v>
      </c>
      <c r="G198" s="54" t="n">
        <f aca="false">A198*$B$9+$B$10</f>
        <v>-0.134753346832601</v>
      </c>
      <c r="H198" s="53" t="n">
        <f aca="false">G198-F198</f>
        <v>-0.019226346832601</v>
      </c>
      <c r="J198" s="55" t="n">
        <v>15</v>
      </c>
      <c r="K198" s="53" t="n">
        <v>-0.115527</v>
      </c>
    </row>
    <row r="199" customFormat="false" ht="15" hidden="false" customHeight="false" outlineLevel="0" collapsed="false">
      <c r="A199" s="52" t="n">
        <v>15</v>
      </c>
      <c r="B199" s="53" t="s">
        <v>106</v>
      </c>
      <c r="C199" s="54" t="n">
        <v>124.925</v>
      </c>
      <c r="D199" s="53" t="n">
        <v>2.59097</v>
      </c>
      <c r="E199" s="53" t="n">
        <v>0.00414614</v>
      </c>
      <c r="F199" s="54" t="n">
        <v>-0.0960333</v>
      </c>
      <c r="G199" s="54" t="n">
        <f aca="false">A199*$B$9+$B$10</f>
        <v>-0.134753346832601</v>
      </c>
      <c r="H199" s="53" t="n">
        <f aca="false">G199-F199</f>
        <v>-0.038720046832601</v>
      </c>
      <c r="J199" s="55" t="n">
        <v>15</v>
      </c>
      <c r="K199" s="53" t="n">
        <v>-0.0960333</v>
      </c>
    </row>
    <row r="200" customFormat="false" ht="15" hidden="false" customHeight="false" outlineLevel="0" collapsed="false">
      <c r="A200" s="52" t="n">
        <v>15</v>
      </c>
      <c r="B200" s="53" t="s">
        <v>106</v>
      </c>
      <c r="C200" s="54" t="n">
        <v>99.8475</v>
      </c>
      <c r="D200" s="53" t="n">
        <v>2.57291</v>
      </c>
      <c r="E200" s="53" t="n">
        <v>0.00426223</v>
      </c>
      <c r="F200" s="54" t="n">
        <v>-0.104091</v>
      </c>
      <c r="G200" s="54" t="n">
        <f aca="false">A200*$B$9+$B$10</f>
        <v>-0.134753346832601</v>
      </c>
      <c r="H200" s="53" t="n">
        <f aca="false">G200-F200</f>
        <v>-0.030662346832601</v>
      </c>
      <c r="J200" s="55" t="n">
        <v>15</v>
      </c>
      <c r="K200" s="53" t="n">
        <v>-0.104091</v>
      </c>
    </row>
    <row r="201" customFormat="false" ht="15" hidden="false" customHeight="false" outlineLevel="0" collapsed="false">
      <c r="A201" s="52" t="n">
        <v>15</v>
      </c>
      <c r="B201" s="53" t="s">
        <v>106</v>
      </c>
      <c r="C201" s="54" t="n">
        <v>75.0301</v>
      </c>
      <c r="D201" s="53" t="n">
        <v>2.64755</v>
      </c>
      <c r="E201" s="53" t="n">
        <v>0.00458421</v>
      </c>
      <c r="F201" s="54" t="n">
        <v>-0.101448</v>
      </c>
      <c r="G201" s="54" t="n">
        <f aca="false">A201*$B$9+$B$10</f>
        <v>-0.134753346832601</v>
      </c>
      <c r="H201" s="53" t="n">
        <f aca="false">G201-F201</f>
        <v>-0.033305346832601</v>
      </c>
      <c r="J201" s="55" t="n">
        <v>15</v>
      </c>
      <c r="K201" s="53" t="n">
        <v>-0.101448</v>
      </c>
    </row>
    <row r="202" customFormat="false" ht="15" hidden="false" customHeight="false" outlineLevel="0" collapsed="false">
      <c r="A202" s="52" t="n">
        <v>15</v>
      </c>
      <c r="B202" s="53" t="s">
        <v>106</v>
      </c>
      <c r="C202" s="54" t="n">
        <v>50.1068</v>
      </c>
      <c r="D202" s="53" t="n">
        <v>3.01534</v>
      </c>
      <c r="E202" s="53" t="n">
        <v>0.00200458</v>
      </c>
      <c r="F202" s="54" t="n">
        <v>-0.0916557</v>
      </c>
      <c r="G202" s="54" t="n">
        <f aca="false">A202*$B$9+$B$10</f>
        <v>-0.134753346832601</v>
      </c>
      <c r="H202" s="53" t="n">
        <f aca="false">G202-F202</f>
        <v>-0.043097646832601</v>
      </c>
      <c r="J202" s="55" t="n">
        <v>15</v>
      </c>
      <c r="K202" s="53" t="n">
        <v>-0.0916557</v>
      </c>
    </row>
    <row r="203" customFormat="false" ht="15" hidden="false" customHeight="false" outlineLevel="0" collapsed="false">
      <c r="A203" s="52" t="n">
        <v>15</v>
      </c>
      <c r="B203" s="53" t="s">
        <v>106</v>
      </c>
      <c r="C203" s="54" t="n">
        <v>39.7649</v>
      </c>
      <c r="D203" s="53" t="n">
        <v>3.33288</v>
      </c>
      <c r="E203" s="53" t="n">
        <v>0.00813929</v>
      </c>
      <c r="F203" s="54" t="n">
        <v>-0.0341206</v>
      </c>
      <c r="G203" s="54" t="n">
        <f aca="false">A203*$B$9+$B$10</f>
        <v>-0.134753346832601</v>
      </c>
      <c r="H203" s="53" t="n">
        <f aca="false">G203-F203</f>
        <v>-0.100632746832601</v>
      </c>
      <c r="J203" s="55" t="n">
        <v>15</v>
      </c>
      <c r="K203" s="53" t="n">
        <v>-0.0341206</v>
      </c>
    </row>
    <row r="204" customFormat="false" ht="15" hidden="false" customHeight="false" outlineLevel="0" collapsed="false">
      <c r="A204" s="52" t="n">
        <v>15</v>
      </c>
      <c r="B204" s="53" t="s">
        <v>106</v>
      </c>
      <c r="C204" s="54" t="n">
        <v>30.1908</v>
      </c>
      <c r="D204" s="53" t="n">
        <v>3.91873</v>
      </c>
      <c r="E204" s="53" t="n">
        <v>0.00577925</v>
      </c>
      <c r="F204" s="54" t="n">
        <v>0.0627263</v>
      </c>
      <c r="G204" s="54" t="n">
        <f aca="false">A204*$B$9+$B$10</f>
        <v>-0.134753346832601</v>
      </c>
      <c r="H204" s="53" t="n">
        <f aca="false">G204-F204</f>
        <v>-0.197479646832601</v>
      </c>
      <c r="J204" s="55" t="n">
        <v>15</v>
      </c>
      <c r="K204" s="53" t="n">
        <v>0.0627263</v>
      </c>
    </row>
    <row r="205" customFormat="false" ht="15" hidden="false" customHeight="false" outlineLevel="0" collapsed="false">
      <c r="A205" s="52" t="n">
        <v>15</v>
      </c>
      <c r="B205" s="53" t="s">
        <v>106</v>
      </c>
      <c r="C205" s="54" t="n">
        <v>19.9722</v>
      </c>
      <c r="D205" s="53" t="n">
        <v>4.46668</v>
      </c>
      <c r="E205" s="53" t="n">
        <v>0.0124928</v>
      </c>
      <c r="F205" s="54" t="n">
        <v>0.156676</v>
      </c>
      <c r="G205" s="54" t="n">
        <f aca="false">A205*$B$9+$B$10</f>
        <v>-0.134753346832601</v>
      </c>
      <c r="H205" s="53" t="n">
        <f aca="false">G205-F205</f>
        <v>-0.291429346832601</v>
      </c>
      <c r="J205" s="55" t="n">
        <v>15</v>
      </c>
      <c r="K205" s="53" t="n">
        <v>0.156676</v>
      </c>
    </row>
    <row r="206" customFormat="false" ht="15" hidden="false" customHeight="false" outlineLevel="0" collapsed="false">
      <c r="A206" s="52" t="n">
        <v>15</v>
      </c>
      <c r="B206" s="53" t="s">
        <v>106</v>
      </c>
      <c r="C206" s="54" t="n">
        <v>10.2914</v>
      </c>
      <c r="D206" s="53" t="n">
        <v>5.79466</v>
      </c>
      <c r="E206" s="53" t="n">
        <v>0.00817517</v>
      </c>
      <c r="F206" s="54" t="n">
        <v>-0.0883403</v>
      </c>
      <c r="G206" s="54" t="n">
        <f aca="false">A206*$B$9+$B$10</f>
        <v>-0.134753346832601</v>
      </c>
      <c r="H206" s="53" t="n">
        <f aca="false">G206-F206</f>
        <v>-0.046413046832601</v>
      </c>
      <c r="J206" s="55" t="n">
        <v>15</v>
      </c>
      <c r="K206" s="53" t="n">
        <v>-0.0883403</v>
      </c>
    </row>
    <row r="207" customFormat="false" ht="15" hidden="false" customHeight="false" outlineLevel="0" collapsed="false">
      <c r="A207" s="52" t="n">
        <v>15</v>
      </c>
      <c r="B207" s="53" t="s">
        <v>106</v>
      </c>
      <c r="C207" s="54" t="n">
        <v>5.06709</v>
      </c>
      <c r="D207" s="53" t="n">
        <v>6.08629</v>
      </c>
      <c r="E207" s="53" t="n">
        <v>0.00910086</v>
      </c>
      <c r="F207" s="54" t="n">
        <v>-0.255705</v>
      </c>
      <c r="G207" s="54" t="n">
        <f aca="false">A207*$B$9+$B$10</f>
        <v>-0.134753346832601</v>
      </c>
      <c r="H207" s="53" t="n">
        <f aca="false">G207-F207</f>
        <v>0.120951653167399</v>
      </c>
      <c r="J207" s="55" t="n">
        <v>15</v>
      </c>
      <c r="K207" s="53" t="n">
        <v>-0.255705</v>
      </c>
    </row>
    <row r="208" customFormat="false" ht="15.75" hidden="false" customHeight="false" outlineLevel="0" collapsed="false">
      <c r="A208" s="52" t="n">
        <v>15</v>
      </c>
      <c r="B208" s="53" t="s">
        <v>106</v>
      </c>
      <c r="C208" s="54" t="n">
        <v>2.93495</v>
      </c>
      <c r="D208" s="53" t="n">
        <v>6.09747</v>
      </c>
      <c r="E208" s="53" t="n">
        <v>0.00813022</v>
      </c>
      <c r="F208" s="54" t="n">
        <v>-0.250527</v>
      </c>
      <c r="G208" s="54" t="n">
        <f aca="false">A208*$B$9+$B$10</f>
        <v>-0.134753346832601</v>
      </c>
      <c r="H208" s="53" t="n">
        <f aca="false">G208-F208</f>
        <v>0.115773653167399</v>
      </c>
      <c r="J208" s="55" t="n">
        <v>15</v>
      </c>
      <c r="K208" s="53" t="n">
        <v>-0.250527</v>
      </c>
    </row>
    <row r="209" customFormat="false" ht="15.75" hidden="false" customHeight="false" outlineLevel="0" collapsed="false">
      <c r="A209" s="56" t="n">
        <v>16</v>
      </c>
      <c r="B209" s="53" t="s">
        <v>106</v>
      </c>
      <c r="C209" s="57" t="n">
        <v>320.588</v>
      </c>
      <c r="D209" s="58" t="n">
        <v>2.57629</v>
      </c>
      <c r="E209" s="58" t="n">
        <v>0.00531007</v>
      </c>
      <c r="F209" s="57" t="n">
        <v>-0.108714</v>
      </c>
      <c r="G209" s="57" t="n">
        <f aca="false">A209*$B$9+$B$10</f>
        <v>-0.135854100968943</v>
      </c>
      <c r="H209" s="58" t="n">
        <f aca="false">G209-F209</f>
        <v>-0.0271401009689433</v>
      </c>
      <c r="J209" s="55" t="n">
        <v>16</v>
      </c>
      <c r="K209" s="53" t="n">
        <v>-0.108714</v>
      </c>
    </row>
    <row r="210" customFormat="false" ht="15" hidden="false" customHeight="false" outlineLevel="0" collapsed="false">
      <c r="A210" s="52" t="n">
        <v>16</v>
      </c>
      <c r="B210" s="53" t="s">
        <v>106</v>
      </c>
      <c r="C210" s="54" t="n">
        <v>300.26</v>
      </c>
      <c r="D210" s="53" t="n">
        <v>2.59292</v>
      </c>
      <c r="E210" s="53" t="n">
        <v>0.00393718</v>
      </c>
      <c r="F210" s="54" t="n">
        <v>-0.106083</v>
      </c>
      <c r="G210" s="54" t="n">
        <f aca="false">A210*$B$9+$B$10</f>
        <v>-0.135854100968943</v>
      </c>
      <c r="H210" s="53" t="n">
        <f aca="false">G210-F210</f>
        <v>-0.0297711009689433</v>
      </c>
      <c r="J210" s="55" t="n">
        <v>16</v>
      </c>
      <c r="K210" s="53" t="n">
        <v>-0.106083</v>
      </c>
    </row>
    <row r="211" customFormat="false" ht="15" hidden="false" customHeight="false" outlineLevel="0" collapsed="false">
      <c r="A211" s="52" t="n">
        <v>16</v>
      </c>
      <c r="B211" s="53" t="s">
        <v>106</v>
      </c>
      <c r="C211" s="54" t="n">
        <v>249.866</v>
      </c>
      <c r="D211" s="53" t="n">
        <v>2.67641</v>
      </c>
      <c r="E211" s="53" t="n">
        <v>0.00447042</v>
      </c>
      <c r="F211" s="54" t="n">
        <v>-0.115589</v>
      </c>
      <c r="G211" s="54" t="n">
        <f aca="false">A211*$B$9+$B$10</f>
        <v>-0.135854100968943</v>
      </c>
      <c r="H211" s="53" t="n">
        <f aca="false">G211-F211</f>
        <v>-0.0202651009689433</v>
      </c>
      <c r="J211" s="55" t="n">
        <v>16</v>
      </c>
      <c r="K211" s="53" t="n">
        <v>-0.115589</v>
      </c>
    </row>
    <row r="212" customFormat="false" ht="15" hidden="false" customHeight="false" outlineLevel="0" collapsed="false">
      <c r="A212" s="52" t="n">
        <v>16</v>
      </c>
      <c r="B212" s="53" t="s">
        <v>106</v>
      </c>
      <c r="C212" s="54" t="n">
        <v>200.295</v>
      </c>
      <c r="D212" s="53" t="n">
        <v>2.73885</v>
      </c>
      <c r="E212" s="53" t="n">
        <v>0.00536059</v>
      </c>
      <c r="F212" s="54" t="n">
        <v>-0.119149</v>
      </c>
      <c r="G212" s="54" t="n">
        <f aca="false">A212*$B$9+$B$10</f>
        <v>-0.135854100968943</v>
      </c>
      <c r="H212" s="53" t="n">
        <f aca="false">G212-F212</f>
        <v>-0.0167051009689433</v>
      </c>
      <c r="J212" s="55" t="n">
        <v>16</v>
      </c>
      <c r="K212" s="53" t="n">
        <v>-0.119149</v>
      </c>
    </row>
    <row r="213" customFormat="false" ht="15" hidden="false" customHeight="false" outlineLevel="0" collapsed="false">
      <c r="A213" s="52" t="n">
        <v>16</v>
      </c>
      <c r="B213" s="53" t="s">
        <v>106</v>
      </c>
      <c r="C213" s="54" t="n">
        <v>175.083</v>
      </c>
      <c r="D213" s="53" t="n">
        <v>2.70655</v>
      </c>
      <c r="E213" s="53" t="n">
        <v>0.00375373</v>
      </c>
      <c r="F213" s="54" t="n">
        <v>-0.114452</v>
      </c>
      <c r="G213" s="54" t="n">
        <f aca="false">A213*$B$9+$B$10</f>
        <v>-0.135854100968943</v>
      </c>
      <c r="H213" s="53" t="n">
        <f aca="false">G213-F213</f>
        <v>-0.0214021009689433</v>
      </c>
      <c r="J213" s="55" t="n">
        <v>16</v>
      </c>
      <c r="K213" s="53" t="n">
        <v>-0.114452</v>
      </c>
    </row>
    <row r="214" customFormat="false" ht="15" hidden="false" customHeight="false" outlineLevel="0" collapsed="false">
      <c r="A214" s="52" t="n">
        <v>16</v>
      </c>
      <c r="B214" s="53" t="s">
        <v>106</v>
      </c>
      <c r="C214" s="54" t="n">
        <v>150.177</v>
      </c>
      <c r="D214" s="53" t="n">
        <v>2.59556</v>
      </c>
      <c r="E214" s="53" t="n">
        <v>0.00503705</v>
      </c>
      <c r="F214" s="54" t="n">
        <v>-0.109436</v>
      </c>
      <c r="G214" s="54" t="n">
        <f aca="false">A214*$B$9+$B$10</f>
        <v>-0.135854100968943</v>
      </c>
      <c r="H214" s="53" t="n">
        <f aca="false">G214-F214</f>
        <v>-0.0264181009689433</v>
      </c>
      <c r="J214" s="55" t="n">
        <v>16</v>
      </c>
      <c r="K214" s="53" t="n">
        <v>-0.109436</v>
      </c>
    </row>
    <row r="215" customFormat="false" ht="15" hidden="false" customHeight="false" outlineLevel="0" collapsed="false">
      <c r="A215" s="52" t="n">
        <v>16</v>
      </c>
      <c r="B215" s="53" t="s">
        <v>106</v>
      </c>
      <c r="C215" s="54" t="n">
        <v>125.179</v>
      </c>
      <c r="D215" s="53" t="n">
        <v>2.5334</v>
      </c>
      <c r="E215" s="53" t="n">
        <v>0.0042582</v>
      </c>
      <c r="F215" s="54" t="n">
        <v>-0.110602</v>
      </c>
      <c r="G215" s="54" t="n">
        <f aca="false">A215*$B$9+$B$10</f>
        <v>-0.135854100968943</v>
      </c>
      <c r="H215" s="53" t="n">
        <f aca="false">G215-F215</f>
        <v>-0.0252521009689433</v>
      </c>
      <c r="J215" s="55" t="n">
        <v>16</v>
      </c>
      <c r="K215" s="53" t="n">
        <v>-0.110602</v>
      </c>
    </row>
    <row r="216" customFormat="false" ht="15" hidden="false" customHeight="false" outlineLevel="0" collapsed="false">
      <c r="A216" s="52" t="n">
        <v>16</v>
      </c>
      <c r="B216" s="53" t="s">
        <v>106</v>
      </c>
      <c r="C216" s="54" t="n">
        <v>100.108</v>
      </c>
      <c r="D216" s="53" t="n">
        <v>2.54983</v>
      </c>
      <c r="E216" s="53" t="n">
        <v>0.00354182</v>
      </c>
      <c r="F216" s="54" t="n">
        <v>-0.101174</v>
      </c>
      <c r="G216" s="54" t="n">
        <f aca="false">A216*$B$9+$B$10</f>
        <v>-0.135854100968943</v>
      </c>
      <c r="H216" s="53" t="n">
        <f aca="false">G216-F216</f>
        <v>-0.0346801009689433</v>
      </c>
      <c r="J216" s="55" t="n">
        <v>16</v>
      </c>
      <c r="K216" s="53" t="n">
        <v>-0.101174</v>
      </c>
    </row>
    <row r="217" customFormat="false" ht="15" hidden="false" customHeight="false" outlineLevel="0" collapsed="false">
      <c r="A217" s="52" t="n">
        <v>16</v>
      </c>
      <c r="B217" s="53" t="s">
        <v>106</v>
      </c>
      <c r="C217" s="54" t="n">
        <v>75.0378</v>
      </c>
      <c r="D217" s="53" t="n">
        <v>2.55185</v>
      </c>
      <c r="E217" s="53" t="n">
        <v>0.00470634</v>
      </c>
      <c r="F217" s="54" t="n">
        <v>-0.107145</v>
      </c>
      <c r="G217" s="54" t="n">
        <f aca="false">A217*$B$9+$B$10</f>
        <v>-0.135854100968943</v>
      </c>
      <c r="H217" s="53" t="n">
        <f aca="false">G217-F217</f>
        <v>-0.0287091009689433</v>
      </c>
      <c r="J217" s="55" t="n">
        <v>16</v>
      </c>
      <c r="K217" s="53" t="n">
        <v>-0.107145</v>
      </c>
    </row>
    <row r="218" customFormat="false" ht="15" hidden="false" customHeight="false" outlineLevel="0" collapsed="false">
      <c r="A218" s="52" t="n">
        <v>16</v>
      </c>
      <c r="B218" s="53" t="s">
        <v>106</v>
      </c>
      <c r="C218" s="54" t="n">
        <v>50.4538</v>
      </c>
      <c r="D218" s="53" t="n">
        <v>2.9485</v>
      </c>
      <c r="E218" s="53" t="n">
        <v>0.00485638</v>
      </c>
      <c r="F218" s="54" t="n">
        <v>-0.103502</v>
      </c>
      <c r="G218" s="54" t="n">
        <f aca="false">A218*$B$9+$B$10</f>
        <v>-0.135854100968943</v>
      </c>
      <c r="H218" s="53" t="n">
        <f aca="false">G218-F218</f>
        <v>-0.0323521009689433</v>
      </c>
      <c r="J218" s="55" t="n">
        <v>16</v>
      </c>
      <c r="K218" s="53" t="n">
        <v>-0.103502</v>
      </c>
    </row>
    <row r="219" customFormat="false" ht="15" hidden="false" customHeight="false" outlineLevel="0" collapsed="false">
      <c r="A219" s="52" t="n">
        <v>16</v>
      </c>
      <c r="B219" s="53" t="s">
        <v>106</v>
      </c>
      <c r="C219" s="54" t="n">
        <v>40.0834</v>
      </c>
      <c r="D219" s="53" t="n">
        <v>3.39226</v>
      </c>
      <c r="E219" s="53" t="n">
        <v>0.00451574</v>
      </c>
      <c r="F219" s="54" t="n">
        <v>-0.132743</v>
      </c>
      <c r="G219" s="54" t="n">
        <f aca="false">A219*$B$9+$B$10</f>
        <v>-0.135854100968943</v>
      </c>
      <c r="H219" s="53" t="n">
        <f aca="false">G219-F219</f>
        <v>-0.00311110096894329</v>
      </c>
      <c r="J219" s="55" t="n">
        <v>16</v>
      </c>
      <c r="K219" s="53" t="n">
        <v>-0.132743</v>
      </c>
    </row>
    <row r="220" customFormat="false" ht="15" hidden="false" customHeight="false" outlineLevel="0" collapsed="false">
      <c r="A220" s="52" t="n">
        <v>16</v>
      </c>
      <c r="B220" s="53" t="s">
        <v>106</v>
      </c>
      <c r="C220" s="54" t="n">
        <v>30.1272</v>
      </c>
      <c r="D220" s="53" t="n">
        <v>4.09899</v>
      </c>
      <c r="E220" s="53" t="n">
        <v>0.00391525</v>
      </c>
      <c r="F220" s="54" t="n">
        <v>-0.143013</v>
      </c>
      <c r="G220" s="54" t="n">
        <f aca="false">A220*$B$9+$B$10</f>
        <v>-0.135854100968943</v>
      </c>
      <c r="H220" s="53" t="n">
        <f aca="false">G220-F220</f>
        <v>0.00715889903105671</v>
      </c>
      <c r="J220" s="55" t="n">
        <v>16</v>
      </c>
      <c r="K220" s="53" t="n">
        <v>-0.143013</v>
      </c>
    </row>
    <row r="221" customFormat="false" ht="15" hidden="false" customHeight="false" outlineLevel="0" collapsed="false">
      <c r="A221" s="52" t="n">
        <v>16</v>
      </c>
      <c r="B221" s="53" t="s">
        <v>106</v>
      </c>
      <c r="C221" s="54" t="n">
        <v>20.2528</v>
      </c>
      <c r="D221" s="53" t="n">
        <v>4.76331</v>
      </c>
      <c r="E221" s="53" t="n">
        <v>0.00476323</v>
      </c>
      <c r="F221" s="54" t="n">
        <v>-0.193693</v>
      </c>
      <c r="G221" s="54" t="n">
        <f aca="false">A221*$B$9+$B$10</f>
        <v>-0.135854100968943</v>
      </c>
      <c r="H221" s="53" t="n">
        <f aca="false">G221-F221</f>
        <v>0.0578388990310567</v>
      </c>
      <c r="J221" s="55" t="n">
        <v>16</v>
      </c>
      <c r="K221" s="53" t="n">
        <v>-0.193693</v>
      </c>
    </row>
    <row r="222" customFormat="false" ht="15" hidden="false" customHeight="false" outlineLevel="0" collapsed="false">
      <c r="A222" s="52" t="n">
        <v>16</v>
      </c>
      <c r="B222" s="53" t="s">
        <v>106</v>
      </c>
      <c r="C222" s="54" t="n">
        <v>10.1355</v>
      </c>
      <c r="D222" s="53" t="n">
        <v>5.50642</v>
      </c>
      <c r="E222" s="53" t="n">
        <v>0.00724536</v>
      </c>
      <c r="F222" s="54" t="n">
        <v>-0.320577</v>
      </c>
      <c r="G222" s="54" t="n">
        <f aca="false">A222*$B$9+$B$10</f>
        <v>-0.135854100968943</v>
      </c>
      <c r="H222" s="53" t="n">
        <f aca="false">G222-F222</f>
        <v>0.184722899031057</v>
      </c>
      <c r="J222" s="55" t="n">
        <v>16</v>
      </c>
      <c r="K222" s="53" t="n">
        <v>-0.320577</v>
      </c>
    </row>
    <row r="223" customFormat="false" ht="15" hidden="false" customHeight="false" outlineLevel="0" collapsed="false">
      <c r="A223" s="52" t="n">
        <v>16</v>
      </c>
      <c r="B223" s="53" t="s">
        <v>106</v>
      </c>
      <c r="C223" s="54" t="n">
        <v>5.07364</v>
      </c>
      <c r="D223" s="53" t="n">
        <v>6.08938</v>
      </c>
      <c r="E223" s="53" t="n">
        <v>0.00585971</v>
      </c>
      <c r="F223" s="54" t="n">
        <v>-0.205623</v>
      </c>
      <c r="G223" s="54" t="n">
        <f aca="false">A223*$B$9+$B$10</f>
        <v>-0.135854100968943</v>
      </c>
      <c r="H223" s="53" t="n">
        <f aca="false">G223-F223</f>
        <v>0.0697688990310567</v>
      </c>
      <c r="J223" s="55" t="n">
        <v>16</v>
      </c>
      <c r="K223" s="53" t="n">
        <v>-0.205623</v>
      </c>
    </row>
    <row r="224" customFormat="false" ht="15.75" hidden="false" customHeight="false" outlineLevel="0" collapsed="false">
      <c r="A224" s="52" t="n">
        <v>16</v>
      </c>
      <c r="B224" s="53" t="s">
        <v>106</v>
      </c>
      <c r="C224" s="54" t="n">
        <v>2.81513</v>
      </c>
      <c r="D224" s="53" t="n">
        <v>6.13006</v>
      </c>
      <c r="E224" s="53" t="n">
        <v>0.00797736</v>
      </c>
      <c r="F224" s="54" t="n">
        <v>-0.265942</v>
      </c>
      <c r="G224" s="54" t="n">
        <f aca="false">A224*$B$9+$B$10</f>
        <v>-0.135854100968943</v>
      </c>
      <c r="H224" s="53" t="n">
        <f aca="false">G224-F224</f>
        <v>0.130087899031057</v>
      </c>
      <c r="J224" s="55" t="n">
        <v>16</v>
      </c>
      <c r="K224" s="53" t="n">
        <v>-0.265942</v>
      </c>
    </row>
    <row r="225" customFormat="false" ht="15.75" hidden="false" customHeight="false" outlineLevel="0" collapsed="false">
      <c r="A225" s="56" t="n">
        <v>17</v>
      </c>
      <c r="B225" s="53" t="s">
        <v>106</v>
      </c>
      <c r="C225" s="57" t="n">
        <v>186.152</v>
      </c>
      <c r="D225" s="58" t="n">
        <v>2.78028</v>
      </c>
      <c r="E225" s="58" t="n">
        <v>0.003563</v>
      </c>
      <c r="F225" s="57" t="n">
        <v>-0.113718</v>
      </c>
      <c r="G225" s="57" t="n">
        <f aca="false">A225*$B$9+$B$10</f>
        <v>-0.136954855105286</v>
      </c>
      <c r="H225" s="58" t="n">
        <f aca="false">G225-F225</f>
        <v>-0.0232368551052856</v>
      </c>
      <c r="J225" s="55" t="n">
        <v>17</v>
      </c>
      <c r="K225" s="53" t="n">
        <v>-0.113718</v>
      </c>
    </row>
    <row r="226" customFormat="false" ht="15" hidden="false" customHeight="false" outlineLevel="0" collapsed="false">
      <c r="A226" s="52" t="n">
        <v>17</v>
      </c>
      <c r="B226" s="53" t="s">
        <v>106</v>
      </c>
      <c r="C226" s="54" t="n">
        <v>175.263</v>
      </c>
      <c r="D226" s="53" t="n">
        <v>2.78359</v>
      </c>
      <c r="E226" s="53" t="n">
        <v>0.00494652</v>
      </c>
      <c r="F226" s="54" t="n">
        <v>-0.116411</v>
      </c>
      <c r="G226" s="54" t="n">
        <f aca="false">A226*$B$9+$B$10</f>
        <v>-0.136954855105286</v>
      </c>
      <c r="H226" s="53" t="n">
        <f aca="false">G226-F226</f>
        <v>-0.0205438551052856</v>
      </c>
      <c r="J226" s="55" t="n">
        <v>17</v>
      </c>
      <c r="K226" s="53" t="n">
        <v>-0.116411</v>
      </c>
    </row>
    <row r="227" customFormat="false" ht="15" hidden="false" customHeight="false" outlineLevel="0" collapsed="false">
      <c r="A227" s="52" t="n">
        <v>17</v>
      </c>
      <c r="B227" s="53" t="s">
        <v>106</v>
      </c>
      <c r="C227" s="54" t="n">
        <v>150.216</v>
      </c>
      <c r="D227" s="53" t="n">
        <v>2.65976</v>
      </c>
      <c r="E227" s="53" t="n">
        <v>0.00314213</v>
      </c>
      <c r="F227" s="54" t="n">
        <v>-0.113236</v>
      </c>
      <c r="G227" s="54" t="n">
        <f aca="false">A227*$B$9+$B$10</f>
        <v>-0.136954855105286</v>
      </c>
      <c r="H227" s="53" t="n">
        <f aca="false">G227-F227</f>
        <v>-0.0237188551052856</v>
      </c>
      <c r="J227" s="55" t="n">
        <v>17</v>
      </c>
      <c r="K227" s="53" t="n">
        <v>-0.113236</v>
      </c>
    </row>
    <row r="228" customFormat="false" ht="15" hidden="false" customHeight="false" outlineLevel="0" collapsed="false">
      <c r="A228" s="52" t="n">
        <v>17</v>
      </c>
      <c r="B228" s="53" t="s">
        <v>106</v>
      </c>
      <c r="C228" s="54" t="n">
        <v>124.866</v>
      </c>
      <c r="D228" s="53" t="n">
        <v>2.5886</v>
      </c>
      <c r="E228" s="53" t="n">
        <v>0.00353552</v>
      </c>
      <c r="F228" s="54" t="n">
        <v>-0.123402</v>
      </c>
      <c r="G228" s="54" t="n">
        <f aca="false">A228*$B$9+$B$10</f>
        <v>-0.136954855105286</v>
      </c>
      <c r="H228" s="53" t="n">
        <f aca="false">G228-F228</f>
        <v>-0.0135528551052856</v>
      </c>
      <c r="J228" s="55" t="n">
        <v>17</v>
      </c>
      <c r="K228" s="53" t="n">
        <v>-0.123402</v>
      </c>
    </row>
    <row r="229" customFormat="false" ht="15" hidden="false" customHeight="false" outlineLevel="0" collapsed="false">
      <c r="A229" s="52" t="n">
        <v>17</v>
      </c>
      <c r="B229" s="53" t="s">
        <v>106</v>
      </c>
      <c r="C229" s="54" t="n">
        <v>100.118</v>
      </c>
      <c r="D229" s="53" t="n">
        <v>2.52507</v>
      </c>
      <c r="E229" s="53" t="n">
        <v>0.00367249</v>
      </c>
      <c r="F229" s="54" t="n">
        <v>-0.106934</v>
      </c>
      <c r="G229" s="54" t="n">
        <f aca="false">A229*$B$9+$B$10</f>
        <v>-0.136954855105286</v>
      </c>
      <c r="H229" s="53" t="n">
        <f aca="false">G229-F229</f>
        <v>-0.0300208551052856</v>
      </c>
      <c r="J229" s="55" t="n">
        <v>17</v>
      </c>
      <c r="K229" s="53" t="n">
        <v>-0.106934</v>
      </c>
    </row>
    <row r="230" customFormat="false" ht="15" hidden="false" customHeight="false" outlineLevel="0" collapsed="false">
      <c r="A230" s="52" t="n">
        <v>17</v>
      </c>
      <c r="B230" s="53" t="s">
        <v>106</v>
      </c>
      <c r="C230" s="54" t="n">
        <v>74.9496</v>
      </c>
      <c r="D230" s="53" t="n">
        <v>2.77915</v>
      </c>
      <c r="E230" s="53" t="n">
        <v>0.00449565</v>
      </c>
      <c r="F230" s="54" t="n">
        <v>0.00014925</v>
      </c>
      <c r="G230" s="54" t="n">
        <f aca="false">A230*$B$9+$B$10</f>
        <v>-0.136954855105286</v>
      </c>
      <c r="H230" s="53" t="n">
        <f aca="false">G230-F230</f>
        <v>-0.137104105105286</v>
      </c>
      <c r="J230" s="55" t="n">
        <v>17</v>
      </c>
      <c r="K230" s="53" t="n">
        <v>0.00014925</v>
      </c>
    </row>
    <row r="231" customFormat="false" ht="15" hidden="false" customHeight="false" outlineLevel="0" collapsed="false">
      <c r="A231" s="52" t="n">
        <v>17</v>
      </c>
      <c r="B231" s="53" t="s">
        <v>106</v>
      </c>
      <c r="C231" s="54" t="n">
        <v>49.8931</v>
      </c>
      <c r="D231" s="53" t="n">
        <v>3.45981</v>
      </c>
      <c r="E231" s="53" t="n">
        <v>0.00533331</v>
      </c>
      <c r="F231" s="54" t="n">
        <v>-0.122187</v>
      </c>
      <c r="G231" s="54" t="n">
        <f aca="false">A231*$B$9+$B$10</f>
        <v>-0.136954855105286</v>
      </c>
      <c r="H231" s="53" t="n">
        <f aca="false">G231-F231</f>
        <v>-0.0147678551052856</v>
      </c>
      <c r="J231" s="55" t="n">
        <v>17</v>
      </c>
      <c r="K231" s="53" t="n">
        <v>-0.122187</v>
      </c>
    </row>
    <row r="232" customFormat="false" ht="15" hidden="false" customHeight="false" outlineLevel="0" collapsed="false">
      <c r="A232" s="52" t="n">
        <v>17</v>
      </c>
      <c r="B232" s="53" t="s">
        <v>106</v>
      </c>
      <c r="C232" s="54" t="n">
        <v>40.1566</v>
      </c>
      <c r="D232" s="53" t="n">
        <v>3.98373</v>
      </c>
      <c r="E232" s="53" t="n">
        <v>0.0062206</v>
      </c>
      <c r="F232" s="54" t="n">
        <v>-0.116266</v>
      </c>
      <c r="G232" s="54" t="n">
        <f aca="false">A232*$B$9+$B$10</f>
        <v>-0.136954855105286</v>
      </c>
      <c r="H232" s="53" t="n">
        <f aca="false">G232-F232</f>
        <v>-0.0206888551052856</v>
      </c>
      <c r="J232" s="55" t="n">
        <v>17</v>
      </c>
      <c r="K232" s="53" t="n">
        <v>-0.116266</v>
      </c>
    </row>
    <row r="233" customFormat="false" ht="15" hidden="false" customHeight="false" outlineLevel="0" collapsed="false">
      <c r="A233" s="52" t="n">
        <v>17</v>
      </c>
      <c r="B233" s="53" t="s">
        <v>106</v>
      </c>
      <c r="C233" s="54" t="n">
        <v>29.919</v>
      </c>
      <c r="D233" s="53" t="n">
        <v>4.18861</v>
      </c>
      <c r="E233" s="53" t="n">
        <v>0.00667248</v>
      </c>
      <c r="F233" s="54" t="n">
        <v>-0.12839</v>
      </c>
      <c r="G233" s="54" t="n">
        <f aca="false">A233*$B$9+$B$10</f>
        <v>-0.136954855105286</v>
      </c>
      <c r="H233" s="53" t="n">
        <f aca="false">G233-F233</f>
        <v>-0.0085648551052856</v>
      </c>
      <c r="J233" s="55" t="n">
        <v>17</v>
      </c>
      <c r="K233" s="53" t="n">
        <v>-0.12839</v>
      </c>
    </row>
    <row r="234" customFormat="false" ht="15" hidden="false" customHeight="false" outlineLevel="0" collapsed="false">
      <c r="A234" s="52" t="n">
        <v>17</v>
      </c>
      <c r="B234" s="53" t="s">
        <v>106</v>
      </c>
      <c r="C234" s="54" t="n">
        <v>20.4139</v>
      </c>
      <c r="D234" s="53" t="n">
        <v>4.78519</v>
      </c>
      <c r="E234" s="53" t="n">
        <v>0.00561964</v>
      </c>
      <c r="F234" s="54" t="n">
        <v>-0.133809</v>
      </c>
      <c r="G234" s="54" t="n">
        <f aca="false">A234*$B$9+$B$10</f>
        <v>-0.136954855105286</v>
      </c>
      <c r="H234" s="53" t="n">
        <f aca="false">G234-F234</f>
        <v>-0.00314585510528559</v>
      </c>
      <c r="J234" s="55" t="n">
        <v>17</v>
      </c>
      <c r="K234" s="53" t="n">
        <v>-0.133809</v>
      </c>
    </row>
    <row r="235" customFormat="false" ht="15" hidden="false" customHeight="false" outlineLevel="0" collapsed="false">
      <c r="A235" s="52" t="n">
        <v>17</v>
      </c>
      <c r="B235" s="53" t="s">
        <v>106</v>
      </c>
      <c r="C235" s="54" t="n">
        <v>9.98078</v>
      </c>
      <c r="D235" s="53" t="n">
        <v>5.01218</v>
      </c>
      <c r="E235" s="53" t="n">
        <v>0.00518169</v>
      </c>
      <c r="F235" s="54" t="n">
        <v>-0.225817</v>
      </c>
      <c r="G235" s="54" t="n">
        <f aca="false">A235*$B$9+$B$10</f>
        <v>-0.136954855105286</v>
      </c>
      <c r="H235" s="53" t="n">
        <f aca="false">G235-F235</f>
        <v>0.0888621448947144</v>
      </c>
      <c r="J235" s="55" t="n">
        <v>17</v>
      </c>
      <c r="K235" s="53" t="n">
        <v>-0.225817</v>
      </c>
    </row>
    <row r="236" customFormat="false" ht="15" hidden="false" customHeight="false" outlineLevel="0" collapsed="false">
      <c r="A236" s="52" t="n">
        <v>17</v>
      </c>
      <c r="B236" s="53" t="s">
        <v>106</v>
      </c>
      <c r="C236" s="54" t="n">
        <v>4.10363</v>
      </c>
      <c r="D236" s="53" t="n">
        <v>5.72176</v>
      </c>
      <c r="E236" s="53" t="n">
        <v>0.0119098</v>
      </c>
      <c r="F236" s="54" t="n">
        <v>-0.0192375</v>
      </c>
      <c r="G236" s="54" t="n">
        <f aca="false">A236*$B$9+$B$10</f>
        <v>-0.136954855105286</v>
      </c>
      <c r="H236" s="53" t="n">
        <f aca="false">G236-F236</f>
        <v>-0.117717355105286</v>
      </c>
      <c r="J236" s="55" t="n">
        <v>17</v>
      </c>
      <c r="K236" s="53" t="n">
        <v>-0.0192375</v>
      </c>
    </row>
    <row r="237" customFormat="false" ht="15.75" hidden="false" customHeight="false" outlineLevel="0" collapsed="false">
      <c r="A237" s="52" t="n">
        <v>17</v>
      </c>
      <c r="B237" s="53" t="s">
        <v>106</v>
      </c>
      <c r="C237" s="54" t="n">
        <v>4.09901</v>
      </c>
      <c r="D237" s="53" t="n">
        <v>5.72181</v>
      </c>
      <c r="E237" s="53" t="n">
        <v>0.0119118</v>
      </c>
      <c r="F237" s="54" t="n">
        <v>-0.254187</v>
      </c>
      <c r="G237" s="54" t="n">
        <f aca="false">A237*$B$9+$B$10</f>
        <v>-0.136954855105286</v>
      </c>
      <c r="H237" s="53" t="n">
        <f aca="false">G237-F237</f>
        <v>0.117232144894714</v>
      </c>
      <c r="J237" s="55" t="n">
        <v>17</v>
      </c>
      <c r="K237" s="53" t="n">
        <v>-0.254187</v>
      </c>
    </row>
    <row r="238" customFormat="false" ht="15.75" hidden="false" customHeight="false" outlineLevel="0" collapsed="false">
      <c r="A238" s="56" t="n">
        <v>18</v>
      </c>
      <c r="B238" s="53" t="s">
        <v>106</v>
      </c>
      <c r="C238" s="57" t="n">
        <v>165.768</v>
      </c>
      <c r="D238" s="58" t="n">
        <v>2.64138</v>
      </c>
      <c r="E238" s="58" t="n">
        <v>0.00317321</v>
      </c>
      <c r="F238" s="57" t="n">
        <v>-0.100622</v>
      </c>
      <c r="G238" s="57" t="n">
        <f aca="false">A238*$B$9+$B$10</f>
        <v>-0.138055609241628</v>
      </c>
      <c r="H238" s="58" t="n">
        <f aca="false">G238-F238</f>
        <v>-0.0374336092416279</v>
      </c>
      <c r="J238" s="55" t="n">
        <v>18</v>
      </c>
      <c r="K238" s="53" t="n">
        <v>-0.100622</v>
      </c>
    </row>
    <row r="239" customFormat="false" ht="15" hidden="false" customHeight="false" outlineLevel="0" collapsed="false">
      <c r="A239" s="52" t="n">
        <v>18</v>
      </c>
      <c r="B239" s="53" t="s">
        <v>106</v>
      </c>
      <c r="C239" s="54" t="n">
        <v>149.923</v>
      </c>
      <c r="D239" s="53" t="n">
        <v>2.58417</v>
      </c>
      <c r="E239" s="53" t="n">
        <v>0.00742126</v>
      </c>
      <c r="F239" s="54" t="n">
        <v>-0.11083</v>
      </c>
      <c r="G239" s="54" t="n">
        <f aca="false">A239*$B$9+$B$10</f>
        <v>-0.138055609241628</v>
      </c>
      <c r="H239" s="53" t="n">
        <f aca="false">G239-F239</f>
        <v>-0.0272256092416279</v>
      </c>
      <c r="J239" s="55" t="n">
        <v>18</v>
      </c>
      <c r="K239" s="53" t="n">
        <v>-0.11083</v>
      </c>
    </row>
    <row r="240" customFormat="false" ht="15" hidden="false" customHeight="false" outlineLevel="0" collapsed="false">
      <c r="A240" s="52" t="n">
        <v>18</v>
      </c>
      <c r="B240" s="53" t="s">
        <v>106</v>
      </c>
      <c r="C240" s="54" t="n">
        <v>124.891</v>
      </c>
      <c r="D240" s="53" t="n">
        <v>2.52166</v>
      </c>
      <c r="E240" s="53" t="n">
        <v>0.00513664</v>
      </c>
      <c r="F240" s="54" t="n">
        <v>-0.107344</v>
      </c>
      <c r="G240" s="54" t="n">
        <f aca="false">A240*$B$9+$B$10</f>
        <v>-0.138055609241628</v>
      </c>
      <c r="H240" s="53" t="n">
        <f aca="false">G240-F240</f>
        <v>-0.0307116092416279</v>
      </c>
      <c r="J240" s="55" t="n">
        <v>18</v>
      </c>
      <c r="K240" s="53" t="n">
        <v>-0.107344</v>
      </c>
    </row>
    <row r="241" customFormat="false" ht="15" hidden="false" customHeight="false" outlineLevel="0" collapsed="false">
      <c r="A241" s="52" t="n">
        <v>18</v>
      </c>
      <c r="B241" s="53" t="s">
        <v>106</v>
      </c>
      <c r="C241" s="54" t="n">
        <v>99.9601</v>
      </c>
      <c r="D241" s="53" t="n">
        <v>2.49473</v>
      </c>
      <c r="E241" s="53" t="n">
        <v>0.00345895</v>
      </c>
      <c r="F241" s="54" t="n">
        <v>-0.0992699</v>
      </c>
      <c r="G241" s="54" t="n">
        <f aca="false">A241*$B$9+$B$10</f>
        <v>-0.138055609241628</v>
      </c>
      <c r="H241" s="53" t="n">
        <f aca="false">G241-F241</f>
        <v>-0.0387857092416279</v>
      </c>
      <c r="J241" s="55" t="n">
        <v>18</v>
      </c>
      <c r="K241" s="53" t="n">
        <v>-0.0992699</v>
      </c>
    </row>
    <row r="242" customFormat="false" ht="15" hidden="false" customHeight="false" outlineLevel="0" collapsed="false">
      <c r="A242" s="52" t="n">
        <v>18</v>
      </c>
      <c r="B242" s="53" t="s">
        <v>106</v>
      </c>
      <c r="C242" s="54" t="n">
        <v>74.9411</v>
      </c>
      <c r="D242" s="53" t="n">
        <v>2.57912</v>
      </c>
      <c r="E242" s="53" t="n">
        <v>0.00280589</v>
      </c>
      <c r="F242" s="54" t="n">
        <v>-0.0978796</v>
      </c>
      <c r="G242" s="54" t="n">
        <f aca="false">A242*$B$9+$B$10</f>
        <v>-0.138055609241628</v>
      </c>
      <c r="H242" s="53" t="n">
        <f aca="false">G242-F242</f>
        <v>-0.0401760092416279</v>
      </c>
      <c r="J242" s="55" t="n">
        <v>18</v>
      </c>
      <c r="K242" s="53" t="n">
        <v>-0.0978796</v>
      </c>
    </row>
    <row r="243" customFormat="false" ht="15" hidden="false" customHeight="false" outlineLevel="0" collapsed="false">
      <c r="A243" s="52" t="n">
        <v>18</v>
      </c>
      <c r="B243" s="53" t="s">
        <v>106</v>
      </c>
      <c r="C243" s="54" t="n">
        <v>50.4727</v>
      </c>
      <c r="D243" s="53" t="n">
        <v>3.54052</v>
      </c>
      <c r="E243" s="53" t="n">
        <v>0.00445354</v>
      </c>
      <c r="F243" s="54" t="n">
        <v>-0.162481</v>
      </c>
      <c r="G243" s="54" t="n">
        <f aca="false">A243*$B$9+$B$10</f>
        <v>-0.138055609241628</v>
      </c>
      <c r="H243" s="53" t="n">
        <f aca="false">G243-F243</f>
        <v>0.0244253907583721</v>
      </c>
      <c r="J243" s="55" t="n">
        <v>18</v>
      </c>
      <c r="K243" s="53" t="n">
        <v>-0.162481</v>
      </c>
    </row>
    <row r="244" customFormat="false" ht="15" hidden="false" customHeight="false" outlineLevel="0" collapsed="false">
      <c r="A244" s="52" t="n">
        <v>18</v>
      </c>
      <c r="B244" s="53" t="s">
        <v>106</v>
      </c>
      <c r="C244" s="54" t="n">
        <v>39.8638</v>
      </c>
      <c r="D244" s="53" t="n">
        <v>3.90787</v>
      </c>
      <c r="E244" s="53" t="n">
        <v>0.00387676</v>
      </c>
      <c r="F244" s="54" t="n">
        <v>-0.144129</v>
      </c>
      <c r="G244" s="54" t="n">
        <f aca="false">A244*$B$9+$B$10</f>
        <v>-0.138055609241628</v>
      </c>
      <c r="H244" s="53" t="n">
        <f aca="false">G244-F244</f>
        <v>0.0060733907583721</v>
      </c>
      <c r="J244" s="55" t="n">
        <v>18</v>
      </c>
      <c r="K244" s="53" t="n">
        <v>-0.144129</v>
      </c>
    </row>
    <row r="245" customFormat="false" ht="15" hidden="false" customHeight="false" outlineLevel="0" collapsed="false">
      <c r="A245" s="52" t="n">
        <v>18</v>
      </c>
      <c r="B245" s="53" t="s">
        <v>106</v>
      </c>
      <c r="C245" s="54" t="n">
        <v>30.1746</v>
      </c>
      <c r="D245" s="53" t="n">
        <v>4.14659</v>
      </c>
      <c r="E245" s="53" t="n">
        <v>0.00720766</v>
      </c>
      <c r="F245" s="54" t="n">
        <v>-0.181406</v>
      </c>
      <c r="G245" s="54" t="n">
        <f aca="false">A245*$B$9+$B$10</f>
        <v>-0.138055609241628</v>
      </c>
      <c r="H245" s="53" t="n">
        <f aca="false">G245-F245</f>
        <v>0.0433503907583721</v>
      </c>
      <c r="J245" s="55" t="n">
        <v>18</v>
      </c>
      <c r="K245" s="53" t="n">
        <v>-0.181406</v>
      </c>
    </row>
    <row r="246" customFormat="false" ht="15" hidden="false" customHeight="false" outlineLevel="0" collapsed="false">
      <c r="A246" s="52" t="n">
        <v>18</v>
      </c>
      <c r="B246" s="53" t="s">
        <v>106</v>
      </c>
      <c r="C246" s="54" t="n">
        <v>20.2127</v>
      </c>
      <c r="D246" s="53" t="n">
        <v>4.3549</v>
      </c>
      <c r="E246" s="53" t="n">
        <v>0.00565491</v>
      </c>
      <c r="F246" s="54" t="n">
        <v>-0.166095</v>
      </c>
      <c r="G246" s="54" t="n">
        <f aca="false">A246*$B$9+$B$10</f>
        <v>-0.138055609241628</v>
      </c>
      <c r="H246" s="53" t="n">
        <f aca="false">G246-F246</f>
        <v>0.0280393907583721</v>
      </c>
      <c r="J246" s="55" t="n">
        <v>18</v>
      </c>
      <c r="K246" s="53" t="n">
        <v>-0.166095</v>
      </c>
    </row>
    <row r="247" customFormat="false" ht="15" hidden="false" customHeight="false" outlineLevel="0" collapsed="false">
      <c r="A247" s="52" t="n">
        <v>18</v>
      </c>
      <c r="B247" s="53" t="s">
        <v>106</v>
      </c>
      <c r="C247" s="54" t="n">
        <v>10.0667</v>
      </c>
      <c r="D247" s="53" t="n">
        <v>5.28776</v>
      </c>
      <c r="E247" s="53" t="n">
        <v>0.0090895</v>
      </c>
      <c r="F247" s="54" t="n">
        <v>-0.225245</v>
      </c>
      <c r="G247" s="54" t="n">
        <f aca="false">A247*$B$9+$B$10</f>
        <v>-0.138055609241628</v>
      </c>
      <c r="H247" s="53" t="n">
        <f aca="false">G247-F247</f>
        <v>0.0871893907583721</v>
      </c>
      <c r="J247" s="55" t="n">
        <v>18</v>
      </c>
      <c r="K247" s="53" t="n">
        <v>-0.225245</v>
      </c>
    </row>
    <row r="248" customFormat="false" ht="15" hidden="false" customHeight="false" outlineLevel="0" collapsed="false">
      <c r="A248" s="52" t="n">
        <v>18</v>
      </c>
      <c r="B248" s="53" t="s">
        <v>106</v>
      </c>
      <c r="C248" s="54" t="n">
        <v>4.14551</v>
      </c>
      <c r="D248" s="53" t="n">
        <v>5.48229</v>
      </c>
      <c r="E248" s="53" t="n">
        <v>0.0113088</v>
      </c>
      <c r="F248" s="54" t="n">
        <v>-0.253706</v>
      </c>
      <c r="G248" s="54" t="n">
        <f aca="false">A248*$B$9+$B$10</f>
        <v>-0.138055609241628</v>
      </c>
      <c r="H248" s="53" t="n">
        <f aca="false">G248-F248</f>
        <v>0.115650390758372</v>
      </c>
      <c r="J248" s="55" t="n">
        <v>18</v>
      </c>
      <c r="K248" s="53" t="n">
        <v>-0.253706</v>
      </c>
    </row>
    <row r="249" customFormat="false" ht="15.75" hidden="false" customHeight="false" outlineLevel="0" collapsed="false">
      <c r="A249" s="52" t="n">
        <v>18</v>
      </c>
      <c r="B249" s="53" t="s">
        <v>106</v>
      </c>
      <c r="C249" s="54" t="n">
        <v>4.14551</v>
      </c>
      <c r="D249" s="53" t="n">
        <v>5.48229</v>
      </c>
      <c r="E249" s="53" t="n">
        <v>0.0113088</v>
      </c>
      <c r="F249" s="54" t="n">
        <v>-0.253706</v>
      </c>
      <c r="G249" s="54" t="n">
        <f aca="false">A249*$B$9+$B$10</f>
        <v>-0.138055609241628</v>
      </c>
      <c r="H249" s="53" t="n">
        <f aca="false">G249-F249</f>
        <v>0.115650390758372</v>
      </c>
      <c r="J249" s="55" t="n">
        <v>18</v>
      </c>
      <c r="K249" s="53" t="n">
        <v>-0.253706</v>
      </c>
    </row>
    <row r="250" customFormat="false" ht="15.75" hidden="false" customHeight="false" outlineLevel="0" collapsed="false">
      <c r="A250" s="56" t="n">
        <v>19</v>
      </c>
      <c r="B250" s="53" t="s">
        <v>106</v>
      </c>
      <c r="C250" s="57" t="n">
        <v>351.821</v>
      </c>
      <c r="D250" s="58" t="n">
        <v>2.68802</v>
      </c>
      <c r="E250" s="58" t="n">
        <v>0.00564798</v>
      </c>
      <c r="F250" s="57" t="n">
        <v>-0.118983</v>
      </c>
      <c r="G250" s="57" t="n">
        <f aca="false">A250*$B$9+$B$10</f>
        <v>-0.13915636337797</v>
      </c>
      <c r="H250" s="58" t="n">
        <f aca="false">G250-F250</f>
        <v>-0.0201733633779702</v>
      </c>
      <c r="J250" s="55" t="n">
        <v>19</v>
      </c>
      <c r="K250" s="53" t="n">
        <v>-0.118983</v>
      </c>
    </row>
    <row r="251" customFormat="false" ht="15" hidden="false" customHeight="false" outlineLevel="0" collapsed="false">
      <c r="A251" s="52" t="n">
        <v>19</v>
      </c>
      <c r="B251" s="53" t="s">
        <v>106</v>
      </c>
      <c r="C251" s="54" t="n">
        <v>300.658</v>
      </c>
      <c r="D251" s="53" t="n">
        <v>2.69932</v>
      </c>
      <c r="E251" s="53" t="n">
        <v>0.0053675</v>
      </c>
      <c r="F251" s="54" t="n">
        <v>-0.12668</v>
      </c>
      <c r="G251" s="54" t="n">
        <f aca="false">A251*$B$9+$B$10</f>
        <v>-0.13915636337797</v>
      </c>
      <c r="H251" s="53" t="n">
        <f aca="false">G251-F251</f>
        <v>-0.0124763633779702</v>
      </c>
      <c r="J251" s="55" t="n">
        <v>19</v>
      </c>
      <c r="K251" s="53" t="n">
        <v>-0.12668</v>
      </c>
    </row>
    <row r="252" customFormat="false" ht="15" hidden="false" customHeight="false" outlineLevel="0" collapsed="false">
      <c r="A252" s="52" t="n">
        <v>19</v>
      </c>
      <c r="B252" s="53" t="s">
        <v>106</v>
      </c>
      <c r="C252" s="54" t="n">
        <v>249.814</v>
      </c>
      <c r="D252" s="53" t="n">
        <v>2.68955</v>
      </c>
      <c r="E252" s="53" t="n">
        <v>0.00498481</v>
      </c>
      <c r="F252" s="54" t="n">
        <v>-0.126448</v>
      </c>
      <c r="G252" s="54" t="n">
        <f aca="false">A252*$B$9+$B$10</f>
        <v>-0.13915636337797</v>
      </c>
      <c r="H252" s="53" t="n">
        <f aca="false">G252-F252</f>
        <v>-0.0127083633779702</v>
      </c>
      <c r="J252" s="55" t="n">
        <v>19</v>
      </c>
      <c r="K252" s="53" t="n">
        <v>-0.126448</v>
      </c>
    </row>
    <row r="253" customFormat="false" ht="15" hidden="false" customHeight="false" outlineLevel="0" collapsed="false">
      <c r="A253" s="52" t="n">
        <v>19</v>
      </c>
      <c r="B253" s="53" t="s">
        <v>106</v>
      </c>
      <c r="C253" s="54" t="n">
        <v>200.185</v>
      </c>
      <c r="D253" s="53" t="n">
        <v>2.6699</v>
      </c>
      <c r="E253" s="53" t="n">
        <v>0.00383015</v>
      </c>
      <c r="F253" s="54" t="n">
        <v>-0.122096</v>
      </c>
      <c r="G253" s="54" t="n">
        <f aca="false">A253*$B$9+$B$10</f>
        <v>-0.13915636337797</v>
      </c>
      <c r="H253" s="53" t="n">
        <f aca="false">G253-F253</f>
        <v>-0.0170603633779702</v>
      </c>
      <c r="J253" s="55" t="n">
        <v>19</v>
      </c>
      <c r="K253" s="53" t="n">
        <v>-0.122096</v>
      </c>
    </row>
    <row r="254" customFormat="false" ht="15" hidden="false" customHeight="false" outlineLevel="0" collapsed="false">
      <c r="A254" s="52" t="n">
        <v>19</v>
      </c>
      <c r="B254" s="53" t="s">
        <v>106</v>
      </c>
      <c r="C254" s="54" t="n">
        <v>175.818</v>
      </c>
      <c r="D254" s="53" t="n">
        <v>2.65224</v>
      </c>
      <c r="E254" s="53" t="n">
        <v>0.00357221</v>
      </c>
      <c r="F254" s="54" t="n">
        <v>-0.115755</v>
      </c>
      <c r="G254" s="54" t="n">
        <f aca="false">A254*$B$9+$B$10</f>
        <v>-0.13915636337797</v>
      </c>
      <c r="H254" s="53" t="n">
        <f aca="false">G254-F254</f>
        <v>-0.0234013633779702</v>
      </c>
      <c r="J254" s="55" t="n">
        <v>19</v>
      </c>
      <c r="K254" s="53" t="n">
        <v>-0.115755</v>
      </c>
    </row>
    <row r="255" customFormat="false" ht="15" hidden="false" customHeight="false" outlineLevel="0" collapsed="false">
      <c r="A255" s="52" t="n">
        <v>19</v>
      </c>
      <c r="B255" s="53" t="s">
        <v>106</v>
      </c>
      <c r="C255" s="54" t="n">
        <v>150.48</v>
      </c>
      <c r="D255" s="53" t="n">
        <v>2.58706</v>
      </c>
      <c r="E255" s="53" t="n">
        <v>0.00427788</v>
      </c>
      <c r="F255" s="54" t="n">
        <v>-0.119938</v>
      </c>
      <c r="G255" s="54" t="n">
        <f aca="false">A255*$B$9+$B$10</f>
        <v>-0.13915636337797</v>
      </c>
      <c r="H255" s="53" t="n">
        <f aca="false">G255-F255</f>
        <v>-0.0192183633779702</v>
      </c>
      <c r="J255" s="55" t="n">
        <v>19</v>
      </c>
      <c r="K255" s="53" t="n">
        <v>-0.119938</v>
      </c>
    </row>
    <row r="256" customFormat="false" ht="15" hidden="false" customHeight="false" outlineLevel="0" collapsed="false">
      <c r="A256" s="52" t="n">
        <v>19</v>
      </c>
      <c r="B256" s="53" t="s">
        <v>106</v>
      </c>
      <c r="C256" s="54" t="n">
        <v>125.223</v>
      </c>
      <c r="D256" s="53" t="n">
        <v>2.53934</v>
      </c>
      <c r="E256" s="53" t="n">
        <v>0.00323548</v>
      </c>
      <c r="F256" s="54" t="n">
        <v>-0.113656</v>
      </c>
      <c r="G256" s="54" t="n">
        <f aca="false">A256*$B$9+$B$10</f>
        <v>-0.13915636337797</v>
      </c>
      <c r="H256" s="53" t="n">
        <f aca="false">G256-F256</f>
        <v>-0.0255003633779702</v>
      </c>
      <c r="J256" s="55" t="n">
        <v>19</v>
      </c>
      <c r="K256" s="53" t="n">
        <v>-0.113656</v>
      </c>
    </row>
    <row r="257" customFormat="false" ht="15" hidden="false" customHeight="false" outlineLevel="0" collapsed="false">
      <c r="A257" s="52" t="n">
        <v>19</v>
      </c>
      <c r="B257" s="53" t="s">
        <v>106</v>
      </c>
      <c r="C257" s="54" t="n">
        <v>100.077</v>
      </c>
      <c r="D257" s="53" t="n">
        <v>2.53888</v>
      </c>
      <c r="E257" s="53" t="n">
        <v>0.00313149</v>
      </c>
      <c r="F257" s="54" t="n">
        <v>-0.11112</v>
      </c>
      <c r="G257" s="54" t="n">
        <f aca="false">A257*$B$9+$B$10</f>
        <v>-0.13915636337797</v>
      </c>
      <c r="H257" s="53" t="n">
        <f aca="false">G257-F257</f>
        <v>-0.0280363633779702</v>
      </c>
      <c r="J257" s="55" t="n">
        <v>19</v>
      </c>
      <c r="K257" s="53" t="n">
        <v>-0.11112</v>
      </c>
    </row>
    <row r="258" customFormat="false" ht="15" hidden="false" customHeight="false" outlineLevel="0" collapsed="false">
      <c r="A258" s="52" t="n">
        <v>19</v>
      </c>
      <c r="B258" s="53" t="s">
        <v>106</v>
      </c>
      <c r="C258" s="54" t="n">
        <v>75.1292</v>
      </c>
      <c r="D258" s="53" t="n">
        <v>2.64928</v>
      </c>
      <c r="E258" s="53" t="n">
        <v>0.00478991</v>
      </c>
      <c r="F258" s="54" t="n">
        <v>-0.127722</v>
      </c>
      <c r="G258" s="54" t="n">
        <f aca="false">A258*$B$9+$B$10</f>
        <v>-0.13915636337797</v>
      </c>
      <c r="H258" s="53" t="n">
        <f aca="false">G258-F258</f>
        <v>-0.0114343633779702</v>
      </c>
      <c r="J258" s="55" t="n">
        <v>19</v>
      </c>
      <c r="K258" s="53" t="n">
        <v>-0.127722</v>
      </c>
    </row>
    <row r="259" customFormat="false" ht="15" hidden="false" customHeight="false" outlineLevel="0" collapsed="false">
      <c r="A259" s="52" t="n">
        <v>19</v>
      </c>
      <c r="B259" s="53" t="s">
        <v>106</v>
      </c>
      <c r="C259" s="54" t="n">
        <v>50.2474</v>
      </c>
      <c r="D259" s="53" t="n">
        <v>3.46999</v>
      </c>
      <c r="E259" s="53" t="n">
        <v>0.0060453</v>
      </c>
      <c r="F259" s="54" t="n">
        <v>-0.163012</v>
      </c>
      <c r="G259" s="54" t="n">
        <f aca="false">A259*$B$9+$B$10</f>
        <v>-0.13915636337797</v>
      </c>
      <c r="H259" s="53" t="n">
        <f aca="false">G259-F259</f>
        <v>0.0238556366220298</v>
      </c>
      <c r="J259" s="55" t="n">
        <v>19</v>
      </c>
      <c r="K259" s="53" t="n">
        <v>-0.163012</v>
      </c>
    </row>
    <row r="260" customFormat="false" ht="15" hidden="false" customHeight="false" outlineLevel="0" collapsed="false">
      <c r="A260" s="52" t="n">
        <v>19</v>
      </c>
      <c r="B260" s="53" t="s">
        <v>106</v>
      </c>
      <c r="C260" s="54" t="n">
        <v>39.8442</v>
      </c>
      <c r="D260" s="53" t="n">
        <v>3.92091</v>
      </c>
      <c r="E260" s="53" t="n">
        <v>0.00740833</v>
      </c>
      <c r="F260" s="54" t="n">
        <v>-0.205091</v>
      </c>
      <c r="G260" s="54" t="n">
        <f aca="false">A260*$B$9+$B$10</f>
        <v>-0.13915636337797</v>
      </c>
      <c r="H260" s="53" t="n">
        <f aca="false">G260-F260</f>
        <v>0.0659346366220298</v>
      </c>
      <c r="J260" s="55" t="n">
        <v>19</v>
      </c>
      <c r="K260" s="53" t="n">
        <v>-0.205091</v>
      </c>
    </row>
    <row r="261" customFormat="false" ht="15" hidden="false" customHeight="false" outlineLevel="0" collapsed="false">
      <c r="A261" s="52" t="n">
        <v>19</v>
      </c>
      <c r="B261" s="53" t="s">
        <v>106</v>
      </c>
      <c r="C261" s="54" t="n">
        <v>30.1157</v>
      </c>
      <c r="D261" s="53" t="n">
        <v>4.18904</v>
      </c>
      <c r="E261" s="53" t="n">
        <v>0.00983989</v>
      </c>
      <c r="F261" s="54" t="n">
        <v>-0.202959</v>
      </c>
      <c r="G261" s="54" t="n">
        <f aca="false">A261*$B$9+$B$10</f>
        <v>-0.13915636337797</v>
      </c>
      <c r="H261" s="53" t="n">
        <f aca="false">G261-F261</f>
        <v>0.0638026366220298</v>
      </c>
      <c r="J261" s="55" t="n">
        <v>19</v>
      </c>
      <c r="K261" s="53" t="n">
        <v>-0.202959</v>
      </c>
    </row>
    <row r="262" customFormat="false" ht="15" hidden="false" customHeight="false" outlineLevel="0" collapsed="false">
      <c r="A262" s="52" t="n">
        <v>19</v>
      </c>
      <c r="B262" s="53" t="s">
        <v>106</v>
      </c>
      <c r="C262" s="54" t="n">
        <v>20.2612</v>
      </c>
      <c r="D262" s="53" t="n">
        <v>4.96783</v>
      </c>
      <c r="E262" s="53" t="n">
        <v>0.00499277</v>
      </c>
      <c r="F262" s="54" t="n">
        <v>-0.268174</v>
      </c>
      <c r="G262" s="54" t="n">
        <f aca="false">A262*$B$9+$B$10</f>
        <v>-0.13915636337797</v>
      </c>
      <c r="H262" s="53" t="n">
        <f aca="false">G262-F262</f>
        <v>0.12901763662203</v>
      </c>
      <c r="J262" s="55" t="n">
        <v>19</v>
      </c>
      <c r="K262" s="53" t="n">
        <v>-0.268174</v>
      </c>
    </row>
    <row r="263" customFormat="false" ht="15" hidden="false" customHeight="false" outlineLevel="0" collapsed="false">
      <c r="A263" s="52" t="n">
        <v>19</v>
      </c>
      <c r="B263" s="53" t="s">
        <v>106</v>
      </c>
      <c r="C263" s="54" t="n">
        <v>10.1419</v>
      </c>
      <c r="D263" s="53" t="n">
        <v>5.75884</v>
      </c>
      <c r="E263" s="53" t="n">
        <v>0.00726348</v>
      </c>
      <c r="F263" s="54" t="n">
        <v>-0.271158</v>
      </c>
      <c r="G263" s="54" t="n">
        <f aca="false">A263*$B$9+$B$10</f>
        <v>-0.13915636337797</v>
      </c>
      <c r="H263" s="53" t="n">
        <f aca="false">G263-F263</f>
        <v>0.13200163662203</v>
      </c>
      <c r="J263" s="55" t="n">
        <v>19</v>
      </c>
      <c r="K263" s="53" t="n">
        <v>-0.271158</v>
      </c>
    </row>
    <row r="264" customFormat="false" ht="15" hidden="false" customHeight="false" outlineLevel="0" collapsed="false">
      <c r="A264" s="52" t="n">
        <v>19</v>
      </c>
      <c r="B264" s="53" t="s">
        <v>106</v>
      </c>
      <c r="C264" s="54" t="n">
        <v>3.99765</v>
      </c>
      <c r="D264" s="53" t="n">
        <v>5.77724</v>
      </c>
      <c r="E264" s="53" t="n">
        <v>0.00995773</v>
      </c>
      <c r="F264" s="54" t="n">
        <v>-0.273759</v>
      </c>
      <c r="G264" s="54" t="n">
        <f aca="false">A264*$B$9+$B$10</f>
        <v>-0.13915636337797</v>
      </c>
      <c r="H264" s="53" t="n">
        <f aca="false">G264-F264</f>
        <v>0.13460263662203</v>
      </c>
      <c r="J264" s="55" t="n">
        <v>19</v>
      </c>
      <c r="K264" s="53" t="n">
        <v>-0.273759</v>
      </c>
    </row>
    <row r="265" customFormat="false" ht="15.75" hidden="false" customHeight="false" outlineLevel="0" collapsed="false">
      <c r="A265" s="52" t="n">
        <v>19</v>
      </c>
      <c r="B265" s="53" t="s">
        <v>106</v>
      </c>
      <c r="C265" s="54" t="n">
        <v>3.99765</v>
      </c>
      <c r="D265" s="53" t="n">
        <v>5.77724</v>
      </c>
      <c r="E265" s="53" t="n">
        <v>0.00995773</v>
      </c>
      <c r="F265" s="54" t="n">
        <v>-0.278759</v>
      </c>
      <c r="G265" s="54" t="n">
        <f aca="false">A265*$B$9+$B$10</f>
        <v>-0.13915636337797</v>
      </c>
      <c r="H265" s="53" t="n">
        <f aca="false">G265-F265</f>
        <v>0.13960263662203</v>
      </c>
      <c r="J265" s="55" t="n">
        <v>19</v>
      </c>
      <c r="K265" s="53" t="n">
        <v>-0.278759</v>
      </c>
    </row>
    <row r="266" customFormat="false" ht="15.75" hidden="false" customHeight="false" outlineLevel="0" collapsed="false">
      <c r="A266" s="56" t="n">
        <v>20</v>
      </c>
      <c r="B266" s="53" t="s">
        <v>106</v>
      </c>
      <c r="C266" s="57" t="n">
        <v>311.992</v>
      </c>
      <c r="D266" s="58" t="n">
        <v>2.74243</v>
      </c>
      <c r="E266" s="58" t="n">
        <v>0.00527222</v>
      </c>
      <c r="F266" s="57" t="n">
        <v>-0.122568</v>
      </c>
      <c r="G266" s="57" t="n">
        <f aca="false">A266*$B$9+$B$10</f>
        <v>-0.140257117514313</v>
      </c>
      <c r="H266" s="58" t="n">
        <f aca="false">G266-F266</f>
        <v>-0.0176891175143125</v>
      </c>
      <c r="J266" s="55" t="n">
        <v>20</v>
      </c>
      <c r="K266" s="53" t="n">
        <v>-0.122568</v>
      </c>
    </row>
    <row r="267" customFormat="false" ht="15" hidden="false" customHeight="false" outlineLevel="0" collapsed="false">
      <c r="A267" s="52" t="n">
        <v>20</v>
      </c>
      <c r="B267" s="53" t="s">
        <v>106</v>
      </c>
      <c r="C267" s="54" t="n">
        <v>300.352</v>
      </c>
      <c r="D267" s="53" t="n">
        <v>2.74507</v>
      </c>
      <c r="E267" s="53" t="n">
        <v>0.00349988</v>
      </c>
      <c r="F267" s="54" t="n">
        <v>-0.127929</v>
      </c>
      <c r="G267" s="54" t="n">
        <f aca="false">A267*$B$9+$B$10</f>
        <v>-0.140257117514313</v>
      </c>
      <c r="H267" s="53" t="n">
        <f aca="false">G267-F267</f>
        <v>-0.0123281175143125</v>
      </c>
      <c r="J267" s="55" t="n">
        <v>20</v>
      </c>
      <c r="K267" s="53" t="n">
        <v>-0.127929</v>
      </c>
    </row>
    <row r="268" customFormat="false" ht="15" hidden="false" customHeight="false" outlineLevel="0" collapsed="false">
      <c r="A268" s="52" t="n">
        <v>20</v>
      </c>
      <c r="B268" s="53" t="s">
        <v>106</v>
      </c>
      <c r="C268" s="54" t="n">
        <v>249.746</v>
      </c>
      <c r="D268" s="53" t="n">
        <v>2.74695</v>
      </c>
      <c r="E268" s="53" t="n">
        <v>0.00433562</v>
      </c>
      <c r="F268" s="54" t="n">
        <v>-0.12105</v>
      </c>
      <c r="G268" s="54" t="n">
        <f aca="false">A268*$B$9+$B$10</f>
        <v>-0.140257117514313</v>
      </c>
      <c r="H268" s="53" t="n">
        <f aca="false">G268-F268</f>
        <v>-0.0192071175143125</v>
      </c>
      <c r="J268" s="55" t="n">
        <v>20</v>
      </c>
      <c r="K268" s="53" t="n">
        <v>-0.12105</v>
      </c>
    </row>
    <row r="269" customFormat="false" ht="15" hidden="false" customHeight="false" outlineLevel="0" collapsed="false">
      <c r="A269" s="52" t="n">
        <v>20</v>
      </c>
      <c r="B269" s="53" t="s">
        <v>106</v>
      </c>
      <c r="C269" s="54" t="n">
        <v>199.9</v>
      </c>
      <c r="D269" s="53" t="n">
        <v>2.70488</v>
      </c>
      <c r="E269" s="53" t="n">
        <v>0.00613945</v>
      </c>
      <c r="F269" s="54" t="n">
        <v>-0.114125</v>
      </c>
      <c r="G269" s="54" t="n">
        <f aca="false">A269*$B$9+$B$10</f>
        <v>-0.140257117514313</v>
      </c>
      <c r="H269" s="53" t="n">
        <f aca="false">G269-F269</f>
        <v>-0.0261321175143125</v>
      </c>
      <c r="J269" s="55" t="n">
        <v>20</v>
      </c>
      <c r="K269" s="53" t="n">
        <v>-0.114125</v>
      </c>
    </row>
    <row r="270" customFormat="false" ht="15" hidden="false" customHeight="false" outlineLevel="0" collapsed="false">
      <c r="A270" s="52" t="n">
        <v>20</v>
      </c>
      <c r="B270" s="53" t="s">
        <v>106</v>
      </c>
      <c r="C270" s="54" t="n">
        <v>174.514</v>
      </c>
      <c r="D270" s="53" t="n">
        <v>2.62425</v>
      </c>
      <c r="E270" s="53" t="n">
        <v>0.00482856</v>
      </c>
      <c r="F270" s="54" t="n">
        <v>-0.118747</v>
      </c>
      <c r="G270" s="54" t="n">
        <f aca="false">A270*$B$9+$B$10</f>
        <v>-0.140257117514313</v>
      </c>
      <c r="H270" s="53" t="n">
        <f aca="false">G270-F270</f>
        <v>-0.0215101175143125</v>
      </c>
      <c r="J270" s="55" t="n">
        <v>20</v>
      </c>
      <c r="K270" s="53" t="n">
        <v>-0.118747</v>
      </c>
    </row>
    <row r="271" customFormat="false" ht="15" hidden="false" customHeight="false" outlineLevel="0" collapsed="false">
      <c r="A271" s="52" t="n">
        <v>20</v>
      </c>
      <c r="B271" s="53" t="s">
        <v>106</v>
      </c>
      <c r="C271" s="54" t="n">
        <v>149.446</v>
      </c>
      <c r="D271" s="53" t="n">
        <v>2.6233</v>
      </c>
      <c r="E271" s="53" t="n">
        <v>0.00340765</v>
      </c>
      <c r="F271" s="54" t="n">
        <v>-0.114697</v>
      </c>
      <c r="G271" s="54" t="n">
        <f aca="false">A271*$B$9+$B$10</f>
        <v>-0.140257117514313</v>
      </c>
      <c r="H271" s="53" t="n">
        <f aca="false">G271-F271</f>
        <v>-0.0255601175143125</v>
      </c>
      <c r="J271" s="55" t="n">
        <v>20</v>
      </c>
      <c r="K271" s="53" t="n">
        <v>-0.114697</v>
      </c>
    </row>
    <row r="272" customFormat="false" ht="15" hidden="false" customHeight="false" outlineLevel="0" collapsed="false">
      <c r="A272" s="52" t="n">
        <v>20</v>
      </c>
      <c r="B272" s="53" t="s">
        <v>106</v>
      </c>
      <c r="C272" s="54" t="n">
        <v>126.145</v>
      </c>
      <c r="D272" s="53" t="n">
        <v>2.5309</v>
      </c>
      <c r="E272" s="53" t="n">
        <v>0.00471115</v>
      </c>
      <c r="F272" s="54" t="n">
        <v>-0.106096</v>
      </c>
      <c r="G272" s="54" t="n">
        <f aca="false">A272*$B$9+$B$10</f>
        <v>-0.140257117514313</v>
      </c>
      <c r="H272" s="53" t="n">
        <f aca="false">G272-F272</f>
        <v>-0.0341611175143125</v>
      </c>
      <c r="J272" s="55" t="n">
        <v>20</v>
      </c>
      <c r="K272" s="53" t="n">
        <v>-0.106096</v>
      </c>
    </row>
    <row r="273" customFormat="false" ht="15" hidden="false" customHeight="false" outlineLevel="0" collapsed="false">
      <c r="A273" s="52" t="n">
        <v>20</v>
      </c>
      <c r="B273" s="53" t="s">
        <v>106</v>
      </c>
      <c r="C273" s="54" t="n">
        <v>100.461</v>
      </c>
      <c r="D273" s="53" t="n">
        <v>2.45653</v>
      </c>
      <c r="E273" s="53" t="n">
        <v>0.00473729</v>
      </c>
      <c r="F273" s="54" t="n">
        <v>-0.113473</v>
      </c>
      <c r="G273" s="54" t="n">
        <f aca="false">A273*$B$9+$B$10</f>
        <v>-0.140257117514313</v>
      </c>
      <c r="H273" s="53" t="n">
        <f aca="false">G273-F273</f>
        <v>-0.0267841175143125</v>
      </c>
      <c r="J273" s="55" t="n">
        <v>20</v>
      </c>
      <c r="K273" s="53" t="n">
        <v>-0.113473</v>
      </c>
    </row>
    <row r="274" customFormat="false" ht="15" hidden="false" customHeight="false" outlineLevel="0" collapsed="false">
      <c r="A274" s="52" t="n">
        <v>20</v>
      </c>
      <c r="B274" s="53" t="s">
        <v>106</v>
      </c>
      <c r="C274" s="54" t="n">
        <v>74.8549</v>
      </c>
      <c r="D274" s="53" t="n">
        <v>2.95593</v>
      </c>
      <c r="E274" s="53" t="n">
        <v>0.00522725</v>
      </c>
      <c r="F274" s="54" t="n">
        <v>-0.12107</v>
      </c>
      <c r="G274" s="54" t="n">
        <f aca="false">A274*$B$9+$B$10</f>
        <v>-0.140257117514313</v>
      </c>
      <c r="H274" s="53" t="n">
        <f aca="false">G274-F274</f>
        <v>-0.0191871175143125</v>
      </c>
      <c r="J274" s="55" t="n">
        <v>20</v>
      </c>
      <c r="K274" s="53" t="n">
        <v>-0.12107</v>
      </c>
    </row>
    <row r="275" customFormat="false" ht="15" hidden="false" customHeight="false" outlineLevel="0" collapsed="false">
      <c r="A275" s="52" t="n">
        <v>20</v>
      </c>
      <c r="B275" s="53" t="s">
        <v>106</v>
      </c>
      <c r="C275" s="54" t="n">
        <v>49.8974</v>
      </c>
      <c r="D275" s="53" t="n">
        <v>3.3307</v>
      </c>
      <c r="E275" s="53" t="n">
        <v>0.00407252</v>
      </c>
      <c r="F275" s="54" t="n">
        <v>-0.174299</v>
      </c>
      <c r="G275" s="54" t="n">
        <f aca="false">A275*$B$9+$B$10</f>
        <v>-0.140257117514313</v>
      </c>
      <c r="H275" s="53" t="n">
        <f aca="false">G275-F275</f>
        <v>0.0340418824856875</v>
      </c>
      <c r="J275" s="55" t="n">
        <v>20</v>
      </c>
      <c r="K275" s="53" t="n">
        <v>-0.174299</v>
      </c>
    </row>
    <row r="276" customFormat="false" ht="15" hidden="false" customHeight="false" outlineLevel="0" collapsed="false">
      <c r="A276" s="52" t="n">
        <v>20</v>
      </c>
      <c r="B276" s="53" t="s">
        <v>106</v>
      </c>
      <c r="C276" s="54" t="n">
        <v>39.7802</v>
      </c>
      <c r="D276" s="53" t="n">
        <v>3.54322</v>
      </c>
      <c r="E276" s="53" t="n">
        <v>0.00417273</v>
      </c>
      <c r="F276" s="54" t="n">
        <v>-0.156784</v>
      </c>
      <c r="G276" s="54" t="n">
        <f aca="false">A276*$B$9+$B$10</f>
        <v>-0.140257117514313</v>
      </c>
      <c r="H276" s="53" t="n">
        <f aca="false">G276-F276</f>
        <v>0.0165268824856875</v>
      </c>
      <c r="J276" s="55" t="n">
        <v>20</v>
      </c>
      <c r="K276" s="53" t="n">
        <v>-0.156784</v>
      </c>
    </row>
    <row r="277" customFormat="false" ht="15" hidden="false" customHeight="false" outlineLevel="0" collapsed="false">
      <c r="A277" s="52" t="n">
        <v>20</v>
      </c>
      <c r="B277" s="53" t="s">
        <v>106</v>
      </c>
      <c r="C277" s="54" t="n">
        <v>29.9622</v>
      </c>
      <c r="D277" s="53" t="n">
        <v>3.58429</v>
      </c>
      <c r="E277" s="53" t="n">
        <v>0.00559139</v>
      </c>
      <c r="F277" s="54" t="n">
        <v>-0.164714</v>
      </c>
      <c r="G277" s="54" t="n">
        <f aca="false">A277*$B$9+$B$10</f>
        <v>-0.140257117514313</v>
      </c>
      <c r="H277" s="53" t="n">
        <f aca="false">G277-F277</f>
        <v>0.0244568824856875</v>
      </c>
      <c r="J277" s="55" t="n">
        <v>20</v>
      </c>
      <c r="K277" s="53" t="n">
        <v>-0.164714</v>
      </c>
    </row>
    <row r="278" customFormat="false" ht="15" hidden="false" customHeight="false" outlineLevel="0" collapsed="false">
      <c r="A278" s="52" t="n">
        <v>20</v>
      </c>
      <c r="B278" s="53" t="s">
        <v>106</v>
      </c>
      <c r="C278" s="54" t="n">
        <v>20.1592</v>
      </c>
      <c r="D278" s="53" t="n">
        <v>4.40525</v>
      </c>
      <c r="E278" s="53" t="n">
        <v>0.00709095</v>
      </c>
      <c r="F278" s="54" t="n">
        <v>-0.188747</v>
      </c>
      <c r="G278" s="54" t="n">
        <f aca="false">A278*$B$9+$B$10</f>
        <v>-0.140257117514313</v>
      </c>
      <c r="H278" s="53" t="n">
        <f aca="false">G278-F278</f>
        <v>0.0484898824856875</v>
      </c>
      <c r="J278" s="55" t="n">
        <v>20</v>
      </c>
      <c r="K278" s="53" t="n">
        <v>-0.188747</v>
      </c>
    </row>
    <row r="279" customFormat="false" ht="15" hidden="false" customHeight="false" outlineLevel="0" collapsed="false">
      <c r="A279" s="52" t="n">
        <v>20</v>
      </c>
      <c r="B279" s="53" t="s">
        <v>106</v>
      </c>
      <c r="C279" s="54" t="n">
        <v>9.81532</v>
      </c>
      <c r="D279" s="53" t="n">
        <v>4.53856</v>
      </c>
      <c r="E279" s="53" t="n">
        <v>0.00481458</v>
      </c>
      <c r="F279" s="54" t="n">
        <v>-0.212436</v>
      </c>
      <c r="G279" s="54" t="n">
        <f aca="false">A279*$B$9+$B$10</f>
        <v>-0.140257117514313</v>
      </c>
      <c r="H279" s="53" t="n">
        <f aca="false">G279-F279</f>
        <v>0.0721788824856875</v>
      </c>
      <c r="J279" s="55" t="n">
        <v>20</v>
      </c>
      <c r="K279" s="53" t="n">
        <v>-0.212436</v>
      </c>
    </row>
    <row r="280" customFormat="false" ht="15" hidden="false" customHeight="false" outlineLevel="0" collapsed="false">
      <c r="A280" s="52" t="n">
        <v>20</v>
      </c>
      <c r="B280" s="53" t="s">
        <v>106</v>
      </c>
      <c r="C280" s="54" t="n">
        <v>4.63415</v>
      </c>
      <c r="D280" s="53" t="n">
        <v>4.51952</v>
      </c>
      <c r="E280" s="53" t="n">
        <v>0.0065163</v>
      </c>
      <c r="F280" s="54" t="n">
        <v>-0.208484</v>
      </c>
      <c r="G280" s="54" t="n">
        <f aca="false">A280*$B$9+$B$10</f>
        <v>-0.140257117514313</v>
      </c>
      <c r="H280" s="53" t="n">
        <f aca="false">G280-F280</f>
        <v>0.0682268824856875</v>
      </c>
      <c r="J280" s="55" t="n">
        <v>20</v>
      </c>
      <c r="K280" s="53" t="n">
        <v>-0.208484</v>
      </c>
    </row>
    <row r="281" customFormat="false" ht="15.75" hidden="false" customHeight="false" outlineLevel="0" collapsed="false">
      <c r="A281" s="52" t="n">
        <v>20</v>
      </c>
      <c r="B281" s="53" t="s">
        <v>106</v>
      </c>
      <c r="C281" s="54" t="n">
        <v>4.63415</v>
      </c>
      <c r="D281" s="53" t="n">
        <v>4.51952</v>
      </c>
      <c r="E281" s="53" t="n">
        <v>0.0065163</v>
      </c>
      <c r="F281" s="54" t="n">
        <v>-0.206483</v>
      </c>
      <c r="G281" s="54" t="n">
        <f aca="false">A281*$B$9+$B$10</f>
        <v>-0.140257117514313</v>
      </c>
      <c r="H281" s="53" t="n">
        <f aca="false">G281-F281</f>
        <v>0.0662258824856875</v>
      </c>
      <c r="J281" s="55" t="n">
        <v>20</v>
      </c>
      <c r="K281" s="53" t="n">
        <v>-0.206483</v>
      </c>
    </row>
    <row r="282" customFormat="false" ht="15.75" hidden="false" customHeight="false" outlineLevel="0" collapsed="false">
      <c r="A282" s="56" t="n">
        <v>21</v>
      </c>
      <c r="B282" s="53" t="s">
        <v>106</v>
      </c>
      <c r="C282" s="57" t="n">
        <v>153.641</v>
      </c>
      <c r="D282" s="58" t="n">
        <v>2.76023</v>
      </c>
      <c r="E282" s="58" t="n">
        <v>0.00510981</v>
      </c>
      <c r="F282" s="57" t="n">
        <v>-0.108772</v>
      </c>
      <c r="G282" s="57" t="n">
        <f aca="false">A282*$B$9+$B$10</f>
        <v>-0.141357871650655</v>
      </c>
      <c r="H282" s="58" t="n">
        <f aca="false">G282-F282</f>
        <v>-0.0325858716506548</v>
      </c>
      <c r="J282" s="55" t="n">
        <v>21</v>
      </c>
      <c r="K282" s="53" t="n">
        <v>-0.108772</v>
      </c>
    </row>
    <row r="283" customFormat="false" ht="15" hidden="false" customHeight="false" outlineLevel="0" collapsed="false">
      <c r="A283" s="52" t="n">
        <v>21</v>
      </c>
      <c r="B283" s="53" t="s">
        <v>106</v>
      </c>
      <c r="C283" s="54" t="n">
        <v>122.589</v>
      </c>
      <c r="D283" s="53" t="n">
        <v>2.73098</v>
      </c>
      <c r="E283" s="53" t="n">
        <v>0.00455928</v>
      </c>
      <c r="F283" s="54" t="n">
        <v>-0.119021</v>
      </c>
      <c r="G283" s="54" t="n">
        <f aca="false">A283*$B$9+$B$10</f>
        <v>-0.141357871650655</v>
      </c>
      <c r="H283" s="53" t="n">
        <f aca="false">G283-F283</f>
        <v>-0.0223368716506548</v>
      </c>
      <c r="J283" s="55" t="n">
        <v>21</v>
      </c>
      <c r="K283" s="53" t="n">
        <v>-0.119021</v>
      </c>
    </row>
    <row r="284" customFormat="false" ht="15" hidden="false" customHeight="false" outlineLevel="0" collapsed="false">
      <c r="A284" s="52" t="n">
        <v>21</v>
      </c>
      <c r="B284" s="53" t="s">
        <v>106</v>
      </c>
      <c r="C284" s="54" t="n">
        <v>98.808</v>
      </c>
      <c r="D284" s="53" t="n">
        <v>2.70043</v>
      </c>
      <c r="E284" s="53" t="n">
        <v>0.00408509</v>
      </c>
      <c r="F284" s="54" t="n">
        <v>-0.109568</v>
      </c>
      <c r="G284" s="54" t="n">
        <f aca="false">A284*$B$9+$B$10</f>
        <v>-0.141357871650655</v>
      </c>
      <c r="H284" s="53" t="n">
        <f aca="false">G284-F284</f>
        <v>-0.0317898716506548</v>
      </c>
      <c r="J284" s="55" t="n">
        <v>21</v>
      </c>
      <c r="K284" s="53" t="n">
        <v>-0.109568</v>
      </c>
    </row>
    <row r="285" customFormat="false" ht="15" hidden="false" customHeight="false" outlineLevel="0" collapsed="false">
      <c r="A285" s="52" t="n">
        <v>21</v>
      </c>
      <c r="B285" s="53" t="s">
        <v>106</v>
      </c>
      <c r="C285" s="54" t="n">
        <v>75.3185</v>
      </c>
      <c r="D285" s="53" t="n">
        <v>2.92244</v>
      </c>
      <c r="E285" s="53" t="n">
        <v>0.00533366</v>
      </c>
      <c r="F285" s="54" t="n">
        <v>-0.127556</v>
      </c>
      <c r="G285" s="54" t="n">
        <f aca="false">A285*$B$9+$B$10</f>
        <v>-0.141357871650655</v>
      </c>
      <c r="H285" s="53" t="n">
        <f aca="false">G285-F285</f>
        <v>-0.0138018716506548</v>
      </c>
      <c r="J285" s="55" t="n">
        <v>21</v>
      </c>
      <c r="K285" s="53" t="n">
        <v>-0.127556</v>
      </c>
    </row>
    <row r="286" customFormat="false" ht="15" hidden="false" customHeight="false" outlineLevel="0" collapsed="false">
      <c r="A286" s="52" t="n">
        <v>21</v>
      </c>
      <c r="B286" s="53" t="s">
        <v>106</v>
      </c>
      <c r="C286" s="54" t="n">
        <v>49.9786</v>
      </c>
      <c r="D286" s="53" t="n">
        <v>3.05294</v>
      </c>
      <c r="E286" s="53" t="n">
        <v>0.00457947</v>
      </c>
      <c r="F286" s="54" t="n">
        <v>-0.130058</v>
      </c>
      <c r="G286" s="54" t="n">
        <f aca="false">A286*$B$9+$B$10</f>
        <v>-0.141357871650655</v>
      </c>
      <c r="H286" s="53" t="n">
        <f aca="false">G286-F286</f>
        <v>-0.0112998716506548</v>
      </c>
      <c r="J286" s="55" t="n">
        <v>21</v>
      </c>
      <c r="K286" s="53" t="n">
        <v>-0.130058</v>
      </c>
    </row>
    <row r="287" customFormat="false" ht="15" hidden="false" customHeight="false" outlineLevel="0" collapsed="false">
      <c r="A287" s="52" t="n">
        <v>21</v>
      </c>
      <c r="B287" s="53" t="s">
        <v>106</v>
      </c>
      <c r="C287" s="54" t="n">
        <v>40.7896</v>
      </c>
      <c r="D287" s="53" t="n">
        <v>3.09863</v>
      </c>
      <c r="E287" s="53" t="n">
        <v>0.00523297</v>
      </c>
      <c r="F287" s="54" t="n">
        <v>-0.138369</v>
      </c>
      <c r="G287" s="54" t="n">
        <f aca="false">A287*$B$9+$B$10</f>
        <v>-0.141357871650655</v>
      </c>
      <c r="H287" s="53" t="n">
        <f aca="false">G287-F287</f>
        <v>-0.00298887165065484</v>
      </c>
      <c r="J287" s="55" t="n">
        <v>21</v>
      </c>
      <c r="K287" s="53" t="n">
        <v>-0.138369</v>
      </c>
    </row>
    <row r="288" customFormat="false" ht="15" hidden="false" customHeight="false" outlineLevel="0" collapsed="false">
      <c r="A288" s="52" t="n">
        <v>21</v>
      </c>
      <c r="B288" s="53" t="s">
        <v>106</v>
      </c>
      <c r="C288" s="54" t="n">
        <v>29.6354</v>
      </c>
      <c r="D288" s="53" t="n">
        <v>3.39781</v>
      </c>
      <c r="E288" s="53" t="n">
        <v>0.0153353</v>
      </c>
      <c r="F288" s="54" t="n">
        <v>-0.152191</v>
      </c>
      <c r="G288" s="54" t="n">
        <f aca="false">A288*$B$9+$B$10</f>
        <v>-0.141357871650655</v>
      </c>
      <c r="H288" s="53" t="n">
        <f aca="false">G288-F288</f>
        <v>0.0108331283493452</v>
      </c>
      <c r="J288" s="55" t="n">
        <v>21</v>
      </c>
      <c r="K288" s="53" t="n">
        <v>-0.152191</v>
      </c>
    </row>
    <row r="289" customFormat="false" ht="15" hidden="false" customHeight="false" outlineLevel="0" collapsed="false">
      <c r="A289" s="52" t="n">
        <v>21</v>
      </c>
      <c r="B289" s="53" t="s">
        <v>106</v>
      </c>
      <c r="C289" s="54" t="n">
        <v>21.0979</v>
      </c>
      <c r="D289" s="53" t="n">
        <v>3.49055</v>
      </c>
      <c r="E289" s="53" t="n">
        <v>0.0065675</v>
      </c>
      <c r="F289" s="54" t="n">
        <v>-0.193452</v>
      </c>
      <c r="G289" s="54" t="n">
        <f aca="false">A289*$B$9+$B$10</f>
        <v>-0.141357871650655</v>
      </c>
      <c r="H289" s="53" t="n">
        <f aca="false">G289-F289</f>
        <v>0.0520941283493452</v>
      </c>
      <c r="J289" s="55" t="n">
        <v>21</v>
      </c>
      <c r="K289" s="53" t="n">
        <v>-0.193452</v>
      </c>
    </row>
    <row r="290" customFormat="false" ht="15" hidden="false" customHeight="false" outlineLevel="0" collapsed="false">
      <c r="A290" s="52" t="n">
        <v>21</v>
      </c>
      <c r="B290" s="53" t="s">
        <v>106</v>
      </c>
      <c r="C290" s="54" t="n">
        <v>10.0836</v>
      </c>
      <c r="D290" s="53" t="n">
        <v>3.75374</v>
      </c>
      <c r="E290" s="53" t="n">
        <v>0.00373165</v>
      </c>
      <c r="F290" s="54" t="n">
        <v>-0.148257</v>
      </c>
      <c r="G290" s="54" t="n">
        <f aca="false">A290*$B$9+$B$10</f>
        <v>-0.141357871650655</v>
      </c>
      <c r="H290" s="53" t="n">
        <f aca="false">G290-F290</f>
        <v>0.00689912834934517</v>
      </c>
      <c r="J290" s="55" t="n">
        <v>21</v>
      </c>
      <c r="K290" s="53" t="n">
        <v>-0.148257</v>
      </c>
    </row>
    <row r="291" customFormat="false" ht="15" hidden="false" customHeight="false" outlineLevel="0" collapsed="false">
      <c r="A291" s="52" t="n">
        <v>21</v>
      </c>
      <c r="B291" s="53" t="s">
        <v>106</v>
      </c>
      <c r="C291" s="54" t="n">
        <v>4.50169</v>
      </c>
      <c r="D291" s="53" t="n">
        <v>3.73956</v>
      </c>
      <c r="E291" s="53" t="n">
        <v>0.0130129</v>
      </c>
      <c r="F291" s="54" t="n">
        <v>-0.147442</v>
      </c>
      <c r="G291" s="54" t="n">
        <f aca="false">A291*$B$9+$B$10</f>
        <v>-0.141357871650655</v>
      </c>
      <c r="H291" s="53" t="n">
        <f aca="false">G291-F291</f>
        <v>0.00608412834934516</v>
      </c>
      <c r="J291" s="55" t="n">
        <v>21</v>
      </c>
      <c r="K291" s="53" t="n">
        <v>-0.147442</v>
      </c>
    </row>
    <row r="292" customFormat="false" ht="15.75" hidden="false" customHeight="false" outlineLevel="0" collapsed="false">
      <c r="A292" s="52" t="n">
        <v>21</v>
      </c>
      <c r="B292" s="53" t="s">
        <v>106</v>
      </c>
      <c r="C292" s="54" t="n">
        <v>4.50169</v>
      </c>
      <c r="D292" s="53" t="n">
        <v>3.73956</v>
      </c>
      <c r="E292" s="53" t="n">
        <v>0.0130129</v>
      </c>
      <c r="F292" s="54" t="n">
        <v>-0.193442</v>
      </c>
      <c r="G292" s="54" t="n">
        <f aca="false">A292*$B$9+$B$10</f>
        <v>-0.141357871650655</v>
      </c>
      <c r="H292" s="53" t="n">
        <f aca="false">G292-F292</f>
        <v>0.0520841283493452</v>
      </c>
      <c r="J292" s="59" t="n">
        <v>21</v>
      </c>
      <c r="K292" s="60" t="n">
        <v>-0.193442</v>
      </c>
    </row>
    <row r="293" customFormat="false" ht="15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8:07:50Z</dcterms:created>
  <dc:creator>Gatien, Germaine</dc:creator>
  <dc:description/>
  <dc:language>en-US</dc:language>
  <cp:lastModifiedBy>G, Gatien</cp:lastModifiedBy>
  <dcterms:modified xsi:type="dcterms:W3CDTF">2022-02-07T19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e1416a3c-3af9-4926-9469-00001a91694a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2-07T19:17:14Z</vt:lpwstr>
  </property>
  <property fmtid="{D5CDD505-2E9C-101B-9397-08002B2CF9AE}" pid="7" name="MSIP_Label_1bfb733f-faef-464c-9b6d-731b56f94973_SiteId">
    <vt:lpwstr>1594fdae-a1d9-4405-915d-011467234338</vt:lpwstr>
  </property>
</Properties>
</file>