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123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119.xml" ContentType="application/vnd.ms-excel.controlproperties+xml"/>
  <Override PartName="/xl/ctrlProps/ctrlProps45.xml" ContentType="application/vnd.ms-excel.controlproperties+xml"/>
  <Override PartName="/xl/ctrlProps/ctrlProps118.xml" ContentType="application/vnd.ms-excel.controlproperties+xml"/>
  <Override PartName="/xl/ctrlProps/ctrlProps44.xml" ContentType="application/vnd.ms-excel.controlproperties+xml"/>
  <Override PartName="/xl/ctrlProps/ctrlProps117.xml" ContentType="application/vnd.ms-excel.controlproperties+xml"/>
  <Override PartName="/xl/ctrlProps/ctrlProps43.xml" ContentType="application/vnd.ms-excel.controlproperties+xml"/>
  <Override PartName="/xl/ctrlProps/ctrlProps116.xml" ContentType="application/vnd.ms-excel.controlproperties+xml"/>
  <Override PartName="/xl/ctrlProps/ctrlProps42.xml" ContentType="application/vnd.ms-excel.controlproperties+xml"/>
  <Override PartName="/xl/ctrlProps/ctrlProps115.xml" ContentType="application/vnd.ms-excel.controlproperties+xml"/>
  <Override PartName="/xl/ctrlProps/ctrlProps41.xml" ContentType="application/vnd.ms-excel.controlproperties+xml"/>
  <Override PartName="/xl/ctrlProps/ctrlProps114.xml" ContentType="application/vnd.ms-excel.controlproperties+xml"/>
  <Override PartName="/xl/ctrlProps/ctrlProps40.xml" ContentType="application/vnd.ms-excel.controlproperties+xml"/>
  <Override PartName="/xl/ctrlProps/ctrlProps113.xml" ContentType="application/vnd.ms-excel.controlproperties+xml"/>
  <Override PartName="/xl/ctrlProps/ctrlProps37.xml" ContentType="application/vnd.ms-excel.controlproperties+xml"/>
  <Override PartName="/xl/ctrlProps/ctrlProps33.xml" ContentType="application/vnd.ms-excel.controlproperties+xml"/>
  <Override PartName="/xl/ctrlProps/ctrlProps106.xml" ContentType="application/vnd.ms-excel.controlproperties+xml"/>
  <Override PartName="/xl/ctrlProps/ctrlProps32.xml" ContentType="application/vnd.ms-excel.controlproperties+xml"/>
  <Override PartName="/xl/ctrlProps/ctrlProps105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6.xml" ContentType="application/vnd.ms-excel.controlproperties+xml"/>
  <Override PartName="/xl/ctrlProps/ctrlProps109.xml" ContentType="application/vnd.ms-excel.controlproperties+xml"/>
  <Override PartName="/xl/ctrlProps/ctrlProps35.xml" ContentType="application/vnd.ms-excel.controlproperties+xml"/>
  <Override PartName="/xl/ctrlProps/ctrlProps108.xml" ContentType="application/vnd.ms-excel.controlproperties+xml"/>
  <Override PartName="/xl/ctrlProps/ctrlProps34.xml" ContentType="application/vnd.ms-excel.controlproperties+xml"/>
  <Override PartName="/xl/ctrlProps/ctrlProps107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xl/ctrlProps/ctrlProps60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61.xml" ContentType="application/vnd.ms-excel.controlproperties+xml"/>
  <Override PartName="/xl/ctrlProps/ctrlProps71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79.xml" ContentType="application/vnd.ms-excel.controlproperties+xml"/>
  <Override PartName="/xl/ctrlProps/ctrlProps85.xml" ContentType="application/vnd.ms-excel.controlproperties+xml"/>
  <Override PartName="/xl/ctrlProps/ctrlProps86.xml" ContentType="application/vnd.ms-excel.controlproperties+xml"/>
  <Override PartName="/xl/ctrlProps/ctrlProps87.xml" ContentType="application/vnd.ms-excel.controlproperties+xml"/>
  <Override PartName="/xl/ctrlProps/ctrlProps88.xml" ContentType="application/vnd.ms-excel.controlproperties+xml"/>
  <Override PartName="/xl/ctrlProps/ctrlProps89.xml" ContentType="application/vnd.ms-excel.controlproperties+xml"/>
  <Override PartName="/xl/ctrlProps/ctrlProps78.xml" ContentType="application/vnd.ms-excel.controlproperties+xml"/>
  <Override PartName="/xl/ctrlProps/ctrlProps122.xml" ContentType="application/vnd.ms-excel.controlproperties+xml"/>
  <Override PartName="/xl/ctrlProps/ctrlProps66.xml" ContentType="application/vnd.ms-excel.controlproperties+xml"/>
  <Override PartName="/xl/ctrlProps/ctrlProps110.xml" ContentType="application/vnd.ms-excel.controlproperties+xml"/>
  <Override PartName="/xl/ctrlProps/ctrlProps77.xml" ContentType="application/vnd.ms-excel.controlproperties+xml"/>
  <Override PartName="/xl/ctrlProps/ctrlProps121.xml" ContentType="application/vnd.ms-excel.controlproperties+xml"/>
  <Override PartName="/xl/ctrlProps/ctrlProps65.xml" ContentType="application/vnd.ms-excel.controlproperties+xml"/>
  <Override PartName="/xl/ctrlProps/ctrlProps76.xml" ContentType="application/vnd.ms-excel.controlproperties+xml"/>
  <Override PartName="/xl/ctrlProps/ctrlProps120.xml" ContentType="application/vnd.ms-excel.controlproperties+xml"/>
  <Override PartName="/xl/ctrlProps/ctrlProps64.xml" ContentType="application/vnd.ms-excel.controlproperties+xml"/>
  <Override PartName="/xl/ctrlProps/ctrlProps70.xml" ContentType="application/vnd.ms-excel.controlproperties+xml"/>
  <Override PartName="/xl/ctrlProps/ctrlProps112.xml" ContentType="application/vnd.ms-excel.controlproperties+xml"/>
  <Override PartName="/xl/ctrlProps/ctrlProps100.xml" ContentType="application/vnd.ms-excel.controlproperties+xml"/>
  <Override PartName="/xl/ctrlProps/ctrlProps96.xml" ContentType="application/vnd.ms-excel.controlproperties+xml"/>
  <Override PartName="/xl/ctrlProps/ctrlProps111.xml" ContentType="application/vnd.ms-excel.controlproperties+xml"/>
  <Override PartName="/xl/ctrlProps/ctrlProps95.xml" ContentType="application/vnd.ms-excel.controlproperties+xml"/>
  <Override PartName="/xl/ctrlProps/ctrlProps102.xml" ContentType="application/vnd.ms-excel.controlproperties+xml"/>
  <Override PartName="/xl/ctrlProps/ctrlProps98.xml" ContentType="application/vnd.ms-excel.controlproperties+xml"/>
  <Override PartName="/xl/ctrlProps/ctrlProps101.xml" ContentType="application/vnd.ms-excel.controlproperties+xml"/>
  <Override PartName="/xl/ctrlProps/ctrlProps97.xml" ContentType="application/vnd.ms-excel.controlproperties+xml"/>
  <Override PartName="/xl/ctrlProps/ctrlProps99.xml" ContentType="application/vnd.ms-excel.controlproperties+xml"/>
  <Override PartName="/xl/ctrlProps/ctrlProps62.xml" ContentType="application/vnd.ms-excel.controlproperties+xml"/>
  <Override PartName="/xl/ctrlProps/ctrlProps69.xml" ContentType="application/vnd.ms-excel.controlproperties+xml"/>
  <Override PartName="/xl/ctrlProps/ctrlProps68.xml" ContentType="application/vnd.ms-excel.controlproperties+xml"/>
  <Override PartName="/xl/ctrlProps/ctrlProps67.xml" ContentType="application/vnd.ms-excel.controlproperties+xml"/>
  <Override PartName="/xl/ctrlProps/ctrlProps63.xml" ContentType="application/vnd.ms-excel.controlproperties+xml"/>
  <Override PartName="/xl/ctrlProps/ctrlProps31.xml" ContentType="application/vnd.ms-excel.controlproperties+xml"/>
  <Override PartName="/xl/ctrlProps/ctrlProps104.xml" ContentType="application/vnd.ms-excel.controlproperties+xml"/>
  <Override PartName="/xl/ctrlProps/ctrlProps29.xml" ContentType="application/vnd.ms-excel.controlproperties+xml"/>
  <Override PartName="/xl/ctrlProps/ctrlProps94.xml" ContentType="application/vnd.ms-excel.controlproperties+xml"/>
  <Override PartName="/xl/ctrlProps/ctrlProps30.xml" ContentType="application/vnd.ms-excel.controlproperties+xml"/>
  <Override PartName="/xl/ctrlProps/ctrlProps103.xml" ContentType="application/vnd.ms-excel.controlproperties+xml"/>
  <Override PartName="/xl/ctrlProps/ctrlProps28.xml" ContentType="application/vnd.ms-excel.controlproperties+xml"/>
  <Override PartName="/xl/ctrlProps/ctrlProps93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</sheets>
  <definedNames>
    <definedName function="false" hidden="false" localSheetId="3" name="known_xs" vbProcedure="false">Fit_1!$J$17:$J$128</definedName>
    <definedName function="false" hidden="false" localSheetId="3" name="known_ys" vbProcedure="false">Fit_1!$K$17:$K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132">
  <si>
    <t xml:space="preserve"># Channels=</t>
  </si>
  <si>
    <t xml:space="preserve">COMPARE Version 3.6.1</t>
  </si>
  <si>
    <t xml:space="preserve">Run at 2022/02/07 11:19:39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CHL_BOT</t>
  </si>
  <si>
    <t xml:space="preserve">Fluor_CTD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1-022-0001.mrg</t>
  </si>
  <si>
    <t xml:space="preserve">2021-022-0001.sam</t>
  </si>
  <si>
    <t xml:space="preserve"> 2021-022-0006.mrg</t>
  </si>
  <si>
    <t xml:space="preserve">2021-022-0006.sam</t>
  </si>
  <si>
    <t xml:space="preserve"> 2021-022-0009.mrg</t>
  </si>
  <si>
    <t xml:space="preserve">2021-022-0009.sam</t>
  </si>
  <si>
    <t xml:space="preserve"> 2021-022-0012.mrg</t>
  </si>
  <si>
    <t xml:space="preserve">2021-022-0012.sam</t>
  </si>
  <si>
    <t xml:space="preserve"> 2021-022-0016.mrg</t>
  </si>
  <si>
    <t xml:space="preserve">2021-022-0016.sam</t>
  </si>
  <si>
    <t xml:space="preserve"> 2021-022-0021.mrg</t>
  </si>
  <si>
    <t xml:space="preserve">2021-022-0021.sam</t>
  </si>
  <si>
    <t xml:space="preserve"> 2021-022-0026.mrg</t>
  </si>
  <si>
    <t xml:space="preserve">2021-022-0026.sam</t>
  </si>
  <si>
    <t xml:space="preserve"> 2021-022-0031.mrg</t>
  </si>
  <si>
    <t xml:space="preserve">2021-022-0031.sam</t>
  </si>
  <si>
    <t xml:space="preserve"> 2021-022-0034.mrg</t>
  </si>
  <si>
    <t xml:space="preserve">2021-022-0034.sam</t>
  </si>
  <si>
    <t xml:space="preserve"> 2021-022-0036.mrg</t>
  </si>
  <si>
    <t xml:space="preserve">2021-022-0036.sam</t>
  </si>
  <si>
    <t xml:space="preserve"> 2021-022-0042.mrg</t>
  </si>
  <si>
    <t xml:space="preserve">2021-022-0042.sam</t>
  </si>
  <si>
    <t xml:space="preserve"> 2021-022-0052.mrg</t>
  </si>
  <si>
    <t xml:space="preserve">2021-022-0052.sam</t>
  </si>
  <si>
    <t xml:space="preserve"> 2021-022-0056.mrg</t>
  </si>
  <si>
    <t xml:space="preserve">2021-022-0056.sam</t>
  </si>
  <si>
    <t xml:space="preserve"> 2021-022-0063.mrg</t>
  </si>
  <si>
    <t xml:space="preserve">2021-022-0063.sam</t>
  </si>
  <si>
    <t xml:space="preserve"> 2021-022-0067.mrg</t>
  </si>
  <si>
    <t xml:space="preserve">2021-022-0067.sam</t>
  </si>
  <si>
    <t xml:space="preserve"> 2021-022-0070.mrg</t>
  </si>
  <si>
    <t xml:space="preserve">2021-022-0070.sam</t>
  </si>
  <si>
    <t xml:space="preserve"> 2021-022-0075.mrg</t>
  </si>
  <si>
    <t xml:space="preserve">2021-022-0075.sam</t>
  </si>
  <si>
    <t xml:space="preserve"> 2021-022-0077.mrg</t>
  </si>
  <si>
    <t xml:space="preserve">2021-022-0077.sam</t>
  </si>
  <si>
    <t xml:space="preserve"> 2021-022-0079.mrg</t>
  </si>
  <si>
    <t xml:space="preserve">2021-022-0079.sam</t>
  </si>
  <si>
    <t xml:space="preserve"> 2021-022-0083.mrg</t>
  </si>
  <si>
    <t xml:space="preserve">2021-022-0083.sam</t>
  </si>
  <si>
    <t xml:space="preserve"> 2021-022-0086.mrg</t>
  </si>
  <si>
    <t xml:space="preserve">2021-022-0086.sam</t>
  </si>
  <si>
    <t xml:space="preserve"> 2021-022-0089.mrg</t>
  </si>
  <si>
    <t xml:space="preserve">2021-022-0089.sam</t>
  </si>
  <si>
    <t xml:space="preserve"> 2021-022-0094.mrg</t>
  </si>
  <si>
    <t xml:space="preserve">2021-022-0094.sam</t>
  </si>
  <si>
    <t xml:space="preserve"> 2021-022-0098.mrg</t>
  </si>
  <si>
    <t xml:space="preserve">2021-022-0098.sam</t>
  </si>
  <si>
    <t xml:space="preserve"> 2021-022-0101.mrg</t>
  </si>
  <si>
    <t xml:space="preserve">2021-022-0101.sam</t>
  </si>
  <si>
    <t xml:space="preserve"> 2021-022-0102.mrg</t>
  </si>
  <si>
    <t xml:space="preserve">2021-022-0102.sam</t>
  </si>
  <si>
    <t xml:space="preserve"> 2021-022-0109.mrg</t>
  </si>
  <si>
    <t xml:space="preserve">2021-022-0109.sam</t>
  </si>
  <si>
    <t xml:space="preserve"> 2021-022-0113.mrg</t>
  </si>
  <si>
    <t xml:space="preserve">2021-022-0113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Fluor_CTD - CHL_BOT)</t>
  </si>
  <si>
    <t xml:space="preserve">Calculation of Linear Least Squares Fit For</t>
  </si>
  <si>
    <t xml:space="preserve">Fit Equation: Diff = m * Prop + b</t>
  </si>
  <si>
    <t xml:space="preserve">where: Diff =Diff (Fluor_CTD - CHL_BOT), Prop=Fluor_CTD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Fluor_CTD - CHL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File Pair</t>
  </si>
  <si>
    <t xml:space="preserve">CHL</t>
  </si>
  <si>
    <t xml:space="preserve">FL</t>
  </si>
  <si>
    <t xml:space="preserve">FL/CHL</t>
  </si>
  <si>
    <t xml:space="preserve">Event #</t>
  </si>
  <si>
    <t xml:space="preserve">YES</t>
  </si>
  <si>
    <t xml:space="preserve">Average JdF, SGI</t>
  </si>
  <si>
    <t xml:space="preserve">Average SoG</t>
  </si>
  <si>
    <t xml:space="preserve">excludes Satellite Channel &amp; Saanich Inlet</t>
  </si>
  <si>
    <t xml:space="preserve">Juan de Fuca, S. Gulf Is.</t>
  </si>
  <si>
    <t xml:space="preserve">Min</t>
  </si>
  <si>
    <t xml:space="preserve">Max</t>
  </si>
  <si>
    <t xml:space="preserve">Strait of Georgia</t>
  </si>
  <si>
    <t xml:space="preserve">min</t>
  </si>
  <si>
    <t xml:space="preserve">ma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1-022 FL vs CHL</a:t>
            </a:r>
          </a:p>
        </c:rich>
      </c:tx>
      <c:layout>
        <c:manualLayout>
          <c:xMode val="edge"/>
          <c:yMode val="edge"/>
          <c:x val="0.335485341029926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0294698465745"/>
          <c:y val="0.144731662511481"/>
          <c:w val="0.897766975543066"/>
          <c:h val="0.768140663954862"/>
        </c:manualLayout>
      </c:layout>
      <c:scatterChart>
        <c:scatterStyle val="lineMarker"/>
        <c:varyColors val="0"/>
        <c:ser>
          <c:idx val="0"/>
          <c:order val="0"/>
          <c:tx>
            <c:strRef>
              <c:f>Fit_1!$O$16</c:f>
              <c:strCache>
                <c:ptCount val="1"/>
                <c:pt idx="0">
                  <c:v>FL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666699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Fit_1!$N$17:$N$128</c:f>
              <c:numCache>
                <c:formatCode>General</c:formatCode>
                <c:ptCount val="112"/>
                <c:pt idx="0">
                  <c:v>6.2</c:v>
                </c:pt>
                <c:pt idx="1">
                  <c:v>17.56996</c:v>
                </c:pt>
                <c:pt idx="2">
                  <c:v>25.83998</c:v>
                </c:pt>
                <c:pt idx="3">
                  <c:v>10.3</c:v>
                </c:pt>
                <c:pt idx="4">
                  <c:v>2.280003</c:v>
                </c:pt>
                <c:pt idx="5">
                  <c:v>2.760005</c:v>
                </c:pt>
                <c:pt idx="6">
                  <c:v>3.09</c:v>
                </c:pt>
                <c:pt idx="7">
                  <c:v>2.970001</c:v>
                </c:pt>
                <c:pt idx="8">
                  <c:v>5.42</c:v>
                </c:pt>
                <c:pt idx="9">
                  <c:v>5.75</c:v>
                </c:pt>
                <c:pt idx="10">
                  <c:v>3.05</c:v>
                </c:pt>
                <c:pt idx="11">
                  <c:v>2.9</c:v>
                </c:pt>
                <c:pt idx="12">
                  <c:v>3.36</c:v>
                </c:pt>
                <c:pt idx="13">
                  <c:v>4.63</c:v>
                </c:pt>
                <c:pt idx="14">
                  <c:v>2.77</c:v>
                </c:pt>
                <c:pt idx="15">
                  <c:v>1.719999</c:v>
                </c:pt>
                <c:pt idx="16">
                  <c:v>3.31</c:v>
                </c:pt>
                <c:pt idx="17">
                  <c:v>3.67</c:v>
                </c:pt>
                <c:pt idx="18">
                  <c:v>5.21</c:v>
                </c:pt>
                <c:pt idx="19">
                  <c:v>3.010004</c:v>
                </c:pt>
                <c:pt idx="20">
                  <c:v>4.04001</c:v>
                </c:pt>
                <c:pt idx="21">
                  <c:v>4.13</c:v>
                </c:pt>
                <c:pt idx="22">
                  <c:v>4.180001</c:v>
                </c:pt>
                <c:pt idx="23">
                  <c:v>3.910003</c:v>
                </c:pt>
                <c:pt idx="24">
                  <c:v>3.199997</c:v>
                </c:pt>
                <c:pt idx="25">
                  <c:v>3.409997</c:v>
                </c:pt>
                <c:pt idx="26">
                  <c:v>3.179996</c:v>
                </c:pt>
                <c:pt idx="27">
                  <c:v>2.709998</c:v>
                </c:pt>
                <c:pt idx="28">
                  <c:v>2.819996</c:v>
                </c:pt>
                <c:pt idx="29">
                  <c:v>2.729996</c:v>
                </c:pt>
                <c:pt idx="30">
                  <c:v>2.580002</c:v>
                </c:pt>
                <c:pt idx="31">
                  <c:v>2.27</c:v>
                </c:pt>
                <c:pt idx="32">
                  <c:v>2.599999</c:v>
                </c:pt>
                <c:pt idx="33">
                  <c:v>2.68</c:v>
                </c:pt>
                <c:pt idx="34">
                  <c:v>2.480001</c:v>
                </c:pt>
                <c:pt idx="35">
                  <c:v>2.289998</c:v>
                </c:pt>
                <c:pt idx="36">
                  <c:v>2.76</c:v>
                </c:pt>
                <c:pt idx="37">
                  <c:v>2.940002</c:v>
                </c:pt>
                <c:pt idx="38">
                  <c:v>2.339997</c:v>
                </c:pt>
                <c:pt idx="39">
                  <c:v>2.470002</c:v>
                </c:pt>
                <c:pt idx="40">
                  <c:v>0.86</c:v>
                </c:pt>
                <c:pt idx="41">
                  <c:v>0.86</c:v>
                </c:pt>
                <c:pt idx="42">
                  <c:v>0.83</c:v>
                </c:pt>
                <c:pt idx="43">
                  <c:v>0.77</c:v>
                </c:pt>
                <c:pt idx="44">
                  <c:v>1.280001</c:v>
                </c:pt>
                <c:pt idx="45">
                  <c:v>1.259998</c:v>
                </c:pt>
                <c:pt idx="46">
                  <c:v>1.359999</c:v>
                </c:pt>
                <c:pt idx="47">
                  <c:v>1.21</c:v>
                </c:pt>
                <c:pt idx="48">
                  <c:v>1.08</c:v>
                </c:pt>
                <c:pt idx="49">
                  <c:v>1.1799994</c:v>
                </c:pt>
                <c:pt idx="50">
                  <c:v>1.0500005</c:v>
                </c:pt>
                <c:pt idx="51">
                  <c:v>0.1800002</c:v>
                </c:pt>
                <c:pt idx="52">
                  <c:v>1.360002</c:v>
                </c:pt>
                <c:pt idx="53">
                  <c:v>0.9500004</c:v>
                </c:pt>
                <c:pt idx="54">
                  <c:v>0.6</c:v>
                </c:pt>
                <c:pt idx="55">
                  <c:v>0.22</c:v>
                </c:pt>
                <c:pt idx="56">
                  <c:v>1.32</c:v>
                </c:pt>
                <c:pt idx="57">
                  <c:v>1.62</c:v>
                </c:pt>
                <c:pt idx="58">
                  <c:v>1.030003</c:v>
                </c:pt>
                <c:pt idx="59">
                  <c:v>0.3400003</c:v>
                </c:pt>
                <c:pt idx="60">
                  <c:v>1.629999</c:v>
                </c:pt>
                <c:pt idx="61">
                  <c:v>2.09</c:v>
                </c:pt>
                <c:pt idx="62">
                  <c:v>1.4899958</c:v>
                </c:pt>
                <c:pt idx="63">
                  <c:v>0.17</c:v>
                </c:pt>
                <c:pt idx="64">
                  <c:v>2.249998</c:v>
                </c:pt>
                <c:pt idx="65">
                  <c:v>1.680004</c:v>
                </c:pt>
                <c:pt idx="66">
                  <c:v>1.0899965</c:v>
                </c:pt>
                <c:pt idx="67">
                  <c:v>0.4000004</c:v>
                </c:pt>
                <c:pt idx="68">
                  <c:v>2.860004</c:v>
                </c:pt>
                <c:pt idx="69">
                  <c:v>2.400004</c:v>
                </c:pt>
                <c:pt idx="70">
                  <c:v>1.780001</c:v>
                </c:pt>
                <c:pt idx="71">
                  <c:v>0.3</c:v>
                </c:pt>
                <c:pt idx="72">
                  <c:v>1.29999778</c:v>
                </c:pt>
                <c:pt idx="73">
                  <c:v>1.64</c:v>
                </c:pt>
                <c:pt idx="74">
                  <c:v>1.590003</c:v>
                </c:pt>
                <c:pt idx="75">
                  <c:v>0.47</c:v>
                </c:pt>
                <c:pt idx="76">
                  <c:v>1.460003</c:v>
                </c:pt>
                <c:pt idx="77">
                  <c:v>1.510001</c:v>
                </c:pt>
                <c:pt idx="78">
                  <c:v>1.420005</c:v>
                </c:pt>
                <c:pt idx="79">
                  <c:v>0.44</c:v>
                </c:pt>
                <c:pt idx="80">
                  <c:v>1.260001</c:v>
                </c:pt>
                <c:pt idx="81">
                  <c:v>1.180002</c:v>
                </c:pt>
                <c:pt idx="82">
                  <c:v>0.929999</c:v>
                </c:pt>
                <c:pt idx="83">
                  <c:v>0.370001</c:v>
                </c:pt>
                <c:pt idx="84">
                  <c:v>1.02</c:v>
                </c:pt>
                <c:pt idx="85">
                  <c:v>1</c:v>
                </c:pt>
                <c:pt idx="86">
                  <c:v>0.9399999</c:v>
                </c:pt>
                <c:pt idx="87">
                  <c:v>0.35</c:v>
                </c:pt>
                <c:pt idx="88">
                  <c:v>1.660004</c:v>
                </c:pt>
                <c:pt idx="89">
                  <c:v>1.740004</c:v>
                </c:pt>
                <c:pt idx="90">
                  <c:v>1.710001</c:v>
                </c:pt>
                <c:pt idx="91">
                  <c:v>0.5</c:v>
                </c:pt>
                <c:pt idx="92">
                  <c:v>1.06</c:v>
                </c:pt>
                <c:pt idx="93">
                  <c:v>1.04</c:v>
                </c:pt>
                <c:pt idx="94">
                  <c:v>1.03</c:v>
                </c:pt>
                <c:pt idx="95">
                  <c:v>1.11</c:v>
                </c:pt>
                <c:pt idx="96">
                  <c:v>1.469995</c:v>
                </c:pt>
                <c:pt idx="97">
                  <c:v>1.579995</c:v>
                </c:pt>
                <c:pt idx="98">
                  <c:v>1.480004</c:v>
                </c:pt>
                <c:pt idx="99">
                  <c:v>1.339999</c:v>
                </c:pt>
                <c:pt idx="100">
                  <c:v>0.5000005</c:v>
                </c:pt>
                <c:pt idx="101">
                  <c:v>0.48000047</c:v>
                </c:pt>
                <c:pt idx="102">
                  <c:v>0.5100001</c:v>
                </c:pt>
                <c:pt idx="103">
                  <c:v>0.4499998</c:v>
                </c:pt>
                <c:pt idx="104">
                  <c:v>1.2599978</c:v>
                </c:pt>
                <c:pt idx="105">
                  <c:v>1.299998</c:v>
                </c:pt>
                <c:pt idx="106">
                  <c:v>0.950003</c:v>
                </c:pt>
                <c:pt idx="107">
                  <c:v>0.7399999</c:v>
                </c:pt>
                <c:pt idx="108">
                  <c:v>7.29</c:v>
                </c:pt>
                <c:pt idx="109">
                  <c:v>6.66</c:v>
                </c:pt>
                <c:pt idx="110">
                  <c:v>5.03</c:v>
                </c:pt>
                <c:pt idx="111">
                  <c:v>4.05</c:v>
                </c:pt>
              </c:numCache>
            </c:numRef>
          </c:xVal>
          <c:yVal>
            <c:numRef>
              <c:f>Fit_1!$O$17:$O$128</c:f>
              <c:numCache>
                <c:formatCode>General</c:formatCode>
                <c:ptCount val="112"/>
                <c:pt idx="0">
                  <c:v>2.53556</c:v>
                </c:pt>
                <c:pt idx="1">
                  <c:v>5.16446</c:v>
                </c:pt>
                <c:pt idx="2">
                  <c:v>5.24388</c:v>
                </c:pt>
                <c:pt idx="3">
                  <c:v>3.7451</c:v>
                </c:pt>
                <c:pt idx="4">
                  <c:v>0.715183</c:v>
                </c:pt>
                <c:pt idx="5">
                  <c:v>0.681025</c:v>
                </c:pt>
                <c:pt idx="6">
                  <c:v>0.66361</c:v>
                </c:pt>
                <c:pt idx="7">
                  <c:v>0.728361</c:v>
                </c:pt>
                <c:pt idx="8">
                  <c:v>1.37766</c:v>
                </c:pt>
                <c:pt idx="9">
                  <c:v>1.37766</c:v>
                </c:pt>
                <c:pt idx="10">
                  <c:v>0.83529</c:v>
                </c:pt>
                <c:pt idx="11">
                  <c:v>0.80778</c:v>
                </c:pt>
                <c:pt idx="12">
                  <c:v>1.10668</c:v>
                </c:pt>
                <c:pt idx="13">
                  <c:v>1.11637</c:v>
                </c:pt>
                <c:pt idx="14">
                  <c:v>0.78934</c:v>
                </c:pt>
                <c:pt idx="15">
                  <c:v>0.494129</c:v>
                </c:pt>
                <c:pt idx="16">
                  <c:v>1.2907</c:v>
                </c:pt>
                <c:pt idx="17">
                  <c:v>1.34234</c:v>
                </c:pt>
                <c:pt idx="18">
                  <c:v>1.43863</c:v>
                </c:pt>
                <c:pt idx="19">
                  <c:v>0.707784</c:v>
                </c:pt>
                <c:pt idx="20">
                  <c:v>1.06716</c:v>
                </c:pt>
                <c:pt idx="21">
                  <c:v>1.05744</c:v>
                </c:pt>
                <c:pt idx="22">
                  <c:v>0.956631</c:v>
                </c:pt>
                <c:pt idx="23">
                  <c:v>0.973473</c:v>
                </c:pt>
                <c:pt idx="24">
                  <c:v>0.918367</c:v>
                </c:pt>
                <c:pt idx="25">
                  <c:v>0.918367</c:v>
                </c:pt>
                <c:pt idx="26">
                  <c:v>0.900336</c:v>
                </c:pt>
                <c:pt idx="27">
                  <c:v>0.709788</c:v>
                </c:pt>
                <c:pt idx="28">
                  <c:v>0.784496</c:v>
                </c:pt>
                <c:pt idx="29">
                  <c:v>0.784496</c:v>
                </c:pt>
                <c:pt idx="30">
                  <c:v>0.735332</c:v>
                </c:pt>
                <c:pt idx="31">
                  <c:v>0.64068</c:v>
                </c:pt>
                <c:pt idx="32">
                  <c:v>0.650869</c:v>
                </c:pt>
                <c:pt idx="33">
                  <c:v>0.65142</c:v>
                </c:pt>
                <c:pt idx="34">
                  <c:v>0.632311</c:v>
                </c:pt>
                <c:pt idx="35">
                  <c:v>0.587378</c:v>
                </c:pt>
                <c:pt idx="36">
                  <c:v>0.6111</c:v>
                </c:pt>
                <c:pt idx="37">
                  <c:v>0.677212</c:v>
                </c:pt>
                <c:pt idx="38">
                  <c:v>0.638137</c:v>
                </c:pt>
                <c:pt idx="39">
                  <c:v>0.535282</c:v>
                </c:pt>
                <c:pt idx="40">
                  <c:v>0.473793</c:v>
                </c:pt>
                <c:pt idx="41">
                  <c:v>0.470564</c:v>
                </c:pt>
                <c:pt idx="42">
                  <c:v>0.461739</c:v>
                </c:pt>
                <c:pt idx="43">
                  <c:v>0.414585</c:v>
                </c:pt>
                <c:pt idx="44">
                  <c:v>1.11145</c:v>
                </c:pt>
                <c:pt idx="45">
                  <c:v>1.11148</c:v>
                </c:pt>
                <c:pt idx="46">
                  <c:v>1.10841</c:v>
                </c:pt>
                <c:pt idx="47">
                  <c:v>0.838639</c:v>
                </c:pt>
                <c:pt idx="48">
                  <c:v>0.897557</c:v>
                </c:pt>
                <c:pt idx="49">
                  <c:v>1.22285</c:v>
                </c:pt>
                <c:pt idx="50">
                  <c:v>1.13154</c:v>
                </c:pt>
                <c:pt idx="51">
                  <c:v>0.214967</c:v>
                </c:pt>
                <c:pt idx="52">
                  <c:v>1.05794</c:v>
                </c:pt>
                <c:pt idx="53">
                  <c:v>0.929046</c:v>
                </c:pt>
                <c:pt idx="54">
                  <c:v>0.740564</c:v>
                </c:pt>
                <c:pt idx="55">
                  <c:v>0.417934</c:v>
                </c:pt>
                <c:pt idx="56">
                  <c:v>0.892277</c:v>
                </c:pt>
                <c:pt idx="57">
                  <c:v>0.966699</c:v>
                </c:pt>
                <c:pt idx="58">
                  <c:v>1.27948</c:v>
                </c:pt>
                <c:pt idx="59">
                  <c:v>0.418465</c:v>
                </c:pt>
                <c:pt idx="60">
                  <c:v>1.02651</c:v>
                </c:pt>
                <c:pt idx="61">
                  <c:v>1.09358</c:v>
                </c:pt>
                <c:pt idx="62">
                  <c:v>1.53078</c:v>
                </c:pt>
                <c:pt idx="63">
                  <c:v>0.347357</c:v>
                </c:pt>
                <c:pt idx="64">
                  <c:v>2.59365</c:v>
                </c:pt>
                <c:pt idx="65">
                  <c:v>1.80556</c:v>
                </c:pt>
                <c:pt idx="66">
                  <c:v>1.06476</c:v>
                </c:pt>
                <c:pt idx="67">
                  <c:v>0.486129</c:v>
                </c:pt>
                <c:pt idx="68">
                  <c:v>2.3801</c:v>
                </c:pt>
                <c:pt idx="69">
                  <c:v>2.55483</c:v>
                </c:pt>
                <c:pt idx="70">
                  <c:v>2.30154</c:v>
                </c:pt>
                <c:pt idx="71">
                  <c:v>0.417423</c:v>
                </c:pt>
                <c:pt idx="72">
                  <c:v>1.29128</c:v>
                </c:pt>
                <c:pt idx="73">
                  <c:v>1.22329</c:v>
                </c:pt>
                <c:pt idx="74">
                  <c:v>1.99841</c:v>
                </c:pt>
                <c:pt idx="75">
                  <c:v>0.591535</c:v>
                </c:pt>
                <c:pt idx="76">
                  <c:v>1.58275</c:v>
                </c:pt>
                <c:pt idx="77">
                  <c:v>1.66364</c:v>
                </c:pt>
                <c:pt idx="78">
                  <c:v>1.58793</c:v>
                </c:pt>
                <c:pt idx="79">
                  <c:v>0.540299</c:v>
                </c:pt>
                <c:pt idx="80">
                  <c:v>1.55447</c:v>
                </c:pt>
                <c:pt idx="81">
                  <c:v>1.55459</c:v>
                </c:pt>
                <c:pt idx="82">
                  <c:v>1.02836</c:v>
                </c:pt>
                <c:pt idx="83">
                  <c:v>0.540486</c:v>
                </c:pt>
                <c:pt idx="84">
                  <c:v>0.955139</c:v>
                </c:pt>
                <c:pt idx="85">
                  <c:v>0.955139</c:v>
                </c:pt>
                <c:pt idx="86">
                  <c:v>0.928892</c:v>
                </c:pt>
                <c:pt idx="87">
                  <c:v>0.452747</c:v>
                </c:pt>
                <c:pt idx="88">
                  <c:v>1.43801</c:v>
                </c:pt>
                <c:pt idx="89">
                  <c:v>1.43801</c:v>
                </c:pt>
                <c:pt idx="90">
                  <c:v>1.44437</c:v>
                </c:pt>
                <c:pt idx="91">
                  <c:v>0.60105</c:v>
                </c:pt>
                <c:pt idx="92">
                  <c:v>0.866971</c:v>
                </c:pt>
                <c:pt idx="93">
                  <c:v>0.866971</c:v>
                </c:pt>
                <c:pt idx="94">
                  <c:v>0.918909</c:v>
                </c:pt>
                <c:pt idx="95">
                  <c:v>0.845369</c:v>
                </c:pt>
                <c:pt idx="96">
                  <c:v>1.28613</c:v>
                </c:pt>
                <c:pt idx="97">
                  <c:v>1.28613</c:v>
                </c:pt>
                <c:pt idx="98">
                  <c:v>1.33639</c:v>
                </c:pt>
                <c:pt idx="99">
                  <c:v>1.17663</c:v>
                </c:pt>
                <c:pt idx="100">
                  <c:v>0.483598</c:v>
                </c:pt>
                <c:pt idx="101">
                  <c:v>0.483598</c:v>
                </c:pt>
                <c:pt idx="102">
                  <c:v>0.480942</c:v>
                </c:pt>
                <c:pt idx="103">
                  <c:v>0.417867</c:v>
                </c:pt>
                <c:pt idx="104">
                  <c:v>1.18339</c:v>
                </c:pt>
                <c:pt idx="105">
                  <c:v>1.18339</c:v>
                </c:pt>
                <c:pt idx="106">
                  <c:v>1.05382</c:v>
                </c:pt>
                <c:pt idx="107">
                  <c:v>0.809058</c:v>
                </c:pt>
                <c:pt idx="108">
                  <c:v>1.1872</c:v>
                </c:pt>
                <c:pt idx="109">
                  <c:v>1.39021</c:v>
                </c:pt>
                <c:pt idx="110">
                  <c:v>1.31994</c:v>
                </c:pt>
                <c:pt idx="111">
                  <c:v>1.05383</c:v>
                </c:pt>
              </c:numCache>
            </c:numRef>
          </c:yVal>
          <c:smooth val="0"/>
        </c:ser>
        <c:axId val="44747857"/>
        <c:axId val="1934433"/>
      </c:scatterChart>
      <c:valAx>
        <c:axId val="4474785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Extracted CHL</a:t>
                </a:r>
              </a:p>
            </c:rich>
          </c:tx>
          <c:layout>
            <c:manualLayout>
              <c:xMode val="edge"/>
              <c:yMode val="edge"/>
              <c:x val="0.458149779735683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934433"/>
        <c:crossesAt val="0"/>
        <c:crossBetween val="midCat"/>
      </c:valAx>
      <c:valAx>
        <c:axId val="193443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CTD Fluorescence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-0.022569216638236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474785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1-022 FL/CHL vs CHL</a:t>
            </a:r>
          </a:p>
        </c:rich>
      </c:tx>
      <c:layout>
        <c:manualLayout>
          <c:xMode val="edge"/>
          <c:yMode val="edge"/>
          <c:x val="0.298746676794531"/>
          <c:y val="0.04305026906418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0357007216103"/>
          <c:y val="0.144769654810343"/>
          <c:w val="0.897759210026586"/>
          <c:h val="0.768211051319071"/>
        </c:manualLayout>
      </c:layout>
      <c:scatterChart>
        <c:scatterStyle val="lineMarker"/>
        <c:varyColors val="0"/>
        <c:ser>
          <c:idx val="0"/>
          <c:order val="0"/>
          <c:tx>
            <c:strRef>
              <c:f>Fit_1!$Q$16</c:f>
              <c:strCache>
                <c:ptCount val="1"/>
                <c:pt idx="0">
                  <c:v>FL/CHL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P$17:$P$128</c:f>
              <c:numCache>
                <c:formatCode>General</c:formatCode>
                <c:ptCount val="112"/>
                <c:pt idx="0">
                  <c:v>6.2</c:v>
                </c:pt>
                <c:pt idx="1">
                  <c:v>17.56996</c:v>
                </c:pt>
                <c:pt idx="2">
                  <c:v>25.83998</c:v>
                </c:pt>
                <c:pt idx="3">
                  <c:v>10.3</c:v>
                </c:pt>
                <c:pt idx="4">
                  <c:v>2.280003</c:v>
                </c:pt>
                <c:pt idx="5">
                  <c:v>2.760005</c:v>
                </c:pt>
                <c:pt idx="6">
                  <c:v>3.09</c:v>
                </c:pt>
                <c:pt idx="7">
                  <c:v>2.970001</c:v>
                </c:pt>
                <c:pt idx="8">
                  <c:v>5.42</c:v>
                </c:pt>
                <c:pt idx="9">
                  <c:v>5.75</c:v>
                </c:pt>
                <c:pt idx="10">
                  <c:v>3.05</c:v>
                </c:pt>
                <c:pt idx="11">
                  <c:v>2.9</c:v>
                </c:pt>
                <c:pt idx="12">
                  <c:v>3.36</c:v>
                </c:pt>
                <c:pt idx="13">
                  <c:v>4.63</c:v>
                </c:pt>
                <c:pt idx="14">
                  <c:v>2.77</c:v>
                </c:pt>
                <c:pt idx="15">
                  <c:v>1.719999</c:v>
                </c:pt>
                <c:pt idx="16">
                  <c:v>3.31</c:v>
                </c:pt>
                <c:pt idx="17">
                  <c:v>3.67</c:v>
                </c:pt>
                <c:pt idx="18">
                  <c:v>5.21</c:v>
                </c:pt>
                <c:pt idx="19">
                  <c:v>3.010004</c:v>
                </c:pt>
                <c:pt idx="20">
                  <c:v>4.04001</c:v>
                </c:pt>
                <c:pt idx="21">
                  <c:v>4.13</c:v>
                </c:pt>
                <c:pt idx="22">
                  <c:v>4.180001</c:v>
                </c:pt>
                <c:pt idx="23">
                  <c:v>3.910003</c:v>
                </c:pt>
                <c:pt idx="24">
                  <c:v>3.199997</c:v>
                </c:pt>
                <c:pt idx="25">
                  <c:v>3.409997</c:v>
                </c:pt>
                <c:pt idx="26">
                  <c:v>3.179996</c:v>
                </c:pt>
                <c:pt idx="27">
                  <c:v>2.709998</c:v>
                </c:pt>
                <c:pt idx="28">
                  <c:v>2.819996</c:v>
                </c:pt>
                <c:pt idx="29">
                  <c:v>2.729996</c:v>
                </c:pt>
                <c:pt idx="30">
                  <c:v>2.580002</c:v>
                </c:pt>
                <c:pt idx="31">
                  <c:v>2.27</c:v>
                </c:pt>
                <c:pt idx="32">
                  <c:v>2.599999</c:v>
                </c:pt>
                <c:pt idx="33">
                  <c:v>2.68</c:v>
                </c:pt>
                <c:pt idx="34">
                  <c:v>2.480001</c:v>
                </c:pt>
                <c:pt idx="35">
                  <c:v>2.289998</c:v>
                </c:pt>
                <c:pt idx="36">
                  <c:v>2.76</c:v>
                </c:pt>
                <c:pt idx="37">
                  <c:v>2.940002</c:v>
                </c:pt>
                <c:pt idx="38">
                  <c:v>2.339997</c:v>
                </c:pt>
                <c:pt idx="39">
                  <c:v>2.470002</c:v>
                </c:pt>
                <c:pt idx="40">
                  <c:v>0.86</c:v>
                </c:pt>
                <c:pt idx="41">
                  <c:v>0.86</c:v>
                </c:pt>
                <c:pt idx="42">
                  <c:v>0.83</c:v>
                </c:pt>
                <c:pt idx="43">
                  <c:v>0.77</c:v>
                </c:pt>
                <c:pt idx="44">
                  <c:v>1.280001</c:v>
                </c:pt>
                <c:pt idx="45">
                  <c:v>1.259998</c:v>
                </c:pt>
                <c:pt idx="46">
                  <c:v>1.359999</c:v>
                </c:pt>
                <c:pt idx="47">
                  <c:v>1.21</c:v>
                </c:pt>
                <c:pt idx="48">
                  <c:v>1.08</c:v>
                </c:pt>
                <c:pt idx="49">
                  <c:v>1.1799994</c:v>
                </c:pt>
                <c:pt idx="50">
                  <c:v>1.0500005</c:v>
                </c:pt>
                <c:pt idx="51">
                  <c:v>0.1800002</c:v>
                </c:pt>
                <c:pt idx="52">
                  <c:v>1.360002</c:v>
                </c:pt>
                <c:pt idx="53">
                  <c:v>0.9500004</c:v>
                </c:pt>
                <c:pt idx="54">
                  <c:v>0.6</c:v>
                </c:pt>
                <c:pt idx="55">
                  <c:v>0.22</c:v>
                </c:pt>
                <c:pt idx="56">
                  <c:v>1.32</c:v>
                </c:pt>
                <c:pt idx="57">
                  <c:v>1.62</c:v>
                </c:pt>
                <c:pt idx="58">
                  <c:v>1.030003</c:v>
                </c:pt>
                <c:pt idx="59">
                  <c:v>0.3400003</c:v>
                </c:pt>
                <c:pt idx="60">
                  <c:v>1.629999</c:v>
                </c:pt>
                <c:pt idx="61">
                  <c:v>2.09</c:v>
                </c:pt>
                <c:pt idx="62">
                  <c:v>1.4899958</c:v>
                </c:pt>
                <c:pt idx="63">
                  <c:v>0.17</c:v>
                </c:pt>
                <c:pt idx="64">
                  <c:v>2.249998</c:v>
                </c:pt>
                <c:pt idx="65">
                  <c:v>1.680004</c:v>
                </c:pt>
                <c:pt idx="66">
                  <c:v>1.0899965</c:v>
                </c:pt>
                <c:pt idx="67">
                  <c:v>0.4000004</c:v>
                </c:pt>
                <c:pt idx="68">
                  <c:v>2.860004</c:v>
                </c:pt>
                <c:pt idx="69">
                  <c:v>2.400004</c:v>
                </c:pt>
                <c:pt idx="70">
                  <c:v>1.780001</c:v>
                </c:pt>
                <c:pt idx="71">
                  <c:v>0.3</c:v>
                </c:pt>
                <c:pt idx="72">
                  <c:v>1.29999778</c:v>
                </c:pt>
                <c:pt idx="73">
                  <c:v>1.64</c:v>
                </c:pt>
                <c:pt idx="74">
                  <c:v>1.590003</c:v>
                </c:pt>
                <c:pt idx="75">
                  <c:v>0.47</c:v>
                </c:pt>
                <c:pt idx="76">
                  <c:v>1.460003</c:v>
                </c:pt>
                <c:pt idx="77">
                  <c:v>1.510001</c:v>
                </c:pt>
                <c:pt idx="78">
                  <c:v>1.420005</c:v>
                </c:pt>
                <c:pt idx="79">
                  <c:v>0.44</c:v>
                </c:pt>
                <c:pt idx="80">
                  <c:v>1.260001</c:v>
                </c:pt>
                <c:pt idx="81">
                  <c:v>1.180002</c:v>
                </c:pt>
                <c:pt idx="82">
                  <c:v>0.929999</c:v>
                </c:pt>
                <c:pt idx="83">
                  <c:v>0.370001</c:v>
                </c:pt>
                <c:pt idx="84">
                  <c:v>1.02</c:v>
                </c:pt>
                <c:pt idx="85">
                  <c:v>1</c:v>
                </c:pt>
                <c:pt idx="86">
                  <c:v>0.9399999</c:v>
                </c:pt>
                <c:pt idx="87">
                  <c:v>0.35</c:v>
                </c:pt>
                <c:pt idx="88">
                  <c:v>1.660004</c:v>
                </c:pt>
                <c:pt idx="89">
                  <c:v>1.740004</c:v>
                </c:pt>
                <c:pt idx="90">
                  <c:v>1.710001</c:v>
                </c:pt>
                <c:pt idx="91">
                  <c:v>0.5</c:v>
                </c:pt>
                <c:pt idx="92">
                  <c:v>1.06</c:v>
                </c:pt>
                <c:pt idx="93">
                  <c:v>1.04</c:v>
                </c:pt>
                <c:pt idx="94">
                  <c:v>1.03</c:v>
                </c:pt>
                <c:pt idx="95">
                  <c:v>1.11</c:v>
                </c:pt>
                <c:pt idx="96">
                  <c:v>1.469995</c:v>
                </c:pt>
                <c:pt idx="97">
                  <c:v>1.579995</c:v>
                </c:pt>
                <c:pt idx="98">
                  <c:v>1.480004</c:v>
                </c:pt>
                <c:pt idx="99">
                  <c:v>1.339999</c:v>
                </c:pt>
                <c:pt idx="100">
                  <c:v>0.5000005</c:v>
                </c:pt>
                <c:pt idx="101">
                  <c:v>0.48000047</c:v>
                </c:pt>
                <c:pt idx="102">
                  <c:v>0.5100001</c:v>
                </c:pt>
                <c:pt idx="103">
                  <c:v>0.4499998</c:v>
                </c:pt>
                <c:pt idx="104">
                  <c:v>1.2599978</c:v>
                </c:pt>
                <c:pt idx="105">
                  <c:v>1.299998</c:v>
                </c:pt>
                <c:pt idx="106">
                  <c:v>0.950003</c:v>
                </c:pt>
                <c:pt idx="107">
                  <c:v>0.7399999</c:v>
                </c:pt>
                <c:pt idx="108">
                  <c:v>7.29</c:v>
                </c:pt>
                <c:pt idx="109">
                  <c:v>6.66</c:v>
                </c:pt>
                <c:pt idx="110">
                  <c:v>5.03</c:v>
                </c:pt>
                <c:pt idx="111">
                  <c:v>4.05</c:v>
                </c:pt>
              </c:numCache>
            </c:numRef>
          </c:xVal>
          <c:yVal>
            <c:numRef>
              <c:f>Fit_1!$Q$17:$Q$128</c:f>
              <c:numCache>
                <c:formatCode>General</c:formatCode>
                <c:ptCount val="112"/>
                <c:pt idx="0">
                  <c:v>0.408961290322581</c:v>
                </c:pt>
                <c:pt idx="1">
                  <c:v>0.29393692415919</c:v>
                </c:pt>
                <c:pt idx="2">
                  <c:v>0.202936689579481</c:v>
                </c:pt>
                <c:pt idx="3">
                  <c:v>0.363601941747573</c:v>
                </c:pt>
                <c:pt idx="4">
                  <c:v>0.313676341653936</c:v>
                </c:pt>
                <c:pt idx="5">
                  <c:v>0.246747741399019</c:v>
                </c:pt>
                <c:pt idx="6">
                  <c:v>0.214760517799353</c:v>
                </c:pt>
                <c:pt idx="7">
                  <c:v>0.245239311367235</c:v>
                </c:pt>
                <c:pt idx="8">
                  <c:v>0.254180811808118</c:v>
                </c:pt>
                <c:pt idx="9">
                  <c:v>0.239593043478261</c:v>
                </c:pt>
                <c:pt idx="10">
                  <c:v>0.273865573770492</c:v>
                </c:pt>
                <c:pt idx="11">
                  <c:v>0.278544827586207</c:v>
                </c:pt>
                <c:pt idx="12">
                  <c:v>0.329369047619048</c:v>
                </c:pt>
                <c:pt idx="13">
                  <c:v>0.241116630669546</c:v>
                </c:pt>
                <c:pt idx="14">
                  <c:v>0.284960288808664</c:v>
                </c:pt>
                <c:pt idx="15">
                  <c:v>0.287284469351436</c:v>
                </c:pt>
                <c:pt idx="16">
                  <c:v>0.389939577039275</c:v>
                </c:pt>
                <c:pt idx="17">
                  <c:v>0.365760217983651</c:v>
                </c:pt>
                <c:pt idx="18">
                  <c:v>0.276128598848369</c:v>
                </c:pt>
                <c:pt idx="19">
                  <c:v>0.235143873562959</c:v>
                </c:pt>
                <c:pt idx="20">
                  <c:v>0.264147861020146</c:v>
                </c:pt>
                <c:pt idx="21">
                  <c:v>0.256038740920097</c:v>
                </c:pt>
                <c:pt idx="22">
                  <c:v>0.228859036158125</c:v>
                </c:pt>
                <c:pt idx="23">
                  <c:v>0.248969885700855</c:v>
                </c:pt>
                <c:pt idx="24">
                  <c:v>0.286989956553084</c:v>
                </c:pt>
                <c:pt idx="25">
                  <c:v>0.269316072712087</c:v>
                </c:pt>
                <c:pt idx="26">
                  <c:v>0.283124884433817</c:v>
                </c:pt>
                <c:pt idx="27">
                  <c:v>0.261914584438808</c:v>
                </c:pt>
                <c:pt idx="28">
                  <c:v>0.278190465518391</c:v>
                </c:pt>
                <c:pt idx="29">
                  <c:v>0.2873615932038</c:v>
                </c:pt>
                <c:pt idx="30">
                  <c:v>0.285012182161099</c:v>
                </c:pt>
                <c:pt idx="31">
                  <c:v>0.282237885462555</c:v>
                </c:pt>
                <c:pt idx="32">
                  <c:v>0.250334327051664</c:v>
                </c:pt>
                <c:pt idx="33">
                  <c:v>0.243067164179105</c:v>
                </c:pt>
                <c:pt idx="34">
                  <c:v>0.254964010095157</c:v>
                </c:pt>
                <c:pt idx="35">
                  <c:v>0.256497167246434</c:v>
                </c:pt>
                <c:pt idx="36">
                  <c:v>0.221413043478261</c:v>
                </c:pt>
                <c:pt idx="37">
                  <c:v>0.230344060990435</c:v>
                </c:pt>
                <c:pt idx="38">
                  <c:v>0.272708469284362</c:v>
                </c:pt>
                <c:pt idx="39">
                  <c:v>0.216713184847624</c:v>
                </c:pt>
                <c:pt idx="40">
                  <c:v>0.550922093023256</c:v>
                </c:pt>
                <c:pt idx="41">
                  <c:v>0.547167441860465</c:v>
                </c:pt>
                <c:pt idx="42">
                  <c:v>0.556312048192771</c:v>
                </c:pt>
                <c:pt idx="43">
                  <c:v>0.538422077922078</c:v>
                </c:pt>
                <c:pt idx="44">
                  <c:v>0.868319634125286</c:v>
                </c:pt>
                <c:pt idx="45">
                  <c:v>0.882128384330769</c:v>
                </c:pt>
                <c:pt idx="46">
                  <c:v>0.81500795221173</c:v>
                </c:pt>
                <c:pt idx="47">
                  <c:v>0.693090082644628</c:v>
                </c:pt>
                <c:pt idx="48">
                  <c:v>0.831071296296296</c:v>
                </c:pt>
                <c:pt idx="49">
                  <c:v>1.0363140862614</c:v>
                </c:pt>
                <c:pt idx="50">
                  <c:v>1.07765662968732</c:v>
                </c:pt>
                <c:pt idx="51">
                  <c:v>1.1942597841558</c:v>
                </c:pt>
                <c:pt idx="52">
                  <c:v>0.777895914858949</c:v>
                </c:pt>
                <c:pt idx="53">
                  <c:v>0.97794274612937</c:v>
                </c:pt>
                <c:pt idx="54">
                  <c:v>1.23427333333333</c:v>
                </c:pt>
                <c:pt idx="55">
                  <c:v>1.8997</c:v>
                </c:pt>
                <c:pt idx="56">
                  <c:v>0.675967424242424</c:v>
                </c:pt>
                <c:pt idx="57">
                  <c:v>0.596727777777778</c:v>
                </c:pt>
                <c:pt idx="58">
                  <c:v>1.24220997414571</c:v>
                </c:pt>
                <c:pt idx="59">
                  <c:v>1.23077832578383</c:v>
                </c:pt>
                <c:pt idx="60">
                  <c:v>0.629761122552836</c:v>
                </c:pt>
                <c:pt idx="61">
                  <c:v>0.523244019138756</c:v>
                </c:pt>
                <c:pt idx="62">
                  <c:v>1.02737202346476</c:v>
                </c:pt>
                <c:pt idx="63">
                  <c:v>2.04327647058824</c:v>
                </c:pt>
                <c:pt idx="64">
                  <c:v>1.1527343579861</c:v>
                </c:pt>
                <c:pt idx="65">
                  <c:v>1.07473553634396</c:v>
                </c:pt>
                <c:pt idx="66">
                  <c:v>0.976847173362483</c:v>
                </c:pt>
                <c:pt idx="67">
                  <c:v>1.21532128467872</c:v>
                </c:pt>
                <c:pt idx="68">
                  <c:v>0.832201633284429</c:v>
                </c:pt>
                <c:pt idx="69">
                  <c:v>1.06451072581546</c:v>
                </c:pt>
                <c:pt idx="70">
                  <c:v>1.29299927359591</c:v>
                </c:pt>
                <c:pt idx="71">
                  <c:v>1.39141</c:v>
                </c:pt>
                <c:pt idx="72">
                  <c:v>0.993294003932838</c:v>
                </c:pt>
                <c:pt idx="73">
                  <c:v>0.745908536585366</c:v>
                </c:pt>
                <c:pt idx="74">
                  <c:v>1.25685926378755</c:v>
                </c:pt>
                <c:pt idx="75">
                  <c:v>1.25858510638298</c:v>
                </c:pt>
                <c:pt idx="76">
                  <c:v>1.08407311491826</c:v>
                </c:pt>
                <c:pt idx="77">
                  <c:v>1.10174761473668</c:v>
                </c:pt>
                <c:pt idx="78">
                  <c:v>1.11825662585695</c:v>
                </c:pt>
                <c:pt idx="79">
                  <c:v>1.22795227272727</c:v>
                </c:pt>
                <c:pt idx="80">
                  <c:v>1.2337053700751</c:v>
                </c:pt>
                <c:pt idx="81">
                  <c:v>1.31744691958149</c:v>
                </c:pt>
                <c:pt idx="82">
                  <c:v>1.10576462985444</c:v>
                </c:pt>
                <c:pt idx="83">
                  <c:v>1.46076902494858</c:v>
                </c:pt>
                <c:pt idx="84">
                  <c:v>0.936410784313726</c:v>
                </c:pt>
                <c:pt idx="85">
                  <c:v>0.955139</c:v>
                </c:pt>
                <c:pt idx="86">
                  <c:v>0.988183083849264</c:v>
                </c:pt>
                <c:pt idx="87">
                  <c:v>1.29356285714286</c:v>
                </c:pt>
                <c:pt idx="88">
                  <c:v>0.866268996942176</c:v>
                </c:pt>
                <c:pt idx="89">
                  <c:v>0.826440628872118</c:v>
                </c:pt>
                <c:pt idx="90">
                  <c:v>0.844660324760044</c:v>
                </c:pt>
                <c:pt idx="91">
                  <c:v>1.2021</c:v>
                </c:pt>
                <c:pt idx="92">
                  <c:v>0.817897169811321</c:v>
                </c:pt>
                <c:pt idx="93">
                  <c:v>0.833625961538462</c:v>
                </c:pt>
                <c:pt idx="94">
                  <c:v>0.892144660194175</c:v>
                </c:pt>
                <c:pt idx="95">
                  <c:v>0.761593693693694</c:v>
                </c:pt>
                <c:pt idx="96">
                  <c:v>0.874921343269875</c:v>
                </c:pt>
                <c:pt idx="97">
                  <c:v>0.814008905091472</c:v>
                </c:pt>
                <c:pt idx="98">
                  <c:v>0.902963775773579</c:v>
                </c:pt>
                <c:pt idx="99">
                  <c:v>0.878082744837869</c:v>
                </c:pt>
                <c:pt idx="100">
                  <c:v>0.967195032804967</c:v>
                </c:pt>
                <c:pt idx="101">
                  <c:v>1.00749484682796</c:v>
                </c:pt>
                <c:pt idx="102">
                  <c:v>0.943023344505227</c:v>
                </c:pt>
                <c:pt idx="103">
                  <c:v>0.928593746041665</c:v>
                </c:pt>
                <c:pt idx="104">
                  <c:v>0.93920005257152</c:v>
                </c:pt>
                <c:pt idx="105">
                  <c:v>0.910301400463693</c:v>
                </c:pt>
                <c:pt idx="106">
                  <c:v>1.10928070753461</c:v>
                </c:pt>
                <c:pt idx="107">
                  <c:v>1.09332176936781</c:v>
                </c:pt>
                <c:pt idx="108">
                  <c:v>0.162853223593964</c:v>
                </c:pt>
                <c:pt idx="109">
                  <c:v>0.20874024024024</c:v>
                </c:pt>
                <c:pt idx="110">
                  <c:v>0.26241351888668</c:v>
                </c:pt>
                <c:pt idx="111">
                  <c:v>0.260204938271605</c:v>
                </c:pt>
              </c:numCache>
            </c:numRef>
          </c:yVal>
          <c:smooth val="0"/>
        </c:ser>
        <c:axId val="60993555"/>
        <c:axId val="11959651"/>
      </c:scatterChart>
      <c:valAx>
        <c:axId val="6099355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Extracted CHL</a:t>
                </a:r>
              </a:p>
            </c:rich>
          </c:tx>
          <c:layout>
            <c:manualLayout>
              <c:xMode val="edge"/>
              <c:yMode val="edge"/>
              <c:x val="0.458184580326624"/>
              <c:y val="0.89014306339414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1959651"/>
        <c:crossesAt val="0"/>
        <c:crossBetween val="midCat"/>
      </c:valAx>
      <c:valAx>
        <c:axId val="1195965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CTD Fluor. / Extracted CHL</a:t>
                </a:r>
              </a:p>
            </c:rich>
          </c:tx>
          <c:layout>
            <c:manualLayout>
              <c:xMode val="edge"/>
              <c:yMode val="edge"/>
              <c:x val="0.0189897455374098"/>
              <c:y val="-0.25908911930699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099355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FL vs CHL Events #57 to 127</a:t>
            </a:r>
          </a:p>
        </c:rich>
      </c:tx>
      <c:layout>
        <c:manualLayout>
          <c:xMode val="edge"/>
          <c:yMode val="edge"/>
          <c:x val="0.272216314750114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0294698465745"/>
          <c:y val="0.144750656167979"/>
          <c:w val="0.897766975543066"/>
          <c:h val="0.76811023622047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66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666699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Fit_1!$N$57:$N$124</c:f>
              <c:numCache>
                <c:formatCode>General</c:formatCode>
                <c:ptCount val="68"/>
                <c:pt idx="0">
                  <c:v>0.86</c:v>
                </c:pt>
                <c:pt idx="1">
                  <c:v>0.86</c:v>
                </c:pt>
                <c:pt idx="2">
                  <c:v>0.83</c:v>
                </c:pt>
                <c:pt idx="3">
                  <c:v>0.77</c:v>
                </c:pt>
                <c:pt idx="4">
                  <c:v>1.280001</c:v>
                </c:pt>
                <c:pt idx="5">
                  <c:v>1.259998</c:v>
                </c:pt>
                <c:pt idx="6">
                  <c:v>1.359999</c:v>
                </c:pt>
                <c:pt idx="7">
                  <c:v>1.21</c:v>
                </c:pt>
                <c:pt idx="8">
                  <c:v>1.08</c:v>
                </c:pt>
                <c:pt idx="9">
                  <c:v>1.1799994</c:v>
                </c:pt>
                <c:pt idx="10">
                  <c:v>1.0500005</c:v>
                </c:pt>
                <c:pt idx="11">
                  <c:v>0.1800002</c:v>
                </c:pt>
                <c:pt idx="12">
                  <c:v>1.360002</c:v>
                </c:pt>
                <c:pt idx="13">
                  <c:v>0.9500004</c:v>
                </c:pt>
                <c:pt idx="14">
                  <c:v>0.6</c:v>
                </c:pt>
                <c:pt idx="15">
                  <c:v>0.22</c:v>
                </c:pt>
                <c:pt idx="16">
                  <c:v>1.32</c:v>
                </c:pt>
                <c:pt idx="17">
                  <c:v>1.62</c:v>
                </c:pt>
                <c:pt idx="18">
                  <c:v>1.030003</c:v>
                </c:pt>
                <c:pt idx="19">
                  <c:v>0.3400003</c:v>
                </c:pt>
                <c:pt idx="20">
                  <c:v>1.629999</c:v>
                </c:pt>
                <c:pt idx="21">
                  <c:v>2.09</c:v>
                </c:pt>
                <c:pt idx="22">
                  <c:v>1.4899958</c:v>
                </c:pt>
                <c:pt idx="23">
                  <c:v>0.17</c:v>
                </c:pt>
                <c:pt idx="24">
                  <c:v>2.249998</c:v>
                </c:pt>
                <c:pt idx="25">
                  <c:v>1.680004</c:v>
                </c:pt>
                <c:pt idx="26">
                  <c:v>1.0899965</c:v>
                </c:pt>
                <c:pt idx="27">
                  <c:v>0.4000004</c:v>
                </c:pt>
                <c:pt idx="28">
                  <c:v>2.860004</c:v>
                </c:pt>
                <c:pt idx="29">
                  <c:v>2.400004</c:v>
                </c:pt>
                <c:pt idx="30">
                  <c:v>1.780001</c:v>
                </c:pt>
                <c:pt idx="31">
                  <c:v>0.3</c:v>
                </c:pt>
                <c:pt idx="32">
                  <c:v>1.29999778</c:v>
                </c:pt>
                <c:pt idx="33">
                  <c:v>1.64</c:v>
                </c:pt>
                <c:pt idx="34">
                  <c:v>1.590003</c:v>
                </c:pt>
                <c:pt idx="35">
                  <c:v>0.47</c:v>
                </c:pt>
                <c:pt idx="36">
                  <c:v>1.460003</c:v>
                </c:pt>
                <c:pt idx="37">
                  <c:v>1.510001</c:v>
                </c:pt>
                <c:pt idx="38">
                  <c:v>1.420005</c:v>
                </c:pt>
                <c:pt idx="39">
                  <c:v>0.44</c:v>
                </c:pt>
                <c:pt idx="40">
                  <c:v>1.260001</c:v>
                </c:pt>
                <c:pt idx="41">
                  <c:v>1.180002</c:v>
                </c:pt>
                <c:pt idx="42">
                  <c:v>0.929999</c:v>
                </c:pt>
                <c:pt idx="43">
                  <c:v>0.370001</c:v>
                </c:pt>
                <c:pt idx="44">
                  <c:v>1.02</c:v>
                </c:pt>
                <c:pt idx="45">
                  <c:v>1</c:v>
                </c:pt>
                <c:pt idx="46">
                  <c:v>0.9399999</c:v>
                </c:pt>
                <c:pt idx="47">
                  <c:v>0.35</c:v>
                </c:pt>
                <c:pt idx="48">
                  <c:v>1.660004</c:v>
                </c:pt>
                <c:pt idx="49">
                  <c:v>1.740004</c:v>
                </c:pt>
                <c:pt idx="50">
                  <c:v>1.710001</c:v>
                </c:pt>
                <c:pt idx="51">
                  <c:v>0.5</c:v>
                </c:pt>
                <c:pt idx="52">
                  <c:v>1.06</c:v>
                </c:pt>
                <c:pt idx="53">
                  <c:v>1.04</c:v>
                </c:pt>
                <c:pt idx="54">
                  <c:v>1.03</c:v>
                </c:pt>
                <c:pt idx="55">
                  <c:v>1.11</c:v>
                </c:pt>
                <c:pt idx="56">
                  <c:v>1.469995</c:v>
                </c:pt>
                <c:pt idx="57">
                  <c:v>1.579995</c:v>
                </c:pt>
                <c:pt idx="58">
                  <c:v>1.480004</c:v>
                </c:pt>
                <c:pt idx="59">
                  <c:v>1.339999</c:v>
                </c:pt>
                <c:pt idx="60">
                  <c:v>0.5000005</c:v>
                </c:pt>
                <c:pt idx="61">
                  <c:v>0.48000047</c:v>
                </c:pt>
                <c:pt idx="62">
                  <c:v>0.5100001</c:v>
                </c:pt>
                <c:pt idx="63">
                  <c:v>0.4499998</c:v>
                </c:pt>
                <c:pt idx="64">
                  <c:v>1.2599978</c:v>
                </c:pt>
                <c:pt idx="65">
                  <c:v>1.299998</c:v>
                </c:pt>
                <c:pt idx="66">
                  <c:v>0.950003</c:v>
                </c:pt>
                <c:pt idx="67">
                  <c:v>0.7399999</c:v>
                </c:pt>
              </c:numCache>
            </c:numRef>
          </c:xVal>
          <c:yVal>
            <c:numRef>
              <c:f>Fit_1!$O$57:$O$124</c:f>
              <c:numCache>
                <c:formatCode>General</c:formatCode>
                <c:ptCount val="68"/>
                <c:pt idx="0">
                  <c:v>0.473793</c:v>
                </c:pt>
                <c:pt idx="1">
                  <c:v>0.470564</c:v>
                </c:pt>
                <c:pt idx="2">
                  <c:v>0.461739</c:v>
                </c:pt>
                <c:pt idx="3">
                  <c:v>0.414585</c:v>
                </c:pt>
                <c:pt idx="4">
                  <c:v>1.11145</c:v>
                </c:pt>
                <c:pt idx="5">
                  <c:v>1.11148</c:v>
                </c:pt>
                <c:pt idx="6">
                  <c:v>1.10841</c:v>
                </c:pt>
                <c:pt idx="7">
                  <c:v>0.838639</c:v>
                </c:pt>
                <c:pt idx="8">
                  <c:v>0.897557</c:v>
                </c:pt>
                <c:pt idx="9">
                  <c:v>1.22285</c:v>
                </c:pt>
                <c:pt idx="10">
                  <c:v>1.13154</c:v>
                </c:pt>
                <c:pt idx="11">
                  <c:v>0.214967</c:v>
                </c:pt>
                <c:pt idx="12">
                  <c:v>1.05794</c:v>
                </c:pt>
                <c:pt idx="13">
                  <c:v>0.929046</c:v>
                </c:pt>
                <c:pt idx="14">
                  <c:v>0.740564</c:v>
                </c:pt>
                <c:pt idx="15">
                  <c:v>0.417934</c:v>
                </c:pt>
                <c:pt idx="16">
                  <c:v>0.892277</c:v>
                </c:pt>
                <c:pt idx="17">
                  <c:v>0.966699</c:v>
                </c:pt>
                <c:pt idx="18">
                  <c:v>1.27948</c:v>
                </c:pt>
                <c:pt idx="19">
                  <c:v>0.418465</c:v>
                </c:pt>
                <c:pt idx="20">
                  <c:v>1.02651</c:v>
                </c:pt>
                <c:pt idx="21">
                  <c:v>1.09358</c:v>
                </c:pt>
                <c:pt idx="22">
                  <c:v>1.53078</c:v>
                </c:pt>
                <c:pt idx="23">
                  <c:v>0.347357</c:v>
                </c:pt>
                <c:pt idx="24">
                  <c:v>2.59365</c:v>
                </c:pt>
                <c:pt idx="25">
                  <c:v>1.80556</c:v>
                </c:pt>
                <c:pt idx="26">
                  <c:v>1.06476</c:v>
                </c:pt>
                <c:pt idx="27">
                  <c:v>0.486129</c:v>
                </c:pt>
                <c:pt idx="28">
                  <c:v>2.3801</c:v>
                </c:pt>
                <c:pt idx="29">
                  <c:v>2.55483</c:v>
                </c:pt>
                <c:pt idx="30">
                  <c:v>2.30154</c:v>
                </c:pt>
                <c:pt idx="31">
                  <c:v>0.417423</c:v>
                </c:pt>
                <c:pt idx="32">
                  <c:v>1.29128</c:v>
                </c:pt>
                <c:pt idx="33">
                  <c:v>1.22329</c:v>
                </c:pt>
                <c:pt idx="34">
                  <c:v>1.99841</c:v>
                </c:pt>
                <c:pt idx="35">
                  <c:v>0.591535</c:v>
                </c:pt>
                <c:pt idx="36">
                  <c:v>1.58275</c:v>
                </c:pt>
                <c:pt idx="37">
                  <c:v>1.66364</c:v>
                </c:pt>
                <c:pt idx="38">
                  <c:v>1.58793</c:v>
                </c:pt>
                <c:pt idx="39">
                  <c:v>0.540299</c:v>
                </c:pt>
                <c:pt idx="40">
                  <c:v>1.55447</c:v>
                </c:pt>
                <c:pt idx="41">
                  <c:v>1.55459</c:v>
                </c:pt>
                <c:pt idx="42">
                  <c:v>1.02836</c:v>
                </c:pt>
                <c:pt idx="43">
                  <c:v>0.540486</c:v>
                </c:pt>
                <c:pt idx="44">
                  <c:v>0.955139</c:v>
                </c:pt>
                <c:pt idx="45">
                  <c:v>0.955139</c:v>
                </c:pt>
                <c:pt idx="46">
                  <c:v>0.928892</c:v>
                </c:pt>
                <c:pt idx="47">
                  <c:v>0.452747</c:v>
                </c:pt>
                <c:pt idx="48">
                  <c:v>1.43801</c:v>
                </c:pt>
                <c:pt idx="49">
                  <c:v>1.43801</c:v>
                </c:pt>
                <c:pt idx="50">
                  <c:v>1.44437</c:v>
                </c:pt>
                <c:pt idx="51">
                  <c:v>0.60105</c:v>
                </c:pt>
                <c:pt idx="52">
                  <c:v>0.866971</c:v>
                </c:pt>
                <c:pt idx="53">
                  <c:v>0.866971</c:v>
                </c:pt>
                <c:pt idx="54">
                  <c:v>0.918909</c:v>
                </c:pt>
                <c:pt idx="55">
                  <c:v>0.845369</c:v>
                </c:pt>
                <c:pt idx="56">
                  <c:v>1.28613</c:v>
                </c:pt>
                <c:pt idx="57">
                  <c:v>1.28613</c:v>
                </c:pt>
                <c:pt idx="58">
                  <c:v>1.33639</c:v>
                </c:pt>
                <c:pt idx="59">
                  <c:v>1.17663</c:v>
                </c:pt>
                <c:pt idx="60">
                  <c:v>0.483598</c:v>
                </c:pt>
                <c:pt idx="61">
                  <c:v>0.483598</c:v>
                </c:pt>
                <c:pt idx="62">
                  <c:v>0.480942</c:v>
                </c:pt>
                <c:pt idx="63">
                  <c:v>0.417867</c:v>
                </c:pt>
                <c:pt idx="64">
                  <c:v>1.18339</c:v>
                </c:pt>
                <c:pt idx="65">
                  <c:v>1.18339</c:v>
                </c:pt>
                <c:pt idx="66">
                  <c:v>1.05382</c:v>
                </c:pt>
                <c:pt idx="67">
                  <c:v>0.809058</c:v>
                </c:pt>
              </c:numCache>
            </c:numRef>
          </c:yVal>
          <c:smooth val="0"/>
        </c:ser>
        <c:axId val="19481430"/>
        <c:axId val="51301157"/>
      </c:scatterChart>
      <c:valAx>
        <c:axId val="1948143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Extracted CHL</a:t>
                </a:r>
              </a:p>
            </c:rich>
          </c:tx>
          <c:layout>
            <c:manualLayout>
              <c:xMode val="edge"/>
              <c:yMode val="edge"/>
              <c:x val="0.462251253228012"/>
              <c:y val="0.89015748031496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1301157"/>
        <c:crossesAt val="0"/>
        <c:crossBetween val="midCat"/>
      </c:valAx>
      <c:valAx>
        <c:axId val="5130115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CTD Fluorescence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-0.022572178477690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948143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FL vs CHL Events #6-56</a:t>
            </a:r>
          </a:p>
        </c:rich>
      </c:tx>
      <c:layout>
        <c:manualLayout>
          <c:xMode val="edge"/>
          <c:yMode val="edge"/>
          <c:x val="0.31105203190277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0357007216103"/>
          <c:y val="0.144731662511481"/>
          <c:w val="0.897759210026586"/>
          <c:h val="0.76814066395486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66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666699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Fit_1!$N$21:$N$56</c:f>
              <c:numCache>
                <c:formatCode>General</c:formatCode>
                <c:ptCount val="36"/>
                <c:pt idx="0">
                  <c:v>2.280003</c:v>
                </c:pt>
                <c:pt idx="1">
                  <c:v>2.760005</c:v>
                </c:pt>
                <c:pt idx="2">
                  <c:v>3.09</c:v>
                </c:pt>
                <c:pt idx="3">
                  <c:v>2.970001</c:v>
                </c:pt>
                <c:pt idx="4">
                  <c:v>5.42</c:v>
                </c:pt>
                <c:pt idx="5">
                  <c:v>5.75</c:v>
                </c:pt>
                <c:pt idx="6">
                  <c:v>3.05</c:v>
                </c:pt>
                <c:pt idx="7">
                  <c:v>2.9</c:v>
                </c:pt>
                <c:pt idx="8">
                  <c:v>3.36</c:v>
                </c:pt>
                <c:pt idx="9">
                  <c:v>4.63</c:v>
                </c:pt>
                <c:pt idx="10">
                  <c:v>2.77</c:v>
                </c:pt>
                <c:pt idx="11">
                  <c:v>1.719999</c:v>
                </c:pt>
                <c:pt idx="12">
                  <c:v>3.31</c:v>
                </c:pt>
                <c:pt idx="13">
                  <c:v>3.67</c:v>
                </c:pt>
                <c:pt idx="14">
                  <c:v>5.21</c:v>
                </c:pt>
                <c:pt idx="15">
                  <c:v>3.010004</c:v>
                </c:pt>
                <c:pt idx="16">
                  <c:v>4.04001</c:v>
                </c:pt>
                <c:pt idx="17">
                  <c:v>4.13</c:v>
                </c:pt>
                <c:pt idx="18">
                  <c:v>4.180001</c:v>
                </c:pt>
                <c:pt idx="19">
                  <c:v>3.910003</c:v>
                </c:pt>
                <c:pt idx="20">
                  <c:v>3.199997</c:v>
                </c:pt>
                <c:pt idx="21">
                  <c:v>3.409997</c:v>
                </c:pt>
                <c:pt idx="22">
                  <c:v>3.179996</c:v>
                </c:pt>
                <c:pt idx="23">
                  <c:v>2.709998</c:v>
                </c:pt>
                <c:pt idx="24">
                  <c:v>2.819996</c:v>
                </c:pt>
                <c:pt idx="25">
                  <c:v>2.729996</c:v>
                </c:pt>
                <c:pt idx="26">
                  <c:v>2.580002</c:v>
                </c:pt>
                <c:pt idx="27">
                  <c:v>2.27</c:v>
                </c:pt>
                <c:pt idx="28">
                  <c:v>2.599999</c:v>
                </c:pt>
                <c:pt idx="29">
                  <c:v>2.68</c:v>
                </c:pt>
                <c:pt idx="30">
                  <c:v>2.480001</c:v>
                </c:pt>
                <c:pt idx="31">
                  <c:v>2.289998</c:v>
                </c:pt>
                <c:pt idx="32">
                  <c:v>2.76</c:v>
                </c:pt>
                <c:pt idx="33">
                  <c:v>2.940002</c:v>
                </c:pt>
                <c:pt idx="34">
                  <c:v>2.339997</c:v>
                </c:pt>
                <c:pt idx="35">
                  <c:v>2.470002</c:v>
                </c:pt>
              </c:numCache>
            </c:numRef>
          </c:xVal>
          <c:yVal>
            <c:numRef>
              <c:f>Fit_1!$O$21:$O$56</c:f>
              <c:numCache>
                <c:formatCode>General</c:formatCode>
                <c:ptCount val="36"/>
                <c:pt idx="0">
                  <c:v>0.715183</c:v>
                </c:pt>
                <c:pt idx="1">
                  <c:v>0.681025</c:v>
                </c:pt>
                <c:pt idx="2">
                  <c:v>0.66361</c:v>
                </c:pt>
                <c:pt idx="3">
                  <c:v>0.728361</c:v>
                </c:pt>
                <c:pt idx="4">
                  <c:v>1.37766</c:v>
                </c:pt>
                <c:pt idx="5">
                  <c:v>1.37766</c:v>
                </c:pt>
                <c:pt idx="6">
                  <c:v>0.83529</c:v>
                </c:pt>
                <c:pt idx="7">
                  <c:v>0.80778</c:v>
                </c:pt>
                <c:pt idx="8">
                  <c:v>1.10668</c:v>
                </c:pt>
                <c:pt idx="9">
                  <c:v>1.11637</c:v>
                </c:pt>
                <c:pt idx="10">
                  <c:v>0.78934</c:v>
                </c:pt>
                <c:pt idx="11">
                  <c:v>0.494129</c:v>
                </c:pt>
                <c:pt idx="12">
                  <c:v>1.2907</c:v>
                </c:pt>
                <c:pt idx="13">
                  <c:v>1.34234</c:v>
                </c:pt>
                <c:pt idx="14">
                  <c:v>1.43863</c:v>
                </c:pt>
                <c:pt idx="15">
                  <c:v>0.707784</c:v>
                </c:pt>
                <c:pt idx="16">
                  <c:v>1.06716</c:v>
                </c:pt>
                <c:pt idx="17">
                  <c:v>1.05744</c:v>
                </c:pt>
                <c:pt idx="18">
                  <c:v>0.956631</c:v>
                </c:pt>
                <c:pt idx="19">
                  <c:v>0.973473</c:v>
                </c:pt>
                <c:pt idx="20">
                  <c:v>0.918367</c:v>
                </c:pt>
                <c:pt idx="21">
                  <c:v>0.918367</c:v>
                </c:pt>
                <c:pt idx="22">
                  <c:v>0.900336</c:v>
                </c:pt>
                <c:pt idx="23">
                  <c:v>0.709788</c:v>
                </c:pt>
                <c:pt idx="24">
                  <c:v>0.784496</c:v>
                </c:pt>
                <c:pt idx="25">
                  <c:v>0.784496</c:v>
                </c:pt>
                <c:pt idx="26">
                  <c:v>0.735332</c:v>
                </c:pt>
                <c:pt idx="27">
                  <c:v>0.64068</c:v>
                </c:pt>
                <c:pt idx="28">
                  <c:v>0.650869</c:v>
                </c:pt>
                <c:pt idx="29">
                  <c:v>0.65142</c:v>
                </c:pt>
                <c:pt idx="30">
                  <c:v>0.632311</c:v>
                </c:pt>
                <c:pt idx="31">
                  <c:v>0.587378</c:v>
                </c:pt>
                <c:pt idx="32">
                  <c:v>0.6111</c:v>
                </c:pt>
                <c:pt idx="33">
                  <c:v>0.677212</c:v>
                </c:pt>
                <c:pt idx="34">
                  <c:v>0.638137</c:v>
                </c:pt>
                <c:pt idx="35">
                  <c:v>0.535282</c:v>
                </c:pt>
              </c:numCache>
            </c:numRef>
          </c:yVal>
          <c:smooth val="0"/>
        </c:ser>
        <c:axId val="17699748"/>
        <c:axId val="87131407"/>
      </c:scatterChart>
      <c:valAx>
        <c:axId val="1769974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Extracted CHL</a:t>
                </a:r>
              </a:p>
            </c:rich>
          </c:tx>
          <c:layout>
            <c:manualLayout>
              <c:xMode val="edge"/>
              <c:yMode val="edge"/>
              <c:x val="0.462210406380555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7131407"/>
        <c:crossesAt val="0"/>
        <c:crossBetween val="midCat"/>
      </c:valAx>
      <c:valAx>
        <c:axId val="8713140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CTD Fluorescence</a:t>
                </a:r>
              </a:p>
            </c:rich>
          </c:tx>
          <c:layout>
            <c:manualLayout>
              <c:xMode val="edge"/>
              <c:yMode val="edge"/>
              <c:x val="0.0189897455374098"/>
              <c:y val="-0.022569216638236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769974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1-022 CHL and FL vs Event #
excluding Saanich Inlet &amp; Satellite Channel</a:t>
            </a:r>
          </a:p>
        </c:rich>
      </c:tx>
      <c:layout>
        <c:manualLayout>
          <c:xMode val="edge"/>
          <c:yMode val="edge"/>
          <c:x val="0.167309583238787"/>
          <c:y val="0.04563269876819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6882232811436"/>
          <c:y val="0.235162374020157"/>
          <c:w val="0.780198169578701"/>
          <c:h val="0.672032474804031"/>
        </c:manualLayout>
      </c:layout>
      <c:scatterChart>
        <c:scatterStyle val="lineMarker"/>
        <c:varyColors val="0"/>
        <c:ser>
          <c:idx val="0"/>
          <c:order val="0"/>
          <c:tx>
            <c:strRef>
              <c:f>"CHL"</c:f>
              <c:strCache>
                <c:ptCount val="1"/>
                <c:pt idx="0">
                  <c:v>CHL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R$21:$R$124</c:f>
              <c:numCache>
                <c:formatCode>General</c:formatCode>
                <c:ptCount val="104"/>
                <c:pt idx="0">
                  <c:v>6</c:v>
                </c:pt>
                <c:pt idx="1">
                  <c:v>6</c:v>
                </c:pt>
                <c:pt idx="2">
                  <c:v>6</c:v>
                </c:pt>
                <c:pt idx="3">
                  <c:v>6</c:v>
                </c:pt>
                <c:pt idx="4">
                  <c:v>9</c:v>
                </c:pt>
                <c:pt idx="5">
                  <c:v>9</c:v>
                </c:pt>
                <c:pt idx="6">
                  <c:v>9</c:v>
                </c:pt>
                <c:pt idx="7">
                  <c:v>9</c:v>
                </c:pt>
                <c:pt idx="8">
                  <c:v>12</c:v>
                </c:pt>
                <c:pt idx="9">
                  <c:v>12</c:v>
                </c:pt>
                <c:pt idx="10">
                  <c:v>12</c:v>
                </c:pt>
                <c:pt idx="11">
                  <c:v>12</c:v>
                </c:pt>
                <c:pt idx="12">
                  <c:v>16</c:v>
                </c:pt>
                <c:pt idx="13">
                  <c:v>16</c:v>
                </c:pt>
                <c:pt idx="14">
                  <c:v>16</c:v>
                </c:pt>
                <c:pt idx="15">
                  <c:v>16</c:v>
                </c:pt>
                <c:pt idx="16">
                  <c:v>21</c:v>
                </c:pt>
                <c:pt idx="17">
                  <c:v>21</c:v>
                </c:pt>
                <c:pt idx="18">
                  <c:v>21</c:v>
                </c:pt>
                <c:pt idx="19">
                  <c:v>21</c:v>
                </c:pt>
                <c:pt idx="20">
                  <c:v>26</c:v>
                </c:pt>
                <c:pt idx="21">
                  <c:v>26</c:v>
                </c:pt>
                <c:pt idx="22">
                  <c:v>26</c:v>
                </c:pt>
                <c:pt idx="23">
                  <c:v>26</c:v>
                </c:pt>
                <c:pt idx="24">
                  <c:v>31</c:v>
                </c:pt>
                <c:pt idx="25">
                  <c:v>31</c:v>
                </c:pt>
                <c:pt idx="26">
                  <c:v>31</c:v>
                </c:pt>
                <c:pt idx="27">
                  <c:v>31</c:v>
                </c:pt>
                <c:pt idx="28">
                  <c:v>34</c:v>
                </c:pt>
                <c:pt idx="29">
                  <c:v>34</c:v>
                </c:pt>
                <c:pt idx="30">
                  <c:v>34</c:v>
                </c:pt>
                <c:pt idx="31">
                  <c:v>34</c:v>
                </c:pt>
                <c:pt idx="32">
                  <c:v>36</c:v>
                </c:pt>
                <c:pt idx="33">
                  <c:v>36</c:v>
                </c:pt>
                <c:pt idx="34">
                  <c:v>36</c:v>
                </c:pt>
                <c:pt idx="35">
                  <c:v>36</c:v>
                </c:pt>
                <c:pt idx="36">
                  <c:v>42</c:v>
                </c:pt>
                <c:pt idx="37">
                  <c:v>42</c:v>
                </c:pt>
                <c:pt idx="38">
                  <c:v>42</c:v>
                </c:pt>
                <c:pt idx="39">
                  <c:v>42</c:v>
                </c:pt>
                <c:pt idx="40">
                  <c:v>52</c:v>
                </c:pt>
                <c:pt idx="41">
                  <c:v>52</c:v>
                </c:pt>
                <c:pt idx="42">
                  <c:v>52</c:v>
                </c:pt>
                <c:pt idx="43">
                  <c:v>52</c:v>
                </c:pt>
                <c:pt idx="44">
                  <c:v>56</c:v>
                </c:pt>
                <c:pt idx="45">
                  <c:v>56</c:v>
                </c:pt>
                <c:pt idx="46">
                  <c:v>56</c:v>
                </c:pt>
                <c:pt idx="47">
                  <c:v>56</c:v>
                </c:pt>
                <c:pt idx="48">
                  <c:v>63</c:v>
                </c:pt>
                <c:pt idx="49">
                  <c:v>63</c:v>
                </c:pt>
                <c:pt idx="50">
                  <c:v>63</c:v>
                </c:pt>
                <c:pt idx="51">
                  <c:v>63</c:v>
                </c:pt>
                <c:pt idx="52">
                  <c:v>67</c:v>
                </c:pt>
                <c:pt idx="53">
                  <c:v>67</c:v>
                </c:pt>
                <c:pt idx="54">
                  <c:v>67</c:v>
                </c:pt>
                <c:pt idx="55">
                  <c:v>67</c:v>
                </c:pt>
                <c:pt idx="56">
                  <c:v>70</c:v>
                </c:pt>
                <c:pt idx="57">
                  <c:v>70</c:v>
                </c:pt>
                <c:pt idx="58">
                  <c:v>70</c:v>
                </c:pt>
                <c:pt idx="59">
                  <c:v>70</c:v>
                </c:pt>
                <c:pt idx="60">
                  <c:v>75</c:v>
                </c:pt>
                <c:pt idx="61">
                  <c:v>75</c:v>
                </c:pt>
                <c:pt idx="62">
                  <c:v>75</c:v>
                </c:pt>
                <c:pt idx="63">
                  <c:v>75</c:v>
                </c:pt>
                <c:pt idx="64">
                  <c:v>77</c:v>
                </c:pt>
                <c:pt idx="65">
                  <c:v>77</c:v>
                </c:pt>
                <c:pt idx="66">
                  <c:v>77</c:v>
                </c:pt>
                <c:pt idx="67">
                  <c:v>77</c:v>
                </c:pt>
                <c:pt idx="68">
                  <c:v>79</c:v>
                </c:pt>
                <c:pt idx="69">
                  <c:v>79</c:v>
                </c:pt>
                <c:pt idx="70">
                  <c:v>79</c:v>
                </c:pt>
                <c:pt idx="71">
                  <c:v>79</c:v>
                </c:pt>
                <c:pt idx="72">
                  <c:v>83</c:v>
                </c:pt>
                <c:pt idx="73">
                  <c:v>83</c:v>
                </c:pt>
                <c:pt idx="74">
                  <c:v>83</c:v>
                </c:pt>
                <c:pt idx="75">
                  <c:v>83</c:v>
                </c:pt>
                <c:pt idx="76">
                  <c:v>86</c:v>
                </c:pt>
                <c:pt idx="77">
                  <c:v>86</c:v>
                </c:pt>
                <c:pt idx="78">
                  <c:v>86</c:v>
                </c:pt>
                <c:pt idx="79">
                  <c:v>86</c:v>
                </c:pt>
                <c:pt idx="80">
                  <c:v>89</c:v>
                </c:pt>
                <c:pt idx="81">
                  <c:v>89</c:v>
                </c:pt>
                <c:pt idx="82">
                  <c:v>89</c:v>
                </c:pt>
                <c:pt idx="83">
                  <c:v>89</c:v>
                </c:pt>
                <c:pt idx="84">
                  <c:v>94</c:v>
                </c:pt>
                <c:pt idx="85">
                  <c:v>94</c:v>
                </c:pt>
                <c:pt idx="86">
                  <c:v>94</c:v>
                </c:pt>
                <c:pt idx="87">
                  <c:v>94</c:v>
                </c:pt>
                <c:pt idx="88">
                  <c:v>98</c:v>
                </c:pt>
                <c:pt idx="89">
                  <c:v>98</c:v>
                </c:pt>
                <c:pt idx="90">
                  <c:v>98</c:v>
                </c:pt>
                <c:pt idx="91">
                  <c:v>98</c:v>
                </c:pt>
                <c:pt idx="92">
                  <c:v>101</c:v>
                </c:pt>
                <c:pt idx="93">
                  <c:v>101</c:v>
                </c:pt>
                <c:pt idx="94">
                  <c:v>101</c:v>
                </c:pt>
                <c:pt idx="95">
                  <c:v>101</c:v>
                </c:pt>
                <c:pt idx="96">
                  <c:v>102</c:v>
                </c:pt>
                <c:pt idx="97">
                  <c:v>102</c:v>
                </c:pt>
                <c:pt idx="98">
                  <c:v>102</c:v>
                </c:pt>
                <c:pt idx="99">
                  <c:v>102</c:v>
                </c:pt>
                <c:pt idx="100">
                  <c:v>109</c:v>
                </c:pt>
                <c:pt idx="101">
                  <c:v>109</c:v>
                </c:pt>
                <c:pt idx="102">
                  <c:v>109</c:v>
                </c:pt>
                <c:pt idx="103">
                  <c:v>109</c:v>
                </c:pt>
              </c:numCache>
            </c:numRef>
          </c:xVal>
          <c:yVal>
            <c:numRef>
              <c:f>Fit_1!$N$21:$N$124</c:f>
              <c:numCache>
                <c:formatCode>General</c:formatCode>
                <c:ptCount val="104"/>
                <c:pt idx="0">
                  <c:v>2.280003</c:v>
                </c:pt>
                <c:pt idx="1">
                  <c:v>2.760005</c:v>
                </c:pt>
                <c:pt idx="2">
                  <c:v>3.09</c:v>
                </c:pt>
                <c:pt idx="3">
                  <c:v>2.970001</c:v>
                </c:pt>
                <c:pt idx="4">
                  <c:v>5.42</c:v>
                </c:pt>
                <c:pt idx="5">
                  <c:v>5.75</c:v>
                </c:pt>
                <c:pt idx="6">
                  <c:v>3.05</c:v>
                </c:pt>
                <c:pt idx="7">
                  <c:v>2.9</c:v>
                </c:pt>
                <c:pt idx="8">
                  <c:v>3.36</c:v>
                </c:pt>
                <c:pt idx="9">
                  <c:v>4.63</c:v>
                </c:pt>
                <c:pt idx="10">
                  <c:v>2.77</c:v>
                </c:pt>
                <c:pt idx="11">
                  <c:v>1.719999</c:v>
                </c:pt>
                <c:pt idx="12">
                  <c:v>3.31</c:v>
                </c:pt>
                <c:pt idx="13">
                  <c:v>3.67</c:v>
                </c:pt>
                <c:pt idx="14">
                  <c:v>5.21</c:v>
                </c:pt>
                <c:pt idx="15">
                  <c:v>3.010004</c:v>
                </c:pt>
                <c:pt idx="16">
                  <c:v>4.04001</c:v>
                </c:pt>
                <c:pt idx="17">
                  <c:v>4.13</c:v>
                </c:pt>
                <c:pt idx="18">
                  <c:v>4.180001</c:v>
                </c:pt>
                <c:pt idx="19">
                  <c:v>3.910003</c:v>
                </c:pt>
                <c:pt idx="20">
                  <c:v>3.199997</c:v>
                </c:pt>
                <c:pt idx="21">
                  <c:v>3.409997</c:v>
                </c:pt>
                <c:pt idx="22">
                  <c:v>3.179996</c:v>
                </c:pt>
                <c:pt idx="23">
                  <c:v>2.709998</c:v>
                </c:pt>
                <c:pt idx="24">
                  <c:v>2.819996</c:v>
                </c:pt>
                <c:pt idx="25">
                  <c:v>2.729996</c:v>
                </c:pt>
                <c:pt idx="26">
                  <c:v>2.580002</c:v>
                </c:pt>
                <c:pt idx="27">
                  <c:v>2.27</c:v>
                </c:pt>
                <c:pt idx="28">
                  <c:v>2.599999</c:v>
                </c:pt>
                <c:pt idx="29">
                  <c:v>2.68</c:v>
                </c:pt>
                <c:pt idx="30">
                  <c:v>2.480001</c:v>
                </c:pt>
                <c:pt idx="31">
                  <c:v>2.289998</c:v>
                </c:pt>
                <c:pt idx="32">
                  <c:v>2.76</c:v>
                </c:pt>
                <c:pt idx="33">
                  <c:v>2.940002</c:v>
                </c:pt>
                <c:pt idx="34">
                  <c:v>2.339997</c:v>
                </c:pt>
                <c:pt idx="35">
                  <c:v>2.470002</c:v>
                </c:pt>
                <c:pt idx="36">
                  <c:v>0.86</c:v>
                </c:pt>
                <c:pt idx="37">
                  <c:v>0.86</c:v>
                </c:pt>
                <c:pt idx="38">
                  <c:v>0.83</c:v>
                </c:pt>
                <c:pt idx="39">
                  <c:v>0.77</c:v>
                </c:pt>
                <c:pt idx="40">
                  <c:v>1.280001</c:v>
                </c:pt>
                <c:pt idx="41">
                  <c:v>1.259998</c:v>
                </c:pt>
                <c:pt idx="42">
                  <c:v>1.359999</c:v>
                </c:pt>
                <c:pt idx="43">
                  <c:v>1.21</c:v>
                </c:pt>
                <c:pt idx="44">
                  <c:v>1.08</c:v>
                </c:pt>
                <c:pt idx="45">
                  <c:v>1.1799994</c:v>
                </c:pt>
                <c:pt idx="46">
                  <c:v>1.0500005</c:v>
                </c:pt>
                <c:pt idx="47">
                  <c:v>0.1800002</c:v>
                </c:pt>
                <c:pt idx="48">
                  <c:v>1.360002</c:v>
                </c:pt>
                <c:pt idx="49">
                  <c:v>0.9500004</c:v>
                </c:pt>
                <c:pt idx="50">
                  <c:v>0.6</c:v>
                </c:pt>
                <c:pt idx="51">
                  <c:v>0.22</c:v>
                </c:pt>
                <c:pt idx="52">
                  <c:v>1.32</c:v>
                </c:pt>
                <c:pt idx="53">
                  <c:v>1.62</c:v>
                </c:pt>
                <c:pt idx="54">
                  <c:v>1.030003</c:v>
                </c:pt>
                <c:pt idx="55">
                  <c:v>0.3400003</c:v>
                </c:pt>
                <c:pt idx="56">
                  <c:v>1.629999</c:v>
                </c:pt>
                <c:pt idx="57">
                  <c:v>2.09</c:v>
                </c:pt>
                <c:pt idx="58">
                  <c:v>1.4899958</c:v>
                </c:pt>
                <c:pt idx="59">
                  <c:v>0.17</c:v>
                </c:pt>
                <c:pt idx="60">
                  <c:v>2.249998</c:v>
                </c:pt>
                <c:pt idx="61">
                  <c:v>1.680004</c:v>
                </c:pt>
                <c:pt idx="62">
                  <c:v>1.0899965</c:v>
                </c:pt>
                <c:pt idx="63">
                  <c:v>0.4000004</c:v>
                </c:pt>
                <c:pt idx="64">
                  <c:v>2.860004</c:v>
                </c:pt>
                <c:pt idx="65">
                  <c:v>2.400004</c:v>
                </c:pt>
                <c:pt idx="66">
                  <c:v>1.780001</c:v>
                </c:pt>
                <c:pt idx="67">
                  <c:v>0.3</c:v>
                </c:pt>
                <c:pt idx="68">
                  <c:v>1.29999778</c:v>
                </c:pt>
                <c:pt idx="69">
                  <c:v>1.64</c:v>
                </c:pt>
                <c:pt idx="70">
                  <c:v>1.590003</c:v>
                </c:pt>
                <c:pt idx="71">
                  <c:v>0.47</c:v>
                </c:pt>
                <c:pt idx="72">
                  <c:v>1.460003</c:v>
                </c:pt>
                <c:pt idx="73">
                  <c:v>1.510001</c:v>
                </c:pt>
                <c:pt idx="74">
                  <c:v>1.420005</c:v>
                </c:pt>
                <c:pt idx="75">
                  <c:v>0.44</c:v>
                </c:pt>
                <c:pt idx="76">
                  <c:v>1.260001</c:v>
                </c:pt>
                <c:pt idx="77">
                  <c:v>1.180002</c:v>
                </c:pt>
                <c:pt idx="78">
                  <c:v>0.929999</c:v>
                </c:pt>
                <c:pt idx="79">
                  <c:v>0.370001</c:v>
                </c:pt>
                <c:pt idx="80">
                  <c:v>1.02</c:v>
                </c:pt>
                <c:pt idx="81">
                  <c:v>1</c:v>
                </c:pt>
                <c:pt idx="82">
                  <c:v>0.9399999</c:v>
                </c:pt>
                <c:pt idx="83">
                  <c:v>0.35</c:v>
                </c:pt>
                <c:pt idx="84">
                  <c:v>1.660004</c:v>
                </c:pt>
                <c:pt idx="85">
                  <c:v>1.740004</c:v>
                </c:pt>
                <c:pt idx="86">
                  <c:v>1.710001</c:v>
                </c:pt>
                <c:pt idx="87">
                  <c:v>0.5</c:v>
                </c:pt>
                <c:pt idx="88">
                  <c:v>1.06</c:v>
                </c:pt>
                <c:pt idx="89">
                  <c:v>1.04</c:v>
                </c:pt>
                <c:pt idx="90">
                  <c:v>1.03</c:v>
                </c:pt>
                <c:pt idx="91">
                  <c:v>1.11</c:v>
                </c:pt>
                <c:pt idx="92">
                  <c:v>1.469995</c:v>
                </c:pt>
                <c:pt idx="93">
                  <c:v>1.579995</c:v>
                </c:pt>
                <c:pt idx="94">
                  <c:v>1.480004</c:v>
                </c:pt>
                <c:pt idx="95">
                  <c:v>1.339999</c:v>
                </c:pt>
                <c:pt idx="96">
                  <c:v>0.5000005</c:v>
                </c:pt>
                <c:pt idx="97">
                  <c:v>0.48000047</c:v>
                </c:pt>
                <c:pt idx="98">
                  <c:v>0.5100001</c:v>
                </c:pt>
                <c:pt idx="99">
                  <c:v>0.4499998</c:v>
                </c:pt>
                <c:pt idx="100">
                  <c:v>1.2599978</c:v>
                </c:pt>
                <c:pt idx="101">
                  <c:v>1.299998</c:v>
                </c:pt>
                <c:pt idx="102">
                  <c:v>0.950003</c:v>
                </c:pt>
                <c:pt idx="103">
                  <c:v>0.7399999</c:v>
                </c:pt>
              </c:numCache>
            </c:numRef>
          </c:yVal>
          <c:smooth val="0"/>
        </c:ser>
        <c:axId val="63928300"/>
        <c:axId val="94798598"/>
      </c:scatterChart>
      <c:scatterChart>
        <c:scatterStyle val="lineMarker"/>
        <c:varyColors val="0"/>
        <c:ser>
          <c:idx val="1"/>
          <c:order val="1"/>
          <c:tx>
            <c:strRef>
              <c:f>Fit_1!$Q$16</c:f>
              <c:strCache>
                <c:ptCount val="1"/>
                <c:pt idx="0">
                  <c:v>FL/CHL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R$21:$R$124</c:f>
              <c:numCache>
                <c:formatCode>General</c:formatCode>
                <c:ptCount val="104"/>
                <c:pt idx="0">
                  <c:v>6</c:v>
                </c:pt>
                <c:pt idx="1">
                  <c:v>6</c:v>
                </c:pt>
                <c:pt idx="2">
                  <c:v>6</c:v>
                </c:pt>
                <c:pt idx="3">
                  <c:v>6</c:v>
                </c:pt>
                <c:pt idx="4">
                  <c:v>9</c:v>
                </c:pt>
                <c:pt idx="5">
                  <c:v>9</c:v>
                </c:pt>
                <c:pt idx="6">
                  <c:v>9</c:v>
                </c:pt>
                <c:pt idx="7">
                  <c:v>9</c:v>
                </c:pt>
                <c:pt idx="8">
                  <c:v>12</c:v>
                </c:pt>
                <c:pt idx="9">
                  <c:v>12</c:v>
                </c:pt>
                <c:pt idx="10">
                  <c:v>12</c:v>
                </c:pt>
                <c:pt idx="11">
                  <c:v>12</c:v>
                </c:pt>
                <c:pt idx="12">
                  <c:v>16</c:v>
                </c:pt>
                <c:pt idx="13">
                  <c:v>16</c:v>
                </c:pt>
                <c:pt idx="14">
                  <c:v>16</c:v>
                </c:pt>
                <c:pt idx="15">
                  <c:v>16</c:v>
                </c:pt>
                <c:pt idx="16">
                  <c:v>21</c:v>
                </c:pt>
                <c:pt idx="17">
                  <c:v>21</c:v>
                </c:pt>
                <c:pt idx="18">
                  <c:v>21</c:v>
                </c:pt>
                <c:pt idx="19">
                  <c:v>21</c:v>
                </c:pt>
                <c:pt idx="20">
                  <c:v>26</c:v>
                </c:pt>
                <c:pt idx="21">
                  <c:v>26</c:v>
                </c:pt>
                <c:pt idx="22">
                  <c:v>26</c:v>
                </c:pt>
                <c:pt idx="23">
                  <c:v>26</c:v>
                </c:pt>
                <c:pt idx="24">
                  <c:v>31</c:v>
                </c:pt>
                <c:pt idx="25">
                  <c:v>31</c:v>
                </c:pt>
                <c:pt idx="26">
                  <c:v>31</c:v>
                </c:pt>
                <c:pt idx="27">
                  <c:v>31</c:v>
                </c:pt>
                <c:pt idx="28">
                  <c:v>34</c:v>
                </c:pt>
                <c:pt idx="29">
                  <c:v>34</c:v>
                </c:pt>
                <c:pt idx="30">
                  <c:v>34</c:v>
                </c:pt>
                <c:pt idx="31">
                  <c:v>34</c:v>
                </c:pt>
                <c:pt idx="32">
                  <c:v>36</c:v>
                </c:pt>
                <c:pt idx="33">
                  <c:v>36</c:v>
                </c:pt>
                <c:pt idx="34">
                  <c:v>36</c:v>
                </c:pt>
                <c:pt idx="35">
                  <c:v>36</c:v>
                </c:pt>
                <c:pt idx="36">
                  <c:v>42</c:v>
                </c:pt>
                <c:pt idx="37">
                  <c:v>42</c:v>
                </c:pt>
                <c:pt idx="38">
                  <c:v>42</c:v>
                </c:pt>
                <c:pt idx="39">
                  <c:v>42</c:v>
                </c:pt>
                <c:pt idx="40">
                  <c:v>52</c:v>
                </c:pt>
                <c:pt idx="41">
                  <c:v>52</c:v>
                </c:pt>
                <c:pt idx="42">
                  <c:v>52</c:v>
                </c:pt>
                <c:pt idx="43">
                  <c:v>52</c:v>
                </c:pt>
                <c:pt idx="44">
                  <c:v>56</c:v>
                </c:pt>
                <c:pt idx="45">
                  <c:v>56</c:v>
                </c:pt>
                <c:pt idx="46">
                  <c:v>56</c:v>
                </c:pt>
                <c:pt idx="47">
                  <c:v>56</c:v>
                </c:pt>
                <c:pt idx="48">
                  <c:v>63</c:v>
                </c:pt>
                <c:pt idx="49">
                  <c:v>63</c:v>
                </c:pt>
                <c:pt idx="50">
                  <c:v>63</c:v>
                </c:pt>
                <c:pt idx="51">
                  <c:v>63</c:v>
                </c:pt>
                <c:pt idx="52">
                  <c:v>67</c:v>
                </c:pt>
                <c:pt idx="53">
                  <c:v>67</c:v>
                </c:pt>
                <c:pt idx="54">
                  <c:v>67</c:v>
                </c:pt>
                <c:pt idx="55">
                  <c:v>67</c:v>
                </c:pt>
                <c:pt idx="56">
                  <c:v>70</c:v>
                </c:pt>
                <c:pt idx="57">
                  <c:v>70</c:v>
                </c:pt>
                <c:pt idx="58">
                  <c:v>70</c:v>
                </c:pt>
                <c:pt idx="59">
                  <c:v>70</c:v>
                </c:pt>
                <c:pt idx="60">
                  <c:v>75</c:v>
                </c:pt>
                <c:pt idx="61">
                  <c:v>75</c:v>
                </c:pt>
                <c:pt idx="62">
                  <c:v>75</c:v>
                </c:pt>
                <c:pt idx="63">
                  <c:v>75</c:v>
                </c:pt>
                <c:pt idx="64">
                  <c:v>77</c:v>
                </c:pt>
                <c:pt idx="65">
                  <c:v>77</c:v>
                </c:pt>
                <c:pt idx="66">
                  <c:v>77</c:v>
                </c:pt>
                <c:pt idx="67">
                  <c:v>77</c:v>
                </c:pt>
                <c:pt idx="68">
                  <c:v>79</c:v>
                </c:pt>
                <c:pt idx="69">
                  <c:v>79</c:v>
                </c:pt>
                <c:pt idx="70">
                  <c:v>79</c:v>
                </c:pt>
                <c:pt idx="71">
                  <c:v>79</c:v>
                </c:pt>
                <c:pt idx="72">
                  <c:v>83</c:v>
                </c:pt>
                <c:pt idx="73">
                  <c:v>83</c:v>
                </c:pt>
                <c:pt idx="74">
                  <c:v>83</c:v>
                </c:pt>
                <c:pt idx="75">
                  <c:v>83</c:v>
                </c:pt>
                <c:pt idx="76">
                  <c:v>86</c:v>
                </c:pt>
                <c:pt idx="77">
                  <c:v>86</c:v>
                </c:pt>
                <c:pt idx="78">
                  <c:v>86</c:v>
                </c:pt>
                <c:pt idx="79">
                  <c:v>86</c:v>
                </c:pt>
                <c:pt idx="80">
                  <c:v>89</c:v>
                </c:pt>
                <c:pt idx="81">
                  <c:v>89</c:v>
                </c:pt>
                <c:pt idx="82">
                  <c:v>89</c:v>
                </c:pt>
                <c:pt idx="83">
                  <c:v>89</c:v>
                </c:pt>
                <c:pt idx="84">
                  <c:v>94</c:v>
                </c:pt>
                <c:pt idx="85">
                  <c:v>94</c:v>
                </c:pt>
                <c:pt idx="86">
                  <c:v>94</c:v>
                </c:pt>
                <c:pt idx="87">
                  <c:v>94</c:v>
                </c:pt>
                <c:pt idx="88">
                  <c:v>98</c:v>
                </c:pt>
                <c:pt idx="89">
                  <c:v>98</c:v>
                </c:pt>
                <c:pt idx="90">
                  <c:v>98</c:v>
                </c:pt>
                <c:pt idx="91">
                  <c:v>98</c:v>
                </c:pt>
                <c:pt idx="92">
                  <c:v>101</c:v>
                </c:pt>
                <c:pt idx="93">
                  <c:v>101</c:v>
                </c:pt>
                <c:pt idx="94">
                  <c:v>101</c:v>
                </c:pt>
                <c:pt idx="95">
                  <c:v>101</c:v>
                </c:pt>
                <c:pt idx="96">
                  <c:v>102</c:v>
                </c:pt>
                <c:pt idx="97">
                  <c:v>102</c:v>
                </c:pt>
                <c:pt idx="98">
                  <c:v>102</c:v>
                </c:pt>
                <c:pt idx="99">
                  <c:v>102</c:v>
                </c:pt>
                <c:pt idx="100">
                  <c:v>109</c:v>
                </c:pt>
                <c:pt idx="101">
                  <c:v>109</c:v>
                </c:pt>
                <c:pt idx="102">
                  <c:v>109</c:v>
                </c:pt>
                <c:pt idx="103">
                  <c:v>109</c:v>
                </c:pt>
              </c:numCache>
            </c:numRef>
          </c:xVal>
          <c:yVal>
            <c:numRef>
              <c:f>Fit_1!$Q$21:$Q$124</c:f>
              <c:numCache>
                <c:formatCode>General</c:formatCode>
                <c:ptCount val="104"/>
                <c:pt idx="0">
                  <c:v>0.313676341653936</c:v>
                </c:pt>
                <c:pt idx="1">
                  <c:v>0.246747741399019</c:v>
                </c:pt>
                <c:pt idx="2">
                  <c:v>0.214760517799353</c:v>
                </c:pt>
                <c:pt idx="3">
                  <c:v>0.245239311367235</c:v>
                </c:pt>
                <c:pt idx="4">
                  <c:v>0.254180811808118</c:v>
                </c:pt>
                <c:pt idx="5">
                  <c:v>0.239593043478261</c:v>
                </c:pt>
                <c:pt idx="6">
                  <c:v>0.273865573770492</c:v>
                </c:pt>
                <c:pt idx="7">
                  <c:v>0.278544827586207</c:v>
                </c:pt>
                <c:pt idx="8">
                  <c:v>0.329369047619048</c:v>
                </c:pt>
                <c:pt idx="9">
                  <c:v>0.241116630669546</c:v>
                </c:pt>
                <c:pt idx="10">
                  <c:v>0.284960288808664</c:v>
                </c:pt>
                <c:pt idx="11">
                  <c:v>0.287284469351436</c:v>
                </c:pt>
                <c:pt idx="12">
                  <c:v>0.389939577039275</c:v>
                </c:pt>
                <c:pt idx="13">
                  <c:v>0.365760217983651</c:v>
                </c:pt>
                <c:pt idx="14">
                  <c:v>0.276128598848369</c:v>
                </c:pt>
                <c:pt idx="15">
                  <c:v>0.235143873562959</c:v>
                </c:pt>
                <c:pt idx="16">
                  <c:v>0.264147861020146</c:v>
                </c:pt>
                <c:pt idx="17">
                  <c:v>0.256038740920097</c:v>
                </c:pt>
                <c:pt idx="18">
                  <c:v>0.228859036158125</c:v>
                </c:pt>
                <c:pt idx="19">
                  <c:v>0.248969885700855</c:v>
                </c:pt>
                <c:pt idx="20">
                  <c:v>0.286989956553084</c:v>
                </c:pt>
                <c:pt idx="21">
                  <c:v>0.269316072712087</c:v>
                </c:pt>
                <c:pt idx="22">
                  <c:v>0.283124884433817</c:v>
                </c:pt>
                <c:pt idx="23">
                  <c:v>0.261914584438808</c:v>
                </c:pt>
                <c:pt idx="24">
                  <c:v>0.278190465518391</c:v>
                </c:pt>
                <c:pt idx="25">
                  <c:v>0.2873615932038</c:v>
                </c:pt>
                <c:pt idx="26">
                  <c:v>0.285012182161099</c:v>
                </c:pt>
                <c:pt idx="27">
                  <c:v>0.282237885462555</c:v>
                </c:pt>
                <c:pt idx="28">
                  <c:v>0.250334327051664</c:v>
                </c:pt>
                <c:pt idx="29">
                  <c:v>0.243067164179105</c:v>
                </c:pt>
                <c:pt idx="30">
                  <c:v>0.254964010095157</c:v>
                </c:pt>
                <c:pt idx="31">
                  <c:v>0.256497167246434</c:v>
                </c:pt>
                <c:pt idx="32">
                  <c:v>0.221413043478261</c:v>
                </c:pt>
                <c:pt idx="33">
                  <c:v>0.230344060990435</c:v>
                </c:pt>
                <c:pt idx="34">
                  <c:v>0.272708469284362</c:v>
                </c:pt>
                <c:pt idx="35">
                  <c:v>0.216713184847624</c:v>
                </c:pt>
                <c:pt idx="36">
                  <c:v>0.550922093023256</c:v>
                </c:pt>
                <c:pt idx="37">
                  <c:v>0.547167441860465</c:v>
                </c:pt>
                <c:pt idx="38">
                  <c:v>0.556312048192771</c:v>
                </c:pt>
                <c:pt idx="39">
                  <c:v>0.538422077922078</c:v>
                </c:pt>
                <c:pt idx="40">
                  <c:v>0.868319634125286</c:v>
                </c:pt>
                <c:pt idx="41">
                  <c:v>0.882128384330769</c:v>
                </c:pt>
                <c:pt idx="42">
                  <c:v>0.81500795221173</c:v>
                </c:pt>
                <c:pt idx="43">
                  <c:v>0.693090082644628</c:v>
                </c:pt>
                <c:pt idx="44">
                  <c:v>0.831071296296296</c:v>
                </c:pt>
                <c:pt idx="45">
                  <c:v>1.0363140862614</c:v>
                </c:pt>
                <c:pt idx="46">
                  <c:v>1.07765662968732</c:v>
                </c:pt>
                <c:pt idx="47">
                  <c:v>1.1942597841558</c:v>
                </c:pt>
                <c:pt idx="48">
                  <c:v>0.777895914858949</c:v>
                </c:pt>
                <c:pt idx="49">
                  <c:v>0.97794274612937</c:v>
                </c:pt>
                <c:pt idx="50">
                  <c:v>1.23427333333333</c:v>
                </c:pt>
                <c:pt idx="51">
                  <c:v>1.8997</c:v>
                </c:pt>
                <c:pt idx="52">
                  <c:v>0.675967424242424</c:v>
                </c:pt>
                <c:pt idx="53">
                  <c:v>0.596727777777778</c:v>
                </c:pt>
                <c:pt idx="54">
                  <c:v>1.24220997414571</c:v>
                </c:pt>
                <c:pt idx="55">
                  <c:v>1.23077832578383</c:v>
                </c:pt>
                <c:pt idx="56">
                  <c:v>0.629761122552836</c:v>
                </c:pt>
                <c:pt idx="57">
                  <c:v>0.523244019138756</c:v>
                </c:pt>
                <c:pt idx="58">
                  <c:v>1.02737202346476</c:v>
                </c:pt>
                <c:pt idx="59">
                  <c:v>2.04327647058824</c:v>
                </c:pt>
                <c:pt idx="60">
                  <c:v>1.1527343579861</c:v>
                </c:pt>
                <c:pt idx="61">
                  <c:v>1.07473553634396</c:v>
                </c:pt>
                <c:pt idx="62">
                  <c:v>0.976847173362483</c:v>
                </c:pt>
                <c:pt idx="63">
                  <c:v>1.21532128467872</c:v>
                </c:pt>
                <c:pt idx="64">
                  <c:v>0.832201633284429</c:v>
                </c:pt>
                <c:pt idx="65">
                  <c:v>1.06451072581546</c:v>
                </c:pt>
                <c:pt idx="66">
                  <c:v>1.29299927359591</c:v>
                </c:pt>
                <c:pt idx="67">
                  <c:v>1.39141</c:v>
                </c:pt>
                <c:pt idx="68">
                  <c:v>0.993294003932838</c:v>
                </c:pt>
                <c:pt idx="69">
                  <c:v>0.745908536585366</c:v>
                </c:pt>
                <c:pt idx="70">
                  <c:v>1.25685926378755</c:v>
                </c:pt>
                <c:pt idx="71">
                  <c:v>1.25858510638298</c:v>
                </c:pt>
                <c:pt idx="72">
                  <c:v>1.08407311491826</c:v>
                </c:pt>
                <c:pt idx="73">
                  <c:v>1.10174761473668</c:v>
                </c:pt>
                <c:pt idx="74">
                  <c:v>1.11825662585695</c:v>
                </c:pt>
                <c:pt idx="75">
                  <c:v>1.22795227272727</c:v>
                </c:pt>
                <c:pt idx="76">
                  <c:v>1.2337053700751</c:v>
                </c:pt>
                <c:pt idx="77">
                  <c:v>1.31744691958149</c:v>
                </c:pt>
                <c:pt idx="78">
                  <c:v>1.10576462985444</c:v>
                </c:pt>
                <c:pt idx="79">
                  <c:v>1.46076902494858</c:v>
                </c:pt>
                <c:pt idx="80">
                  <c:v>0.936410784313726</c:v>
                </c:pt>
                <c:pt idx="81">
                  <c:v>0.955139</c:v>
                </c:pt>
                <c:pt idx="82">
                  <c:v>0.988183083849264</c:v>
                </c:pt>
                <c:pt idx="83">
                  <c:v>1.29356285714286</c:v>
                </c:pt>
                <c:pt idx="84">
                  <c:v>0.866268996942176</c:v>
                </c:pt>
                <c:pt idx="85">
                  <c:v>0.826440628872118</c:v>
                </c:pt>
                <c:pt idx="86">
                  <c:v>0.844660324760044</c:v>
                </c:pt>
                <c:pt idx="87">
                  <c:v>1.2021</c:v>
                </c:pt>
                <c:pt idx="88">
                  <c:v>0.817897169811321</c:v>
                </c:pt>
                <c:pt idx="89">
                  <c:v>0.833625961538462</c:v>
                </c:pt>
                <c:pt idx="90">
                  <c:v>0.892144660194175</c:v>
                </c:pt>
                <c:pt idx="91">
                  <c:v>0.761593693693694</c:v>
                </c:pt>
                <c:pt idx="92">
                  <c:v>0.874921343269875</c:v>
                </c:pt>
                <c:pt idx="93">
                  <c:v>0.814008905091472</c:v>
                </c:pt>
                <c:pt idx="94">
                  <c:v>0.902963775773579</c:v>
                </c:pt>
                <c:pt idx="95">
                  <c:v>0.878082744837869</c:v>
                </c:pt>
                <c:pt idx="96">
                  <c:v>0.967195032804967</c:v>
                </c:pt>
                <c:pt idx="97">
                  <c:v>1.00749484682796</c:v>
                </c:pt>
                <c:pt idx="98">
                  <c:v>0.943023344505227</c:v>
                </c:pt>
                <c:pt idx="99">
                  <c:v>0.928593746041665</c:v>
                </c:pt>
                <c:pt idx="100">
                  <c:v>0.93920005257152</c:v>
                </c:pt>
                <c:pt idx="101">
                  <c:v>0.910301400463693</c:v>
                </c:pt>
                <c:pt idx="102">
                  <c:v>1.10928070753461</c:v>
                </c:pt>
                <c:pt idx="103">
                  <c:v>1.09332176936781</c:v>
                </c:pt>
              </c:numCache>
            </c:numRef>
          </c:yVal>
          <c:smooth val="0"/>
        </c:ser>
        <c:axId val="8461259"/>
        <c:axId val="90054267"/>
      </c:scatterChart>
      <c:valAx>
        <c:axId val="6392830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Event #</a:t>
                </a:r>
              </a:p>
            </c:rich>
          </c:tx>
          <c:layout>
            <c:manualLayout>
              <c:xMode val="edge"/>
              <c:yMode val="edge"/>
              <c:x val="0.419635428484986"/>
              <c:y val="0.8831187010078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4798598"/>
        <c:crossesAt val="0"/>
        <c:crossBetween val="midCat"/>
      </c:valAx>
      <c:valAx>
        <c:axId val="9479859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CHL</a:t>
                </a:r>
              </a:p>
            </c:rich>
          </c:tx>
          <c:layout>
            <c:manualLayout>
              <c:xMode val="edge"/>
              <c:yMode val="edge"/>
              <c:x val="0.0189093109447092"/>
              <c:y val="0.38451847704367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3928300"/>
        <c:crossesAt val="0"/>
        <c:crossBetween val="midCat"/>
      </c:valAx>
      <c:valAx>
        <c:axId val="846125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054267"/>
        <c:crossBetween val="midCat"/>
      </c:valAx>
      <c:valAx>
        <c:axId val="90054267"/>
        <c:scaling>
          <c:orientation val="minMax"/>
          <c:max val="7"/>
        </c:scaling>
        <c:delete val="0"/>
        <c:axPos val="r"/>
        <c:numFmt formatCode="0.00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46125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9163452083806"/>
          <c:y val="0.52001679731243"/>
          <c:w val="0.109371454504198"/>
          <c:h val="0.1629339305711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type 2" descr="FIT vs. Fluor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luor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  <xdr:twoCellAnchor editAs="oneCell">
    <xdr:from>
      <xdr:col>18</xdr:col>
      <xdr:colOff>197280</xdr:colOff>
      <xdr:row>20</xdr:row>
      <xdr:rowOff>114120</xdr:rowOff>
    </xdr:from>
    <xdr:to>
      <xdr:col>25</xdr:col>
      <xdr:colOff>514080</xdr:colOff>
      <xdr:row>34</xdr:row>
      <xdr:rowOff>123480</xdr:rowOff>
    </xdr:to>
    <xdr:graphicFrame>
      <xdr:nvGraphicFramePr>
        <xdr:cNvPr id="0" name="Chart 1"/>
        <xdr:cNvGraphicFramePr/>
      </xdr:nvGraphicFramePr>
      <xdr:xfrm>
        <a:off x="12574080" y="4028760"/>
        <a:ext cx="4739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246960</xdr:colOff>
      <xdr:row>6</xdr:row>
      <xdr:rowOff>28800</xdr:rowOff>
    </xdr:from>
    <xdr:to>
      <xdr:col>25</xdr:col>
      <xdr:colOff>563400</xdr:colOff>
      <xdr:row>20</xdr:row>
      <xdr:rowOff>18720</xdr:rowOff>
    </xdr:to>
    <xdr:graphicFrame>
      <xdr:nvGraphicFramePr>
        <xdr:cNvPr id="1" name="Chart 2"/>
        <xdr:cNvGraphicFramePr/>
      </xdr:nvGraphicFramePr>
      <xdr:xfrm>
        <a:off x="12623760" y="1190880"/>
        <a:ext cx="4739040" cy="274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8</xdr:col>
      <xdr:colOff>197280</xdr:colOff>
      <xdr:row>49</xdr:row>
      <xdr:rowOff>142920</xdr:rowOff>
    </xdr:from>
    <xdr:to>
      <xdr:col>25</xdr:col>
      <xdr:colOff>514080</xdr:colOff>
      <xdr:row>63</xdr:row>
      <xdr:rowOff>161640</xdr:rowOff>
    </xdr:to>
    <xdr:graphicFrame>
      <xdr:nvGraphicFramePr>
        <xdr:cNvPr id="2" name="Chart 8"/>
        <xdr:cNvGraphicFramePr/>
      </xdr:nvGraphicFramePr>
      <xdr:xfrm>
        <a:off x="12574080" y="972504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8</xdr:col>
      <xdr:colOff>108720</xdr:colOff>
      <xdr:row>64</xdr:row>
      <xdr:rowOff>123480</xdr:rowOff>
    </xdr:from>
    <xdr:to>
      <xdr:col>25</xdr:col>
      <xdr:colOff>425160</xdr:colOff>
      <xdr:row>78</xdr:row>
      <xdr:rowOff>133200</xdr:rowOff>
    </xdr:to>
    <xdr:graphicFrame>
      <xdr:nvGraphicFramePr>
        <xdr:cNvPr id="3" name="Chart 10"/>
        <xdr:cNvGraphicFramePr/>
      </xdr:nvGraphicFramePr>
      <xdr:xfrm>
        <a:off x="12485520" y="12629880"/>
        <a:ext cx="47390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8</xdr:col>
      <xdr:colOff>187560</xdr:colOff>
      <xdr:row>35</xdr:row>
      <xdr:rowOff>142920</xdr:rowOff>
    </xdr:from>
    <xdr:to>
      <xdr:col>25</xdr:col>
      <xdr:colOff>524160</xdr:colOff>
      <xdr:row>48</xdr:row>
      <xdr:rowOff>171360</xdr:rowOff>
    </xdr:to>
    <xdr:graphicFrame>
      <xdr:nvGraphicFramePr>
        <xdr:cNvPr id="4" name="Chart 129"/>
        <xdr:cNvGraphicFramePr/>
      </xdr:nvGraphicFramePr>
      <xdr:xfrm>
        <a:off x="12564360" y="6981840"/>
        <a:ext cx="475920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<Relationship Id="rId60" Type="http://schemas.openxmlformats.org/officeDocument/2006/relationships/ctrlProp" Target="../ctrlProps/ctrlProps63.xml"/><Relationship Id="rId61" Type="http://schemas.openxmlformats.org/officeDocument/2006/relationships/ctrlProp" Target="../ctrlProps/ctrlProps64.xml"/><Relationship Id="rId62" Type="http://schemas.openxmlformats.org/officeDocument/2006/relationships/ctrlProp" Target="../ctrlProps/ctrlProps65.xml"/><Relationship Id="rId63" Type="http://schemas.openxmlformats.org/officeDocument/2006/relationships/ctrlProp" Target="../ctrlProps/ctrlProps66.xml"/><Relationship Id="rId64" Type="http://schemas.openxmlformats.org/officeDocument/2006/relationships/ctrlProp" Target="../ctrlProps/ctrlProps67.xml"/><Relationship Id="rId65" Type="http://schemas.openxmlformats.org/officeDocument/2006/relationships/ctrlProp" Target="../ctrlProps/ctrlProps68.xml"/><Relationship Id="rId66" Type="http://schemas.openxmlformats.org/officeDocument/2006/relationships/ctrlProp" Target="../ctrlProps/ctrlProps69.xml"/><Relationship Id="rId67" Type="http://schemas.openxmlformats.org/officeDocument/2006/relationships/ctrlProp" Target="../ctrlProps/ctrlProps70.xml"/><Relationship Id="rId68" Type="http://schemas.openxmlformats.org/officeDocument/2006/relationships/ctrlProp" Target="../ctrlProps/ctrlProps71.xml"/><Relationship Id="rId69" Type="http://schemas.openxmlformats.org/officeDocument/2006/relationships/ctrlProp" Target="../ctrlProps/ctrlProps72.xml"/><Relationship Id="rId70" Type="http://schemas.openxmlformats.org/officeDocument/2006/relationships/ctrlProp" Target="../ctrlProps/ctrlProps73.xml"/><Relationship Id="rId71" Type="http://schemas.openxmlformats.org/officeDocument/2006/relationships/ctrlProp" Target="../ctrlProps/ctrlProps74.xml"/><Relationship Id="rId72" Type="http://schemas.openxmlformats.org/officeDocument/2006/relationships/ctrlProp" Target="../ctrlProps/ctrlProps75.xml"/><Relationship Id="rId73" Type="http://schemas.openxmlformats.org/officeDocument/2006/relationships/ctrlProp" Target="../ctrlProps/ctrlProps76.xml"/><Relationship Id="rId74" Type="http://schemas.openxmlformats.org/officeDocument/2006/relationships/ctrlProp" Target="../ctrlProps/ctrlProps77.xml"/><Relationship Id="rId75" Type="http://schemas.openxmlformats.org/officeDocument/2006/relationships/ctrlProp" Target="../ctrlProps/ctrlProps78.xml"/><Relationship Id="rId76" Type="http://schemas.openxmlformats.org/officeDocument/2006/relationships/ctrlProp" Target="../ctrlProps/ctrlProps79.xml"/><Relationship Id="rId77" Type="http://schemas.openxmlformats.org/officeDocument/2006/relationships/ctrlProp" Target="../ctrlProps/ctrlProps80.xml"/><Relationship Id="rId78" Type="http://schemas.openxmlformats.org/officeDocument/2006/relationships/ctrlProp" Target="../ctrlProps/ctrlProps81.xml"/><Relationship Id="rId79" Type="http://schemas.openxmlformats.org/officeDocument/2006/relationships/ctrlProp" Target="../ctrlProps/ctrlProps82.xml"/><Relationship Id="rId80" Type="http://schemas.openxmlformats.org/officeDocument/2006/relationships/ctrlProp" Target="../ctrlProps/ctrlProps83.xml"/><Relationship Id="rId81" Type="http://schemas.openxmlformats.org/officeDocument/2006/relationships/ctrlProp" Target="../ctrlProps/ctrlProps84.xml"/><Relationship Id="rId82" Type="http://schemas.openxmlformats.org/officeDocument/2006/relationships/ctrlProp" Target="../ctrlProps/ctrlProps85.xml"/><Relationship Id="rId83" Type="http://schemas.openxmlformats.org/officeDocument/2006/relationships/ctrlProp" Target="../ctrlProps/ctrlProps86.xml"/><Relationship Id="rId84" Type="http://schemas.openxmlformats.org/officeDocument/2006/relationships/ctrlProp" Target="../ctrlProps/ctrlProps87.xml"/><Relationship Id="rId85" Type="http://schemas.openxmlformats.org/officeDocument/2006/relationships/ctrlProp" Target="../ctrlProps/ctrlProps88.xml"/><Relationship Id="rId86" Type="http://schemas.openxmlformats.org/officeDocument/2006/relationships/ctrlProp" Target="../ctrlProps/ctrlProps89.xml"/><Relationship Id="rId87" Type="http://schemas.openxmlformats.org/officeDocument/2006/relationships/ctrlProp" Target="../ctrlProps/ctrlProps90.xml"/><Relationship Id="rId88" Type="http://schemas.openxmlformats.org/officeDocument/2006/relationships/ctrlProp" Target="../ctrlProps/ctrlProps91.xml"/><Relationship Id="rId89" Type="http://schemas.openxmlformats.org/officeDocument/2006/relationships/ctrlProp" Target="../ctrlProps/ctrlProps92.xml"/><Relationship Id="rId90" Type="http://schemas.openxmlformats.org/officeDocument/2006/relationships/ctrlProp" Target="../ctrlProps/ctrlProps93.xml"/><Relationship Id="rId91" Type="http://schemas.openxmlformats.org/officeDocument/2006/relationships/ctrlProp" Target="../ctrlProps/ctrlProps94.xml"/><Relationship Id="rId92" Type="http://schemas.openxmlformats.org/officeDocument/2006/relationships/ctrlProp" Target="../ctrlProps/ctrlProps95.xml"/><Relationship Id="rId93" Type="http://schemas.openxmlformats.org/officeDocument/2006/relationships/ctrlProp" Target="../ctrlProps/ctrlProps96.xml"/><Relationship Id="rId94" Type="http://schemas.openxmlformats.org/officeDocument/2006/relationships/ctrlProp" Target="../ctrlProps/ctrlProps97.xml"/><Relationship Id="rId95" Type="http://schemas.openxmlformats.org/officeDocument/2006/relationships/ctrlProp" Target="../ctrlProps/ctrlProps98.xml"/><Relationship Id="rId96" Type="http://schemas.openxmlformats.org/officeDocument/2006/relationships/ctrlProp" Target="../ctrlProps/ctrlProps99.xml"/><Relationship Id="rId97" Type="http://schemas.openxmlformats.org/officeDocument/2006/relationships/ctrlProp" Target="../ctrlProps/ctrlProps100.xml"/><Relationship Id="rId98" Type="http://schemas.openxmlformats.org/officeDocument/2006/relationships/ctrlProp" Target="../ctrlProps/ctrlProps101.xml"/><Relationship Id="rId99" Type="http://schemas.openxmlformats.org/officeDocument/2006/relationships/ctrlProp" Target="../ctrlProps/ctrlProps102.xml"/><Relationship Id="rId100" Type="http://schemas.openxmlformats.org/officeDocument/2006/relationships/ctrlProp" Target="../ctrlProps/ctrlProps103.xml"/><Relationship Id="rId101" Type="http://schemas.openxmlformats.org/officeDocument/2006/relationships/ctrlProp" Target="../ctrlProps/ctrlProps104.xml"/><Relationship Id="rId102" Type="http://schemas.openxmlformats.org/officeDocument/2006/relationships/ctrlProp" Target="../ctrlProps/ctrlProps105.xml"/><Relationship Id="rId103" Type="http://schemas.openxmlformats.org/officeDocument/2006/relationships/ctrlProp" Target="../ctrlProps/ctrlProps106.xml"/><Relationship Id="rId104" Type="http://schemas.openxmlformats.org/officeDocument/2006/relationships/ctrlProp" Target="../ctrlProps/ctrlProps107.xml"/><Relationship Id="rId105" Type="http://schemas.openxmlformats.org/officeDocument/2006/relationships/ctrlProp" Target="../ctrlProps/ctrlProps108.xml"/><Relationship Id="rId106" Type="http://schemas.openxmlformats.org/officeDocument/2006/relationships/ctrlProp" Target="../ctrlProps/ctrlProps109.xml"/><Relationship Id="rId107" Type="http://schemas.openxmlformats.org/officeDocument/2006/relationships/ctrlProp" Target="../ctrlProps/ctrlProps110.xml"/><Relationship Id="rId108" Type="http://schemas.openxmlformats.org/officeDocument/2006/relationships/ctrlProp" Target="../ctrlProps/ctrlProps111.xml"/><Relationship Id="rId109" Type="http://schemas.openxmlformats.org/officeDocument/2006/relationships/ctrlProp" Target="../ctrlProps/ctrlProps112.xml"/><Relationship Id="rId110" Type="http://schemas.openxmlformats.org/officeDocument/2006/relationships/ctrlProp" Target="../ctrlProps/ctrlProps113.xml"/><Relationship Id="rId111" Type="http://schemas.openxmlformats.org/officeDocument/2006/relationships/ctrlProp" Target="../ctrlProps/ctrlProps114.xml"/><Relationship Id="rId112" Type="http://schemas.openxmlformats.org/officeDocument/2006/relationships/ctrlProp" Target="../ctrlProps/ctrlProps115.xml"/><Relationship Id="rId113" Type="http://schemas.openxmlformats.org/officeDocument/2006/relationships/ctrlProp" Target="../ctrlProps/ctrlProps116.xml"/><Relationship Id="rId114" Type="http://schemas.openxmlformats.org/officeDocument/2006/relationships/ctrlProp" Target="../ctrlProps/ctrlProps117.xml"/><Relationship Id="rId115" Type="http://schemas.openxmlformats.org/officeDocument/2006/relationships/ctrlProp" Target="../ctrlProps/ctrlProps118.xml"/><Relationship Id="rId116" Type="http://schemas.openxmlformats.org/officeDocument/2006/relationships/ctrlProp" Target="../ctrlProps/ctrlProps119.xml"/><Relationship Id="rId117" Type="http://schemas.openxmlformats.org/officeDocument/2006/relationships/ctrlProp" Target="../ctrlProps/ctrlProps120.xml"/><Relationship Id="rId118" Type="http://schemas.openxmlformats.org/officeDocument/2006/relationships/ctrlProp" Target="../ctrlProps/ctrlProps121.xml"/><Relationship Id="rId119" Type="http://schemas.openxmlformats.org/officeDocument/2006/relationships/ctrlProp" Target="../ctrlProps/ctrlProps122.xml"/><Relationship Id="rId120" Type="http://schemas.openxmlformats.org/officeDocument/2006/relationships/ctrlProp" Target="../ctrlProps/ctrlProps12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Fluor_CTD - CHL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2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14" t="s">
        <v>11</v>
      </c>
      <c r="I9" s="4" t="s">
        <v>12</v>
      </c>
      <c r="J9" s="14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" hidden="false" customHeight="false" outlineLevel="0" collapsed="false">
      <c r="A11" s="19" t="s">
        <v>22</v>
      </c>
      <c r="B11" s="20" t="s">
        <v>23</v>
      </c>
      <c r="C11" s="20" t="n">
        <v>241</v>
      </c>
      <c r="D11" s="21" t="n">
        <v>19.863</v>
      </c>
      <c r="E11" s="22" t="n">
        <v>19.8634</v>
      </c>
      <c r="F11" s="21" t="n">
        <v>0.0250673</v>
      </c>
      <c r="G11" s="20" t="n">
        <v>0.000352859</v>
      </c>
      <c r="H11" s="21" t="n">
        <v>10.3</v>
      </c>
      <c r="I11" s="22" t="n">
        <v>3.7451</v>
      </c>
      <c r="J11" s="21" t="n">
        <v>0.320078</v>
      </c>
      <c r="K11" s="20" t="n">
        <v>-6.5549</v>
      </c>
    </row>
    <row r="12" customFormat="false" ht="15" hidden="false" customHeight="false" outlineLevel="0" collapsed="false">
      <c r="A12" s="23" t="s">
        <v>22</v>
      </c>
      <c r="B12" s="24" t="s">
        <v>23</v>
      </c>
      <c r="C12" s="24" t="n">
        <v>241</v>
      </c>
      <c r="D12" s="25" t="n">
        <v>10.127</v>
      </c>
      <c r="E12" s="1" t="n">
        <v>10.127</v>
      </c>
      <c r="F12" s="25" t="n">
        <v>0.0330446</v>
      </c>
      <c r="G12" s="24" t="n">
        <v>-3.71933E-005</v>
      </c>
      <c r="H12" s="25" t="n">
        <v>25.84</v>
      </c>
      <c r="I12" s="1" t="n">
        <v>5.24388</v>
      </c>
      <c r="J12" s="25" t="n">
        <v>0.469564</v>
      </c>
      <c r="K12" s="24" t="n">
        <v>-20.5961</v>
      </c>
    </row>
    <row r="13" customFormat="false" ht="15" hidden="false" customHeight="false" outlineLevel="0" collapsed="false">
      <c r="A13" s="23" t="s">
        <v>22</v>
      </c>
      <c r="B13" s="24" t="s">
        <v>23</v>
      </c>
      <c r="C13" s="24" t="n">
        <v>241</v>
      </c>
      <c r="D13" s="25" t="n">
        <v>5.057</v>
      </c>
      <c r="E13" s="1" t="n">
        <v>5.05663</v>
      </c>
      <c r="F13" s="25" t="n">
        <v>0.0269561</v>
      </c>
      <c r="G13" s="24" t="n">
        <v>-0.00037384</v>
      </c>
      <c r="H13" s="25" t="n">
        <v>17.57</v>
      </c>
      <c r="I13" s="1" t="n">
        <v>5.16446</v>
      </c>
      <c r="J13" s="25" t="n">
        <v>0.448879</v>
      </c>
      <c r="K13" s="24" t="n">
        <v>-12.4055</v>
      </c>
    </row>
    <row r="14" customFormat="false" ht="15.75" hidden="false" customHeight="false" outlineLevel="0" collapsed="false">
      <c r="A14" s="26" t="s">
        <v>22</v>
      </c>
      <c r="B14" s="27" t="s">
        <v>23</v>
      </c>
      <c r="C14" s="27" t="n">
        <v>241</v>
      </c>
      <c r="D14" s="28" t="n">
        <v>2.71</v>
      </c>
      <c r="E14" s="29" t="n">
        <v>2.71006</v>
      </c>
      <c r="F14" s="28" t="n">
        <v>0.0274149</v>
      </c>
      <c r="G14" s="27" t="n">
        <v>6.22272E-005</v>
      </c>
      <c r="H14" s="28" t="n">
        <v>6.2</v>
      </c>
      <c r="I14" s="29" t="n">
        <v>2.53556</v>
      </c>
      <c r="J14" s="28" t="n">
        <v>0.282147</v>
      </c>
      <c r="K14" s="27" t="n">
        <v>-3.66444</v>
      </c>
    </row>
    <row r="15" customFormat="false" ht="15.75" hidden="false" customHeight="false" outlineLevel="0" collapsed="false">
      <c r="A15" s="1" t="s">
        <v>13</v>
      </c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5" hidden="false" customHeight="false" outlineLevel="0" collapsed="false">
      <c r="A16" s="19" t="s">
        <v>24</v>
      </c>
      <c r="B16" s="20" t="s">
        <v>25</v>
      </c>
      <c r="C16" s="20" t="n">
        <v>241</v>
      </c>
      <c r="D16" s="21" t="n">
        <v>20.024</v>
      </c>
      <c r="E16" s="22" t="n">
        <v>20.0239</v>
      </c>
      <c r="F16" s="21" t="n">
        <v>0.0318707</v>
      </c>
      <c r="G16" s="20" t="n">
        <v>-6.67572E-005</v>
      </c>
      <c r="H16" s="21" t="n">
        <v>2.97</v>
      </c>
      <c r="I16" s="22" t="n">
        <v>0.728361</v>
      </c>
      <c r="J16" s="21" t="n">
        <v>0.117723</v>
      </c>
      <c r="K16" s="20" t="n">
        <v>-2.24164</v>
      </c>
    </row>
    <row r="17" customFormat="false" ht="15" hidden="false" customHeight="false" outlineLevel="0" collapsed="false">
      <c r="A17" s="23" t="s">
        <v>24</v>
      </c>
      <c r="B17" s="24" t="s">
        <v>25</v>
      </c>
      <c r="C17" s="24" t="n">
        <v>241</v>
      </c>
      <c r="D17" s="25" t="n">
        <v>10.115</v>
      </c>
      <c r="E17" s="1" t="n">
        <v>10.1146</v>
      </c>
      <c r="F17" s="25" t="n">
        <v>0.0296433</v>
      </c>
      <c r="G17" s="24" t="n">
        <v>-0.000356674</v>
      </c>
      <c r="H17" s="25" t="n">
        <v>3.09</v>
      </c>
      <c r="I17" s="1" t="n">
        <v>0.66361</v>
      </c>
      <c r="J17" s="25" t="n">
        <v>0.0961165</v>
      </c>
      <c r="K17" s="24" t="n">
        <v>-2.42639</v>
      </c>
    </row>
    <row r="18" customFormat="false" ht="15" hidden="false" customHeight="false" outlineLevel="0" collapsed="false">
      <c r="A18" s="23" t="s">
        <v>24</v>
      </c>
      <c r="B18" s="24" t="s">
        <v>25</v>
      </c>
      <c r="C18" s="24" t="n">
        <v>241</v>
      </c>
      <c r="D18" s="25" t="n">
        <v>5.173</v>
      </c>
      <c r="E18" s="1" t="n">
        <v>5.17299</v>
      </c>
      <c r="F18" s="25" t="n">
        <v>0.0308623</v>
      </c>
      <c r="G18" s="24" t="n">
        <v>-1.23978E-005</v>
      </c>
      <c r="H18" s="25" t="n">
        <v>2.76</v>
      </c>
      <c r="I18" s="1" t="n">
        <v>0.681025</v>
      </c>
      <c r="J18" s="25" t="n">
        <v>0.0703661</v>
      </c>
      <c r="K18" s="24" t="n">
        <v>-2.07898</v>
      </c>
    </row>
    <row r="19" customFormat="false" ht="15.75" hidden="false" customHeight="false" outlineLevel="0" collapsed="false">
      <c r="A19" s="26" t="s">
        <v>24</v>
      </c>
      <c r="B19" s="27" t="s">
        <v>25</v>
      </c>
      <c r="C19" s="27" t="n">
        <v>312</v>
      </c>
      <c r="D19" s="28" t="n">
        <v>2.865</v>
      </c>
      <c r="E19" s="29" t="n">
        <v>2.86742</v>
      </c>
      <c r="F19" s="28" t="n">
        <v>0.032379</v>
      </c>
      <c r="G19" s="27" t="n">
        <v>0.00242305</v>
      </c>
      <c r="H19" s="28" t="n">
        <v>2.28</v>
      </c>
      <c r="I19" s="29" t="n">
        <v>0.715183</v>
      </c>
      <c r="J19" s="28" t="n">
        <v>0.100789</v>
      </c>
      <c r="K19" s="27" t="n">
        <v>-1.56482</v>
      </c>
    </row>
    <row r="20" customFormat="false" ht="15.75" hidden="false" customHeight="false" outlineLevel="0" collapsed="false">
      <c r="A20" s="1" t="s">
        <v>13</v>
      </c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5" hidden="false" customHeight="false" outlineLevel="0" collapsed="false">
      <c r="A21" s="19" t="s">
        <v>26</v>
      </c>
      <c r="B21" s="20" t="s">
        <v>27</v>
      </c>
      <c r="C21" s="20" t="n">
        <v>241</v>
      </c>
      <c r="D21" s="21" t="n">
        <v>20.306</v>
      </c>
      <c r="E21" s="22" t="n">
        <v>20.306</v>
      </c>
      <c r="F21" s="21" t="n">
        <v>0.215493</v>
      </c>
      <c r="G21" s="20" t="n">
        <v>2.47955E-005</v>
      </c>
      <c r="H21" s="21" t="n">
        <v>2.9</v>
      </c>
      <c r="I21" s="22" t="n">
        <v>0.80778</v>
      </c>
      <c r="J21" s="21" t="n">
        <v>0.101784</v>
      </c>
      <c r="K21" s="20" t="n">
        <v>-2.09222</v>
      </c>
    </row>
    <row r="22" customFormat="false" ht="15" hidden="false" customHeight="false" outlineLevel="0" collapsed="false">
      <c r="A22" s="23" t="s">
        <v>26</v>
      </c>
      <c r="B22" s="24" t="s">
        <v>27</v>
      </c>
      <c r="C22" s="24" t="n">
        <v>241</v>
      </c>
      <c r="D22" s="25" t="n">
        <v>10.947</v>
      </c>
      <c r="E22" s="1" t="n">
        <v>10.947</v>
      </c>
      <c r="F22" s="25" t="n">
        <v>0.37676</v>
      </c>
      <c r="G22" s="24" t="n">
        <v>-1.23978E-005</v>
      </c>
      <c r="H22" s="25" t="n">
        <v>3.05</v>
      </c>
      <c r="I22" s="1" t="n">
        <v>0.83529</v>
      </c>
      <c r="J22" s="25" t="n">
        <v>0.110668</v>
      </c>
      <c r="K22" s="24" t="n">
        <v>-2.21471</v>
      </c>
    </row>
    <row r="23" customFormat="false" ht="15" hidden="false" customHeight="false" outlineLevel="0" collapsed="false">
      <c r="A23" s="23" t="s">
        <v>26</v>
      </c>
      <c r="B23" s="24" t="s">
        <v>27</v>
      </c>
      <c r="C23" s="24" t="n">
        <v>482</v>
      </c>
      <c r="D23" s="25" t="n">
        <v>5.34</v>
      </c>
      <c r="E23" s="1" t="n">
        <v>4.76809</v>
      </c>
      <c r="F23" s="25" t="n">
        <v>0.625827</v>
      </c>
      <c r="G23" s="24" t="n">
        <v>-0.571911</v>
      </c>
      <c r="H23" s="25" t="n">
        <v>5.42</v>
      </c>
      <c r="I23" s="1" t="n">
        <v>1.37766</v>
      </c>
      <c r="J23" s="25" t="n">
        <v>0.235689</v>
      </c>
      <c r="K23" s="24" t="n">
        <v>-4.04234</v>
      </c>
    </row>
    <row r="24" customFormat="false" ht="15.75" hidden="false" customHeight="false" outlineLevel="0" collapsed="false">
      <c r="A24" s="26" t="s">
        <v>26</v>
      </c>
      <c r="B24" s="27" t="s">
        <v>27</v>
      </c>
      <c r="C24" s="27" t="n">
        <v>482</v>
      </c>
      <c r="D24" s="28" t="n">
        <v>4.196</v>
      </c>
      <c r="E24" s="29" t="n">
        <v>4.76809</v>
      </c>
      <c r="F24" s="28" t="n">
        <v>0.625827</v>
      </c>
      <c r="G24" s="27" t="n">
        <v>0.572089</v>
      </c>
      <c r="H24" s="28" t="n">
        <v>5.75</v>
      </c>
      <c r="I24" s="29" t="n">
        <v>1.37766</v>
      </c>
      <c r="J24" s="28" t="n">
        <v>0.235689</v>
      </c>
      <c r="K24" s="27" t="n">
        <v>-4.37234</v>
      </c>
    </row>
    <row r="25" customFormat="false" ht="15.75" hidden="false" customHeight="false" outlineLevel="0" collapsed="false">
      <c r="A25" s="1" t="s">
        <v>13</v>
      </c>
      <c r="B25" s="1"/>
      <c r="C25" s="1"/>
      <c r="D25" s="1"/>
      <c r="E25" s="1"/>
      <c r="F25" s="1"/>
      <c r="G25" s="1"/>
      <c r="H25" s="1"/>
      <c r="I25" s="1"/>
      <c r="J25" s="1"/>
      <c r="K25" s="1"/>
    </row>
    <row r="26" customFormat="false" ht="15" hidden="false" customHeight="false" outlineLevel="0" collapsed="false">
      <c r="A26" s="19" t="s">
        <v>28</v>
      </c>
      <c r="B26" s="20" t="s">
        <v>29</v>
      </c>
      <c r="C26" s="20" t="n">
        <v>241</v>
      </c>
      <c r="D26" s="21" t="n">
        <v>19.837</v>
      </c>
      <c r="E26" s="22" t="n">
        <v>19.8368</v>
      </c>
      <c r="F26" s="21" t="n">
        <v>0.445159</v>
      </c>
      <c r="G26" s="20" t="n">
        <v>-0.000198364</v>
      </c>
      <c r="H26" s="21" t="n">
        <v>1.72</v>
      </c>
      <c r="I26" s="22" t="n">
        <v>0.494129</v>
      </c>
      <c r="J26" s="21" t="n">
        <v>0.0648045</v>
      </c>
      <c r="K26" s="20" t="n">
        <v>-1.22587</v>
      </c>
    </row>
    <row r="27" customFormat="false" ht="15" hidden="false" customHeight="false" outlineLevel="0" collapsed="false">
      <c r="A27" s="23" t="s">
        <v>28</v>
      </c>
      <c r="B27" s="24" t="s">
        <v>29</v>
      </c>
      <c r="C27" s="24" t="n">
        <v>241</v>
      </c>
      <c r="D27" s="25" t="n">
        <v>9.882</v>
      </c>
      <c r="E27" s="1" t="n">
        <v>9.88227</v>
      </c>
      <c r="F27" s="25" t="n">
        <v>0.0729446</v>
      </c>
      <c r="G27" s="24" t="n">
        <v>0.000266075</v>
      </c>
      <c r="H27" s="25" t="n">
        <v>2.77</v>
      </c>
      <c r="I27" s="1" t="n">
        <v>0.78934</v>
      </c>
      <c r="J27" s="25" t="n">
        <v>0.0908633</v>
      </c>
      <c r="K27" s="24" t="n">
        <v>-1.98066</v>
      </c>
    </row>
    <row r="28" customFormat="false" ht="15" hidden="false" customHeight="false" outlineLevel="0" collapsed="false">
      <c r="A28" s="23" t="s">
        <v>28</v>
      </c>
      <c r="B28" s="24" t="s">
        <v>29</v>
      </c>
      <c r="C28" s="24" t="n">
        <v>432</v>
      </c>
      <c r="D28" s="25" t="n">
        <v>5.148</v>
      </c>
      <c r="E28" s="1" t="n">
        <v>4.4593</v>
      </c>
      <c r="F28" s="25" t="n">
        <v>0.79329</v>
      </c>
      <c r="G28" s="24" t="n">
        <v>-0.688696</v>
      </c>
      <c r="H28" s="25" t="n">
        <v>4.63</v>
      </c>
      <c r="I28" s="1" t="n">
        <v>1.11637</v>
      </c>
      <c r="J28" s="25" t="n">
        <v>0.151127</v>
      </c>
      <c r="K28" s="24" t="n">
        <v>-3.51363</v>
      </c>
    </row>
    <row r="29" customFormat="false" ht="15.75" hidden="false" customHeight="false" outlineLevel="0" collapsed="false">
      <c r="A29" s="26" t="s">
        <v>28</v>
      </c>
      <c r="B29" s="27" t="s">
        <v>29</v>
      </c>
      <c r="C29" s="27" t="n">
        <v>482</v>
      </c>
      <c r="D29" s="28" t="n">
        <v>3.469</v>
      </c>
      <c r="E29" s="29" t="n">
        <v>4.30869</v>
      </c>
      <c r="F29" s="28" t="n">
        <v>0.872231</v>
      </c>
      <c r="G29" s="27" t="n">
        <v>0.839695</v>
      </c>
      <c r="H29" s="28" t="n">
        <v>3.36</v>
      </c>
      <c r="I29" s="29" t="n">
        <v>1.10668</v>
      </c>
      <c r="J29" s="28" t="n">
        <v>0.148582</v>
      </c>
      <c r="K29" s="27" t="n">
        <v>-2.25332</v>
      </c>
    </row>
    <row r="30" customFormat="false" ht="15.75" hidden="false" customHeight="false" outlineLevel="0" collapsed="false">
      <c r="A30" s="1" t="s">
        <v>13</v>
      </c>
      <c r="B30" s="1"/>
      <c r="C30" s="1"/>
      <c r="D30" s="1"/>
      <c r="E30" s="1"/>
      <c r="F30" s="1"/>
      <c r="G30" s="1"/>
      <c r="H30" s="1"/>
      <c r="I30" s="1"/>
      <c r="J30" s="1"/>
      <c r="K30" s="1"/>
    </row>
    <row r="31" customFormat="false" ht="15" hidden="false" customHeight="false" outlineLevel="0" collapsed="false">
      <c r="A31" s="19" t="s">
        <v>30</v>
      </c>
      <c r="B31" s="20" t="s">
        <v>31</v>
      </c>
      <c r="C31" s="20" t="n">
        <v>241</v>
      </c>
      <c r="D31" s="21" t="n">
        <v>20.014</v>
      </c>
      <c r="E31" s="22" t="n">
        <v>20.0141</v>
      </c>
      <c r="F31" s="21" t="n">
        <v>0.0548067</v>
      </c>
      <c r="G31" s="20" t="n">
        <v>7.43866E-005</v>
      </c>
      <c r="H31" s="21" t="n">
        <v>3.01</v>
      </c>
      <c r="I31" s="22" t="n">
        <v>0.707784</v>
      </c>
      <c r="J31" s="21" t="n">
        <v>0.085704</v>
      </c>
      <c r="K31" s="20" t="n">
        <v>-2.30222</v>
      </c>
    </row>
    <row r="32" customFormat="false" ht="15" hidden="false" customHeight="false" outlineLevel="0" collapsed="false">
      <c r="A32" s="23" t="s">
        <v>30</v>
      </c>
      <c r="B32" s="24" t="s">
        <v>31</v>
      </c>
      <c r="C32" s="24" t="n">
        <v>241</v>
      </c>
      <c r="D32" s="25" t="n">
        <v>10.007</v>
      </c>
      <c r="E32" s="1" t="n">
        <v>10.0074</v>
      </c>
      <c r="F32" s="25" t="n">
        <v>0.0619574</v>
      </c>
      <c r="G32" s="24" t="n">
        <v>0.000402451</v>
      </c>
      <c r="H32" s="25" t="n">
        <v>5.21</v>
      </c>
      <c r="I32" s="1" t="n">
        <v>1.43863</v>
      </c>
      <c r="J32" s="25" t="n">
        <v>0.19737</v>
      </c>
      <c r="K32" s="24" t="n">
        <v>-3.77137</v>
      </c>
    </row>
    <row r="33" customFormat="false" ht="15" hidden="false" customHeight="false" outlineLevel="0" collapsed="false">
      <c r="A33" s="23" t="s">
        <v>30</v>
      </c>
      <c r="B33" s="24" t="s">
        <v>31</v>
      </c>
      <c r="C33" s="24" t="n">
        <v>374</v>
      </c>
      <c r="D33" s="25" t="n">
        <v>4.962</v>
      </c>
      <c r="E33" s="1" t="n">
        <v>4.30594</v>
      </c>
      <c r="F33" s="25" t="n">
        <v>0.887895</v>
      </c>
      <c r="G33" s="24" t="n">
        <v>-0.656059</v>
      </c>
      <c r="H33" s="25" t="n">
        <v>3.67</v>
      </c>
      <c r="I33" s="1" t="n">
        <v>1.34234</v>
      </c>
      <c r="J33" s="25" t="n">
        <v>0.251962</v>
      </c>
      <c r="K33" s="24" t="n">
        <v>-2.32766</v>
      </c>
    </row>
    <row r="34" customFormat="false" ht="15.75" hidden="false" customHeight="false" outlineLevel="0" collapsed="false">
      <c r="A34" s="26" t="s">
        <v>30</v>
      </c>
      <c r="B34" s="27" t="s">
        <v>31</v>
      </c>
      <c r="C34" s="27" t="n">
        <v>456</v>
      </c>
      <c r="D34" s="28" t="n">
        <v>2.962</v>
      </c>
      <c r="E34" s="29" t="n">
        <v>3.4536</v>
      </c>
      <c r="F34" s="28" t="n">
        <v>0.896993</v>
      </c>
      <c r="G34" s="27" t="n">
        <v>0.491599</v>
      </c>
      <c r="H34" s="28" t="n">
        <v>3.31</v>
      </c>
      <c r="I34" s="29" t="n">
        <v>1.2907</v>
      </c>
      <c r="J34" s="28" t="n">
        <v>0.272218</v>
      </c>
      <c r="K34" s="27" t="n">
        <v>-2.0193</v>
      </c>
    </row>
    <row r="35" customFormat="false" ht="15.75" hidden="false" customHeight="false" outlineLevel="0" collapsed="false">
      <c r="A35" s="1" t="s">
        <v>13</v>
      </c>
      <c r="B35" s="1"/>
      <c r="C35" s="1"/>
      <c r="D35" s="1"/>
      <c r="E35" s="1"/>
      <c r="F35" s="1"/>
      <c r="G35" s="1"/>
      <c r="H35" s="1"/>
      <c r="I35" s="1"/>
      <c r="J35" s="1"/>
      <c r="K35" s="1"/>
    </row>
    <row r="36" customFormat="false" ht="15" hidden="false" customHeight="false" outlineLevel="0" collapsed="false">
      <c r="A36" s="19" t="s">
        <v>32</v>
      </c>
      <c r="B36" s="20" t="s">
        <v>33</v>
      </c>
      <c r="C36" s="20" t="n">
        <v>241</v>
      </c>
      <c r="D36" s="21" t="n">
        <v>20.159</v>
      </c>
      <c r="E36" s="22" t="n">
        <v>20.1585</v>
      </c>
      <c r="F36" s="21" t="n">
        <v>0.099559</v>
      </c>
      <c r="G36" s="20" t="n">
        <v>-0.000494003</v>
      </c>
      <c r="H36" s="21" t="n">
        <v>3.91</v>
      </c>
      <c r="I36" s="22" t="n">
        <v>0.973473</v>
      </c>
      <c r="J36" s="21" t="n">
        <v>0.179686</v>
      </c>
      <c r="K36" s="20" t="n">
        <v>-2.93653</v>
      </c>
    </row>
    <row r="37" customFormat="false" ht="15" hidden="false" customHeight="false" outlineLevel="0" collapsed="false">
      <c r="A37" s="23" t="s">
        <v>32</v>
      </c>
      <c r="B37" s="24" t="s">
        <v>33</v>
      </c>
      <c r="C37" s="24" t="n">
        <v>241</v>
      </c>
      <c r="D37" s="25" t="n">
        <v>10.249</v>
      </c>
      <c r="E37" s="1" t="n">
        <v>10.2487</v>
      </c>
      <c r="F37" s="25" t="n">
        <v>0.0891295</v>
      </c>
      <c r="G37" s="24" t="n">
        <v>-0.000323296</v>
      </c>
      <c r="H37" s="25" t="n">
        <v>4.18</v>
      </c>
      <c r="I37" s="1" t="n">
        <v>0.956631</v>
      </c>
      <c r="J37" s="25" t="n">
        <v>0.158858</v>
      </c>
      <c r="K37" s="24" t="n">
        <v>-3.22337</v>
      </c>
    </row>
    <row r="38" customFormat="false" ht="15" hidden="false" customHeight="false" outlineLevel="0" collapsed="false">
      <c r="A38" s="23" t="s">
        <v>32</v>
      </c>
      <c r="B38" s="24" t="s">
        <v>33</v>
      </c>
      <c r="C38" s="24" t="n">
        <v>410</v>
      </c>
      <c r="D38" s="25" t="n">
        <v>4.965</v>
      </c>
      <c r="E38" s="1" t="n">
        <v>4.21457</v>
      </c>
      <c r="F38" s="25" t="n">
        <v>0.902094</v>
      </c>
      <c r="G38" s="24" t="n">
        <v>-0.750427</v>
      </c>
      <c r="H38" s="25" t="n">
        <v>4.13</v>
      </c>
      <c r="I38" s="1" t="n">
        <v>1.05744</v>
      </c>
      <c r="J38" s="25" t="n">
        <v>0.136295</v>
      </c>
      <c r="K38" s="24" t="n">
        <v>-3.07256</v>
      </c>
    </row>
    <row r="39" customFormat="false" ht="15.75" hidden="false" customHeight="false" outlineLevel="0" collapsed="false">
      <c r="A39" s="26" t="s">
        <v>32</v>
      </c>
      <c r="B39" s="27" t="s">
        <v>33</v>
      </c>
      <c r="C39" s="27" t="n">
        <v>445</v>
      </c>
      <c r="D39" s="28" t="n">
        <v>3.064</v>
      </c>
      <c r="E39" s="29" t="n">
        <v>3.92382</v>
      </c>
      <c r="F39" s="28" t="n">
        <v>0.942931</v>
      </c>
      <c r="G39" s="27" t="n">
        <v>0.859825</v>
      </c>
      <c r="H39" s="28" t="n">
        <v>4.04</v>
      </c>
      <c r="I39" s="29" t="n">
        <v>1.06716</v>
      </c>
      <c r="J39" s="28" t="n">
        <v>0.135116</v>
      </c>
      <c r="K39" s="27" t="n">
        <v>-2.97285</v>
      </c>
    </row>
    <row r="40" customFormat="false" ht="15.75" hidden="false" customHeight="false" outlineLevel="0" collapsed="false">
      <c r="A40" s="1" t="s">
        <v>13</v>
      </c>
      <c r="B40" s="1"/>
      <c r="C40" s="1"/>
      <c r="D40" s="1"/>
      <c r="E40" s="1"/>
      <c r="F40" s="1"/>
      <c r="G40" s="1"/>
      <c r="H40" s="1"/>
      <c r="I40" s="1"/>
      <c r="J40" s="1"/>
      <c r="K40" s="1"/>
    </row>
    <row r="41" customFormat="false" ht="15" hidden="false" customHeight="false" outlineLevel="0" collapsed="false">
      <c r="A41" s="19" t="s">
        <v>34</v>
      </c>
      <c r="B41" s="20" t="s">
        <v>35</v>
      </c>
      <c r="C41" s="20" t="n">
        <v>241</v>
      </c>
      <c r="D41" s="21" t="n">
        <v>19.813</v>
      </c>
      <c r="E41" s="22" t="n">
        <v>19.8133</v>
      </c>
      <c r="F41" s="21" t="n">
        <v>0.032346</v>
      </c>
      <c r="G41" s="20" t="n">
        <v>0.000286102</v>
      </c>
      <c r="H41" s="21" t="n">
        <v>2.71</v>
      </c>
      <c r="I41" s="22" t="n">
        <v>0.709788</v>
      </c>
      <c r="J41" s="21" t="n">
        <v>0.0971186</v>
      </c>
      <c r="K41" s="20" t="n">
        <v>-2.00021</v>
      </c>
    </row>
    <row r="42" customFormat="false" ht="15" hidden="false" customHeight="false" outlineLevel="0" collapsed="false">
      <c r="A42" s="23" t="s">
        <v>34</v>
      </c>
      <c r="B42" s="24" t="s">
        <v>35</v>
      </c>
      <c r="C42" s="24" t="n">
        <v>241</v>
      </c>
      <c r="D42" s="25" t="n">
        <v>9.995</v>
      </c>
      <c r="E42" s="1" t="n">
        <v>9.99502</v>
      </c>
      <c r="F42" s="25" t="n">
        <v>0.0522921</v>
      </c>
      <c r="G42" s="24" t="n">
        <v>2.09808E-005</v>
      </c>
      <c r="H42" s="25" t="n">
        <v>3.18</v>
      </c>
      <c r="I42" s="1" t="n">
        <v>0.900336</v>
      </c>
      <c r="J42" s="25" t="n">
        <v>0.112204</v>
      </c>
      <c r="K42" s="24" t="n">
        <v>-2.27966</v>
      </c>
    </row>
    <row r="43" customFormat="false" ht="15" hidden="false" customHeight="false" outlineLevel="0" collapsed="false">
      <c r="A43" s="23" t="s">
        <v>34</v>
      </c>
      <c r="B43" s="24" t="s">
        <v>35</v>
      </c>
      <c r="C43" s="24" t="n">
        <v>482</v>
      </c>
      <c r="D43" s="25" t="n">
        <v>4.953</v>
      </c>
      <c r="E43" s="1" t="n">
        <v>4.17371</v>
      </c>
      <c r="F43" s="25" t="n">
        <v>0.781051</v>
      </c>
      <c r="G43" s="24" t="n">
        <v>-0.779291</v>
      </c>
      <c r="H43" s="25" t="n">
        <v>3.2</v>
      </c>
      <c r="I43" s="1" t="n">
        <v>0.918367</v>
      </c>
      <c r="J43" s="25" t="n">
        <v>0.144344</v>
      </c>
      <c r="K43" s="24" t="n">
        <v>-2.28163</v>
      </c>
    </row>
    <row r="44" customFormat="false" ht="15.75" hidden="false" customHeight="false" outlineLevel="0" collapsed="false">
      <c r="A44" s="26" t="s">
        <v>34</v>
      </c>
      <c r="B44" s="27" t="s">
        <v>35</v>
      </c>
      <c r="C44" s="27" t="n">
        <v>482</v>
      </c>
      <c r="D44" s="28" t="n">
        <v>3.395</v>
      </c>
      <c r="E44" s="29" t="n">
        <v>4.17371</v>
      </c>
      <c r="F44" s="28" t="n">
        <v>0.781051</v>
      </c>
      <c r="G44" s="27" t="n">
        <v>0.778709</v>
      </c>
      <c r="H44" s="28" t="n">
        <v>3.41</v>
      </c>
      <c r="I44" s="29" t="n">
        <v>0.918367</v>
      </c>
      <c r="J44" s="28" t="n">
        <v>0.144344</v>
      </c>
      <c r="K44" s="27" t="n">
        <v>-2.49163</v>
      </c>
    </row>
    <row r="45" customFormat="false" ht="15.75" hidden="false" customHeight="false" outlineLevel="0" collapsed="false">
      <c r="A45" s="1" t="s">
        <v>13</v>
      </c>
      <c r="B45" s="1"/>
      <c r="C45" s="1"/>
      <c r="D45" s="1"/>
      <c r="E45" s="1"/>
      <c r="F45" s="1"/>
      <c r="G45" s="1"/>
      <c r="H45" s="1"/>
      <c r="I45" s="1"/>
      <c r="J45" s="1"/>
      <c r="K45" s="1"/>
    </row>
    <row r="46" customFormat="false" ht="15" hidden="false" customHeight="false" outlineLevel="0" collapsed="false">
      <c r="A46" s="19" t="s">
        <v>36</v>
      </c>
      <c r="B46" s="20" t="s">
        <v>37</v>
      </c>
      <c r="C46" s="20" t="n">
        <v>241</v>
      </c>
      <c r="D46" s="21" t="n">
        <v>20.022</v>
      </c>
      <c r="E46" s="22" t="n">
        <v>20.0221</v>
      </c>
      <c r="F46" s="21" t="n">
        <v>0.0345568</v>
      </c>
      <c r="G46" s="20" t="n">
        <v>8.01086E-005</v>
      </c>
      <c r="H46" s="21" t="n">
        <v>2.27</v>
      </c>
      <c r="I46" s="22" t="n">
        <v>0.64068</v>
      </c>
      <c r="J46" s="21" t="n">
        <v>0.108389</v>
      </c>
      <c r="K46" s="20" t="n">
        <v>-1.62932</v>
      </c>
    </row>
    <row r="47" customFormat="false" ht="15" hidden="false" customHeight="false" outlineLevel="0" collapsed="false">
      <c r="A47" s="23" t="s">
        <v>36</v>
      </c>
      <c r="B47" s="24" t="s">
        <v>37</v>
      </c>
      <c r="C47" s="24" t="n">
        <v>241</v>
      </c>
      <c r="D47" s="25" t="n">
        <v>9.913</v>
      </c>
      <c r="E47" s="1" t="n">
        <v>9.91337</v>
      </c>
      <c r="F47" s="25" t="n">
        <v>0.0377664</v>
      </c>
      <c r="G47" s="24" t="n">
        <v>0.000369072</v>
      </c>
      <c r="H47" s="25" t="n">
        <v>2.58</v>
      </c>
      <c r="I47" s="1" t="n">
        <v>0.735332</v>
      </c>
      <c r="J47" s="25" t="n">
        <v>0.105501</v>
      </c>
      <c r="K47" s="24" t="n">
        <v>-1.84467</v>
      </c>
    </row>
    <row r="48" customFormat="false" ht="15" hidden="false" customHeight="false" outlineLevel="0" collapsed="false">
      <c r="A48" s="23" t="s">
        <v>36</v>
      </c>
      <c r="B48" s="24" t="s">
        <v>37</v>
      </c>
      <c r="C48" s="24" t="n">
        <v>482</v>
      </c>
      <c r="D48" s="25" t="n">
        <v>5.153</v>
      </c>
      <c r="E48" s="1" t="n">
        <v>4.32014</v>
      </c>
      <c r="F48" s="25" t="n">
        <v>0.835513</v>
      </c>
      <c r="G48" s="24" t="n">
        <v>-0.832863</v>
      </c>
      <c r="H48" s="25" t="n">
        <v>2.82</v>
      </c>
      <c r="I48" s="1" t="n">
        <v>0.784496</v>
      </c>
      <c r="J48" s="25" t="n">
        <v>0.109313</v>
      </c>
      <c r="K48" s="24" t="n">
        <v>-2.0355</v>
      </c>
    </row>
    <row r="49" customFormat="false" ht="15.75" hidden="false" customHeight="false" outlineLevel="0" collapsed="false">
      <c r="A49" s="26" t="s">
        <v>36</v>
      </c>
      <c r="B49" s="27" t="s">
        <v>37</v>
      </c>
      <c r="C49" s="27" t="n">
        <v>482</v>
      </c>
      <c r="D49" s="28" t="n">
        <v>3.487</v>
      </c>
      <c r="E49" s="29" t="n">
        <v>4.32014</v>
      </c>
      <c r="F49" s="28" t="n">
        <v>0.835513</v>
      </c>
      <c r="G49" s="27" t="n">
        <v>0.833137</v>
      </c>
      <c r="H49" s="28" t="n">
        <v>2.73</v>
      </c>
      <c r="I49" s="29" t="n">
        <v>0.784496</v>
      </c>
      <c r="J49" s="28" t="n">
        <v>0.109313</v>
      </c>
      <c r="K49" s="27" t="n">
        <v>-1.9455</v>
      </c>
    </row>
    <row r="50" customFormat="false" ht="15.75" hidden="false" customHeight="false" outlineLevel="0" collapsed="false">
      <c r="A50" s="1" t="s">
        <v>13</v>
      </c>
      <c r="B50" s="1"/>
      <c r="C50" s="1"/>
      <c r="D50" s="1"/>
      <c r="E50" s="1"/>
      <c r="F50" s="1"/>
      <c r="G50" s="1"/>
      <c r="H50" s="1"/>
      <c r="I50" s="1"/>
      <c r="J50" s="1"/>
      <c r="K50" s="1"/>
    </row>
    <row r="51" customFormat="false" ht="15" hidden="false" customHeight="false" outlineLevel="0" collapsed="false">
      <c r="A51" s="19" t="s">
        <v>38</v>
      </c>
      <c r="B51" s="20" t="s">
        <v>39</v>
      </c>
      <c r="C51" s="20" t="n">
        <v>241</v>
      </c>
      <c r="D51" s="21" t="n">
        <v>20.354</v>
      </c>
      <c r="E51" s="22" t="n">
        <v>20.3537</v>
      </c>
      <c r="F51" s="21" t="n">
        <v>0.0484878</v>
      </c>
      <c r="G51" s="20" t="n">
        <v>-0.000274658</v>
      </c>
      <c r="H51" s="21" t="n">
        <v>2.29</v>
      </c>
      <c r="I51" s="22" t="n">
        <v>0.587378</v>
      </c>
      <c r="J51" s="21" t="n">
        <v>0.072682</v>
      </c>
      <c r="K51" s="20" t="n">
        <v>-1.70262</v>
      </c>
    </row>
    <row r="52" customFormat="false" ht="15" hidden="false" customHeight="false" outlineLevel="0" collapsed="false">
      <c r="A52" s="23" t="s">
        <v>38</v>
      </c>
      <c r="B52" s="24" t="s">
        <v>39</v>
      </c>
      <c r="C52" s="24" t="n">
        <v>241</v>
      </c>
      <c r="D52" s="25" t="n">
        <v>10.273</v>
      </c>
      <c r="E52" s="1" t="n">
        <v>10.2732</v>
      </c>
      <c r="F52" s="25" t="n">
        <v>0.0353437</v>
      </c>
      <c r="G52" s="24" t="n">
        <v>0.000228882</v>
      </c>
      <c r="H52" s="25" t="n">
        <v>2.48</v>
      </c>
      <c r="I52" s="1" t="n">
        <v>0.632311</v>
      </c>
      <c r="J52" s="25" t="n">
        <v>0.0876377</v>
      </c>
      <c r="K52" s="24" t="n">
        <v>-1.84769</v>
      </c>
    </row>
    <row r="53" customFormat="false" ht="15" hidden="false" customHeight="false" outlineLevel="0" collapsed="false">
      <c r="A53" s="23" t="s">
        <v>38</v>
      </c>
      <c r="B53" s="24" t="s">
        <v>39</v>
      </c>
      <c r="C53" s="24" t="n">
        <v>474</v>
      </c>
      <c r="D53" s="25" t="n">
        <v>5.309</v>
      </c>
      <c r="E53" s="1" t="n">
        <v>4.38404</v>
      </c>
      <c r="F53" s="25" t="n">
        <v>0.944137</v>
      </c>
      <c r="G53" s="24" t="n">
        <v>-0.924956</v>
      </c>
      <c r="H53" s="25" t="n">
        <v>2.68</v>
      </c>
      <c r="I53" s="1" t="n">
        <v>0.65142</v>
      </c>
      <c r="J53" s="25" t="n">
        <v>0.105545</v>
      </c>
      <c r="K53" s="24" t="n">
        <v>-2.02858</v>
      </c>
    </row>
    <row r="54" customFormat="false" ht="15.75" hidden="false" customHeight="false" outlineLevel="0" collapsed="false">
      <c r="A54" s="26" t="s">
        <v>38</v>
      </c>
      <c r="B54" s="27" t="s">
        <v>39</v>
      </c>
      <c r="C54" s="27" t="n">
        <v>459</v>
      </c>
      <c r="D54" s="28" t="n">
        <v>3.427</v>
      </c>
      <c r="E54" s="29" t="n">
        <v>4.34403</v>
      </c>
      <c r="F54" s="28" t="n">
        <v>0.93851</v>
      </c>
      <c r="G54" s="27" t="n">
        <v>0.917026</v>
      </c>
      <c r="H54" s="28" t="n">
        <v>2.6</v>
      </c>
      <c r="I54" s="29" t="n">
        <v>0.650869</v>
      </c>
      <c r="J54" s="28" t="n">
        <v>0.10625</v>
      </c>
      <c r="K54" s="27" t="n">
        <v>-1.94913</v>
      </c>
    </row>
    <row r="55" customFormat="false" ht="15.75" hidden="false" customHeight="false" outlineLevel="0" collapsed="false">
      <c r="A55" s="1" t="s">
        <v>13</v>
      </c>
      <c r="B55" s="1"/>
      <c r="C55" s="1"/>
      <c r="D55" s="1"/>
      <c r="E55" s="1"/>
      <c r="F55" s="1"/>
      <c r="G55" s="1"/>
      <c r="H55" s="1"/>
      <c r="I55" s="1"/>
      <c r="J55" s="1"/>
      <c r="K55" s="1"/>
    </row>
    <row r="56" customFormat="false" ht="15" hidden="false" customHeight="false" outlineLevel="0" collapsed="false">
      <c r="A56" s="19" t="s">
        <v>40</v>
      </c>
      <c r="B56" s="20" t="s">
        <v>41</v>
      </c>
      <c r="C56" s="20" t="n">
        <v>241</v>
      </c>
      <c r="D56" s="21" t="n">
        <v>19.888</v>
      </c>
      <c r="E56" s="22" t="n">
        <v>19.888</v>
      </c>
      <c r="F56" s="21" t="n">
        <v>0.0314165</v>
      </c>
      <c r="G56" s="20" t="n">
        <v>1.14441E-005</v>
      </c>
      <c r="H56" s="21" t="n">
        <v>2.47</v>
      </c>
      <c r="I56" s="22" t="n">
        <v>0.535282</v>
      </c>
      <c r="J56" s="21" t="n">
        <v>0.0808967</v>
      </c>
      <c r="K56" s="20" t="n">
        <v>-1.93472</v>
      </c>
    </row>
    <row r="57" customFormat="false" ht="15" hidden="false" customHeight="false" outlineLevel="0" collapsed="false">
      <c r="A57" s="23" t="s">
        <v>40</v>
      </c>
      <c r="B57" s="24" t="s">
        <v>41</v>
      </c>
      <c r="C57" s="24" t="n">
        <v>241</v>
      </c>
      <c r="D57" s="25" t="n">
        <v>9.887</v>
      </c>
      <c r="E57" s="1" t="n">
        <v>9.88662</v>
      </c>
      <c r="F57" s="25" t="n">
        <v>0.0401909</v>
      </c>
      <c r="G57" s="24" t="n">
        <v>-0.000377655</v>
      </c>
      <c r="H57" s="25" t="n">
        <v>2.34</v>
      </c>
      <c r="I57" s="1" t="n">
        <v>0.638137</v>
      </c>
      <c r="J57" s="25" t="n">
        <v>0.100142</v>
      </c>
      <c r="K57" s="24" t="n">
        <v>-1.70186</v>
      </c>
    </row>
    <row r="58" customFormat="false" ht="15" hidden="false" customHeight="false" outlineLevel="0" collapsed="false">
      <c r="A58" s="23" t="s">
        <v>40</v>
      </c>
      <c r="B58" s="24" t="s">
        <v>41</v>
      </c>
      <c r="C58" s="24" t="n">
        <v>241</v>
      </c>
      <c r="D58" s="25" t="n">
        <v>5.319</v>
      </c>
      <c r="E58" s="1" t="n">
        <v>5.31867</v>
      </c>
      <c r="F58" s="25" t="n">
        <v>0.038548</v>
      </c>
      <c r="G58" s="24" t="n">
        <v>-0.000331879</v>
      </c>
      <c r="H58" s="25" t="n">
        <v>2.94</v>
      </c>
      <c r="I58" s="1" t="n">
        <v>0.677212</v>
      </c>
      <c r="J58" s="25" t="n">
        <v>0.0969568</v>
      </c>
      <c r="K58" s="24" t="n">
        <v>-2.26279</v>
      </c>
    </row>
    <row r="59" customFormat="false" ht="15.75" hidden="false" customHeight="false" outlineLevel="0" collapsed="false">
      <c r="A59" s="26" t="s">
        <v>40</v>
      </c>
      <c r="B59" s="27" t="s">
        <v>41</v>
      </c>
      <c r="C59" s="27" t="n">
        <v>241</v>
      </c>
      <c r="D59" s="28" t="n">
        <v>3.004</v>
      </c>
      <c r="E59" s="29" t="n">
        <v>3.00355</v>
      </c>
      <c r="F59" s="28" t="n">
        <v>0.0371509</v>
      </c>
      <c r="G59" s="27" t="n">
        <v>-0.00045228</v>
      </c>
      <c r="H59" s="28" t="n">
        <v>2.76</v>
      </c>
      <c r="I59" s="29" t="n">
        <v>0.6111</v>
      </c>
      <c r="J59" s="28" t="n">
        <v>0.110749</v>
      </c>
      <c r="K59" s="27" t="n">
        <v>-2.1489</v>
      </c>
    </row>
    <row r="60" customFormat="false" ht="15.75" hidden="false" customHeight="false" outlineLevel="0" collapsed="false">
      <c r="A60" s="1" t="s">
        <v>13</v>
      </c>
      <c r="B60" s="1"/>
      <c r="C60" s="1"/>
      <c r="D60" s="1"/>
      <c r="E60" s="1"/>
      <c r="F60" s="1"/>
      <c r="G60" s="1"/>
      <c r="H60" s="1"/>
      <c r="I60" s="1"/>
      <c r="J60" s="1"/>
      <c r="K60" s="1"/>
    </row>
    <row r="61" customFormat="false" ht="15" hidden="false" customHeight="false" outlineLevel="0" collapsed="false">
      <c r="A61" s="19" t="s">
        <v>42</v>
      </c>
      <c r="B61" s="20" t="s">
        <v>43</v>
      </c>
      <c r="C61" s="20" t="n">
        <v>241</v>
      </c>
      <c r="D61" s="21" t="n">
        <v>20.102</v>
      </c>
      <c r="E61" s="22" t="n">
        <v>20.1015</v>
      </c>
      <c r="F61" s="21" t="n">
        <v>0.0321531</v>
      </c>
      <c r="G61" s="20" t="n">
        <v>-0.000494003</v>
      </c>
      <c r="H61" s="21" t="n">
        <v>0.77</v>
      </c>
      <c r="I61" s="22" t="n">
        <v>0.414585</v>
      </c>
      <c r="J61" s="21" t="n">
        <v>0.0531075</v>
      </c>
      <c r="K61" s="20" t="n">
        <v>-0.355415</v>
      </c>
    </row>
    <row r="62" customFormat="false" ht="15" hidden="false" customHeight="false" outlineLevel="0" collapsed="false">
      <c r="A62" s="23" t="s">
        <v>42</v>
      </c>
      <c r="B62" s="24" t="s">
        <v>43</v>
      </c>
      <c r="C62" s="24" t="n">
        <v>241</v>
      </c>
      <c r="D62" s="25" t="n">
        <v>9.911</v>
      </c>
      <c r="E62" s="1" t="n">
        <v>9.91121</v>
      </c>
      <c r="F62" s="25" t="n">
        <v>0.0292062</v>
      </c>
      <c r="G62" s="24" t="n">
        <v>0.000207901</v>
      </c>
      <c r="H62" s="25" t="n">
        <v>0.83</v>
      </c>
      <c r="I62" s="1" t="n">
        <v>0.461739</v>
      </c>
      <c r="J62" s="25" t="n">
        <v>0.0613957</v>
      </c>
      <c r="K62" s="24" t="n">
        <v>-0.368261</v>
      </c>
    </row>
    <row r="63" customFormat="false" ht="15" hidden="false" customHeight="false" outlineLevel="0" collapsed="false">
      <c r="A63" s="23" t="s">
        <v>42</v>
      </c>
      <c r="B63" s="24" t="s">
        <v>43</v>
      </c>
      <c r="C63" s="24" t="n">
        <v>241</v>
      </c>
      <c r="D63" s="25" t="n">
        <v>5.226</v>
      </c>
      <c r="E63" s="1" t="n">
        <v>5.22602</v>
      </c>
      <c r="F63" s="25" t="n">
        <v>0.0913837</v>
      </c>
      <c r="G63" s="24" t="n">
        <v>1.66893E-005</v>
      </c>
      <c r="H63" s="25" t="n">
        <v>0.86</v>
      </c>
      <c r="I63" s="1" t="n">
        <v>0.470564</v>
      </c>
      <c r="J63" s="25" t="n">
        <v>0.0516065</v>
      </c>
      <c r="K63" s="24" t="n">
        <v>-0.389436</v>
      </c>
    </row>
    <row r="64" customFormat="false" ht="15.75" hidden="false" customHeight="false" outlineLevel="0" collapsed="false">
      <c r="A64" s="26" t="s">
        <v>42</v>
      </c>
      <c r="B64" s="27" t="s">
        <v>43</v>
      </c>
      <c r="C64" s="27" t="n">
        <v>241</v>
      </c>
      <c r="D64" s="28" t="n">
        <v>2.73</v>
      </c>
      <c r="E64" s="29" t="n">
        <v>2.73012</v>
      </c>
      <c r="F64" s="28" t="n">
        <v>0.0288408</v>
      </c>
      <c r="G64" s="27" t="n">
        <v>0.000124454</v>
      </c>
      <c r="H64" s="28" t="n">
        <v>0.86</v>
      </c>
      <c r="I64" s="29" t="n">
        <v>0.473793</v>
      </c>
      <c r="J64" s="28" t="n">
        <v>0.0469166</v>
      </c>
      <c r="K64" s="27" t="n">
        <v>-0.386207</v>
      </c>
    </row>
    <row r="65" customFormat="false" ht="15.75" hidden="false" customHeight="false" outlineLevel="0" collapsed="false">
      <c r="A65" s="1" t="s">
        <v>13</v>
      </c>
      <c r="B65" s="1"/>
      <c r="C65" s="1"/>
      <c r="D65" s="1"/>
      <c r="E65" s="1"/>
      <c r="F65" s="1"/>
      <c r="G65" s="1"/>
      <c r="H65" s="1"/>
      <c r="I65" s="1"/>
      <c r="J65" s="1"/>
      <c r="K65" s="1"/>
    </row>
    <row r="66" customFormat="false" ht="15" hidden="false" customHeight="false" outlineLevel="0" collapsed="false">
      <c r="A66" s="19" t="s">
        <v>44</v>
      </c>
      <c r="B66" s="20" t="s">
        <v>45</v>
      </c>
      <c r="C66" s="20" t="n">
        <v>241</v>
      </c>
      <c r="D66" s="21" t="n">
        <v>19.792</v>
      </c>
      <c r="E66" s="22" t="n">
        <v>19.7916</v>
      </c>
      <c r="F66" s="21" t="n">
        <v>0.0289351</v>
      </c>
      <c r="G66" s="20" t="n">
        <v>-0.000417709</v>
      </c>
      <c r="H66" s="21" t="n">
        <v>1.21</v>
      </c>
      <c r="I66" s="22" t="n">
        <v>0.838639</v>
      </c>
      <c r="J66" s="21" t="n">
        <v>0.0424968</v>
      </c>
      <c r="K66" s="20" t="n">
        <v>-0.371361</v>
      </c>
    </row>
    <row r="67" customFormat="false" ht="15" hidden="false" customHeight="false" outlineLevel="0" collapsed="false">
      <c r="A67" s="23" t="s">
        <v>44</v>
      </c>
      <c r="B67" s="24" t="s">
        <v>45</v>
      </c>
      <c r="C67" s="24" t="n">
        <v>241</v>
      </c>
      <c r="D67" s="25" t="n">
        <v>10.187</v>
      </c>
      <c r="E67" s="1" t="n">
        <v>10.1872</v>
      </c>
      <c r="F67" s="25" t="n">
        <v>0.0275946</v>
      </c>
      <c r="G67" s="24" t="n">
        <v>0.000182152</v>
      </c>
      <c r="H67" s="25" t="n">
        <v>1.36</v>
      </c>
      <c r="I67" s="1" t="n">
        <v>1.10841</v>
      </c>
      <c r="J67" s="25" t="n">
        <v>0.0102405</v>
      </c>
      <c r="K67" s="24" t="n">
        <v>-0.251589</v>
      </c>
    </row>
    <row r="68" customFormat="false" ht="15" hidden="false" customHeight="false" outlineLevel="0" collapsed="false">
      <c r="A68" s="23" t="s">
        <v>44</v>
      </c>
      <c r="B68" s="24" t="s">
        <v>45</v>
      </c>
      <c r="C68" s="24" t="n">
        <v>461</v>
      </c>
      <c r="D68" s="25" t="n">
        <v>4.895</v>
      </c>
      <c r="E68" s="1" t="n">
        <v>3.96061</v>
      </c>
      <c r="F68" s="25" t="n">
        <v>0.979599</v>
      </c>
      <c r="G68" s="24" t="n">
        <v>-0.93439</v>
      </c>
      <c r="H68" s="25" t="n">
        <v>1.26</v>
      </c>
      <c r="I68" s="1" t="n">
        <v>1.11148</v>
      </c>
      <c r="J68" s="25" t="n">
        <v>0.0123488</v>
      </c>
      <c r="K68" s="24" t="n">
        <v>-0.148518</v>
      </c>
    </row>
    <row r="69" customFormat="false" ht="15.75" hidden="false" customHeight="false" outlineLevel="0" collapsed="false">
      <c r="A69" s="26" t="s">
        <v>44</v>
      </c>
      <c r="B69" s="27" t="s">
        <v>45</v>
      </c>
      <c r="C69" s="27" t="n">
        <v>439</v>
      </c>
      <c r="D69" s="28" t="n">
        <v>2.932</v>
      </c>
      <c r="E69" s="29" t="n">
        <v>3.81313</v>
      </c>
      <c r="F69" s="28" t="n">
        <v>0.973292</v>
      </c>
      <c r="G69" s="27" t="n">
        <v>0.881128</v>
      </c>
      <c r="H69" s="28" t="n">
        <v>1.28</v>
      </c>
      <c r="I69" s="29" t="n">
        <v>1.11145</v>
      </c>
      <c r="J69" s="28" t="n">
        <v>0.0120081</v>
      </c>
      <c r="K69" s="27" t="n">
        <v>-0.168551</v>
      </c>
    </row>
    <row r="70" customFormat="false" ht="15.75" hidden="false" customHeight="false" outlineLevel="0" collapsed="false">
      <c r="A70" s="1" t="s">
        <v>13</v>
      </c>
      <c r="B70" s="1"/>
      <c r="C70" s="1"/>
      <c r="D70" s="1"/>
      <c r="E70" s="1"/>
      <c r="F70" s="1"/>
      <c r="G70" s="1"/>
      <c r="H70" s="1"/>
      <c r="I70" s="1"/>
      <c r="J70" s="1"/>
      <c r="K70" s="1"/>
    </row>
    <row r="71" customFormat="false" ht="15" hidden="false" customHeight="false" outlineLevel="0" collapsed="false">
      <c r="A71" s="19" t="s">
        <v>46</v>
      </c>
      <c r="B71" s="20" t="s">
        <v>47</v>
      </c>
      <c r="C71" s="20" t="n">
        <v>241</v>
      </c>
      <c r="D71" s="21" t="n">
        <v>20.258</v>
      </c>
      <c r="E71" s="22" t="n">
        <v>20.2578</v>
      </c>
      <c r="F71" s="21" t="n">
        <v>0.0289216</v>
      </c>
      <c r="G71" s="20" t="n">
        <v>-0.000240326</v>
      </c>
      <c r="H71" s="21" t="n">
        <v>0.18</v>
      </c>
      <c r="I71" s="22" t="n">
        <v>0.214967</v>
      </c>
      <c r="J71" s="21" t="n">
        <v>0.00913047</v>
      </c>
      <c r="K71" s="20" t="n">
        <v>0.0349668</v>
      </c>
    </row>
    <row r="72" customFormat="false" ht="15" hidden="false" customHeight="false" outlineLevel="0" collapsed="false">
      <c r="A72" s="23" t="s">
        <v>46</v>
      </c>
      <c r="B72" s="24" t="s">
        <v>47</v>
      </c>
      <c r="C72" s="24" t="n">
        <v>241</v>
      </c>
      <c r="D72" s="25" t="n">
        <v>10.022</v>
      </c>
      <c r="E72" s="1" t="n">
        <v>10.022</v>
      </c>
      <c r="F72" s="25" t="n">
        <v>0.0323334</v>
      </c>
      <c r="G72" s="24" t="n">
        <v>1.62125E-005</v>
      </c>
      <c r="H72" s="25" t="n">
        <v>1.05</v>
      </c>
      <c r="I72" s="1" t="n">
        <v>1.13154</v>
      </c>
      <c r="J72" s="25" t="n">
        <v>0.00790881</v>
      </c>
      <c r="K72" s="24" t="n">
        <v>0.0815395</v>
      </c>
    </row>
    <row r="73" customFormat="false" ht="15" hidden="false" customHeight="false" outlineLevel="0" collapsed="false">
      <c r="A73" s="23" t="s">
        <v>46</v>
      </c>
      <c r="B73" s="24" t="s">
        <v>47</v>
      </c>
      <c r="C73" s="24" t="n">
        <v>241</v>
      </c>
      <c r="D73" s="25" t="n">
        <v>4.961</v>
      </c>
      <c r="E73" s="1" t="n">
        <v>4.96076</v>
      </c>
      <c r="F73" s="25" t="n">
        <v>0.0257114</v>
      </c>
      <c r="G73" s="24" t="n">
        <v>-0.000244617</v>
      </c>
      <c r="H73" s="25" t="n">
        <v>1.18</v>
      </c>
      <c r="I73" s="1" t="n">
        <v>1.22285</v>
      </c>
      <c r="J73" s="25" t="n">
        <v>0.00870457</v>
      </c>
      <c r="K73" s="24" t="n">
        <v>0.0428506</v>
      </c>
    </row>
    <row r="74" customFormat="false" ht="15.75" hidden="false" customHeight="false" outlineLevel="0" collapsed="false">
      <c r="A74" s="26" t="s">
        <v>46</v>
      </c>
      <c r="B74" s="27" t="s">
        <v>47</v>
      </c>
      <c r="C74" s="27" t="n">
        <v>384</v>
      </c>
      <c r="D74" s="28" t="n">
        <v>2.756</v>
      </c>
      <c r="E74" s="29" t="n">
        <v>2.75783</v>
      </c>
      <c r="F74" s="28" t="n">
        <v>0.0285217</v>
      </c>
      <c r="G74" s="27" t="n">
        <v>0.00182819</v>
      </c>
      <c r="H74" s="28" t="n">
        <v>1.08</v>
      </c>
      <c r="I74" s="29" t="n">
        <v>0.897557</v>
      </c>
      <c r="J74" s="28" t="n">
        <v>0.00907221</v>
      </c>
      <c r="K74" s="27" t="n">
        <v>-0.182443</v>
      </c>
    </row>
    <row r="75" customFormat="false" ht="15.75" hidden="false" customHeight="false" outlineLevel="0" collapsed="false">
      <c r="A75" s="1" t="s">
        <v>13</v>
      </c>
      <c r="B75" s="1"/>
      <c r="C75" s="1"/>
      <c r="D75" s="1"/>
      <c r="E75" s="1"/>
      <c r="F75" s="1"/>
      <c r="G75" s="1"/>
      <c r="H75" s="1"/>
      <c r="I75" s="1"/>
      <c r="J75" s="1"/>
      <c r="K75" s="1"/>
    </row>
    <row r="76" customFormat="false" ht="15" hidden="false" customHeight="false" outlineLevel="0" collapsed="false">
      <c r="A76" s="19" t="s">
        <v>48</v>
      </c>
      <c r="B76" s="20" t="s">
        <v>49</v>
      </c>
      <c r="C76" s="20" t="n">
        <v>241</v>
      </c>
      <c r="D76" s="21" t="n">
        <v>19.585</v>
      </c>
      <c r="E76" s="22" t="n">
        <v>19.5851</v>
      </c>
      <c r="F76" s="21" t="n">
        <v>0.0274249</v>
      </c>
      <c r="G76" s="20" t="n">
        <v>0.000150681</v>
      </c>
      <c r="H76" s="21" t="n">
        <v>0.22</v>
      </c>
      <c r="I76" s="22" t="n">
        <v>0.417934</v>
      </c>
      <c r="J76" s="21" t="n">
        <v>0.00813043</v>
      </c>
      <c r="K76" s="20" t="n">
        <v>0.197934</v>
      </c>
    </row>
    <row r="77" customFormat="false" ht="15" hidden="false" customHeight="false" outlineLevel="0" collapsed="false">
      <c r="A77" s="23" t="s">
        <v>48</v>
      </c>
      <c r="B77" s="24" t="s">
        <v>49</v>
      </c>
      <c r="C77" s="24" t="n">
        <v>241</v>
      </c>
      <c r="D77" s="25" t="n">
        <v>9.923</v>
      </c>
      <c r="E77" s="1" t="n">
        <v>9.92269</v>
      </c>
      <c r="F77" s="25" t="n">
        <v>0.0284668</v>
      </c>
      <c r="G77" s="24" t="n">
        <v>-0.000307083</v>
      </c>
      <c r="H77" s="25" t="n">
        <v>0.6</v>
      </c>
      <c r="I77" s="1" t="n">
        <v>0.740564</v>
      </c>
      <c r="J77" s="25" t="n">
        <v>0.00685909</v>
      </c>
      <c r="K77" s="24" t="n">
        <v>0.140564</v>
      </c>
    </row>
    <row r="78" customFormat="false" ht="15" hidden="false" customHeight="false" outlineLevel="0" collapsed="false">
      <c r="A78" s="23" t="s">
        <v>48</v>
      </c>
      <c r="B78" s="24" t="s">
        <v>49</v>
      </c>
      <c r="C78" s="24" t="n">
        <v>241</v>
      </c>
      <c r="D78" s="25" t="n">
        <v>5.41</v>
      </c>
      <c r="E78" s="1" t="n">
        <v>5.40976</v>
      </c>
      <c r="F78" s="25" t="n">
        <v>0.0327594</v>
      </c>
      <c r="G78" s="24" t="n">
        <v>-0.000240326</v>
      </c>
      <c r="H78" s="25" t="n">
        <v>0.95</v>
      </c>
      <c r="I78" s="1" t="n">
        <v>0.929046</v>
      </c>
      <c r="J78" s="25" t="n">
        <v>0.00671581</v>
      </c>
      <c r="K78" s="24" t="n">
        <v>-0.0209544</v>
      </c>
    </row>
    <row r="79" customFormat="false" ht="15.75" hidden="false" customHeight="false" outlineLevel="0" collapsed="false">
      <c r="A79" s="26" t="s">
        <v>48</v>
      </c>
      <c r="B79" s="27" t="s">
        <v>49</v>
      </c>
      <c r="C79" s="27" t="n">
        <v>241</v>
      </c>
      <c r="D79" s="28" t="n">
        <v>2.786</v>
      </c>
      <c r="E79" s="29" t="n">
        <v>2.78591</v>
      </c>
      <c r="F79" s="28" t="n">
        <v>0.0378601</v>
      </c>
      <c r="G79" s="27" t="n">
        <v>-8.72612E-005</v>
      </c>
      <c r="H79" s="28" t="n">
        <v>1.36</v>
      </c>
      <c r="I79" s="29" t="n">
        <v>1.05794</v>
      </c>
      <c r="J79" s="28" t="n">
        <v>0.0189213</v>
      </c>
      <c r="K79" s="27" t="n">
        <v>-0.302062</v>
      </c>
    </row>
    <row r="80" customFormat="false" ht="15.75" hidden="false" customHeight="false" outlineLevel="0" collapsed="false">
      <c r="A80" s="1" t="s">
        <v>13</v>
      </c>
      <c r="B80" s="1"/>
      <c r="C80" s="1"/>
      <c r="D80" s="1"/>
      <c r="E80" s="1"/>
      <c r="F80" s="1"/>
      <c r="G80" s="1"/>
      <c r="H80" s="1"/>
      <c r="I80" s="1"/>
      <c r="J80" s="1"/>
      <c r="K80" s="1"/>
    </row>
    <row r="81" customFormat="false" ht="15" hidden="false" customHeight="false" outlineLevel="0" collapsed="false">
      <c r="A81" s="19" t="s">
        <v>50</v>
      </c>
      <c r="B81" s="20" t="s">
        <v>51</v>
      </c>
      <c r="C81" s="20" t="n">
        <v>241</v>
      </c>
      <c r="D81" s="21" t="n">
        <v>20.052</v>
      </c>
      <c r="E81" s="22" t="n">
        <v>20.052</v>
      </c>
      <c r="F81" s="21" t="n">
        <v>0.0313625</v>
      </c>
      <c r="G81" s="20" t="n">
        <v>-7.62939E-006</v>
      </c>
      <c r="H81" s="21" t="n">
        <v>0.34</v>
      </c>
      <c r="I81" s="22" t="n">
        <v>0.418465</v>
      </c>
      <c r="J81" s="21" t="n">
        <v>0.00894286</v>
      </c>
      <c r="K81" s="20" t="n">
        <v>0.0784647</v>
      </c>
    </row>
    <row r="82" customFormat="false" ht="15" hidden="false" customHeight="false" outlineLevel="0" collapsed="false">
      <c r="A82" s="23" t="s">
        <v>50</v>
      </c>
      <c r="B82" s="24" t="s">
        <v>51</v>
      </c>
      <c r="C82" s="24" t="n">
        <v>241</v>
      </c>
      <c r="D82" s="25" t="n">
        <v>9.872</v>
      </c>
      <c r="E82" s="1" t="n">
        <v>9.8723</v>
      </c>
      <c r="F82" s="25" t="n">
        <v>0.0349233</v>
      </c>
      <c r="G82" s="24" t="n">
        <v>0.000303268</v>
      </c>
      <c r="H82" s="25" t="n">
        <v>1.03</v>
      </c>
      <c r="I82" s="1" t="n">
        <v>1.27948</v>
      </c>
      <c r="J82" s="25" t="n">
        <v>0.0118712</v>
      </c>
      <c r="K82" s="24" t="n">
        <v>0.249477</v>
      </c>
    </row>
    <row r="83" customFormat="false" ht="15" hidden="false" customHeight="false" outlineLevel="0" collapsed="false">
      <c r="A83" s="23" t="s">
        <v>50</v>
      </c>
      <c r="B83" s="24" t="s">
        <v>51</v>
      </c>
      <c r="C83" s="24" t="n">
        <v>342</v>
      </c>
      <c r="D83" s="25" t="n">
        <v>4.863</v>
      </c>
      <c r="E83" s="1" t="n">
        <v>4.28328</v>
      </c>
      <c r="F83" s="25" t="n">
        <v>0.897282</v>
      </c>
      <c r="G83" s="24" t="n">
        <v>-0.579716</v>
      </c>
      <c r="H83" s="25" t="n">
        <v>1.62</v>
      </c>
      <c r="I83" s="1" t="n">
        <v>0.966699</v>
      </c>
      <c r="J83" s="25" t="n">
        <v>0.109783</v>
      </c>
      <c r="K83" s="24" t="n">
        <v>-0.653301</v>
      </c>
    </row>
    <row r="84" customFormat="false" ht="15.75" hidden="false" customHeight="false" outlineLevel="0" collapsed="false">
      <c r="A84" s="26" t="s">
        <v>50</v>
      </c>
      <c r="B84" s="27" t="s">
        <v>51</v>
      </c>
      <c r="C84" s="27" t="n">
        <v>397</v>
      </c>
      <c r="D84" s="28" t="n">
        <v>2.868</v>
      </c>
      <c r="E84" s="29" t="n">
        <v>3.64598</v>
      </c>
      <c r="F84" s="28" t="n">
        <v>0.969054</v>
      </c>
      <c r="G84" s="27" t="n">
        <v>0.77798</v>
      </c>
      <c r="H84" s="28" t="n">
        <v>1.32</v>
      </c>
      <c r="I84" s="29" t="n">
        <v>0.892277</v>
      </c>
      <c r="J84" s="28" t="n">
        <v>0.117627</v>
      </c>
      <c r="K84" s="27" t="n">
        <v>-0.427723</v>
      </c>
    </row>
    <row r="85" customFormat="false" ht="15.75" hidden="false" customHeight="false" outlineLevel="0" collapsed="false">
      <c r="A85" s="1" t="s">
        <v>13</v>
      </c>
      <c r="B85" s="1"/>
      <c r="C85" s="1"/>
      <c r="D85" s="1"/>
      <c r="E85" s="1"/>
      <c r="F85" s="1"/>
      <c r="G85" s="1"/>
      <c r="H85" s="1"/>
      <c r="I85" s="1"/>
      <c r="J85" s="1"/>
      <c r="K85" s="1"/>
    </row>
    <row r="86" customFormat="false" ht="15" hidden="false" customHeight="false" outlineLevel="0" collapsed="false">
      <c r="A86" s="19" t="s">
        <v>52</v>
      </c>
      <c r="B86" s="20" t="s">
        <v>53</v>
      </c>
      <c r="C86" s="20" t="n">
        <v>241</v>
      </c>
      <c r="D86" s="21" t="n">
        <v>19.956</v>
      </c>
      <c r="E86" s="22" t="n">
        <v>19.9557</v>
      </c>
      <c r="F86" s="21" t="n">
        <v>0.0326197</v>
      </c>
      <c r="G86" s="20" t="n">
        <v>-0.000314713</v>
      </c>
      <c r="H86" s="21" t="n">
        <v>0.17</v>
      </c>
      <c r="I86" s="22" t="n">
        <v>0.347357</v>
      </c>
      <c r="J86" s="21" t="n">
        <v>0.00885515</v>
      </c>
      <c r="K86" s="20" t="n">
        <v>0.177357</v>
      </c>
    </row>
    <row r="87" customFormat="false" ht="15" hidden="false" customHeight="false" outlineLevel="0" collapsed="false">
      <c r="A87" s="23" t="s">
        <v>52</v>
      </c>
      <c r="B87" s="24" t="s">
        <v>53</v>
      </c>
      <c r="C87" s="24" t="n">
        <v>241</v>
      </c>
      <c r="D87" s="25" t="n">
        <v>9.926</v>
      </c>
      <c r="E87" s="1" t="n">
        <v>9.92563</v>
      </c>
      <c r="F87" s="25" t="n">
        <v>0.0295983</v>
      </c>
      <c r="G87" s="24" t="n">
        <v>-0.000369072</v>
      </c>
      <c r="H87" s="25" t="n">
        <v>1.49</v>
      </c>
      <c r="I87" s="1" t="n">
        <v>1.53078</v>
      </c>
      <c r="J87" s="25" t="n">
        <v>0.0195696</v>
      </c>
      <c r="K87" s="24" t="n">
        <v>0.0407842</v>
      </c>
    </row>
    <row r="88" customFormat="false" ht="15" hidden="false" customHeight="false" outlineLevel="0" collapsed="false">
      <c r="A88" s="23" t="s">
        <v>52</v>
      </c>
      <c r="B88" s="24" t="s">
        <v>53</v>
      </c>
      <c r="C88" s="24" t="n">
        <v>381</v>
      </c>
      <c r="D88" s="25" t="n">
        <v>4.875</v>
      </c>
      <c r="E88" s="1" t="n">
        <v>4.1543</v>
      </c>
      <c r="F88" s="25" t="n">
        <v>0.946979</v>
      </c>
      <c r="G88" s="24" t="n">
        <v>-0.720704</v>
      </c>
      <c r="H88" s="25" t="n">
        <v>2.09</v>
      </c>
      <c r="I88" s="1" t="n">
        <v>1.09358</v>
      </c>
      <c r="J88" s="25" t="n">
        <v>0.199536</v>
      </c>
      <c r="K88" s="24" t="n">
        <v>-0.99642</v>
      </c>
    </row>
    <row r="89" customFormat="false" ht="15.75" hidden="false" customHeight="false" outlineLevel="0" collapsed="false">
      <c r="A89" s="26" t="s">
        <v>52</v>
      </c>
      <c r="B89" s="27" t="s">
        <v>53</v>
      </c>
      <c r="C89" s="27" t="n">
        <v>456</v>
      </c>
      <c r="D89" s="28" t="n">
        <v>2.891</v>
      </c>
      <c r="E89" s="29" t="n">
        <v>3.82344</v>
      </c>
      <c r="F89" s="28" t="n">
        <v>0.988629</v>
      </c>
      <c r="G89" s="27" t="n">
        <v>0.932436</v>
      </c>
      <c r="H89" s="28" t="n">
        <v>1.63</v>
      </c>
      <c r="I89" s="29" t="n">
        <v>1.02651</v>
      </c>
      <c r="J89" s="28" t="n">
        <v>0.207696</v>
      </c>
      <c r="K89" s="27" t="n">
        <v>-0.603489</v>
      </c>
    </row>
    <row r="90" customFormat="false" ht="15.75" hidden="false" customHeight="false" outlineLevel="0" collapsed="false">
      <c r="A90" s="1" t="s">
        <v>13</v>
      </c>
      <c r="B90" s="1"/>
      <c r="C90" s="1"/>
      <c r="D90" s="1"/>
      <c r="E90" s="1"/>
      <c r="F90" s="1"/>
      <c r="G90" s="1"/>
      <c r="H90" s="1"/>
      <c r="I90" s="1"/>
      <c r="J90" s="1"/>
      <c r="K90" s="1"/>
    </row>
    <row r="91" customFormat="false" ht="15" hidden="false" customHeight="false" outlineLevel="0" collapsed="false">
      <c r="A91" s="19" t="s">
        <v>54</v>
      </c>
      <c r="B91" s="20" t="s">
        <v>55</v>
      </c>
      <c r="C91" s="20" t="n">
        <v>241</v>
      </c>
      <c r="D91" s="21" t="n">
        <v>20.068</v>
      </c>
      <c r="E91" s="22" t="n">
        <v>20.0679</v>
      </c>
      <c r="F91" s="21" t="n">
        <v>0.0273331</v>
      </c>
      <c r="G91" s="20" t="n">
        <v>-0.000146866</v>
      </c>
      <c r="H91" s="21" t="n">
        <v>0.4</v>
      </c>
      <c r="I91" s="22" t="n">
        <v>0.486129</v>
      </c>
      <c r="J91" s="21" t="n">
        <v>0.00648492</v>
      </c>
      <c r="K91" s="20" t="n">
        <v>0.0861286</v>
      </c>
    </row>
    <row r="92" customFormat="false" ht="15" hidden="false" customHeight="false" outlineLevel="0" collapsed="false">
      <c r="A92" s="23" t="s">
        <v>54</v>
      </c>
      <c r="B92" s="24" t="s">
        <v>55</v>
      </c>
      <c r="C92" s="24" t="n">
        <v>241</v>
      </c>
      <c r="D92" s="25" t="n">
        <v>9.974</v>
      </c>
      <c r="E92" s="1" t="n">
        <v>9.97386</v>
      </c>
      <c r="F92" s="25" t="n">
        <v>0.0286412</v>
      </c>
      <c r="G92" s="24" t="n">
        <v>-0.000137329</v>
      </c>
      <c r="H92" s="25" t="n">
        <v>1.09</v>
      </c>
      <c r="I92" s="1" t="n">
        <v>1.06476</v>
      </c>
      <c r="J92" s="25" t="n">
        <v>0.0139167</v>
      </c>
      <c r="K92" s="24" t="n">
        <v>-0.0252365</v>
      </c>
    </row>
    <row r="93" customFormat="false" ht="15" hidden="false" customHeight="false" outlineLevel="0" collapsed="false">
      <c r="A93" s="23" t="s">
        <v>54</v>
      </c>
      <c r="B93" s="24" t="s">
        <v>55</v>
      </c>
      <c r="C93" s="24" t="n">
        <v>241</v>
      </c>
      <c r="D93" s="25" t="n">
        <v>4.927</v>
      </c>
      <c r="E93" s="1" t="n">
        <v>4.92724</v>
      </c>
      <c r="F93" s="25" t="n">
        <v>0.0280341</v>
      </c>
      <c r="G93" s="24" t="n">
        <v>0.000236511</v>
      </c>
      <c r="H93" s="25" t="n">
        <v>1.68</v>
      </c>
      <c r="I93" s="1" t="n">
        <v>1.80556</v>
      </c>
      <c r="J93" s="25" t="n">
        <v>0.0149116</v>
      </c>
      <c r="K93" s="24" t="n">
        <v>0.125556</v>
      </c>
    </row>
    <row r="94" customFormat="false" ht="15.75" hidden="false" customHeight="false" outlineLevel="0" collapsed="false">
      <c r="A94" s="26" t="s">
        <v>54</v>
      </c>
      <c r="B94" s="27" t="s">
        <v>55</v>
      </c>
      <c r="C94" s="27" t="n">
        <v>241</v>
      </c>
      <c r="D94" s="28" t="n">
        <v>2.659</v>
      </c>
      <c r="E94" s="29" t="n">
        <v>2.65879</v>
      </c>
      <c r="F94" s="28" t="n">
        <v>0.0272234</v>
      </c>
      <c r="G94" s="27" t="n">
        <v>-0.000211477</v>
      </c>
      <c r="H94" s="28" t="n">
        <v>2.25</v>
      </c>
      <c r="I94" s="29" t="n">
        <v>2.59365</v>
      </c>
      <c r="J94" s="28" t="n">
        <v>0.0143389</v>
      </c>
      <c r="K94" s="27" t="n">
        <v>0.343652</v>
      </c>
    </row>
    <row r="95" customFormat="false" ht="15.75" hidden="false" customHeight="false" outlineLevel="0" collapsed="false">
      <c r="A95" s="1" t="s">
        <v>13</v>
      </c>
      <c r="B95" s="1"/>
      <c r="C95" s="1"/>
      <c r="D95" s="1"/>
      <c r="E95" s="1"/>
      <c r="F95" s="1"/>
      <c r="G95" s="1"/>
      <c r="H95" s="1"/>
      <c r="I95" s="1"/>
      <c r="J95" s="1"/>
      <c r="K95" s="1"/>
    </row>
    <row r="96" customFormat="false" ht="15" hidden="false" customHeight="false" outlineLevel="0" collapsed="false">
      <c r="A96" s="19" t="s">
        <v>56</v>
      </c>
      <c r="B96" s="20" t="s">
        <v>57</v>
      </c>
      <c r="C96" s="20" t="n">
        <v>241</v>
      </c>
      <c r="D96" s="21" t="n">
        <v>19.972</v>
      </c>
      <c r="E96" s="22" t="n">
        <v>19.9722</v>
      </c>
      <c r="F96" s="21" t="n">
        <v>0.0313887</v>
      </c>
      <c r="G96" s="20" t="n">
        <v>0.00021553</v>
      </c>
      <c r="H96" s="21" t="n">
        <v>0.3</v>
      </c>
      <c r="I96" s="22" t="n">
        <v>0.417423</v>
      </c>
      <c r="J96" s="21" t="n">
        <v>0.00696683</v>
      </c>
      <c r="K96" s="20" t="n">
        <v>0.117423</v>
      </c>
    </row>
    <row r="97" customFormat="false" ht="15" hidden="false" customHeight="false" outlineLevel="0" collapsed="false">
      <c r="A97" s="23" t="s">
        <v>56</v>
      </c>
      <c r="B97" s="24" t="s">
        <v>57</v>
      </c>
      <c r="C97" s="24" t="n">
        <v>241</v>
      </c>
      <c r="D97" s="25" t="n">
        <v>10.291</v>
      </c>
      <c r="E97" s="1" t="n">
        <v>10.2914</v>
      </c>
      <c r="F97" s="25" t="n">
        <v>0.0303888</v>
      </c>
      <c r="G97" s="24" t="n">
        <v>0.000427246</v>
      </c>
      <c r="H97" s="25" t="n">
        <v>1.78</v>
      </c>
      <c r="I97" s="1" t="n">
        <v>2.30154</v>
      </c>
      <c r="J97" s="25" t="n">
        <v>0.0122892</v>
      </c>
      <c r="K97" s="24" t="n">
        <v>0.521539</v>
      </c>
    </row>
    <row r="98" customFormat="false" ht="15" hidden="false" customHeight="false" outlineLevel="0" collapsed="false">
      <c r="A98" s="23" t="s">
        <v>56</v>
      </c>
      <c r="B98" s="24" t="s">
        <v>57</v>
      </c>
      <c r="C98" s="24" t="n">
        <v>241</v>
      </c>
      <c r="D98" s="25" t="n">
        <v>5.067</v>
      </c>
      <c r="E98" s="1" t="n">
        <v>5.06709</v>
      </c>
      <c r="F98" s="25" t="n">
        <v>0.0271177</v>
      </c>
      <c r="G98" s="24" t="n">
        <v>9.15527E-005</v>
      </c>
      <c r="H98" s="25" t="n">
        <v>2.4</v>
      </c>
      <c r="I98" s="1" t="n">
        <v>2.55483</v>
      </c>
      <c r="J98" s="25" t="n">
        <v>0.0157052</v>
      </c>
      <c r="K98" s="24" t="n">
        <v>0.154826</v>
      </c>
    </row>
    <row r="99" customFormat="false" ht="15.75" hidden="false" customHeight="false" outlineLevel="0" collapsed="false">
      <c r="A99" s="26" t="s">
        <v>56</v>
      </c>
      <c r="B99" s="27" t="s">
        <v>57</v>
      </c>
      <c r="C99" s="27" t="n">
        <v>241</v>
      </c>
      <c r="D99" s="28" t="n">
        <v>2.935</v>
      </c>
      <c r="E99" s="29" t="n">
        <v>2.93495</v>
      </c>
      <c r="F99" s="28" t="n">
        <v>0.0317071</v>
      </c>
      <c r="G99" s="27" t="n">
        <v>-4.98295E-005</v>
      </c>
      <c r="H99" s="28" t="n">
        <v>2.86</v>
      </c>
      <c r="I99" s="29" t="n">
        <v>2.3801</v>
      </c>
      <c r="J99" s="28" t="n">
        <v>0.0128135</v>
      </c>
      <c r="K99" s="27" t="n">
        <v>-0.479904</v>
      </c>
    </row>
    <row r="100" customFormat="false" ht="15.75" hidden="false" customHeight="false" outlineLevel="0" collapsed="false">
      <c r="A100" s="1" t="s">
        <v>13</v>
      </c>
      <c r="B100" s="1"/>
      <c r="C100" s="1"/>
      <c r="D100" s="1"/>
      <c r="E100" s="1"/>
      <c r="F100" s="1"/>
      <c r="G100" s="1"/>
      <c r="H100" s="1"/>
      <c r="I100" s="1"/>
      <c r="J100" s="1"/>
      <c r="K100" s="1"/>
    </row>
    <row r="101" customFormat="false" ht="15" hidden="false" customHeight="false" outlineLevel="0" collapsed="false">
      <c r="A101" s="19" t="s">
        <v>58</v>
      </c>
      <c r="B101" s="20" t="s">
        <v>59</v>
      </c>
      <c r="C101" s="20" t="n">
        <v>241</v>
      </c>
      <c r="D101" s="21" t="n">
        <v>20.088</v>
      </c>
      <c r="E101" s="22" t="n">
        <v>20.088</v>
      </c>
      <c r="F101" s="21" t="n">
        <v>0.0540424</v>
      </c>
      <c r="G101" s="20" t="n">
        <v>-4.00543E-005</v>
      </c>
      <c r="H101" s="21" t="n">
        <v>0.47</v>
      </c>
      <c r="I101" s="22" t="n">
        <v>0.591535</v>
      </c>
      <c r="J101" s="21" t="n">
        <v>0.00720009</v>
      </c>
      <c r="K101" s="20" t="n">
        <v>0.121535</v>
      </c>
    </row>
    <row r="102" customFormat="false" ht="15" hidden="false" customHeight="false" outlineLevel="0" collapsed="false">
      <c r="A102" s="23" t="s">
        <v>58</v>
      </c>
      <c r="B102" s="24" t="s">
        <v>59</v>
      </c>
      <c r="C102" s="24" t="n">
        <v>241</v>
      </c>
      <c r="D102" s="25" t="n">
        <v>10.106</v>
      </c>
      <c r="E102" s="1" t="n">
        <v>10.1061</v>
      </c>
      <c r="F102" s="25" t="n">
        <v>0.0445793</v>
      </c>
      <c r="G102" s="24" t="n">
        <v>0.000103951</v>
      </c>
      <c r="H102" s="25" t="n">
        <v>1.59</v>
      </c>
      <c r="I102" s="1" t="n">
        <v>1.99841</v>
      </c>
      <c r="J102" s="25" t="n">
        <v>0.0150829</v>
      </c>
      <c r="K102" s="24" t="n">
        <v>0.408407</v>
      </c>
    </row>
    <row r="103" customFormat="false" ht="15" hidden="false" customHeight="false" outlineLevel="0" collapsed="false">
      <c r="A103" s="23" t="s">
        <v>58</v>
      </c>
      <c r="B103" s="24" t="s">
        <v>59</v>
      </c>
      <c r="C103" s="24" t="n">
        <v>241</v>
      </c>
      <c r="D103" s="25" t="n">
        <v>5.09</v>
      </c>
      <c r="E103" s="1" t="n">
        <v>5.09034</v>
      </c>
      <c r="F103" s="25" t="n">
        <v>0.024189</v>
      </c>
      <c r="G103" s="24" t="n">
        <v>0.000344276</v>
      </c>
      <c r="H103" s="25" t="n">
        <v>1.64</v>
      </c>
      <c r="I103" s="1" t="n">
        <v>1.22329</v>
      </c>
      <c r="J103" s="25" t="n">
        <v>0.0126468</v>
      </c>
      <c r="K103" s="24" t="n">
        <v>-0.41671</v>
      </c>
    </row>
    <row r="104" customFormat="false" ht="15.75" hidden="false" customHeight="false" outlineLevel="0" collapsed="false">
      <c r="A104" s="26" t="s">
        <v>58</v>
      </c>
      <c r="B104" s="27" t="s">
        <v>59</v>
      </c>
      <c r="C104" s="27" t="n">
        <v>241</v>
      </c>
      <c r="D104" s="28" t="n">
        <v>2.783</v>
      </c>
      <c r="E104" s="29" t="n">
        <v>2.78289</v>
      </c>
      <c r="F104" s="28" t="n">
        <v>0.0316697</v>
      </c>
      <c r="G104" s="27" t="n">
        <v>-0.000107765</v>
      </c>
      <c r="H104" s="28" t="n">
        <v>1.3</v>
      </c>
      <c r="I104" s="29" t="n">
        <v>1.29128</v>
      </c>
      <c r="J104" s="28" t="n">
        <v>0.0182587</v>
      </c>
      <c r="K104" s="27" t="n">
        <v>-0.00871778</v>
      </c>
    </row>
    <row r="105" customFormat="false" ht="15.75" hidden="false" customHeight="false" outlineLevel="0" collapsed="false">
      <c r="A105" s="1" t="s">
        <v>13</v>
      </c>
      <c r="B105" s="1"/>
      <c r="C105" s="1"/>
      <c r="D105" s="1"/>
      <c r="E105" s="1"/>
      <c r="F105" s="1"/>
      <c r="G105" s="1"/>
      <c r="H105" s="1"/>
      <c r="I105" s="1"/>
      <c r="J105" s="1"/>
      <c r="K105" s="1"/>
    </row>
    <row r="106" customFormat="false" ht="15" hidden="false" customHeight="false" outlineLevel="0" collapsed="false">
      <c r="A106" s="19" t="s">
        <v>60</v>
      </c>
      <c r="B106" s="20" t="s">
        <v>61</v>
      </c>
      <c r="C106" s="20" t="n">
        <v>241</v>
      </c>
      <c r="D106" s="21" t="n">
        <v>20.253</v>
      </c>
      <c r="E106" s="22" t="n">
        <v>20.2528</v>
      </c>
      <c r="F106" s="21" t="n">
        <v>0.0274027</v>
      </c>
      <c r="G106" s="20" t="n">
        <v>-0.00015831</v>
      </c>
      <c r="H106" s="21" t="n">
        <v>0.44</v>
      </c>
      <c r="I106" s="22" t="n">
        <v>0.540299</v>
      </c>
      <c r="J106" s="21" t="n">
        <v>0.00713341</v>
      </c>
      <c r="K106" s="20" t="n">
        <v>0.100299</v>
      </c>
    </row>
    <row r="107" customFormat="false" ht="15" hidden="false" customHeight="false" outlineLevel="0" collapsed="false">
      <c r="A107" s="23" t="s">
        <v>60</v>
      </c>
      <c r="B107" s="24" t="s">
        <v>61</v>
      </c>
      <c r="C107" s="24" t="n">
        <v>241</v>
      </c>
      <c r="D107" s="25" t="n">
        <v>10.135</v>
      </c>
      <c r="E107" s="1" t="n">
        <v>10.1355</v>
      </c>
      <c r="F107" s="25" t="n">
        <v>0.038009</v>
      </c>
      <c r="G107" s="24" t="n">
        <v>0.000452042</v>
      </c>
      <c r="H107" s="25" t="n">
        <v>1.42</v>
      </c>
      <c r="I107" s="1" t="n">
        <v>1.58793</v>
      </c>
      <c r="J107" s="25" t="n">
        <v>0.0115464</v>
      </c>
      <c r="K107" s="24" t="n">
        <v>0.167925</v>
      </c>
    </row>
    <row r="108" customFormat="false" ht="15" hidden="false" customHeight="false" outlineLevel="0" collapsed="false">
      <c r="A108" s="23" t="s">
        <v>60</v>
      </c>
      <c r="B108" s="24" t="s">
        <v>61</v>
      </c>
      <c r="C108" s="24" t="n">
        <v>241</v>
      </c>
      <c r="D108" s="25" t="n">
        <v>5.074</v>
      </c>
      <c r="E108" s="1" t="n">
        <v>5.07364</v>
      </c>
      <c r="F108" s="25" t="n">
        <v>0.033972</v>
      </c>
      <c r="G108" s="24" t="n">
        <v>-0.000360966</v>
      </c>
      <c r="H108" s="25" t="n">
        <v>1.51</v>
      </c>
      <c r="I108" s="1" t="n">
        <v>1.66364</v>
      </c>
      <c r="J108" s="25" t="n">
        <v>0.00833705</v>
      </c>
      <c r="K108" s="24" t="n">
        <v>0.153639</v>
      </c>
    </row>
    <row r="109" customFormat="false" ht="15.75" hidden="false" customHeight="false" outlineLevel="0" collapsed="false">
      <c r="A109" s="26" t="s">
        <v>60</v>
      </c>
      <c r="B109" s="27" t="s">
        <v>61</v>
      </c>
      <c r="C109" s="27" t="n">
        <v>241</v>
      </c>
      <c r="D109" s="28" t="n">
        <v>2.815</v>
      </c>
      <c r="E109" s="29" t="n">
        <v>2.81513</v>
      </c>
      <c r="F109" s="28" t="n">
        <v>0.0340665</v>
      </c>
      <c r="G109" s="27" t="n">
        <v>0.000132799</v>
      </c>
      <c r="H109" s="28" t="n">
        <v>1.46</v>
      </c>
      <c r="I109" s="29" t="n">
        <v>1.58275</v>
      </c>
      <c r="J109" s="28" t="n">
        <v>0.0340279</v>
      </c>
      <c r="K109" s="27" t="n">
        <v>0.122747</v>
      </c>
    </row>
    <row r="110" customFormat="false" ht="15.75" hidden="false" customHeight="false" outlineLevel="0" collapsed="false">
      <c r="A110" s="1" t="s">
        <v>13</v>
      </c>
      <c r="B110" s="1"/>
      <c r="C110" s="1"/>
      <c r="D110" s="1"/>
      <c r="E110" s="1"/>
      <c r="F110" s="1"/>
      <c r="G110" s="1"/>
      <c r="H110" s="1"/>
      <c r="I110" s="1"/>
      <c r="J110" s="1"/>
      <c r="K110" s="1"/>
    </row>
    <row r="111" customFormat="false" ht="15" hidden="false" customHeight="false" outlineLevel="0" collapsed="false">
      <c r="A111" s="19" t="s">
        <v>62</v>
      </c>
      <c r="B111" s="20" t="s">
        <v>63</v>
      </c>
      <c r="C111" s="20" t="n">
        <v>241</v>
      </c>
      <c r="D111" s="21" t="n">
        <v>20.414</v>
      </c>
      <c r="E111" s="22" t="n">
        <v>20.4139</v>
      </c>
      <c r="F111" s="21" t="n">
        <v>0.0307557</v>
      </c>
      <c r="G111" s="20" t="n">
        <v>-0.000102997</v>
      </c>
      <c r="H111" s="21" t="n">
        <v>0.37</v>
      </c>
      <c r="I111" s="22" t="n">
        <v>0.540486</v>
      </c>
      <c r="J111" s="21" t="n">
        <v>0.00618069</v>
      </c>
      <c r="K111" s="20" t="n">
        <v>0.170485</v>
      </c>
    </row>
    <row r="112" customFormat="false" ht="15" hidden="false" customHeight="false" outlineLevel="0" collapsed="false">
      <c r="A112" s="23" t="s">
        <v>62</v>
      </c>
      <c r="B112" s="24" t="s">
        <v>63</v>
      </c>
      <c r="C112" s="24" t="n">
        <v>241</v>
      </c>
      <c r="D112" s="25" t="n">
        <v>9.981</v>
      </c>
      <c r="E112" s="1" t="n">
        <v>9.98078</v>
      </c>
      <c r="F112" s="25" t="n">
        <v>0.0339356</v>
      </c>
      <c r="G112" s="24" t="n">
        <v>-0.000224113</v>
      </c>
      <c r="H112" s="25" t="n">
        <v>0.93</v>
      </c>
      <c r="I112" s="1" t="n">
        <v>1.02836</v>
      </c>
      <c r="J112" s="25" t="n">
        <v>0.01452</v>
      </c>
      <c r="K112" s="24" t="n">
        <v>0.098361</v>
      </c>
    </row>
    <row r="113" customFormat="false" ht="15" hidden="false" customHeight="false" outlineLevel="0" collapsed="false">
      <c r="A113" s="23" t="s">
        <v>62</v>
      </c>
      <c r="B113" s="24" t="s">
        <v>63</v>
      </c>
      <c r="C113" s="24" t="n">
        <v>480</v>
      </c>
      <c r="D113" s="25" t="n">
        <v>5.034</v>
      </c>
      <c r="E113" s="1" t="n">
        <v>4.10363</v>
      </c>
      <c r="F113" s="25" t="n">
        <v>0.935808</v>
      </c>
      <c r="G113" s="24" t="n">
        <v>-0.930367</v>
      </c>
      <c r="H113" s="25" t="n">
        <v>1.18</v>
      </c>
      <c r="I113" s="1" t="n">
        <v>1.55459</v>
      </c>
      <c r="J113" s="25" t="n">
        <v>0.0256864</v>
      </c>
      <c r="K113" s="24" t="n">
        <v>0.374588</v>
      </c>
    </row>
    <row r="114" customFormat="false" ht="15.75" hidden="false" customHeight="false" outlineLevel="0" collapsed="false">
      <c r="A114" s="26" t="s">
        <v>62</v>
      </c>
      <c r="B114" s="27" t="s">
        <v>63</v>
      </c>
      <c r="C114" s="27" t="n">
        <v>482</v>
      </c>
      <c r="D114" s="28" t="n">
        <v>3.164</v>
      </c>
      <c r="E114" s="29" t="n">
        <v>4.09901</v>
      </c>
      <c r="F114" s="28" t="n">
        <v>0.936607</v>
      </c>
      <c r="G114" s="27" t="n">
        <v>0.935012</v>
      </c>
      <c r="H114" s="28" t="n">
        <v>1.26</v>
      </c>
      <c r="I114" s="29" t="n">
        <v>1.55447</v>
      </c>
      <c r="J114" s="28" t="n">
        <v>0.0256989</v>
      </c>
      <c r="K114" s="27" t="n">
        <v>0.294469</v>
      </c>
    </row>
    <row r="115" customFormat="false" ht="15.75" hidden="false" customHeight="false" outlineLevel="0" collapsed="false">
      <c r="A115" s="1" t="s">
        <v>13</v>
      </c>
      <c r="B115" s="1"/>
      <c r="C115" s="1"/>
      <c r="D115" s="1"/>
      <c r="E115" s="1"/>
      <c r="F115" s="1"/>
      <c r="G115" s="1"/>
      <c r="H115" s="1"/>
      <c r="I115" s="1"/>
      <c r="J115" s="1"/>
      <c r="K115" s="1"/>
    </row>
    <row r="116" customFormat="false" ht="15" hidden="false" customHeight="false" outlineLevel="0" collapsed="false">
      <c r="A116" s="19" t="s">
        <v>64</v>
      </c>
      <c r="B116" s="20" t="s">
        <v>65</v>
      </c>
      <c r="C116" s="20" t="n">
        <v>241</v>
      </c>
      <c r="D116" s="21" t="n">
        <v>20.213</v>
      </c>
      <c r="E116" s="22" t="n">
        <v>20.2127</v>
      </c>
      <c r="F116" s="21" t="n">
        <v>0.0298558</v>
      </c>
      <c r="G116" s="20" t="n">
        <v>-0.000335693</v>
      </c>
      <c r="H116" s="21" t="n">
        <v>0.35</v>
      </c>
      <c r="I116" s="22" t="n">
        <v>0.452747</v>
      </c>
      <c r="J116" s="21" t="n">
        <v>0.00346984</v>
      </c>
      <c r="K116" s="20" t="n">
        <v>0.102747</v>
      </c>
    </row>
    <row r="117" customFormat="false" ht="15" hidden="false" customHeight="false" outlineLevel="0" collapsed="false">
      <c r="A117" s="23" t="s">
        <v>64</v>
      </c>
      <c r="B117" s="24" t="s">
        <v>65</v>
      </c>
      <c r="C117" s="24" t="n">
        <v>241</v>
      </c>
      <c r="D117" s="25" t="n">
        <v>10.067</v>
      </c>
      <c r="E117" s="1" t="n">
        <v>10.0667</v>
      </c>
      <c r="F117" s="25" t="n">
        <v>0.0352127</v>
      </c>
      <c r="G117" s="24" t="n">
        <v>-0.000257492</v>
      </c>
      <c r="H117" s="25" t="n">
        <v>0.94</v>
      </c>
      <c r="I117" s="1" t="n">
        <v>0.928892</v>
      </c>
      <c r="J117" s="25" t="n">
        <v>0.0141296</v>
      </c>
      <c r="K117" s="24" t="n">
        <v>-0.0111079</v>
      </c>
    </row>
    <row r="118" customFormat="false" ht="15" hidden="false" customHeight="false" outlineLevel="0" collapsed="false">
      <c r="A118" s="23" t="s">
        <v>64</v>
      </c>
      <c r="B118" s="24" t="s">
        <v>65</v>
      </c>
      <c r="C118" s="24" t="n">
        <v>482</v>
      </c>
      <c r="D118" s="25" t="n">
        <v>4.897</v>
      </c>
      <c r="E118" s="1" t="n">
        <v>4.14551</v>
      </c>
      <c r="F118" s="25" t="n">
        <v>0.756279</v>
      </c>
      <c r="G118" s="24" t="n">
        <v>-0.75149</v>
      </c>
      <c r="H118" s="25" t="n">
        <v>1.02</v>
      </c>
      <c r="I118" s="1" t="n">
        <v>0.955139</v>
      </c>
      <c r="J118" s="25" t="n">
        <v>0.0278334</v>
      </c>
      <c r="K118" s="24" t="n">
        <v>-0.064861</v>
      </c>
    </row>
    <row r="119" customFormat="false" ht="15.75" hidden="false" customHeight="false" outlineLevel="0" collapsed="false">
      <c r="A119" s="26" t="s">
        <v>64</v>
      </c>
      <c r="B119" s="27" t="s">
        <v>65</v>
      </c>
      <c r="C119" s="27" t="n">
        <v>482</v>
      </c>
      <c r="D119" s="28" t="n">
        <v>3.394</v>
      </c>
      <c r="E119" s="29" t="n">
        <v>4.14551</v>
      </c>
      <c r="F119" s="28" t="n">
        <v>0.756279</v>
      </c>
      <c r="G119" s="27" t="n">
        <v>0.75151</v>
      </c>
      <c r="H119" s="28" t="n">
        <v>1</v>
      </c>
      <c r="I119" s="29" t="n">
        <v>0.955139</v>
      </c>
      <c r="J119" s="28" t="n">
        <v>0.0278334</v>
      </c>
      <c r="K119" s="27" t="n">
        <v>-0.044861</v>
      </c>
    </row>
    <row r="120" customFormat="false" ht="15.75" hidden="false" customHeight="false" outlineLevel="0" collapsed="false">
      <c r="A120" s="1" t="s">
        <v>13</v>
      </c>
      <c r="B120" s="1"/>
      <c r="C120" s="1"/>
      <c r="D120" s="1"/>
      <c r="E120" s="1"/>
      <c r="F120" s="1"/>
      <c r="G120" s="1"/>
      <c r="H120" s="1"/>
      <c r="I120" s="1"/>
      <c r="J120" s="1"/>
      <c r="K120" s="1"/>
    </row>
    <row r="121" customFormat="false" ht="15" hidden="false" customHeight="false" outlineLevel="0" collapsed="false">
      <c r="A121" s="19" t="s">
        <v>66</v>
      </c>
      <c r="B121" s="20" t="s">
        <v>67</v>
      </c>
      <c r="C121" s="20" t="n">
        <v>241</v>
      </c>
      <c r="D121" s="21" t="n">
        <v>20.261</v>
      </c>
      <c r="E121" s="22" t="n">
        <v>20.2612</v>
      </c>
      <c r="F121" s="21" t="n">
        <v>0.046247</v>
      </c>
      <c r="G121" s="20" t="n">
        <v>0.000165939</v>
      </c>
      <c r="H121" s="21" t="n">
        <v>0.5</v>
      </c>
      <c r="I121" s="22" t="n">
        <v>0.60105</v>
      </c>
      <c r="J121" s="21" t="n">
        <v>0.00635394</v>
      </c>
      <c r="K121" s="20" t="n">
        <v>0.10105</v>
      </c>
    </row>
    <row r="122" customFormat="false" ht="15" hidden="false" customHeight="false" outlineLevel="0" collapsed="false">
      <c r="A122" s="23" t="s">
        <v>66</v>
      </c>
      <c r="B122" s="24" t="s">
        <v>67</v>
      </c>
      <c r="C122" s="24" t="n">
        <v>241</v>
      </c>
      <c r="D122" s="25" t="n">
        <v>10.142</v>
      </c>
      <c r="E122" s="1" t="n">
        <v>10.1419</v>
      </c>
      <c r="F122" s="25" t="n">
        <v>0.0748924</v>
      </c>
      <c r="G122" s="24" t="n">
        <v>-0.000132561</v>
      </c>
      <c r="H122" s="25" t="n">
        <v>1.71</v>
      </c>
      <c r="I122" s="1" t="n">
        <v>1.44437</v>
      </c>
      <c r="J122" s="25" t="n">
        <v>0.0107432</v>
      </c>
      <c r="K122" s="24" t="n">
        <v>-0.265631</v>
      </c>
    </row>
    <row r="123" customFormat="false" ht="15" hidden="false" customHeight="false" outlineLevel="0" collapsed="false">
      <c r="A123" s="23" t="s">
        <v>66</v>
      </c>
      <c r="B123" s="24" t="s">
        <v>67</v>
      </c>
      <c r="C123" s="24" t="n">
        <v>710</v>
      </c>
      <c r="D123" s="25" t="n">
        <v>4.925</v>
      </c>
      <c r="E123" s="1" t="n">
        <v>3.99765</v>
      </c>
      <c r="F123" s="25" t="n">
        <v>0.676849</v>
      </c>
      <c r="G123" s="24" t="n">
        <v>-0.927351</v>
      </c>
      <c r="H123" s="25" t="n">
        <v>1.74</v>
      </c>
      <c r="I123" s="1" t="n">
        <v>1.43801</v>
      </c>
      <c r="J123" s="25" t="n">
        <v>0.0718232</v>
      </c>
      <c r="K123" s="24" t="n">
        <v>-0.301994</v>
      </c>
    </row>
    <row r="124" customFormat="false" ht="15.75" hidden="false" customHeight="false" outlineLevel="0" collapsed="false">
      <c r="A124" s="26" t="s">
        <v>66</v>
      </c>
      <c r="B124" s="27" t="s">
        <v>67</v>
      </c>
      <c r="C124" s="27" t="n">
        <v>710</v>
      </c>
      <c r="D124" s="28" t="n">
        <v>3.558</v>
      </c>
      <c r="E124" s="29" t="n">
        <v>3.99765</v>
      </c>
      <c r="F124" s="28" t="n">
        <v>0.676849</v>
      </c>
      <c r="G124" s="27" t="n">
        <v>0.439649</v>
      </c>
      <c r="H124" s="28" t="n">
        <v>1.66</v>
      </c>
      <c r="I124" s="29" t="n">
        <v>1.43801</v>
      </c>
      <c r="J124" s="28" t="n">
        <v>0.0718232</v>
      </c>
      <c r="K124" s="27" t="n">
        <v>-0.221994</v>
      </c>
    </row>
    <row r="125" customFormat="false" ht="15.75" hidden="false" customHeight="false" outlineLevel="0" collapsed="false">
      <c r="A125" s="1" t="s">
        <v>13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</row>
    <row r="126" customFormat="false" ht="15" hidden="false" customHeight="false" outlineLevel="0" collapsed="false">
      <c r="A126" s="19" t="s">
        <v>68</v>
      </c>
      <c r="B126" s="20" t="s">
        <v>69</v>
      </c>
      <c r="C126" s="20" t="n">
        <v>241</v>
      </c>
      <c r="D126" s="21" t="n">
        <v>20.159</v>
      </c>
      <c r="E126" s="22" t="n">
        <v>20.1592</v>
      </c>
      <c r="F126" s="21" t="n">
        <v>0.0889787</v>
      </c>
      <c r="G126" s="20" t="n">
        <v>0.000177383</v>
      </c>
      <c r="H126" s="21" t="n">
        <v>1.11</v>
      </c>
      <c r="I126" s="22" t="n">
        <v>0.845369</v>
      </c>
      <c r="J126" s="21" t="n">
        <v>0.0275389</v>
      </c>
      <c r="K126" s="20" t="n">
        <v>-0.264631</v>
      </c>
    </row>
    <row r="127" customFormat="false" ht="15" hidden="false" customHeight="false" outlineLevel="0" collapsed="false">
      <c r="A127" s="23" t="s">
        <v>68</v>
      </c>
      <c r="B127" s="24" t="s">
        <v>69</v>
      </c>
      <c r="C127" s="24" t="n">
        <v>241</v>
      </c>
      <c r="D127" s="25" t="n">
        <v>9.815</v>
      </c>
      <c r="E127" s="1" t="n">
        <v>9.81532</v>
      </c>
      <c r="F127" s="25" t="n">
        <v>0.0765449</v>
      </c>
      <c r="G127" s="24" t="n">
        <v>0.000320435</v>
      </c>
      <c r="H127" s="25" t="n">
        <v>1.03</v>
      </c>
      <c r="I127" s="1" t="n">
        <v>0.918909</v>
      </c>
      <c r="J127" s="25" t="n">
        <v>0.0142297</v>
      </c>
      <c r="K127" s="24" t="n">
        <v>-0.111091</v>
      </c>
    </row>
    <row r="128" customFormat="false" ht="15" hidden="false" customHeight="false" outlineLevel="0" collapsed="false">
      <c r="A128" s="23" t="s">
        <v>68</v>
      </c>
      <c r="B128" s="24" t="s">
        <v>69</v>
      </c>
      <c r="C128" s="24" t="n">
        <v>482</v>
      </c>
      <c r="D128" s="25" t="n">
        <v>5.296</v>
      </c>
      <c r="E128" s="1" t="n">
        <v>4.63415</v>
      </c>
      <c r="F128" s="25" t="n">
        <v>0.70708</v>
      </c>
      <c r="G128" s="24" t="n">
        <v>-0.661847</v>
      </c>
      <c r="H128" s="25" t="n">
        <v>1.06</v>
      </c>
      <c r="I128" s="1" t="n">
        <v>0.866971</v>
      </c>
      <c r="J128" s="25" t="n">
        <v>0.0162393</v>
      </c>
      <c r="K128" s="24" t="n">
        <v>-0.193029</v>
      </c>
    </row>
    <row r="129" customFormat="false" ht="15.75" hidden="false" customHeight="false" outlineLevel="0" collapsed="false">
      <c r="A129" s="26" t="s">
        <v>68</v>
      </c>
      <c r="B129" s="27" t="s">
        <v>69</v>
      </c>
      <c r="C129" s="27" t="n">
        <v>482</v>
      </c>
      <c r="D129" s="28" t="n">
        <v>3.972</v>
      </c>
      <c r="E129" s="29" t="n">
        <v>4.63415</v>
      </c>
      <c r="F129" s="28" t="n">
        <v>0.70708</v>
      </c>
      <c r="G129" s="27" t="n">
        <v>0.662153</v>
      </c>
      <c r="H129" s="28" t="n">
        <v>1.04</v>
      </c>
      <c r="I129" s="29" t="n">
        <v>0.866971</v>
      </c>
      <c r="J129" s="28" t="n">
        <v>0.0162393</v>
      </c>
      <c r="K129" s="27" t="n">
        <v>-0.173029</v>
      </c>
    </row>
    <row r="130" customFormat="false" ht="15.75" hidden="false" customHeight="false" outlineLevel="0" collapsed="false">
      <c r="A130" s="1" t="s">
        <v>13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</row>
    <row r="131" customFormat="false" ht="15" hidden="false" customHeight="false" outlineLevel="0" collapsed="false">
      <c r="A131" s="19" t="s">
        <v>70</v>
      </c>
      <c r="B131" s="20" t="s">
        <v>71</v>
      </c>
      <c r="C131" s="20" t="n">
        <v>241</v>
      </c>
      <c r="D131" s="21" t="n">
        <v>19.946</v>
      </c>
      <c r="E131" s="22" t="n">
        <v>19.9461</v>
      </c>
      <c r="F131" s="21" t="n">
        <v>0.0773959</v>
      </c>
      <c r="G131" s="20" t="n">
        <v>8.7738E-005</v>
      </c>
      <c r="H131" s="21" t="n">
        <v>1.34</v>
      </c>
      <c r="I131" s="22" t="n">
        <v>1.17663</v>
      </c>
      <c r="J131" s="21" t="n">
        <v>0.030185</v>
      </c>
      <c r="K131" s="20" t="n">
        <v>-0.163369</v>
      </c>
    </row>
    <row r="132" customFormat="false" ht="15" hidden="false" customHeight="false" outlineLevel="0" collapsed="false">
      <c r="A132" s="23" t="s">
        <v>70</v>
      </c>
      <c r="B132" s="24" t="s">
        <v>71</v>
      </c>
      <c r="C132" s="24" t="n">
        <v>241</v>
      </c>
      <c r="D132" s="25" t="n">
        <v>9.928</v>
      </c>
      <c r="E132" s="1" t="n">
        <v>9.92782</v>
      </c>
      <c r="F132" s="25" t="n">
        <v>0.118097</v>
      </c>
      <c r="G132" s="24" t="n">
        <v>-0.000178337</v>
      </c>
      <c r="H132" s="25" t="n">
        <v>1.48</v>
      </c>
      <c r="I132" s="1" t="n">
        <v>1.33639</v>
      </c>
      <c r="J132" s="25" t="n">
        <v>0.0299983</v>
      </c>
      <c r="K132" s="24" t="n">
        <v>-0.143614</v>
      </c>
    </row>
    <row r="133" customFormat="false" ht="15" hidden="false" customHeight="false" outlineLevel="0" collapsed="false">
      <c r="A133" s="23" t="s">
        <v>70</v>
      </c>
      <c r="B133" s="24" t="s">
        <v>71</v>
      </c>
      <c r="C133" s="24" t="n">
        <v>482</v>
      </c>
      <c r="D133" s="25" t="n">
        <v>4.928</v>
      </c>
      <c r="E133" s="1" t="n">
        <v>4.39782</v>
      </c>
      <c r="F133" s="25" t="n">
        <v>0.545373</v>
      </c>
      <c r="G133" s="24" t="n">
        <v>-0.530176</v>
      </c>
      <c r="H133" s="25" t="n">
        <v>1.58</v>
      </c>
      <c r="I133" s="1" t="n">
        <v>1.28613</v>
      </c>
      <c r="J133" s="25" t="n">
        <v>0.036674</v>
      </c>
      <c r="K133" s="24" t="n">
        <v>-0.293865</v>
      </c>
    </row>
    <row r="134" customFormat="false" ht="15.75" hidden="false" customHeight="false" outlineLevel="0" collapsed="false">
      <c r="A134" s="26" t="s">
        <v>70</v>
      </c>
      <c r="B134" s="27" t="s">
        <v>71</v>
      </c>
      <c r="C134" s="27" t="n">
        <v>482</v>
      </c>
      <c r="D134" s="28" t="n">
        <v>3.867</v>
      </c>
      <c r="E134" s="29" t="n">
        <v>4.39782</v>
      </c>
      <c r="F134" s="28" t="n">
        <v>0.545373</v>
      </c>
      <c r="G134" s="27" t="n">
        <v>0.530824</v>
      </c>
      <c r="H134" s="28" t="n">
        <v>1.47</v>
      </c>
      <c r="I134" s="29" t="n">
        <v>1.28613</v>
      </c>
      <c r="J134" s="28" t="n">
        <v>0.036674</v>
      </c>
      <c r="K134" s="27" t="n">
        <v>-0.183865</v>
      </c>
    </row>
    <row r="135" customFormat="false" ht="15.75" hidden="false" customHeight="false" outlineLevel="0" collapsed="false">
      <c r="A135" s="1" t="s">
        <v>13</v>
      </c>
      <c r="B135" s="1"/>
      <c r="C135" s="1"/>
      <c r="D135" s="1"/>
      <c r="E135" s="1"/>
      <c r="F135" s="1"/>
      <c r="G135" s="1"/>
      <c r="H135" s="1"/>
      <c r="I135" s="1"/>
      <c r="J135" s="1"/>
      <c r="K135" s="1"/>
    </row>
    <row r="136" customFormat="false" ht="15" hidden="false" customHeight="false" outlineLevel="0" collapsed="false">
      <c r="A136" s="19" t="s">
        <v>72</v>
      </c>
      <c r="B136" s="20" t="s">
        <v>73</v>
      </c>
      <c r="C136" s="20" t="n">
        <v>241</v>
      </c>
      <c r="D136" s="21" t="n">
        <v>21.098</v>
      </c>
      <c r="E136" s="22" t="n">
        <v>21.0979</v>
      </c>
      <c r="F136" s="21" t="n">
        <v>0.303685</v>
      </c>
      <c r="G136" s="20" t="n">
        <v>-0.000110626</v>
      </c>
      <c r="H136" s="21" t="n">
        <v>0.45</v>
      </c>
      <c r="I136" s="22" t="n">
        <v>0.417867</v>
      </c>
      <c r="J136" s="21" t="n">
        <v>0.0083411</v>
      </c>
      <c r="K136" s="20" t="n">
        <v>-0.0321328</v>
      </c>
    </row>
    <row r="137" customFormat="false" ht="15" hidden="false" customHeight="false" outlineLevel="0" collapsed="false">
      <c r="A137" s="23" t="s">
        <v>72</v>
      </c>
      <c r="B137" s="24" t="s">
        <v>73</v>
      </c>
      <c r="C137" s="24" t="n">
        <v>241</v>
      </c>
      <c r="D137" s="25" t="n">
        <v>10.084</v>
      </c>
      <c r="E137" s="1" t="n">
        <v>10.0836</v>
      </c>
      <c r="F137" s="25" t="n">
        <v>0.140745</v>
      </c>
      <c r="G137" s="24" t="n">
        <v>-0.000356674</v>
      </c>
      <c r="H137" s="25" t="n">
        <v>0.51</v>
      </c>
      <c r="I137" s="1" t="n">
        <v>0.480942</v>
      </c>
      <c r="J137" s="25" t="n">
        <v>0.00671478</v>
      </c>
      <c r="K137" s="24" t="n">
        <v>-0.0290581</v>
      </c>
    </row>
    <row r="138" customFormat="false" ht="15" hidden="false" customHeight="false" outlineLevel="0" collapsed="false">
      <c r="A138" s="23" t="s">
        <v>72</v>
      </c>
      <c r="B138" s="24" t="s">
        <v>73</v>
      </c>
      <c r="C138" s="24" t="n">
        <v>482</v>
      </c>
      <c r="D138" s="25" t="n">
        <v>5.026</v>
      </c>
      <c r="E138" s="1" t="n">
        <v>4.50169</v>
      </c>
      <c r="F138" s="25" t="n">
        <v>0.58635</v>
      </c>
      <c r="G138" s="24" t="n">
        <v>-0.524307</v>
      </c>
      <c r="H138" s="25" t="n">
        <v>0.5</v>
      </c>
      <c r="I138" s="1" t="n">
        <v>0.483598</v>
      </c>
      <c r="J138" s="25" t="n">
        <v>0.00840056</v>
      </c>
      <c r="K138" s="24" t="n">
        <v>-0.0164025</v>
      </c>
    </row>
    <row r="139" customFormat="false" ht="15.75" hidden="false" customHeight="false" outlineLevel="0" collapsed="false">
      <c r="A139" s="26" t="s">
        <v>72</v>
      </c>
      <c r="B139" s="27" t="s">
        <v>73</v>
      </c>
      <c r="C139" s="27" t="n">
        <v>482</v>
      </c>
      <c r="D139" s="28" t="n">
        <v>3.978</v>
      </c>
      <c r="E139" s="29" t="n">
        <v>4.50169</v>
      </c>
      <c r="F139" s="28" t="n">
        <v>0.58635</v>
      </c>
      <c r="G139" s="27" t="n">
        <v>0.523693</v>
      </c>
      <c r="H139" s="28" t="n">
        <v>0.48</v>
      </c>
      <c r="I139" s="29" t="n">
        <v>0.483598</v>
      </c>
      <c r="J139" s="28" t="n">
        <v>0.00840056</v>
      </c>
      <c r="K139" s="27" t="n">
        <v>0.00359753</v>
      </c>
    </row>
    <row r="140" customFormat="false" ht="15.75" hidden="false" customHeight="false" outlineLevel="0" collapsed="false">
      <c r="A140" s="1" t="s">
        <v>13</v>
      </c>
      <c r="B140" s="1"/>
      <c r="C140" s="1"/>
      <c r="D140" s="1"/>
      <c r="E140" s="1"/>
      <c r="F140" s="1"/>
      <c r="G140" s="1"/>
      <c r="H140" s="1"/>
      <c r="I140" s="1"/>
      <c r="J140" s="1"/>
      <c r="K140" s="1"/>
    </row>
    <row r="141" customFormat="false" ht="15" hidden="false" customHeight="false" outlineLevel="0" collapsed="false">
      <c r="A141" s="19" t="s">
        <v>74</v>
      </c>
      <c r="B141" s="20" t="s">
        <v>75</v>
      </c>
      <c r="C141" s="20" t="n">
        <v>241</v>
      </c>
      <c r="D141" s="21" t="n">
        <v>20.279</v>
      </c>
      <c r="E141" s="22" t="n">
        <v>20.279</v>
      </c>
      <c r="F141" s="21" t="n">
        <v>0.0310948</v>
      </c>
      <c r="G141" s="20" t="n">
        <v>-1.52588E-005</v>
      </c>
      <c r="H141" s="21" t="n">
        <v>0.74</v>
      </c>
      <c r="I141" s="22" t="n">
        <v>0.809058</v>
      </c>
      <c r="J141" s="21" t="n">
        <v>0.0179997</v>
      </c>
      <c r="K141" s="20" t="n">
        <v>0.0690581</v>
      </c>
    </row>
    <row r="142" customFormat="false" ht="15" hidden="false" customHeight="false" outlineLevel="0" collapsed="false">
      <c r="A142" s="23" t="s">
        <v>74</v>
      </c>
      <c r="B142" s="24" t="s">
        <v>75</v>
      </c>
      <c r="C142" s="24" t="n">
        <v>241</v>
      </c>
      <c r="D142" s="25" t="n">
        <v>10.25</v>
      </c>
      <c r="E142" s="1" t="n">
        <v>10.2499</v>
      </c>
      <c r="F142" s="25" t="n">
        <v>0.0379118</v>
      </c>
      <c r="G142" s="24" t="n">
        <v>-0.000149727</v>
      </c>
      <c r="H142" s="25" t="n">
        <v>0.95</v>
      </c>
      <c r="I142" s="1" t="n">
        <v>1.05382</v>
      </c>
      <c r="J142" s="25" t="n">
        <v>0.00783584</v>
      </c>
      <c r="K142" s="24" t="n">
        <v>0.103817</v>
      </c>
    </row>
    <row r="143" customFormat="false" ht="15" hidden="false" customHeight="false" outlineLevel="0" collapsed="false">
      <c r="A143" s="23" t="s">
        <v>74</v>
      </c>
      <c r="B143" s="24" t="s">
        <v>75</v>
      </c>
      <c r="C143" s="24" t="n">
        <v>482</v>
      </c>
      <c r="D143" s="25" t="n">
        <v>5.181</v>
      </c>
      <c r="E143" s="1" t="n">
        <v>4.35348</v>
      </c>
      <c r="F143" s="25" t="n">
        <v>0.82968</v>
      </c>
      <c r="G143" s="24" t="n">
        <v>-0.827525</v>
      </c>
      <c r="H143" s="25" t="n">
        <v>1.26</v>
      </c>
      <c r="I143" s="1" t="n">
        <v>1.18339</v>
      </c>
      <c r="J143" s="25" t="n">
        <v>0.0461744</v>
      </c>
      <c r="K143" s="24" t="n">
        <v>-0.0766078</v>
      </c>
    </row>
    <row r="144" customFormat="false" ht="15.75" hidden="false" customHeight="false" outlineLevel="0" collapsed="false">
      <c r="A144" s="26" t="s">
        <v>74</v>
      </c>
      <c r="B144" s="27" t="s">
        <v>75</v>
      </c>
      <c r="C144" s="27" t="n">
        <v>482</v>
      </c>
      <c r="D144" s="28" t="n">
        <v>3.526</v>
      </c>
      <c r="E144" s="29" t="n">
        <v>4.35348</v>
      </c>
      <c r="F144" s="28" t="n">
        <v>0.82968</v>
      </c>
      <c r="G144" s="27" t="n">
        <v>0.827475</v>
      </c>
      <c r="H144" s="28" t="n">
        <v>1.3</v>
      </c>
      <c r="I144" s="29" t="n">
        <v>1.18339</v>
      </c>
      <c r="J144" s="28" t="n">
        <v>0.0461744</v>
      </c>
      <c r="K144" s="27" t="n">
        <v>-0.116608</v>
      </c>
    </row>
    <row r="145" customFormat="false" ht="15.75" hidden="false" customHeight="false" outlineLevel="0" collapsed="false">
      <c r="A145" s="1" t="s">
        <v>13</v>
      </c>
      <c r="B145" s="1"/>
      <c r="C145" s="1"/>
      <c r="D145" s="1"/>
      <c r="E145" s="1"/>
      <c r="F145" s="1"/>
      <c r="G145" s="1"/>
      <c r="H145" s="1"/>
      <c r="I145" s="1"/>
      <c r="J145" s="1"/>
      <c r="K145" s="1"/>
    </row>
    <row r="146" customFormat="false" ht="15" hidden="false" customHeight="false" outlineLevel="0" collapsed="false">
      <c r="A146" s="19" t="s">
        <v>76</v>
      </c>
      <c r="B146" s="20" t="s">
        <v>77</v>
      </c>
      <c r="C146" s="20" t="n">
        <v>241</v>
      </c>
      <c r="D146" s="21" t="n">
        <v>20.387</v>
      </c>
      <c r="E146" s="22" t="n">
        <v>20.3874</v>
      </c>
      <c r="F146" s="21" t="n">
        <v>0.0301344</v>
      </c>
      <c r="G146" s="20" t="n">
        <v>0.000387192</v>
      </c>
      <c r="H146" s="21" t="n">
        <v>4.05</v>
      </c>
      <c r="I146" s="22" t="n">
        <v>1.05383</v>
      </c>
      <c r="J146" s="21" t="n">
        <v>0.178829</v>
      </c>
      <c r="K146" s="20" t="n">
        <v>-2.99617</v>
      </c>
    </row>
    <row r="147" customFormat="false" ht="15" hidden="false" customHeight="false" outlineLevel="0" collapsed="false">
      <c r="A147" s="23" t="s">
        <v>76</v>
      </c>
      <c r="B147" s="24" t="s">
        <v>77</v>
      </c>
      <c r="C147" s="24" t="n">
        <v>241</v>
      </c>
      <c r="D147" s="25" t="n">
        <v>10.135</v>
      </c>
      <c r="E147" s="1" t="n">
        <v>10.1354</v>
      </c>
      <c r="F147" s="25" t="n">
        <v>0.0268922</v>
      </c>
      <c r="G147" s="24" t="n">
        <v>0.000390053</v>
      </c>
      <c r="H147" s="25" t="n">
        <v>5.03</v>
      </c>
      <c r="I147" s="1" t="n">
        <v>1.31994</v>
      </c>
      <c r="J147" s="25" t="n">
        <v>0.273801</v>
      </c>
      <c r="K147" s="24" t="n">
        <v>-3.71006</v>
      </c>
    </row>
    <row r="148" customFormat="false" ht="15" hidden="false" customHeight="false" outlineLevel="0" collapsed="false">
      <c r="A148" s="23" t="s">
        <v>76</v>
      </c>
      <c r="B148" s="24" t="s">
        <v>77</v>
      </c>
      <c r="C148" s="24" t="n">
        <v>246</v>
      </c>
      <c r="D148" s="25" t="n">
        <v>4.962</v>
      </c>
      <c r="E148" s="1" t="n">
        <v>4.92153</v>
      </c>
      <c r="F148" s="25" t="n">
        <v>0.279819</v>
      </c>
      <c r="G148" s="24" t="n">
        <v>-0.0404716</v>
      </c>
      <c r="H148" s="25" t="n">
        <v>6.66</v>
      </c>
      <c r="I148" s="1" t="n">
        <v>1.39021</v>
      </c>
      <c r="J148" s="25" t="n">
        <v>0.244266</v>
      </c>
      <c r="K148" s="24" t="n">
        <v>-5.26979</v>
      </c>
    </row>
    <row r="149" customFormat="false" ht="15.75" hidden="false" customHeight="false" outlineLevel="0" collapsed="false">
      <c r="A149" s="26" t="s">
        <v>76</v>
      </c>
      <c r="B149" s="27" t="s">
        <v>77</v>
      </c>
      <c r="C149" s="27" t="n">
        <v>244</v>
      </c>
      <c r="D149" s="28" t="n">
        <v>2.919</v>
      </c>
      <c r="E149" s="29" t="n">
        <v>2.94258</v>
      </c>
      <c r="F149" s="28" t="n">
        <v>0.217345</v>
      </c>
      <c r="G149" s="27" t="n">
        <v>0.023582</v>
      </c>
      <c r="H149" s="28" t="n">
        <v>7.29</v>
      </c>
      <c r="I149" s="29" t="n">
        <v>1.1872</v>
      </c>
      <c r="J149" s="28" t="n">
        <v>0.181189</v>
      </c>
      <c r="K149" s="27" t="n">
        <v>-6.1028</v>
      </c>
    </row>
    <row r="150" customFormat="false" ht="15" hidden="false" customHeight="false" outlineLevel="0" collapsed="false">
      <c r="A150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78</v>
      </c>
      <c r="C1" s="0" t="n">
        <v>28</v>
      </c>
    </row>
    <row r="3" customFormat="false" ht="15.75" hidden="false" customHeight="false" outlineLevel="0" collapsed="false">
      <c r="A3" s="30" t="s">
        <v>79</v>
      </c>
      <c r="B3" s="30" t="s">
        <v>80</v>
      </c>
      <c r="C3" s="30" t="s">
        <v>81</v>
      </c>
      <c r="D3" s="30" t="s">
        <v>82</v>
      </c>
      <c r="E3" s="30" t="s">
        <v>83</v>
      </c>
      <c r="F3" s="30" t="s">
        <v>84</v>
      </c>
    </row>
    <row r="4" customFormat="false" ht="15.7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14</v>
      </c>
      <c r="F4" s="0" t="str">
        <f aca="false">B4&amp;" &amp; "&amp;C4</f>
        <v> 2021-022-0001.mrg &amp; 2021-022-0001.sam</v>
      </c>
    </row>
    <row r="5" customFormat="false" ht="1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16</v>
      </c>
      <c r="E5" s="31" t="n">
        <v>19</v>
      </c>
      <c r="F5" s="0" t="str">
        <f aca="false">B5&amp;" &amp; "&amp;C5</f>
        <v> 2021-022-0006.mrg &amp; 2021-022-0006.sam</v>
      </c>
    </row>
    <row r="6" customFormat="false" ht="1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21</v>
      </c>
      <c r="E6" s="31" t="n">
        <v>24</v>
      </c>
      <c r="F6" s="0" t="str">
        <f aca="false">B6&amp;" &amp; "&amp;C6</f>
        <v> 2021-022-0009.mrg &amp; 2021-022-0009.sam</v>
      </c>
    </row>
    <row r="7" customFormat="false" ht="1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26</v>
      </c>
      <c r="E7" s="31" t="n">
        <v>29</v>
      </c>
      <c r="F7" s="0" t="str">
        <f aca="false">B7&amp;" &amp; "&amp;C7</f>
        <v> 2021-022-0012.mrg &amp; 2021-022-0012.sam</v>
      </c>
    </row>
    <row r="8" customFormat="false" ht="1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31</v>
      </c>
      <c r="E8" s="31" t="n">
        <v>34</v>
      </c>
      <c r="F8" s="0" t="str">
        <f aca="false">B8&amp;" &amp; "&amp;C8</f>
        <v> 2021-022-0016.mrg &amp; 2021-022-0016.sam</v>
      </c>
    </row>
    <row r="9" customFormat="false" ht="15" hidden="false" customHeight="false" outlineLevel="0" collapsed="false">
      <c r="A9" s="31" t="n">
        <v>6</v>
      </c>
      <c r="B9" s="31" t="s">
        <v>32</v>
      </c>
      <c r="C9" s="31" t="s">
        <v>33</v>
      </c>
      <c r="D9" s="31" t="n">
        <v>36</v>
      </c>
      <c r="E9" s="31" t="n">
        <v>39</v>
      </c>
      <c r="F9" s="0" t="str">
        <f aca="false">B9&amp;" &amp; "&amp;C9</f>
        <v> 2021-022-0021.mrg &amp; 2021-022-0021.sam</v>
      </c>
    </row>
    <row r="10" customFormat="false" ht="15" hidden="false" customHeight="false" outlineLevel="0" collapsed="false">
      <c r="A10" s="31" t="n">
        <v>7</v>
      </c>
      <c r="B10" s="31" t="s">
        <v>34</v>
      </c>
      <c r="C10" s="31" t="s">
        <v>35</v>
      </c>
      <c r="D10" s="31" t="n">
        <v>41</v>
      </c>
      <c r="E10" s="31" t="n">
        <v>44</v>
      </c>
      <c r="F10" s="0" t="str">
        <f aca="false">B10&amp;" &amp; "&amp;C10</f>
        <v> 2021-022-0026.mrg &amp; 2021-022-0026.sam</v>
      </c>
    </row>
    <row r="11" customFormat="false" ht="15" hidden="false" customHeight="false" outlineLevel="0" collapsed="false">
      <c r="A11" s="31" t="n">
        <v>8</v>
      </c>
      <c r="B11" s="31" t="s">
        <v>36</v>
      </c>
      <c r="C11" s="31" t="s">
        <v>37</v>
      </c>
      <c r="D11" s="31" t="n">
        <v>46</v>
      </c>
      <c r="E11" s="31" t="n">
        <v>49</v>
      </c>
      <c r="F11" s="0" t="str">
        <f aca="false">B11&amp;" &amp; "&amp;C11</f>
        <v> 2021-022-0031.mrg &amp; 2021-022-0031.sam</v>
      </c>
    </row>
    <row r="12" customFormat="false" ht="15" hidden="false" customHeight="false" outlineLevel="0" collapsed="false">
      <c r="A12" s="31" t="n">
        <v>9</v>
      </c>
      <c r="B12" s="31" t="s">
        <v>38</v>
      </c>
      <c r="C12" s="31" t="s">
        <v>39</v>
      </c>
      <c r="D12" s="31" t="n">
        <v>51</v>
      </c>
      <c r="E12" s="31" t="n">
        <v>54</v>
      </c>
      <c r="F12" s="0" t="str">
        <f aca="false">B12&amp;" &amp; "&amp;C12</f>
        <v> 2021-022-0034.mrg &amp; 2021-022-0034.sam</v>
      </c>
    </row>
    <row r="13" customFormat="false" ht="15" hidden="false" customHeight="false" outlineLevel="0" collapsed="false">
      <c r="A13" s="31" t="n">
        <v>10</v>
      </c>
      <c r="B13" s="31" t="s">
        <v>40</v>
      </c>
      <c r="C13" s="31" t="s">
        <v>41</v>
      </c>
      <c r="D13" s="31" t="n">
        <v>56</v>
      </c>
      <c r="E13" s="31" t="n">
        <v>59</v>
      </c>
      <c r="F13" s="0" t="str">
        <f aca="false">B13&amp;" &amp; "&amp;C13</f>
        <v> 2021-022-0036.mrg &amp; 2021-022-0036.sam</v>
      </c>
    </row>
    <row r="14" customFormat="false" ht="15" hidden="false" customHeight="false" outlineLevel="0" collapsed="false">
      <c r="A14" s="31" t="n">
        <v>11</v>
      </c>
      <c r="B14" s="31" t="s">
        <v>42</v>
      </c>
      <c r="C14" s="31" t="s">
        <v>43</v>
      </c>
      <c r="D14" s="31" t="n">
        <v>61</v>
      </c>
      <c r="E14" s="31" t="n">
        <v>64</v>
      </c>
      <c r="F14" s="0" t="str">
        <f aca="false">B14&amp;" &amp; "&amp;C14</f>
        <v> 2021-022-0042.mrg &amp; 2021-022-0042.sam</v>
      </c>
    </row>
    <row r="15" customFormat="false" ht="15" hidden="false" customHeight="false" outlineLevel="0" collapsed="false">
      <c r="A15" s="31" t="n">
        <v>12</v>
      </c>
      <c r="B15" s="31" t="s">
        <v>44</v>
      </c>
      <c r="C15" s="31" t="s">
        <v>45</v>
      </c>
      <c r="D15" s="31" t="n">
        <v>66</v>
      </c>
      <c r="E15" s="31" t="n">
        <v>69</v>
      </c>
      <c r="F15" s="0" t="str">
        <f aca="false">B15&amp;" &amp; "&amp;C15</f>
        <v> 2021-022-0052.mrg &amp; 2021-022-0052.sam</v>
      </c>
    </row>
    <row r="16" customFormat="false" ht="15" hidden="false" customHeight="false" outlineLevel="0" collapsed="false">
      <c r="A16" s="31" t="n">
        <v>13</v>
      </c>
      <c r="B16" s="31" t="s">
        <v>46</v>
      </c>
      <c r="C16" s="31" t="s">
        <v>47</v>
      </c>
      <c r="D16" s="31" t="n">
        <v>71</v>
      </c>
      <c r="E16" s="31" t="n">
        <v>74</v>
      </c>
      <c r="F16" s="0" t="str">
        <f aca="false">B16&amp;" &amp; "&amp;C16</f>
        <v> 2021-022-0056.mrg &amp; 2021-022-0056.sam</v>
      </c>
    </row>
    <row r="17" customFormat="false" ht="15" hidden="false" customHeight="false" outlineLevel="0" collapsed="false">
      <c r="A17" s="31" t="n">
        <v>14</v>
      </c>
      <c r="B17" s="31" t="s">
        <v>48</v>
      </c>
      <c r="C17" s="31" t="s">
        <v>49</v>
      </c>
      <c r="D17" s="31" t="n">
        <v>76</v>
      </c>
      <c r="E17" s="31" t="n">
        <v>79</v>
      </c>
      <c r="F17" s="0" t="str">
        <f aca="false">B17&amp;" &amp; "&amp;C17</f>
        <v> 2021-022-0063.mrg &amp; 2021-022-0063.sam</v>
      </c>
    </row>
    <row r="18" customFormat="false" ht="15" hidden="false" customHeight="false" outlineLevel="0" collapsed="false">
      <c r="A18" s="31" t="n">
        <v>15</v>
      </c>
      <c r="B18" s="31" t="s">
        <v>50</v>
      </c>
      <c r="C18" s="31" t="s">
        <v>51</v>
      </c>
      <c r="D18" s="31" t="n">
        <v>81</v>
      </c>
      <c r="E18" s="31" t="n">
        <v>84</v>
      </c>
      <c r="F18" s="0" t="str">
        <f aca="false">B18&amp;" &amp; "&amp;C18</f>
        <v> 2021-022-0067.mrg &amp; 2021-022-0067.sam</v>
      </c>
    </row>
    <row r="19" customFormat="false" ht="15" hidden="false" customHeight="false" outlineLevel="0" collapsed="false">
      <c r="A19" s="31" t="n">
        <v>16</v>
      </c>
      <c r="B19" s="31" t="s">
        <v>52</v>
      </c>
      <c r="C19" s="31" t="s">
        <v>53</v>
      </c>
      <c r="D19" s="31" t="n">
        <v>86</v>
      </c>
      <c r="E19" s="31" t="n">
        <v>89</v>
      </c>
      <c r="F19" s="0" t="str">
        <f aca="false">B19&amp;" &amp; "&amp;C19</f>
        <v> 2021-022-0070.mrg &amp; 2021-022-0070.sam</v>
      </c>
    </row>
    <row r="20" customFormat="false" ht="15" hidden="false" customHeight="false" outlineLevel="0" collapsed="false">
      <c r="A20" s="31" t="n">
        <v>17</v>
      </c>
      <c r="B20" s="31" t="s">
        <v>54</v>
      </c>
      <c r="C20" s="31" t="s">
        <v>55</v>
      </c>
      <c r="D20" s="31" t="n">
        <v>91</v>
      </c>
      <c r="E20" s="31" t="n">
        <v>94</v>
      </c>
      <c r="F20" s="0" t="str">
        <f aca="false">B20&amp;" &amp; "&amp;C20</f>
        <v> 2021-022-0075.mrg &amp; 2021-022-0075.sam</v>
      </c>
    </row>
    <row r="21" customFormat="false" ht="15" hidden="false" customHeight="false" outlineLevel="0" collapsed="false">
      <c r="A21" s="31" t="n">
        <v>18</v>
      </c>
      <c r="B21" s="31" t="s">
        <v>56</v>
      </c>
      <c r="C21" s="31" t="s">
        <v>57</v>
      </c>
      <c r="D21" s="31" t="n">
        <v>96</v>
      </c>
      <c r="E21" s="31" t="n">
        <v>99</v>
      </c>
      <c r="F21" s="0" t="str">
        <f aca="false">B21&amp;" &amp; "&amp;C21</f>
        <v> 2021-022-0077.mrg &amp; 2021-022-0077.sam</v>
      </c>
    </row>
    <row r="22" customFormat="false" ht="15" hidden="false" customHeight="false" outlineLevel="0" collapsed="false">
      <c r="A22" s="31" t="n">
        <v>19</v>
      </c>
      <c r="B22" s="31" t="s">
        <v>58</v>
      </c>
      <c r="C22" s="31" t="s">
        <v>59</v>
      </c>
      <c r="D22" s="31" t="n">
        <v>101</v>
      </c>
      <c r="E22" s="31" t="n">
        <v>104</v>
      </c>
      <c r="F22" s="0" t="str">
        <f aca="false">B22&amp;" &amp; "&amp;C22</f>
        <v> 2021-022-0079.mrg &amp; 2021-022-0079.sam</v>
      </c>
    </row>
    <row r="23" customFormat="false" ht="15" hidden="false" customHeight="false" outlineLevel="0" collapsed="false">
      <c r="A23" s="31" t="n">
        <v>20</v>
      </c>
      <c r="B23" s="31" t="s">
        <v>60</v>
      </c>
      <c r="C23" s="31" t="s">
        <v>61</v>
      </c>
      <c r="D23" s="31" t="n">
        <v>106</v>
      </c>
      <c r="E23" s="31" t="n">
        <v>109</v>
      </c>
      <c r="F23" s="0" t="str">
        <f aca="false">B23&amp;" &amp; "&amp;C23</f>
        <v> 2021-022-0083.mrg &amp; 2021-022-0083.sam</v>
      </c>
    </row>
    <row r="24" customFormat="false" ht="15" hidden="false" customHeight="false" outlineLevel="0" collapsed="false">
      <c r="A24" s="31" t="n">
        <v>21</v>
      </c>
      <c r="B24" s="31" t="s">
        <v>62</v>
      </c>
      <c r="C24" s="31" t="s">
        <v>63</v>
      </c>
      <c r="D24" s="31" t="n">
        <v>111</v>
      </c>
      <c r="E24" s="31" t="n">
        <v>114</v>
      </c>
      <c r="F24" s="0" t="str">
        <f aca="false">B24&amp;" &amp; "&amp;C24</f>
        <v> 2021-022-0086.mrg &amp; 2021-022-0086.sam</v>
      </c>
    </row>
    <row r="25" customFormat="false" ht="15" hidden="false" customHeight="false" outlineLevel="0" collapsed="false">
      <c r="A25" s="31" t="n">
        <v>22</v>
      </c>
      <c r="B25" s="31" t="s">
        <v>64</v>
      </c>
      <c r="C25" s="31" t="s">
        <v>65</v>
      </c>
      <c r="D25" s="31" t="n">
        <v>116</v>
      </c>
      <c r="E25" s="31" t="n">
        <v>119</v>
      </c>
      <c r="F25" s="0" t="str">
        <f aca="false">B25&amp;" &amp; "&amp;C25</f>
        <v> 2021-022-0089.mrg &amp; 2021-022-0089.sam</v>
      </c>
    </row>
    <row r="26" customFormat="false" ht="15" hidden="false" customHeight="false" outlineLevel="0" collapsed="false">
      <c r="A26" s="31" t="n">
        <v>23</v>
      </c>
      <c r="B26" s="31" t="s">
        <v>66</v>
      </c>
      <c r="C26" s="31" t="s">
        <v>67</v>
      </c>
      <c r="D26" s="31" t="n">
        <v>121</v>
      </c>
      <c r="E26" s="31" t="n">
        <v>124</v>
      </c>
      <c r="F26" s="0" t="str">
        <f aca="false">B26&amp;" &amp; "&amp;C26</f>
        <v> 2021-022-0094.mrg &amp; 2021-022-0094.sam</v>
      </c>
    </row>
    <row r="27" customFormat="false" ht="15" hidden="false" customHeight="false" outlineLevel="0" collapsed="false">
      <c r="A27" s="31" t="n">
        <v>24</v>
      </c>
      <c r="B27" s="31" t="s">
        <v>68</v>
      </c>
      <c r="C27" s="31" t="s">
        <v>69</v>
      </c>
      <c r="D27" s="31" t="n">
        <v>126</v>
      </c>
      <c r="E27" s="31" t="n">
        <v>129</v>
      </c>
      <c r="F27" s="0" t="str">
        <f aca="false">B27&amp;" &amp; "&amp;C27</f>
        <v> 2021-022-0098.mrg &amp; 2021-022-0098.sam</v>
      </c>
    </row>
    <row r="28" customFormat="false" ht="15" hidden="false" customHeight="false" outlineLevel="0" collapsed="false">
      <c r="A28" s="31" t="n">
        <v>25</v>
      </c>
      <c r="B28" s="31" t="s">
        <v>70</v>
      </c>
      <c r="C28" s="31" t="s">
        <v>71</v>
      </c>
      <c r="D28" s="31" t="n">
        <v>131</v>
      </c>
      <c r="E28" s="31" t="n">
        <v>134</v>
      </c>
      <c r="F28" s="0" t="str">
        <f aca="false">B28&amp;" &amp; "&amp;C28</f>
        <v> 2021-022-0101.mrg &amp; 2021-022-0101.sam</v>
      </c>
    </row>
    <row r="29" customFormat="false" ht="15" hidden="false" customHeight="false" outlineLevel="0" collapsed="false">
      <c r="A29" s="31" t="n">
        <v>26</v>
      </c>
      <c r="B29" s="31" t="s">
        <v>72</v>
      </c>
      <c r="C29" s="31" t="s">
        <v>73</v>
      </c>
      <c r="D29" s="31" t="n">
        <v>136</v>
      </c>
      <c r="E29" s="31" t="n">
        <v>139</v>
      </c>
      <c r="F29" s="0" t="str">
        <f aca="false">B29&amp;" &amp; "&amp;C29</f>
        <v> 2021-022-0102.mrg &amp; 2021-022-0102.sam</v>
      </c>
    </row>
    <row r="30" customFormat="false" ht="15" hidden="false" customHeight="false" outlineLevel="0" collapsed="false">
      <c r="A30" s="31" t="n">
        <v>27</v>
      </c>
      <c r="B30" s="31" t="s">
        <v>74</v>
      </c>
      <c r="C30" s="31" t="s">
        <v>75</v>
      </c>
      <c r="D30" s="31" t="n">
        <v>141</v>
      </c>
      <c r="E30" s="31" t="n">
        <v>144</v>
      </c>
      <c r="F30" s="0" t="str">
        <f aca="false">B30&amp;" &amp; "&amp;C30</f>
        <v> 2021-022-0109.mrg &amp; 2021-022-0109.sam</v>
      </c>
    </row>
    <row r="31" customFormat="false" ht="15" hidden="false" customHeight="false" outlineLevel="0" collapsed="false">
      <c r="A31" s="31" t="n">
        <v>28</v>
      </c>
      <c r="B31" s="31" t="s">
        <v>76</v>
      </c>
      <c r="C31" s="31" t="s">
        <v>77</v>
      </c>
      <c r="D31" s="31" t="n">
        <v>146</v>
      </c>
      <c r="E31" s="31" t="n">
        <v>149</v>
      </c>
      <c r="F31" s="0" t="str">
        <f aca="false">B31&amp;" &amp; "&amp;C31</f>
        <v> 2021-022-0113.mrg &amp; 2021-022-0113.sa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85</v>
      </c>
      <c r="B1" s="32"/>
      <c r="C1" s="32"/>
    </row>
    <row r="2" customFormat="false" ht="15" hidden="false" customHeight="false" outlineLevel="0" collapsed="false">
      <c r="A2" s="32" t="s">
        <v>86</v>
      </c>
      <c r="B2" s="32" t="s">
        <v>87</v>
      </c>
      <c r="C2" s="32" t="s">
        <v>88</v>
      </c>
      <c r="D2" s="0" t="s">
        <v>89</v>
      </c>
    </row>
    <row r="3" customFormat="false" ht="15" hidden="false" customHeight="false" outlineLevel="0" collapsed="false">
      <c r="A3" s="0" t="n">
        <v>1</v>
      </c>
      <c r="B3" s="0" t="s">
        <v>90</v>
      </c>
      <c r="C3" s="0" t="s">
        <v>12</v>
      </c>
      <c r="D3" s="0" t="n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A65" activeCellId="0" sqref="AA6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  <col collapsed="false" customWidth="true" hidden="false" outlineLevel="0" max="13" min="13" style="33" width="9.14"/>
    <col collapsed="false" customWidth="true" hidden="false" outlineLevel="0" max="14" min="14" style="34" width="9.14"/>
    <col collapsed="false" customWidth="true" hidden="false" outlineLevel="0" max="15" min="15" style="35" width="9.14"/>
    <col collapsed="false" customWidth="true" hidden="false" outlineLevel="0" max="17" min="16" style="33" width="9.14"/>
  </cols>
  <sheetData>
    <row r="1" s="37" customFormat="true" ht="15.75" hidden="false" customHeight="false" outlineLevel="0" collapsed="false">
      <c r="A1" s="36" t="s">
        <v>91</v>
      </c>
      <c r="B1" s="36"/>
      <c r="C1" s="36"/>
      <c r="D1" s="36"/>
      <c r="E1" s="36"/>
      <c r="F1" s="36"/>
      <c r="G1" s="36"/>
      <c r="H1" s="36"/>
      <c r="I1" s="36"/>
      <c r="J1" s="36"/>
      <c r="L1" s="0"/>
      <c r="M1" s="33"/>
      <c r="N1" s="34"/>
      <c r="O1" s="35"/>
      <c r="P1" s="33"/>
      <c r="Q1" s="33"/>
    </row>
    <row r="2" s="37" customFormat="true" ht="15.75" hidden="false" customHeight="false" outlineLevel="0" collapsed="false">
      <c r="A2" s="36" t="s">
        <v>90</v>
      </c>
      <c r="B2" s="36"/>
      <c r="C2" s="36"/>
      <c r="D2" s="36"/>
      <c r="E2" s="36"/>
      <c r="F2" s="36"/>
      <c r="G2" s="36"/>
      <c r="H2" s="36"/>
      <c r="I2" s="36"/>
      <c r="J2" s="36"/>
      <c r="L2" s="0"/>
      <c r="M2" s="33"/>
      <c r="N2" s="34"/>
      <c r="O2" s="35"/>
      <c r="P2" s="33"/>
      <c r="Q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92</v>
      </c>
    </row>
    <row r="5" customFormat="false" ht="15" hidden="false" customHeight="false" outlineLevel="0" collapsed="false">
      <c r="A5" s="0" t="s">
        <v>93</v>
      </c>
    </row>
    <row r="7" s="32" customFormat="true" ht="15.75" hidden="false" customHeight="false" outlineLevel="0" collapsed="false">
      <c r="A7" s="38" t="s">
        <v>94</v>
      </c>
      <c r="B7" s="38"/>
      <c r="C7" s="38"/>
      <c r="E7" s="38" t="s">
        <v>95</v>
      </c>
      <c r="F7" s="38"/>
      <c r="G7" s="38"/>
      <c r="I7" s="38" t="s">
        <v>96</v>
      </c>
      <c r="J7" s="38"/>
      <c r="L7" s="0"/>
      <c r="M7" s="33"/>
      <c r="N7" s="34"/>
      <c r="O7" s="35"/>
      <c r="P7" s="33"/>
      <c r="Q7" s="33"/>
    </row>
    <row r="8" customFormat="false" ht="15.75" hidden="false" customHeight="false" outlineLevel="0" collapsed="false">
      <c r="A8" s="39"/>
      <c r="B8" s="40" t="s">
        <v>18</v>
      </c>
      <c r="C8" s="40" t="s">
        <v>97</v>
      </c>
      <c r="E8" s="41" t="s">
        <v>98</v>
      </c>
      <c r="F8" s="41"/>
      <c r="G8" s="41" t="n">
        <f aca="false">INDEX(LINEST(known_ys,known_xs,TRUE(),TRUE()),3,1)</f>
        <v>0.408015580418637</v>
      </c>
      <c r="I8" s="42" t="s">
        <v>99</v>
      </c>
      <c r="J8" s="42" t="s">
        <v>100</v>
      </c>
    </row>
    <row r="9" customFormat="false" ht="15" hidden="false" customHeight="false" outlineLevel="0" collapsed="false">
      <c r="A9" s="0" t="s">
        <v>101</v>
      </c>
      <c r="B9" s="0" t="n">
        <f aca="false">INDEX(LINEST(known_ys,known_xs,TRUE(),TRUE()),1,1)</f>
        <v>-2.13005372136646</v>
      </c>
      <c r="C9" s="0" t="n">
        <f aca="false">INDEX(LINEST(known_ys,known_xs,TRUE(),TRUE()),2,1)</f>
        <v>0.244630711746195</v>
      </c>
      <c r="E9" s="0" t="s">
        <v>102</v>
      </c>
      <c r="G9" s="0" t="n">
        <f aca="false">INDEX(LINEST(known_ys,known_xs,TRUE(),TRUE()),3,2)</f>
        <v>1.99811070157673</v>
      </c>
      <c r="I9" s="0" t="n">
        <f aca="false">MIN(known_xs)</f>
        <v>0.214967</v>
      </c>
      <c r="J9" s="0" t="n">
        <f aca="false">I9*$B$9+$B$10</f>
        <v>0.563422097994771</v>
      </c>
    </row>
    <row r="10" customFormat="false" ht="15.75" hidden="false" customHeight="false" outlineLevel="0" collapsed="false">
      <c r="A10" s="43" t="s">
        <v>103</v>
      </c>
      <c r="B10" s="43" t="n">
        <f aca="false">INDEX(LINEST(known_ys,known_xs,TRUE(),TRUE()),1,2)</f>
        <v>1.02131335631576</v>
      </c>
      <c r="C10" s="43" t="n">
        <f aca="false">INDEX(LINEST(known_ys,known_xs,TRUE(),TRUE()),2,2)</f>
        <v>0.33079010744943</v>
      </c>
      <c r="E10" s="43" t="s">
        <v>104</v>
      </c>
      <c r="F10" s="43"/>
      <c r="G10" s="43" t="n">
        <f aca="false">INDEX(LINEST(known_ys,known_xs,TRUE(),TRUE()),5,2)</f>
        <v>439.169101333098</v>
      </c>
      <c r="I10" s="43" t="n">
        <f aca="false">MAX(known_xs)</f>
        <v>5.24388</v>
      </c>
      <c r="J10" s="43" t="n">
        <f aca="false">I10*$B$9+$B$10</f>
        <v>-10.1484327520834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05</v>
      </c>
      <c r="D12" s="0" t="n">
        <v>112</v>
      </c>
    </row>
    <row r="13" customFormat="false" ht="15" hidden="false" customHeight="false" outlineLevel="0" collapsed="false">
      <c r="A13" s="0" t="s">
        <v>106</v>
      </c>
      <c r="D13" s="0" t="n">
        <v>112</v>
      </c>
    </row>
    <row r="14" customFormat="false" ht="15.75" hidden="false" customHeight="false" outlineLevel="0" collapsed="false"/>
    <row r="15" s="47" customFormat="true" ht="15.75" hidden="false" customHeight="false" outlineLevel="0" collapsed="false">
      <c r="A15" s="44" t="s">
        <v>107</v>
      </c>
      <c r="B15" s="45" t="s">
        <v>108</v>
      </c>
      <c r="C15" s="46" t="s">
        <v>9</v>
      </c>
      <c r="D15" s="45" t="s">
        <v>12</v>
      </c>
      <c r="E15" s="45" t="s">
        <v>12</v>
      </c>
      <c r="F15" s="45" t="s">
        <v>109</v>
      </c>
      <c r="G15" s="45"/>
      <c r="H15" s="45"/>
      <c r="J15" s="48" t="s">
        <v>110</v>
      </c>
      <c r="K15" s="45" t="s">
        <v>12</v>
      </c>
      <c r="L15" s="0"/>
      <c r="M15" s="33"/>
      <c r="N15" s="34"/>
      <c r="O15" s="35"/>
      <c r="P15" s="33"/>
      <c r="Q15" s="33"/>
    </row>
    <row r="16" s="47" customFormat="true" ht="15.75" hidden="false" customHeight="false" outlineLevel="0" collapsed="false">
      <c r="A16" s="49" t="s">
        <v>79</v>
      </c>
      <c r="B16" s="50" t="s">
        <v>111</v>
      </c>
      <c r="C16" s="51" t="s">
        <v>112</v>
      </c>
      <c r="D16" s="50" t="s">
        <v>112</v>
      </c>
      <c r="E16" s="50" t="s">
        <v>20</v>
      </c>
      <c r="F16" s="52" t="s">
        <v>113</v>
      </c>
      <c r="G16" s="52" t="s">
        <v>114</v>
      </c>
      <c r="H16" s="53" t="s">
        <v>115</v>
      </c>
      <c r="J16" s="54" t="s">
        <v>99</v>
      </c>
      <c r="K16" s="53" t="s">
        <v>116</v>
      </c>
      <c r="L16" s="55" t="s">
        <v>117</v>
      </c>
      <c r="M16" s="56" t="s">
        <v>9</v>
      </c>
      <c r="N16" s="57" t="s">
        <v>118</v>
      </c>
      <c r="O16" s="58" t="s">
        <v>119</v>
      </c>
      <c r="P16" s="59" t="s">
        <v>118</v>
      </c>
      <c r="Q16" s="59" t="s">
        <v>120</v>
      </c>
      <c r="R16" s="47" t="s">
        <v>121</v>
      </c>
    </row>
    <row r="17" customFormat="false" ht="15.75" hidden="false" customHeight="false" outlineLevel="0" collapsed="false">
      <c r="A17" s="60" t="n">
        <v>1</v>
      </c>
      <c r="B17" s="61" t="s">
        <v>122</v>
      </c>
      <c r="C17" s="62" t="n">
        <v>19.8634</v>
      </c>
      <c r="D17" s="61" t="n">
        <v>3.7451</v>
      </c>
      <c r="E17" s="61" t="n">
        <v>0.320078</v>
      </c>
      <c r="F17" s="62" t="n">
        <v>-6.5549</v>
      </c>
      <c r="G17" s="62" t="n">
        <f aca="false">D17*$B$9+$B$10</f>
        <v>-6.95595083557378</v>
      </c>
      <c r="H17" s="61" t="n">
        <f aca="false">G17-F17</f>
        <v>-0.40105083557378</v>
      </c>
      <c r="J17" s="63" t="n">
        <v>3.7451</v>
      </c>
      <c r="K17" s="61" t="n">
        <v>-6.5549</v>
      </c>
      <c r="L17" s="64" t="n">
        <v>1</v>
      </c>
      <c r="M17" s="65" t="n">
        <v>2.71006</v>
      </c>
      <c r="N17" s="34" t="n">
        <v>6.2</v>
      </c>
      <c r="O17" s="35" t="n">
        <v>2.53556</v>
      </c>
      <c r="P17" s="33" t="n">
        <v>6.2</v>
      </c>
      <c r="Q17" s="33" t="n">
        <v>0.408961290322581</v>
      </c>
      <c r="R17" s="0" t="n">
        <v>1</v>
      </c>
    </row>
    <row r="18" customFormat="false" ht="15" hidden="false" customHeight="false" outlineLevel="0" collapsed="false">
      <c r="A18" s="60" t="n">
        <v>1</v>
      </c>
      <c r="B18" s="61" t="s">
        <v>122</v>
      </c>
      <c r="C18" s="62" t="n">
        <v>10.127</v>
      </c>
      <c r="D18" s="61" t="n">
        <v>5.24388</v>
      </c>
      <c r="E18" s="61" t="n">
        <v>0.469564</v>
      </c>
      <c r="F18" s="62" t="n">
        <v>-20.5961</v>
      </c>
      <c r="G18" s="62" t="n">
        <f aca="false">D18*$B$9+$B$10</f>
        <v>-10.1484327520834</v>
      </c>
      <c r="H18" s="61" t="n">
        <f aca="false">G18-F18</f>
        <v>10.4476672479166</v>
      </c>
      <c r="J18" s="63" t="n">
        <v>5.24388</v>
      </c>
      <c r="K18" s="61" t="n">
        <v>-20.5961</v>
      </c>
      <c r="L18" s="64" t="n">
        <v>1</v>
      </c>
      <c r="M18" s="65" t="n">
        <v>5.05663</v>
      </c>
      <c r="N18" s="34" t="n">
        <v>17.56996</v>
      </c>
      <c r="O18" s="35" t="n">
        <v>5.16446</v>
      </c>
      <c r="P18" s="33" t="n">
        <v>17.56996</v>
      </c>
      <c r="Q18" s="33" t="n">
        <v>0.29393692415919</v>
      </c>
      <c r="R18" s="0" t="n">
        <v>1</v>
      </c>
    </row>
    <row r="19" customFormat="false" ht="15" hidden="false" customHeight="false" outlineLevel="0" collapsed="false">
      <c r="A19" s="60" t="n">
        <v>1</v>
      </c>
      <c r="B19" s="61" t="s">
        <v>122</v>
      </c>
      <c r="C19" s="62" t="n">
        <v>5.05663</v>
      </c>
      <c r="D19" s="61" t="n">
        <v>5.16446</v>
      </c>
      <c r="E19" s="61" t="n">
        <v>0.448879</v>
      </c>
      <c r="F19" s="62" t="n">
        <v>-12.4055</v>
      </c>
      <c r="G19" s="62" t="n">
        <f aca="false">D19*$B$9+$B$10</f>
        <v>-9.97926388553248</v>
      </c>
      <c r="H19" s="61" t="n">
        <f aca="false">G19-F19</f>
        <v>2.42623611446752</v>
      </c>
      <c r="J19" s="63" t="n">
        <v>5.16446</v>
      </c>
      <c r="K19" s="61" t="n">
        <v>-12.4055</v>
      </c>
      <c r="L19" s="64" t="n">
        <v>1</v>
      </c>
      <c r="M19" s="65" t="n">
        <v>10.127</v>
      </c>
      <c r="N19" s="34" t="n">
        <v>25.83998</v>
      </c>
      <c r="O19" s="35" t="n">
        <v>5.24388</v>
      </c>
      <c r="P19" s="33" t="n">
        <v>25.83998</v>
      </c>
      <c r="Q19" s="33" t="n">
        <v>0.202936689579481</v>
      </c>
      <c r="R19" s="0" t="n">
        <v>1</v>
      </c>
    </row>
    <row r="20" customFormat="false" ht="15.75" hidden="false" customHeight="false" outlineLevel="0" collapsed="false">
      <c r="A20" s="60" t="n">
        <v>1</v>
      </c>
      <c r="B20" s="61" t="s">
        <v>122</v>
      </c>
      <c r="C20" s="62" t="n">
        <v>2.71006</v>
      </c>
      <c r="D20" s="61" t="n">
        <v>2.53556</v>
      </c>
      <c r="E20" s="61" t="n">
        <v>0.282147</v>
      </c>
      <c r="F20" s="62" t="n">
        <v>-3.66444</v>
      </c>
      <c r="G20" s="62" t="n">
        <f aca="false">D20*$B$9+$B$10</f>
        <v>-4.37956565743219</v>
      </c>
      <c r="H20" s="61" t="n">
        <f aca="false">G20-F20</f>
        <v>-0.71512565743219</v>
      </c>
      <c r="J20" s="63" t="n">
        <v>2.53556</v>
      </c>
      <c r="K20" s="61" t="n">
        <v>-3.66444</v>
      </c>
      <c r="L20" s="64" t="n">
        <v>1</v>
      </c>
      <c r="M20" s="65" t="n">
        <v>19.8634</v>
      </c>
      <c r="N20" s="34" t="n">
        <v>10.3</v>
      </c>
      <c r="O20" s="35" t="n">
        <v>3.7451</v>
      </c>
      <c r="P20" s="33" t="n">
        <v>10.3</v>
      </c>
      <c r="Q20" s="33" t="n">
        <v>0.363601941747573</v>
      </c>
      <c r="R20" s="0" t="n">
        <v>1</v>
      </c>
    </row>
    <row r="21" customFormat="false" ht="15.75" hidden="false" customHeight="false" outlineLevel="0" collapsed="false">
      <c r="A21" s="66" t="n">
        <v>2</v>
      </c>
      <c r="B21" s="61" t="s">
        <v>122</v>
      </c>
      <c r="C21" s="67" t="n">
        <v>20.0239</v>
      </c>
      <c r="D21" s="68" t="n">
        <v>0.728361</v>
      </c>
      <c r="E21" s="68" t="n">
        <v>0.117723</v>
      </c>
      <c r="F21" s="67" t="n">
        <v>-2.24164</v>
      </c>
      <c r="G21" s="67" t="n">
        <f aca="false">D21*$B$9+$B$10</f>
        <v>-0.530134702232442</v>
      </c>
      <c r="H21" s="68" t="n">
        <f aca="false">G21-F21</f>
        <v>1.71150529776756</v>
      </c>
      <c r="J21" s="63" t="n">
        <v>0.728361</v>
      </c>
      <c r="K21" s="61" t="n">
        <v>-2.24164</v>
      </c>
      <c r="L21" s="64" t="n">
        <v>2</v>
      </c>
      <c r="M21" s="65" t="n">
        <v>2.86742</v>
      </c>
      <c r="N21" s="34" t="n">
        <v>2.280003</v>
      </c>
      <c r="O21" s="35" t="n">
        <v>0.715183</v>
      </c>
      <c r="P21" s="33" t="n">
        <v>2.280003</v>
      </c>
      <c r="Q21" s="33" t="n">
        <v>0.313676341653936</v>
      </c>
      <c r="R21" s="0" t="n">
        <v>6</v>
      </c>
    </row>
    <row r="22" customFormat="false" ht="15" hidden="false" customHeight="false" outlineLevel="0" collapsed="false">
      <c r="A22" s="60" t="n">
        <v>2</v>
      </c>
      <c r="B22" s="61" t="s">
        <v>122</v>
      </c>
      <c r="C22" s="62" t="n">
        <v>10.1146</v>
      </c>
      <c r="D22" s="61" t="n">
        <v>0.66361</v>
      </c>
      <c r="E22" s="61" t="n">
        <v>0.0961165</v>
      </c>
      <c r="F22" s="62" t="n">
        <v>-2.42639</v>
      </c>
      <c r="G22" s="62" t="n">
        <f aca="false">D22*$B$9+$B$10</f>
        <v>-0.392211593720242</v>
      </c>
      <c r="H22" s="61" t="n">
        <f aca="false">G22-F22</f>
        <v>2.03417840627976</v>
      </c>
      <c r="J22" s="63" t="n">
        <v>0.66361</v>
      </c>
      <c r="K22" s="61" t="n">
        <v>-2.42639</v>
      </c>
      <c r="L22" s="64" t="n">
        <v>2</v>
      </c>
      <c r="M22" s="65" t="n">
        <v>5.17299</v>
      </c>
      <c r="N22" s="34" t="n">
        <v>2.760005</v>
      </c>
      <c r="O22" s="35" t="n">
        <v>0.681025</v>
      </c>
      <c r="P22" s="33" t="n">
        <v>2.760005</v>
      </c>
      <c r="Q22" s="33" t="n">
        <v>0.246747741399019</v>
      </c>
      <c r="R22" s="0" t="n">
        <v>6</v>
      </c>
    </row>
    <row r="23" customFormat="false" ht="15" hidden="false" customHeight="false" outlineLevel="0" collapsed="false">
      <c r="A23" s="60" t="n">
        <v>2</v>
      </c>
      <c r="B23" s="61" t="s">
        <v>122</v>
      </c>
      <c r="C23" s="62" t="n">
        <v>5.17299</v>
      </c>
      <c r="D23" s="61" t="n">
        <v>0.681025</v>
      </c>
      <c r="E23" s="61" t="n">
        <v>0.0703661</v>
      </c>
      <c r="F23" s="62" t="n">
        <v>-2.07898</v>
      </c>
      <c r="G23" s="62" t="n">
        <f aca="false">D23*$B$9+$B$10</f>
        <v>-0.429306479277839</v>
      </c>
      <c r="H23" s="61" t="n">
        <f aca="false">G23-F23</f>
        <v>1.64967352072216</v>
      </c>
      <c r="J23" s="63" t="n">
        <v>0.681025</v>
      </c>
      <c r="K23" s="61" t="n">
        <v>-2.07898</v>
      </c>
      <c r="L23" s="64" t="n">
        <v>2</v>
      </c>
      <c r="M23" s="65" t="n">
        <v>10.1146</v>
      </c>
      <c r="N23" s="34" t="n">
        <v>3.09</v>
      </c>
      <c r="O23" s="35" t="n">
        <v>0.66361</v>
      </c>
      <c r="P23" s="33" t="n">
        <v>3.09</v>
      </c>
      <c r="Q23" s="33" t="n">
        <v>0.214760517799353</v>
      </c>
      <c r="R23" s="0" t="n">
        <v>6</v>
      </c>
    </row>
    <row r="24" customFormat="false" ht="15.75" hidden="false" customHeight="false" outlineLevel="0" collapsed="false">
      <c r="A24" s="60" t="n">
        <v>2</v>
      </c>
      <c r="B24" s="61" t="s">
        <v>122</v>
      </c>
      <c r="C24" s="62" t="n">
        <v>2.86742</v>
      </c>
      <c r="D24" s="61" t="n">
        <v>0.715183</v>
      </c>
      <c r="E24" s="61" t="n">
        <v>0.100789</v>
      </c>
      <c r="F24" s="62" t="n">
        <v>-1.56482</v>
      </c>
      <c r="G24" s="62" t="n">
        <f aca="false">D24*$B$9+$B$10</f>
        <v>-0.502064854292275</v>
      </c>
      <c r="H24" s="61" t="n">
        <f aca="false">G24-F24</f>
        <v>1.06275514570773</v>
      </c>
      <c r="J24" s="63" t="n">
        <v>0.715183</v>
      </c>
      <c r="K24" s="61" t="n">
        <v>-1.56482</v>
      </c>
      <c r="L24" s="64" t="n">
        <v>2</v>
      </c>
      <c r="M24" s="65" t="n">
        <v>20.0239</v>
      </c>
      <c r="N24" s="34" t="n">
        <v>2.970001</v>
      </c>
      <c r="O24" s="35" t="n">
        <v>0.728361</v>
      </c>
      <c r="P24" s="33" t="n">
        <v>2.970001</v>
      </c>
      <c r="Q24" s="33" t="n">
        <v>0.245239311367235</v>
      </c>
      <c r="R24" s="0" t="n">
        <v>6</v>
      </c>
    </row>
    <row r="25" customFormat="false" ht="15.75" hidden="false" customHeight="false" outlineLevel="0" collapsed="false">
      <c r="A25" s="66" t="n">
        <v>3</v>
      </c>
      <c r="B25" s="61" t="s">
        <v>122</v>
      </c>
      <c r="C25" s="67" t="n">
        <v>20.306</v>
      </c>
      <c r="D25" s="68" t="n">
        <v>0.80778</v>
      </c>
      <c r="E25" s="68" t="n">
        <v>0.101784</v>
      </c>
      <c r="F25" s="67" t="n">
        <v>-2.09222</v>
      </c>
      <c r="G25" s="67" t="n">
        <f aca="false">D25*$B$9+$B$10</f>
        <v>-0.699301438729645</v>
      </c>
      <c r="H25" s="68" t="n">
        <f aca="false">G25-F25</f>
        <v>1.39291856127036</v>
      </c>
      <c r="J25" s="63" t="n">
        <v>0.80778</v>
      </c>
      <c r="K25" s="61" t="n">
        <v>-2.09222</v>
      </c>
      <c r="L25" s="64" t="n">
        <v>3</v>
      </c>
      <c r="M25" s="65" t="n">
        <v>4.76809</v>
      </c>
      <c r="N25" s="34" t="n">
        <v>5.42</v>
      </c>
      <c r="O25" s="35" t="n">
        <v>1.37766</v>
      </c>
      <c r="P25" s="33" t="n">
        <v>5.42</v>
      </c>
      <c r="Q25" s="33" t="n">
        <v>0.254180811808118</v>
      </c>
      <c r="R25" s="0" t="n">
        <v>9</v>
      </c>
    </row>
    <row r="26" customFormat="false" ht="15" hidden="false" customHeight="false" outlineLevel="0" collapsed="false">
      <c r="A26" s="60" t="n">
        <v>3</v>
      </c>
      <c r="B26" s="61" t="s">
        <v>122</v>
      </c>
      <c r="C26" s="62" t="n">
        <v>10.947</v>
      </c>
      <c r="D26" s="61" t="n">
        <v>0.83529</v>
      </c>
      <c r="E26" s="61" t="n">
        <v>0.110668</v>
      </c>
      <c r="F26" s="62" t="n">
        <v>-2.21471</v>
      </c>
      <c r="G26" s="62" t="n">
        <f aca="false">D26*$B$9+$B$10</f>
        <v>-0.757899216604437</v>
      </c>
      <c r="H26" s="61" t="n">
        <f aca="false">G26-F26</f>
        <v>1.45681078339556</v>
      </c>
      <c r="J26" s="63" t="n">
        <v>0.83529</v>
      </c>
      <c r="K26" s="61" t="n">
        <v>-2.21471</v>
      </c>
      <c r="L26" s="64" t="n">
        <v>3</v>
      </c>
      <c r="M26" s="65" t="n">
        <v>4.76809</v>
      </c>
      <c r="N26" s="34" t="n">
        <v>5.75</v>
      </c>
      <c r="O26" s="35" t="n">
        <v>1.37766</v>
      </c>
      <c r="P26" s="33" t="n">
        <v>5.75</v>
      </c>
      <c r="Q26" s="33" t="n">
        <v>0.239593043478261</v>
      </c>
      <c r="R26" s="0" t="n">
        <v>9</v>
      </c>
    </row>
    <row r="27" customFormat="false" ht="15" hidden="false" customHeight="false" outlineLevel="0" collapsed="false">
      <c r="A27" s="60" t="n">
        <v>3</v>
      </c>
      <c r="B27" s="61" t="s">
        <v>122</v>
      </c>
      <c r="C27" s="62" t="n">
        <v>4.76809</v>
      </c>
      <c r="D27" s="61" t="n">
        <v>1.37766</v>
      </c>
      <c r="E27" s="61" t="n">
        <v>0.235689</v>
      </c>
      <c r="F27" s="62" t="n">
        <v>-4.04234</v>
      </c>
      <c r="G27" s="62" t="n">
        <f aca="false">D27*$B$9+$B$10</f>
        <v>-1.91317645346196</v>
      </c>
      <c r="H27" s="61" t="n">
        <f aca="false">G27-F27</f>
        <v>2.12916354653804</v>
      </c>
      <c r="J27" s="63" t="n">
        <v>1.37766</v>
      </c>
      <c r="K27" s="61" t="n">
        <v>-4.04234</v>
      </c>
      <c r="L27" s="64" t="n">
        <v>3</v>
      </c>
      <c r="M27" s="65" t="n">
        <v>10.947</v>
      </c>
      <c r="N27" s="34" t="n">
        <v>3.05</v>
      </c>
      <c r="O27" s="35" t="n">
        <v>0.83529</v>
      </c>
      <c r="P27" s="33" t="n">
        <v>3.05</v>
      </c>
      <c r="Q27" s="33" t="n">
        <v>0.273865573770492</v>
      </c>
      <c r="R27" s="0" t="n">
        <v>9</v>
      </c>
    </row>
    <row r="28" customFormat="false" ht="15.75" hidden="false" customHeight="false" outlineLevel="0" collapsed="false">
      <c r="A28" s="60" t="n">
        <v>3</v>
      </c>
      <c r="B28" s="61" t="s">
        <v>122</v>
      </c>
      <c r="C28" s="62" t="n">
        <v>4.76809</v>
      </c>
      <c r="D28" s="61" t="n">
        <v>1.37766</v>
      </c>
      <c r="E28" s="61" t="n">
        <v>0.235689</v>
      </c>
      <c r="F28" s="62" t="n">
        <v>-4.37234</v>
      </c>
      <c r="G28" s="62" t="n">
        <f aca="false">D28*$B$9+$B$10</f>
        <v>-1.91317645346196</v>
      </c>
      <c r="H28" s="61" t="n">
        <f aca="false">G28-F28</f>
        <v>2.45916354653804</v>
      </c>
      <c r="J28" s="63" t="n">
        <v>1.37766</v>
      </c>
      <c r="K28" s="61" t="n">
        <v>-4.37234</v>
      </c>
      <c r="L28" s="64" t="n">
        <v>3</v>
      </c>
      <c r="M28" s="65" t="n">
        <v>20.306</v>
      </c>
      <c r="N28" s="34" t="n">
        <v>2.9</v>
      </c>
      <c r="O28" s="35" t="n">
        <v>0.80778</v>
      </c>
      <c r="P28" s="33" t="n">
        <v>2.9</v>
      </c>
      <c r="Q28" s="33" t="n">
        <v>0.278544827586207</v>
      </c>
      <c r="R28" s="0" t="n">
        <v>9</v>
      </c>
    </row>
    <row r="29" customFormat="false" ht="15.75" hidden="false" customHeight="false" outlineLevel="0" collapsed="false">
      <c r="A29" s="66" t="n">
        <v>4</v>
      </c>
      <c r="B29" s="61" t="s">
        <v>122</v>
      </c>
      <c r="C29" s="67" t="n">
        <v>19.8368</v>
      </c>
      <c r="D29" s="68" t="n">
        <v>0.494129</v>
      </c>
      <c r="E29" s="68" t="n">
        <v>0.0648045</v>
      </c>
      <c r="F29" s="67" t="n">
        <v>-1.22587</v>
      </c>
      <c r="G29" s="67" t="n">
        <f aca="false">D29*$B$9+$B$10</f>
        <v>-0.031207958969333</v>
      </c>
      <c r="H29" s="68" t="n">
        <f aca="false">G29-F29</f>
        <v>1.19466204103067</v>
      </c>
      <c r="J29" s="63" t="n">
        <v>0.494129</v>
      </c>
      <c r="K29" s="61" t="n">
        <v>-1.22587</v>
      </c>
      <c r="L29" s="64" t="n">
        <v>4</v>
      </c>
      <c r="M29" s="65" t="n">
        <v>4.30869</v>
      </c>
      <c r="N29" s="34" t="n">
        <v>3.36</v>
      </c>
      <c r="O29" s="35" t="n">
        <v>1.10668</v>
      </c>
      <c r="P29" s="33" t="n">
        <v>3.36</v>
      </c>
      <c r="Q29" s="33" t="n">
        <v>0.329369047619048</v>
      </c>
      <c r="R29" s="0" t="n">
        <v>12</v>
      </c>
    </row>
    <row r="30" customFormat="false" ht="15" hidden="false" customHeight="false" outlineLevel="0" collapsed="false">
      <c r="A30" s="60" t="n">
        <v>4</v>
      </c>
      <c r="B30" s="61" t="s">
        <v>122</v>
      </c>
      <c r="C30" s="62" t="n">
        <v>9.88227</v>
      </c>
      <c r="D30" s="61" t="n">
        <v>0.78934</v>
      </c>
      <c r="E30" s="61" t="n">
        <v>0.0908633</v>
      </c>
      <c r="F30" s="62" t="n">
        <v>-1.98066</v>
      </c>
      <c r="G30" s="62" t="n">
        <f aca="false">D30*$B$9+$B$10</f>
        <v>-0.660023248107648</v>
      </c>
      <c r="H30" s="61" t="n">
        <f aca="false">G30-F30</f>
        <v>1.32063675189235</v>
      </c>
      <c r="J30" s="63" t="n">
        <v>0.78934</v>
      </c>
      <c r="K30" s="61" t="n">
        <v>-1.98066</v>
      </c>
      <c r="L30" s="64" t="n">
        <v>4</v>
      </c>
      <c r="M30" s="65" t="n">
        <v>4.4593</v>
      </c>
      <c r="N30" s="34" t="n">
        <v>4.63</v>
      </c>
      <c r="O30" s="35" t="n">
        <v>1.11637</v>
      </c>
      <c r="P30" s="33" t="n">
        <v>4.63</v>
      </c>
      <c r="Q30" s="33" t="n">
        <v>0.241116630669546</v>
      </c>
      <c r="R30" s="0" t="n">
        <v>12</v>
      </c>
    </row>
    <row r="31" customFormat="false" ht="15" hidden="false" customHeight="false" outlineLevel="0" collapsed="false">
      <c r="A31" s="60" t="n">
        <v>4</v>
      </c>
      <c r="B31" s="61" t="s">
        <v>122</v>
      </c>
      <c r="C31" s="62" t="n">
        <v>4.4593</v>
      </c>
      <c r="D31" s="61" t="n">
        <v>1.11637</v>
      </c>
      <c r="E31" s="61" t="n">
        <v>0.151127</v>
      </c>
      <c r="F31" s="62" t="n">
        <v>-3.51363</v>
      </c>
      <c r="G31" s="62" t="n">
        <f aca="false">D31*$B$9+$B$10</f>
        <v>-1.35661471660612</v>
      </c>
      <c r="H31" s="61" t="n">
        <f aca="false">G31-F31</f>
        <v>2.15701528339388</v>
      </c>
      <c r="J31" s="63" t="n">
        <v>1.11637</v>
      </c>
      <c r="K31" s="61" t="n">
        <v>-3.51363</v>
      </c>
      <c r="L31" s="64" t="n">
        <v>4</v>
      </c>
      <c r="M31" s="65" t="n">
        <v>9.88227</v>
      </c>
      <c r="N31" s="34" t="n">
        <v>2.77</v>
      </c>
      <c r="O31" s="35" t="n">
        <v>0.78934</v>
      </c>
      <c r="P31" s="33" t="n">
        <v>2.77</v>
      </c>
      <c r="Q31" s="33" t="n">
        <v>0.284960288808664</v>
      </c>
      <c r="R31" s="0" t="n">
        <v>12</v>
      </c>
    </row>
    <row r="32" customFormat="false" ht="15.75" hidden="false" customHeight="false" outlineLevel="0" collapsed="false">
      <c r="A32" s="60" t="n">
        <v>4</v>
      </c>
      <c r="B32" s="61" t="s">
        <v>122</v>
      </c>
      <c r="C32" s="62" t="n">
        <v>4.30869</v>
      </c>
      <c r="D32" s="61" t="n">
        <v>1.10668</v>
      </c>
      <c r="E32" s="61" t="n">
        <v>0.148582</v>
      </c>
      <c r="F32" s="62" t="n">
        <v>-2.25332</v>
      </c>
      <c r="G32" s="62" t="n">
        <f aca="false">D32*$B$9+$B$10</f>
        <v>-1.33597449604608</v>
      </c>
      <c r="H32" s="61" t="n">
        <f aca="false">G32-F32</f>
        <v>0.917345503953919</v>
      </c>
      <c r="J32" s="63" t="n">
        <v>1.10668</v>
      </c>
      <c r="K32" s="61" t="n">
        <v>-2.25332</v>
      </c>
      <c r="L32" s="64" t="n">
        <v>4</v>
      </c>
      <c r="M32" s="65" t="n">
        <v>19.8368</v>
      </c>
      <c r="N32" s="34" t="n">
        <v>1.719999</v>
      </c>
      <c r="O32" s="35" t="n">
        <v>0.494129</v>
      </c>
      <c r="P32" s="33" t="n">
        <v>1.719999</v>
      </c>
      <c r="Q32" s="33" t="n">
        <v>0.287284469351436</v>
      </c>
      <c r="R32" s="0" t="n">
        <v>12</v>
      </c>
    </row>
    <row r="33" customFormat="false" ht="15.75" hidden="false" customHeight="false" outlineLevel="0" collapsed="false">
      <c r="A33" s="66" t="n">
        <v>5</v>
      </c>
      <c r="B33" s="61" t="s">
        <v>122</v>
      </c>
      <c r="C33" s="67" t="n">
        <v>20.0141</v>
      </c>
      <c r="D33" s="68" t="n">
        <v>0.707784</v>
      </c>
      <c r="E33" s="68" t="n">
        <v>0.085704</v>
      </c>
      <c r="F33" s="67" t="n">
        <v>-2.30222</v>
      </c>
      <c r="G33" s="67" t="n">
        <f aca="false">D33*$B$9+$B$10</f>
        <v>-0.486304586807884</v>
      </c>
      <c r="H33" s="68" t="n">
        <f aca="false">G33-F33</f>
        <v>1.81591541319212</v>
      </c>
      <c r="J33" s="63" t="n">
        <v>0.707784</v>
      </c>
      <c r="K33" s="61" t="n">
        <v>-2.30222</v>
      </c>
      <c r="L33" s="64" t="n">
        <v>5</v>
      </c>
      <c r="M33" s="65" t="n">
        <v>3.4536</v>
      </c>
      <c r="N33" s="34" t="n">
        <v>3.31</v>
      </c>
      <c r="O33" s="35" t="n">
        <v>1.2907</v>
      </c>
      <c r="P33" s="33" t="n">
        <v>3.31</v>
      </c>
      <c r="Q33" s="33" t="n">
        <v>0.389939577039275</v>
      </c>
      <c r="R33" s="0" t="n">
        <v>16</v>
      </c>
    </row>
    <row r="34" customFormat="false" ht="15" hidden="false" customHeight="false" outlineLevel="0" collapsed="false">
      <c r="A34" s="60" t="n">
        <v>5</v>
      </c>
      <c r="B34" s="61" t="s">
        <v>122</v>
      </c>
      <c r="C34" s="62" t="n">
        <v>10.0074</v>
      </c>
      <c r="D34" s="61" t="n">
        <v>1.43863</v>
      </c>
      <c r="E34" s="61" t="n">
        <v>0.19737</v>
      </c>
      <c r="F34" s="62" t="n">
        <v>-3.77137</v>
      </c>
      <c r="G34" s="62" t="n">
        <f aca="false">D34*$B$9+$B$10</f>
        <v>-2.04304582885368</v>
      </c>
      <c r="H34" s="61" t="n">
        <f aca="false">G34-F34</f>
        <v>1.72832417114632</v>
      </c>
      <c r="J34" s="63" t="n">
        <v>1.43863</v>
      </c>
      <c r="K34" s="61" t="n">
        <v>-3.77137</v>
      </c>
      <c r="L34" s="64" t="n">
        <v>5</v>
      </c>
      <c r="M34" s="65" t="n">
        <v>4.30594</v>
      </c>
      <c r="N34" s="34" t="n">
        <v>3.67</v>
      </c>
      <c r="O34" s="35" t="n">
        <v>1.34234</v>
      </c>
      <c r="P34" s="33" t="n">
        <v>3.67</v>
      </c>
      <c r="Q34" s="33" t="n">
        <v>0.365760217983651</v>
      </c>
      <c r="R34" s="0" t="n">
        <v>16</v>
      </c>
    </row>
    <row r="35" customFormat="false" ht="15" hidden="false" customHeight="false" outlineLevel="0" collapsed="false">
      <c r="A35" s="60" t="n">
        <v>5</v>
      </c>
      <c r="B35" s="61" t="s">
        <v>122</v>
      </c>
      <c r="C35" s="62" t="n">
        <v>4.30594</v>
      </c>
      <c r="D35" s="61" t="n">
        <v>1.34234</v>
      </c>
      <c r="E35" s="61" t="n">
        <v>0.251962</v>
      </c>
      <c r="F35" s="62" t="n">
        <v>-2.32766</v>
      </c>
      <c r="G35" s="62" t="n">
        <f aca="false">D35*$B$9+$B$10</f>
        <v>-1.8379429560233</v>
      </c>
      <c r="H35" s="61" t="n">
        <f aca="false">G35-F35</f>
        <v>0.489717043976699</v>
      </c>
      <c r="J35" s="63" t="n">
        <v>1.34234</v>
      </c>
      <c r="K35" s="61" t="n">
        <v>-2.32766</v>
      </c>
      <c r="L35" s="64" t="n">
        <v>5</v>
      </c>
      <c r="M35" s="65" t="n">
        <v>10.0074</v>
      </c>
      <c r="N35" s="34" t="n">
        <v>5.21</v>
      </c>
      <c r="O35" s="35" t="n">
        <v>1.43863</v>
      </c>
      <c r="P35" s="33" t="n">
        <v>5.21</v>
      </c>
      <c r="Q35" s="33" t="n">
        <v>0.276128598848369</v>
      </c>
      <c r="R35" s="0" t="n">
        <v>16</v>
      </c>
    </row>
    <row r="36" customFormat="false" ht="15.75" hidden="false" customHeight="false" outlineLevel="0" collapsed="false">
      <c r="A36" s="60" t="n">
        <v>5</v>
      </c>
      <c r="B36" s="61" t="s">
        <v>122</v>
      </c>
      <c r="C36" s="62" t="n">
        <v>3.4536</v>
      </c>
      <c r="D36" s="61" t="n">
        <v>1.2907</v>
      </c>
      <c r="E36" s="61" t="n">
        <v>0.272218</v>
      </c>
      <c r="F36" s="62" t="n">
        <v>-2.0193</v>
      </c>
      <c r="G36" s="62" t="n">
        <f aca="false">D36*$B$9+$B$10</f>
        <v>-1.72794698185194</v>
      </c>
      <c r="H36" s="61" t="n">
        <f aca="false">G36-F36</f>
        <v>0.291353018148063</v>
      </c>
      <c r="J36" s="63" t="n">
        <v>1.2907</v>
      </c>
      <c r="K36" s="61" t="n">
        <v>-2.0193</v>
      </c>
      <c r="L36" s="64" t="n">
        <v>5</v>
      </c>
      <c r="M36" s="65" t="n">
        <v>20.0141</v>
      </c>
      <c r="N36" s="34" t="n">
        <v>3.010004</v>
      </c>
      <c r="O36" s="35" t="n">
        <v>0.707784</v>
      </c>
      <c r="P36" s="33" t="n">
        <v>3.010004</v>
      </c>
      <c r="Q36" s="33" t="n">
        <v>0.235143873562959</v>
      </c>
      <c r="R36" s="0" t="n">
        <v>16</v>
      </c>
    </row>
    <row r="37" customFormat="false" ht="15.75" hidden="false" customHeight="false" outlineLevel="0" collapsed="false">
      <c r="A37" s="66" t="n">
        <v>6</v>
      </c>
      <c r="B37" s="61" t="s">
        <v>122</v>
      </c>
      <c r="C37" s="67" t="n">
        <v>20.1585</v>
      </c>
      <c r="D37" s="68" t="n">
        <v>0.973473</v>
      </c>
      <c r="E37" s="68" t="n">
        <v>0.179686</v>
      </c>
      <c r="F37" s="67" t="n">
        <v>-2.93653</v>
      </c>
      <c r="G37" s="67" t="n">
        <f aca="false">D37*$B$9+$B$10</f>
        <v>-1.05223642998402</v>
      </c>
      <c r="H37" s="68" t="n">
        <f aca="false">G37-F37</f>
        <v>1.88429357001598</v>
      </c>
      <c r="J37" s="63" t="n">
        <v>0.973473</v>
      </c>
      <c r="K37" s="61" t="n">
        <v>-2.93653</v>
      </c>
      <c r="L37" s="64" t="n">
        <v>6</v>
      </c>
      <c r="M37" s="65" t="n">
        <v>3.92382</v>
      </c>
      <c r="N37" s="34" t="n">
        <v>4.04001</v>
      </c>
      <c r="O37" s="35" t="n">
        <v>1.06716</v>
      </c>
      <c r="P37" s="33" t="n">
        <v>4.04001</v>
      </c>
      <c r="Q37" s="33" t="n">
        <v>0.264147861020146</v>
      </c>
      <c r="R37" s="0" t="n">
        <v>21</v>
      </c>
    </row>
    <row r="38" customFormat="false" ht="15" hidden="false" customHeight="false" outlineLevel="0" collapsed="false">
      <c r="A38" s="60" t="n">
        <v>6</v>
      </c>
      <c r="B38" s="61" t="s">
        <v>122</v>
      </c>
      <c r="C38" s="62" t="n">
        <v>10.2487</v>
      </c>
      <c r="D38" s="61" t="n">
        <v>0.956631</v>
      </c>
      <c r="E38" s="61" t="n">
        <v>0.158858</v>
      </c>
      <c r="F38" s="62" t="n">
        <v>-3.22337</v>
      </c>
      <c r="G38" s="62" t="n">
        <f aca="false">D38*$B$9+$B$10</f>
        <v>-1.01636206520876</v>
      </c>
      <c r="H38" s="61" t="n">
        <f aca="false">G38-F38</f>
        <v>2.20700793479124</v>
      </c>
      <c r="J38" s="63" t="n">
        <v>0.956631</v>
      </c>
      <c r="K38" s="61" t="n">
        <v>-3.22337</v>
      </c>
      <c r="L38" s="64" t="n">
        <v>6</v>
      </c>
      <c r="M38" s="65" t="n">
        <v>4.21457</v>
      </c>
      <c r="N38" s="34" t="n">
        <v>4.13</v>
      </c>
      <c r="O38" s="35" t="n">
        <v>1.05744</v>
      </c>
      <c r="P38" s="33" t="n">
        <v>4.13</v>
      </c>
      <c r="Q38" s="33" t="n">
        <v>0.256038740920097</v>
      </c>
      <c r="R38" s="0" t="n">
        <v>21</v>
      </c>
    </row>
    <row r="39" customFormat="false" ht="15" hidden="false" customHeight="false" outlineLevel="0" collapsed="false">
      <c r="A39" s="60" t="n">
        <v>6</v>
      </c>
      <c r="B39" s="61" t="s">
        <v>122</v>
      </c>
      <c r="C39" s="62" t="n">
        <v>4.21457</v>
      </c>
      <c r="D39" s="61" t="n">
        <v>1.05744</v>
      </c>
      <c r="E39" s="61" t="n">
        <v>0.136295</v>
      </c>
      <c r="F39" s="62" t="n">
        <v>-3.07256</v>
      </c>
      <c r="G39" s="62" t="n">
        <f aca="false">D39*$B$9+$B$10</f>
        <v>-1.231090650806</v>
      </c>
      <c r="H39" s="61" t="n">
        <f aca="false">G39-F39</f>
        <v>1.841469349194</v>
      </c>
      <c r="J39" s="63" t="n">
        <v>1.05744</v>
      </c>
      <c r="K39" s="61" t="n">
        <v>-3.07256</v>
      </c>
      <c r="L39" s="64" t="n">
        <v>6</v>
      </c>
      <c r="M39" s="65" t="n">
        <v>10.2487</v>
      </c>
      <c r="N39" s="34" t="n">
        <v>4.180001</v>
      </c>
      <c r="O39" s="35" t="n">
        <v>0.956631</v>
      </c>
      <c r="P39" s="33" t="n">
        <v>4.180001</v>
      </c>
      <c r="Q39" s="33" t="n">
        <v>0.228859036158125</v>
      </c>
      <c r="R39" s="0" t="n">
        <v>21</v>
      </c>
    </row>
    <row r="40" customFormat="false" ht="15.75" hidden="false" customHeight="false" outlineLevel="0" collapsed="false">
      <c r="A40" s="60" t="n">
        <v>6</v>
      </c>
      <c r="B40" s="61" t="s">
        <v>122</v>
      </c>
      <c r="C40" s="62" t="n">
        <v>3.92382</v>
      </c>
      <c r="D40" s="61" t="n">
        <v>1.06716</v>
      </c>
      <c r="E40" s="61" t="n">
        <v>0.135116</v>
      </c>
      <c r="F40" s="62" t="n">
        <v>-2.97285</v>
      </c>
      <c r="G40" s="62" t="n">
        <f aca="false">D40*$B$9+$B$10</f>
        <v>-1.25179477297768</v>
      </c>
      <c r="H40" s="61" t="n">
        <f aca="false">G40-F40</f>
        <v>1.72105522702232</v>
      </c>
      <c r="J40" s="63" t="n">
        <v>1.06716</v>
      </c>
      <c r="K40" s="61" t="n">
        <v>-2.97285</v>
      </c>
      <c r="L40" s="69" t="n">
        <v>6</v>
      </c>
      <c r="M40" s="70" t="n">
        <v>20.1585</v>
      </c>
      <c r="N40" s="70" t="n">
        <v>3.910003</v>
      </c>
      <c r="O40" s="70" t="n">
        <v>0.973473</v>
      </c>
      <c r="P40" s="70" t="n">
        <v>3.910003</v>
      </c>
      <c r="Q40" s="70" t="n">
        <v>0.248969885700855</v>
      </c>
      <c r="R40" s="0" t="n">
        <v>21</v>
      </c>
    </row>
    <row r="41" customFormat="false" ht="15.75" hidden="false" customHeight="false" outlineLevel="0" collapsed="false">
      <c r="A41" s="66" t="n">
        <v>7</v>
      </c>
      <c r="B41" s="61" t="s">
        <v>122</v>
      </c>
      <c r="C41" s="67" t="n">
        <v>19.8133</v>
      </c>
      <c r="D41" s="68" t="n">
        <v>0.709788</v>
      </c>
      <c r="E41" s="68" t="n">
        <v>0.0971186</v>
      </c>
      <c r="F41" s="67" t="n">
        <v>-2.00021</v>
      </c>
      <c r="G41" s="67" t="n">
        <f aca="false">D41*$B$9+$B$10</f>
        <v>-0.490573214465503</v>
      </c>
      <c r="H41" s="68" t="n">
        <f aca="false">G41-F41</f>
        <v>1.5096367855345</v>
      </c>
      <c r="J41" s="63" t="n">
        <v>0.709788</v>
      </c>
      <c r="K41" s="61" t="n">
        <v>-2.00021</v>
      </c>
      <c r="L41" s="69" t="n">
        <v>7</v>
      </c>
      <c r="M41" s="70" t="n">
        <v>4.17371</v>
      </c>
      <c r="N41" s="34" t="n">
        <v>3.199997</v>
      </c>
      <c r="O41" s="35" t="n">
        <v>0.918367</v>
      </c>
      <c r="P41" s="33" t="n">
        <v>3.199997</v>
      </c>
      <c r="Q41" s="33" t="n">
        <v>0.286989956553084</v>
      </c>
      <c r="R41" s="0" t="n">
        <v>26</v>
      </c>
    </row>
    <row r="42" customFormat="false" ht="15" hidden="false" customHeight="false" outlineLevel="0" collapsed="false">
      <c r="A42" s="60" t="n">
        <v>7</v>
      </c>
      <c r="B42" s="61" t="s">
        <v>122</v>
      </c>
      <c r="C42" s="62" t="n">
        <v>9.99502</v>
      </c>
      <c r="D42" s="61" t="n">
        <v>0.900336</v>
      </c>
      <c r="E42" s="61" t="n">
        <v>0.112204</v>
      </c>
      <c r="F42" s="62" t="n">
        <v>-2.27966</v>
      </c>
      <c r="G42" s="62" t="n">
        <f aca="false">D42*$B$9+$B$10</f>
        <v>-0.896450690964439</v>
      </c>
      <c r="H42" s="61" t="n">
        <f aca="false">G42-F42</f>
        <v>1.38320930903556</v>
      </c>
      <c r="J42" s="63" t="n">
        <v>0.900336</v>
      </c>
      <c r="K42" s="61" t="n">
        <v>-2.27966</v>
      </c>
      <c r="L42" s="69" t="n">
        <v>7</v>
      </c>
      <c r="M42" s="70" t="n">
        <v>4.17371</v>
      </c>
      <c r="N42" s="34" t="n">
        <v>3.409997</v>
      </c>
      <c r="O42" s="35" t="n">
        <v>0.918367</v>
      </c>
      <c r="P42" s="33" t="n">
        <v>3.409997</v>
      </c>
      <c r="Q42" s="33" t="n">
        <v>0.269316072712087</v>
      </c>
      <c r="R42" s="0" t="n">
        <v>26</v>
      </c>
    </row>
    <row r="43" customFormat="false" ht="15" hidden="false" customHeight="false" outlineLevel="0" collapsed="false">
      <c r="A43" s="60" t="n">
        <v>7</v>
      </c>
      <c r="B43" s="61" t="s">
        <v>122</v>
      </c>
      <c r="C43" s="62" t="n">
        <v>4.17371</v>
      </c>
      <c r="D43" s="61" t="n">
        <v>0.918367</v>
      </c>
      <c r="E43" s="61" t="n">
        <v>0.144344</v>
      </c>
      <c r="F43" s="62" t="n">
        <v>-2.28163</v>
      </c>
      <c r="G43" s="62" t="n">
        <f aca="false">D43*$B$9+$B$10</f>
        <v>-0.934857689614398</v>
      </c>
      <c r="H43" s="61" t="n">
        <f aca="false">G43-F43</f>
        <v>1.3467723103856</v>
      </c>
      <c r="J43" s="63" t="n">
        <v>0.918367</v>
      </c>
      <c r="K43" s="61" t="n">
        <v>-2.28163</v>
      </c>
      <c r="L43" s="69" t="n">
        <v>7</v>
      </c>
      <c r="M43" s="70" t="n">
        <v>9.99502</v>
      </c>
      <c r="N43" s="34" t="n">
        <v>3.179996</v>
      </c>
      <c r="O43" s="35" t="n">
        <v>0.900336</v>
      </c>
      <c r="P43" s="33" t="n">
        <v>3.179996</v>
      </c>
      <c r="Q43" s="33" t="n">
        <v>0.283124884433817</v>
      </c>
      <c r="R43" s="0" t="n">
        <v>26</v>
      </c>
    </row>
    <row r="44" customFormat="false" ht="15.75" hidden="false" customHeight="false" outlineLevel="0" collapsed="false">
      <c r="A44" s="60" t="n">
        <v>7</v>
      </c>
      <c r="B44" s="61" t="s">
        <v>122</v>
      </c>
      <c r="C44" s="62" t="n">
        <v>4.17371</v>
      </c>
      <c r="D44" s="61" t="n">
        <v>0.918367</v>
      </c>
      <c r="E44" s="61" t="n">
        <v>0.144344</v>
      </c>
      <c r="F44" s="62" t="n">
        <v>-2.49163</v>
      </c>
      <c r="G44" s="62" t="n">
        <f aca="false">D44*$B$9+$B$10</f>
        <v>-0.934857689614398</v>
      </c>
      <c r="H44" s="61" t="n">
        <f aca="false">G44-F44</f>
        <v>1.5567723103856</v>
      </c>
      <c r="J44" s="63" t="n">
        <v>0.918367</v>
      </c>
      <c r="K44" s="61" t="n">
        <v>-2.49163</v>
      </c>
      <c r="L44" s="69" t="n">
        <v>7</v>
      </c>
      <c r="M44" s="70" t="n">
        <v>19.8133</v>
      </c>
      <c r="N44" s="34" t="n">
        <v>2.709998</v>
      </c>
      <c r="O44" s="35" t="n">
        <v>0.709788</v>
      </c>
      <c r="P44" s="33" t="n">
        <v>2.709998</v>
      </c>
      <c r="Q44" s="33" t="n">
        <v>0.261914584438808</v>
      </c>
      <c r="R44" s="0" t="n">
        <v>26</v>
      </c>
    </row>
    <row r="45" customFormat="false" ht="15.75" hidden="false" customHeight="false" outlineLevel="0" collapsed="false">
      <c r="A45" s="66" t="n">
        <v>8</v>
      </c>
      <c r="B45" s="61" t="s">
        <v>122</v>
      </c>
      <c r="C45" s="67" t="n">
        <v>20.0221</v>
      </c>
      <c r="D45" s="68" t="n">
        <v>0.64068</v>
      </c>
      <c r="E45" s="68" t="n">
        <v>0.108389</v>
      </c>
      <c r="F45" s="67" t="n">
        <v>-1.62932</v>
      </c>
      <c r="G45" s="67" t="n">
        <f aca="false">D45*$B$9+$B$10</f>
        <v>-0.34336946188931</v>
      </c>
      <c r="H45" s="68" t="n">
        <f aca="false">G45-F45</f>
        <v>1.28595053811069</v>
      </c>
      <c r="J45" s="63" t="n">
        <v>0.64068</v>
      </c>
      <c r="K45" s="61" t="n">
        <v>-1.62932</v>
      </c>
      <c r="L45" s="69" t="n">
        <v>8</v>
      </c>
      <c r="M45" s="70" t="n">
        <v>4.32014</v>
      </c>
      <c r="N45" s="34" t="n">
        <v>2.819996</v>
      </c>
      <c r="O45" s="35" t="n">
        <v>0.784496</v>
      </c>
      <c r="P45" s="33" t="n">
        <v>2.819996</v>
      </c>
      <c r="Q45" s="33" t="n">
        <v>0.278190465518391</v>
      </c>
      <c r="R45" s="0" t="n">
        <v>31</v>
      </c>
    </row>
    <row r="46" customFormat="false" ht="15" hidden="false" customHeight="false" outlineLevel="0" collapsed="false">
      <c r="A46" s="60" t="n">
        <v>8</v>
      </c>
      <c r="B46" s="61" t="s">
        <v>122</v>
      </c>
      <c r="C46" s="62" t="n">
        <v>9.91337</v>
      </c>
      <c r="D46" s="61" t="n">
        <v>0.735332</v>
      </c>
      <c r="E46" s="61" t="n">
        <v>0.105501</v>
      </c>
      <c r="F46" s="62" t="n">
        <v>-1.84467</v>
      </c>
      <c r="G46" s="62" t="n">
        <f aca="false">D46*$B$9+$B$10</f>
        <v>-0.544983306724088</v>
      </c>
      <c r="H46" s="61" t="n">
        <f aca="false">G46-F46</f>
        <v>1.29968669327591</v>
      </c>
      <c r="J46" s="63" t="n">
        <v>0.735332</v>
      </c>
      <c r="K46" s="61" t="n">
        <v>-1.84467</v>
      </c>
      <c r="L46" s="69" t="n">
        <v>8</v>
      </c>
      <c r="M46" s="70" t="n">
        <v>4.32014</v>
      </c>
      <c r="N46" s="34" t="n">
        <v>2.729996</v>
      </c>
      <c r="O46" s="35" t="n">
        <v>0.784496</v>
      </c>
      <c r="P46" s="33" t="n">
        <v>2.729996</v>
      </c>
      <c r="Q46" s="33" t="n">
        <v>0.2873615932038</v>
      </c>
      <c r="R46" s="0" t="n">
        <v>31</v>
      </c>
    </row>
    <row r="47" customFormat="false" ht="15" hidden="false" customHeight="false" outlineLevel="0" collapsed="false">
      <c r="A47" s="60" t="n">
        <v>8</v>
      </c>
      <c r="B47" s="61" t="s">
        <v>122</v>
      </c>
      <c r="C47" s="62" t="n">
        <v>4.32014</v>
      </c>
      <c r="D47" s="61" t="n">
        <v>0.784496</v>
      </c>
      <c r="E47" s="61" t="n">
        <v>0.109313</v>
      </c>
      <c r="F47" s="62" t="n">
        <v>-2.0355</v>
      </c>
      <c r="G47" s="62" t="n">
        <f aca="false">D47*$B$9+$B$10</f>
        <v>-0.649705267881348</v>
      </c>
      <c r="H47" s="61" t="n">
        <f aca="false">G47-F47</f>
        <v>1.38579473211865</v>
      </c>
      <c r="J47" s="63" t="n">
        <v>0.784496</v>
      </c>
      <c r="K47" s="61" t="n">
        <v>-2.0355</v>
      </c>
      <c r="L47" s="69" t="n">
        <v>8</v>
      </c>
      <c r="M47" s="70" t="n">
        <v>9.91337</v>
      </c>
      <c r="N47" s="34" t="n">
        <v>2.580002</v>
      </c>
      <c r="O47" s="35" t="n">
        <v>0.735332</v>
      </c>
      <c r="P47" s="33" t="n">
        <v>2.580002</v>
      </c>
      <c r="Q47" s="33" t="n">
        <v>0.285012182161099</v>
      </c>
      <c r="R47" s="0" t="n">
        <v>31</v>
      </c>
    </row>
    <row r="48" customFormat="false" ht="15.75" hidden="false" customHeight="false" outlineLevel="0" collapsed="false">
      <c r="A48" s="60" t="n">
        <v>8</v>
      </c>
      <c r="B48" s="61" t="s">
        <v>122</v>
      </c>
      <c r="C48" s="62" t="n">
        <v>4.32014</v>
      </c>
      <c r="D48" s="61" t="n">
        <v>0.784496</v>
      </c>
      <c r="E48" s="61" t="n">
        <v>0.109313</v>
      </c>
      <c r="F48" s="62" t="n">
        <v>-1.9455</v>
      </c>
      <c r="G48" s="62" t="n">
        <f aca="false">D48*$B$9+$B$10</f>
        <v>-0.649705267881348</v>
      </c>
      <c r="H48" s="61" t="n">
        <f aca="false">G48-F48</f>
        <v>1.29579473211865</v>
      </c>
      <c r="J48" s="63" t="n">
        <v>0.784496</v>
      </c>
      <c r="K48" s="61" t="n">
        <v>-1.9455</v>
      </c>
      <c r="L48" s="69" t="n">
        <v>8</v>
      </c>
      <c r="M48" s="70" t="n">
        <v>20.0221</v>
      </c>
      <c r="N48" s="34" t="n">
        <v>2.27</v>
      </c>
      <c r="O48" s="35" t="n">
        <v>0.64068</v>
      </c>
      <c r="P48" s="33" t="n">
        <v>2.27</v>
      </c>
      <c r="Q48" s="33" t="n">
        <v>0.282237885462555</v>
      </c>
      <c r="R48" s="0" t="n">
        <v>31</v>
      </c>
    </row>
    <row r="49" customFormat="false" ht="15.75" hidden="false" customHeight="false" outlineLevel="0" collapsed="false">
      <c r="A49" s="66" t="n">
        <v>9</v>
      </c>
      <c r="B49" s="61" t="s">
        <v>122</v>
      </c>
      <c r="C49" s="67" t="n">
        <v>20.3537</v>
      </c>
      <c r="D49" s="68" t="n">
        <v>0.587378</v>
      </c>
      <c r="E49" s="68" t="n">
        <v>0.072682</v>
      </c>
      <c r="F49" s="67" t="n">
        <v>-1.70262</v>
      </c>
      <c r="G49" s="67" t="n">
        <f aca="false">D49*$B$9+$B$10</f>
        <v>-0.229833338433034</v>
      </c>
      <c r="H49" s="68" t="n">
        <f aca="false">G49-F49</f>
        <v>1.47278666156697</v>
      </c>
      <c r="J49" s="63" t="n">
        <v>0.587378</v>
      </c>
      <c r="K49" s="61" t="n">
        <v>-1.70262</v>
      </c>
      <c r="L49" s="69" t="n">
        <v>9</v>
      </c>
      <c r="M49" s="70" t="n">
        <v>4.34403</v>
      </c>
      <c r="N49" s="34" t="n">
        <v>2.599999</v>
      </c>
      <c r="O49" s="35" t="n">
        <v>0.650869</v>
      </c>
      <c r="P49" s="33" t="n">
        <v>2.599999</v>
      </c>
      <c r="Q49" s="33" t="n">
        <v>0.250334327051664</v>
      </c>
      <c r="R49" s="0" t="n">
        <v>34</v>
      </c>
    </row>
    <row r="50" customFormat="false" ht="15" hidden="false" customHeight="false" outlineLevel="0" collapsed="false">
      <c r="A50" s="60" t="n">
        <v>9</v>
      </c>
      <c r="B50" s="61" t="s">
        <v>122</v>
      </c>
      <c r="C50" s="62" t="n">
        <v>10.2732</v>
      </c>
      <c r="D50" s="61" t="n">
        <v>0.632311</v>
      </c>
      <c r="E50" s="61" t="n">
        <v>0.0876377</v>
      </c>
      <c r="F50" s="62" t="n">
        <v>-1.84769</v>
      </c>
      <c r="G50" s="62" t="n">
        <f aca="false">D50*$B$9+$B$10</f>
        <v>-0.325543042295194</v>
      </c>
      <c r="H50" s="61" t="n">
        <f aca="false">G50-F50</f>
        <v>1.52214695770481</v>
      </c>
      <c r="J50" s="63" t="n">
        <v>0.632311</v>
      </c>
      <c r="K50" s="61" t="n">
        <v>-1.84769</v>
      </c>
      <c r="L50" s="69" t="n">
        <v>9</v>
      </c>
      <c r="M50" s="70" t="n">
        <v>4.38404</v>
      </c>
      <c r="N50" s="34" t="n">
        <v>2.68</v>
      </c>
      <c r="O50" s="35" t="n">
        <v>0.65142</v>
      </c>
      <c r="P50" s="33" t="n">
        <v>2.68</v>
      </c>
      <c r="Q50" s="33" t="n">
        <v>0.243067164179105</v>
      </c>
      <c r="R50" s="0" t="n">
        <v>34</v>
      </c>
    </row>
    <row r="51" customFormat="false" ht="15" hidden="false" customHeight="false" outlineLevel="0" collapsed="false">
      <c r="A51" s="60" t="n">
        <v>9</v>
      </c>
      <c r="B51" s="61" t="s">
        <v>122</v>
      </c>
      <c r="C51" s="62" t="n">
        <v>4.38404</v>
      </c>
      <c r="D51" s="61" t="n">
        <v>0.65142</v>
      </c>
      <c r="E51" s="61" t="n">
        <v>0.105545</v>
      </c>
      <c r="F51" s="62" t="n">
        <v>-2.02858</v>
      </c>
      <c r="G51" s="62" t="n">
        <f aca="false">D51*$B$9+$B$10</f>
        <v>-0.366246238856785</v>
      </c>
      <c r="H51" s="61" t="n">
        <f aca="false">G51-F51</f>
        <v>1.66233376114321</v>
      </c>
      <c r="J51" s="63" t="n">
        <v>0.65142</v>
      </c>
      <c r="K51" s="61" t="n">
        <v>-2.02858</v>
      </c>
      <c r="L51" s="69" t="n">
        <v>9</v>
      </c>
      <c r="M51" s="70" t="n">
        <v>10.2732</v>
      </c>
      <c r="N51" s="34" t="n">
        <v>2.480001</v>
      </c>
      <c r="O51" s="35" t="n">
        <v>0.632311</v>
      </c>
      <c r="P51" s="33" t="n">
        <v>2.480001</v>
      </c>
      <c r="Q51" s="33" t="n">
        <v>0.254964010095157</v>
      </c>
      <c r="R51" s="0" t="n">
        <v>34</v>
      </c>
    </row>
    <row r="52" customFormat="false" ht="15.75" hidden="false" customHeight="false" outlineLevel="0" collapsed="false">
      <c r="A52" s="60" t="n">
        <v>9</v>
      </c>
      <c r="B52" s="61" t="s">
        <v>122</v>
      </c>
      <c r="C52" s="62" t="n">
        <v>4.34403</v>
      </c>
      <c r="D52" s="61" t="n">
        <v>0.650869</v>
      </c>
      <c r="E52" s="61" t="n">
        <v>0.10625</v>
      </c>
      <c r="F52" s="62" t="n">
        <v>-1.94913</v>
      </c>
      <c r="G52" s="62" t="n">
        <f aca="false">D52*$B$9+$B$10</f>
        <v>-0.365072579256312</v>
      </c>
      <c r="H52" s="61" t="n">
        <f aca="false">G52-F52</f>
        <v>1.58405742074369</v>
      </c>
      <c r="J52" s="63" t="n">
        <v>0.650869</v>
      </c>
      <c r="K52" s="61" t="n">
        <v>-1.94913</v>
      </c>
      <c r="L52" s="69" t="n">
        <v>9</v>
      </c>
      <c r="M52" s="70" t="n">
        <v>20.3537</v>
      </c>
      <c r="N52" s="34" t="n">
        <v>2.289998</v>
      </c>
      <c r="O52" s="35" t="n">
        <v>0.587378</v>
      </c>
      <c r="P52" s="33" t="n">
        <v>2.289998</v>
      </c>
      <c r="Q52" s="33" t="n">
        <v>0.256497167246434</v>
      </c>
      <c r="R52" s="0" t="n">
        <v>34</v>
      </c>
    </row>
    <row r="53" customFormat="false" ht="15.75" hidden="false" customHeight="false" outlineLevel="0" collapsed="false">
      <c r="A53" s="66" t="n">
        <v>10</v>
      </c>
      <c r="B53" s="61" t="s">
        <v>122</v>
      </c>
      <c r="C53" s="67" t="n">
        <v>19.888</v>
      </c>
      <c r="D53" s="68" t="n">
        <v>0.535282</v>
      </c>
      <c r="E53" s="68" t="n">
        <v>0.0808967</v>
      </c>
      <c r="F53" s="67" t="n">
        <v>-1.93472</v>
      </c>
      <c r="G53" s="67" t="n">
        <f aca="false">D53*$B$9+$B$10</f>
        <v>-0.118866059764727</v>
      </c>
      <c r="H53" s="68" t="n">
        <f aca="false">G53-F53</f>
        <v>1.81585394023527</v>
      </c>
      <c r="J53" s="63" t="n">
        <v>0.535282</v>
      </c>
      <c r="K53" s="61" t="n">
        <v>-1.93472</v>
      </c>
      <c r="L53" s="69" t="n">
        <v>10</v>
      </c>
      <c r="M53" s="70" t="n">
        <v>3.00355</v>
      </c>
      <c r="N53" s="34" t="n">
        <v>2.76</v>
      </c>
      <c r="O53" s="35" t="n">
        <v>0.6111</v>
      </c>
      <c r="P53" s="33" t="n">
        <v>2.76</v>
      </c>
      <c r="Q53" s="33" t="n">
        <v>0.221413043478261</v>
      </c>
      <c r="R53" s="0" t="n">
        <v>36</v>
      </c>
    </row>
    <row r="54" customFormat="false" ht="15" hidden="false" customHeight="false" outlineLevel="0" collapsed="false">
      <c r="A54" s="60" t="n">
        <v>10</v>
      </c>
      <c r="B54" s="61" t="s">
        <v>122</v>
      </c>
      <c r="C54" s="62" t="n">
        <v>9.88662</v>
      </c>
      <c r="D54" s="61" t="n">
        <v>0.638137</v>
      </c>
      <c r="E54" s="61" t="n">
        <v>0.100142</v>
      </c>
      <c r="F54" s="62" t="n">
        <v>-1.70186</v>
      </c>
      <c r="G54" s="62" t="n">
        <f aca="false">D54*$B$9+$B$10</f>
        <v>-0.337952735275874</v>
      </c>
      <c r="H54" s="61" t="n">
        <f aca="false">G54-F54</f>
        <v>1.36390726472413</v>
      </c>
      <c r="J54" s="63" t="n">
        <v>0.638137</v>
      </c>
      <c r="K54" s="61" t="n">
        <v>-1.70186</v>
      </c>
      <c r="L54" s="69" t="n">
        <v>10</v>
      </c>
      <c r="M54" s="70" t="n">
        <v>5.31867</v>
      </c>
      <c r="N54" s="34" t="n">
        <v>2.940002</v>
      </c>
      <c r="O54" s="35" t="n">
        <v>0.677212</v>
      </c>
      <c r="P54" s="33" t="n">
        <v>2.940002</v>
      </c>
      <c r="Q54" s="33" t="n">
        <v>0.230344060990435</v>
      </c>
      <c r="R54" s="69" t="n">
        <v>36</v>
      </c>
    </row>
    <row r="55" customFormat="false" ht="15" hidden="false" customHeight="false" outlineLevel="0" collapsed="false">
      <c r="A55" s="60" t="n">
        <v>10</v>
      </c>
      <c r="B55" s="61" t="s">
        <v>122</v>
      </c>
      <c r="C55" s="62" t="n">
        <v>5.31867</v>
      </c>
      <c r="D55" s="61" t="n">
        <v>0.677212</v>
      </c>
      <c r="E55" s="61" t="n">
        <v>0.0969568</v>
      </c>
      <c r="F55" s="62" t="n">
        <v>-2.26279</v>
      </c>
      <c r="G55" s="62" t="n">
        <f aca="false">D55*$B$9+$B$10</f>
        <v>-0.421184584438269</v>
      </c>
      <c r="H55" s="61" t="n">
        <f aca="false">G55-F55</f>
        <v>1.84160541556173</v>
      </c>
      <c r="J55" s="63" t="n">
        <v>0.677212</v>
      </c>
      <c r="K55" s="61" t="n">
        <v>-2.26279</v>
      </c>
      <c r="L55" s="69" t="n">
        <v>10</v>
      </c>
      <c r="M55" s="70" t="n">
        <v>9.88662</v>
      </c>
      <c r="N55" s="34" t="n">
        <v>2.339997</v>
      </c>
      <c r="O55" s="35" t="n">
        <v>0.638137</v>
      </c>
      <c r="P55" s="33" t="n">
        <v>2.339997</v>
      </c>
      <c r="Q55" s="33" t="n">
        <v>0.272708469284362</v>
      </c>
      <c r="R55" s="0" t="n">
        <v>36</v>
      </c>
    </row>
    <row r="56" customFormat="false" ht="15.75" hidden="false" customHeight="false" outlineLevel="0" collapsed="false">
      <c r="A56" s="60" t="n">
        <v>10</v>
      </c>
      <c r="B56" s="61" t="s">
        <v>122</v>
      </c>
      <c r="C56" s="62" t="n">
        <v>3.00355</v>
      </c>
      <c r="D56" s="61" t="n">
        <v>0.6111</v>
      </c>
      <c r="E56" s="61" t="n">
        <v>0.110749</v>
      </c>
      <c r="F56" s="62" t="n">
        <v>-2.1489</v>
      </c>
      <c r="G56" s="62" t="n">
        <f aca="false">D56*$B$9+$B$10</f>
        <v>-0.280362472811289</v>
      </c>
      <c r="H56" s="61" t="n">
        <f aca="false">G56-F56</f>
        <v>1.86853752718871</v>
      </c>
      <c r="J56" s="63" t="n">
        <v>0.6111</v>
      </c>
      <c r="K56" s="61" t="n">
        <v>-2.1489</v>
      </c>
      <c r="L56" s="69" t="n">
        <v>10</v>
      </c>
      <c r="M56" s="70" t="n">
        <v>19.888</v>
      </c>
      <c r="N56" s="34" t="n">
        <v>2.470002</v>
      </c>
      <c r="O56" s="35" t="n">
        <v>0.535282</v>
      </c>
      <c r="P56" s="33" t="n">
        <v>2.470002</v>
      </c>
      <c r="Q56" s="33" t="n">
        <v>0.216713184847624</v>
      </c>
      <c r="R56" s="0" t="n">
        <v>36</v>
      </c>
    </row>
    <row r="57" customFormat="false" ht="15.75" hidden="false" customHeight="false" outlineLevel="0" collapsed="false">
      <c r="A57" s="66" t="n">
        <v>11</v>
      </c>
      <c r="B57" s="61" t="s">
        <v>122</v>
      </c>
      <c r="C57" s="67" t="n">
        <v>20.1015</v>
      </c>
      <c r="D57" s="68" t="n">
        <v>0.414585</v>
      </c>
      <c r="E57" s="68" t="n">
        <v>0.0531075</v>
      </c>
      <c r="F57" s="67" t="n">
        <v>-0.355415</v>
      </c>
      <c r="G57" s="67" t="n">
        <f aca="false">D57*$B$9+$B$10</f>
        <v>0.138225034243041</v>
      </c>
      <c r="H57" s="68" t="n">
        <f aca="false">G57-F57</f>
        <v>0.493640034243041</v>
      </c>
      <c r="J57" s="63" t="n">
        <v>0.414585</v>
      </c>
      <c r="K57" s="61" t="n">
        <v>-0.355415</v>
      </c>
      <c r="L57" s="69" t="n">
        <v>11</v>
      </c>
      <c r="M57" s="70" t="n">
        <v>2.73012</v>
      </c>
      <c r="N57" s="34" t="n">
        <v>0.86</v>
      </c>
      <c r="O57" s="35" t="n">
        <v>0.473793</v>
      </c>
      <c r="P57" s="33" t="n">
        <v>0.86</v>
      </c>
      <c r="Q57" s="33" t="n">
        <v>0.550922093023256</v>
      </c>
      <c r="R57" s="0" t="n">
        <v>42</v>
      </c>
    </row>
    <row r="58" customFormat="false" ht="15" hidden="false" customHeight="false" outlineLevel="0" collapsed="false">
      <c r="A58" s="60" t="n">
        <v>11</v>
      </c>
      <c r="B58" s="61" t="s">
        <v>122</v>
      </c>
      <c r="C58" s="62" t="n">
        <v>9.91121</v>
      </c>
      <c r="D58" s="61" t="n">
        <v>0.461739</v>
      </c>
      <c r="E58" s="61" t="n">
        <v>0.0613957</v>
      </c>
      <c r="F58" s="62" t="n">
        <v>-0.368261</v>
      </c>
      <c r="G58" s="62" t="n">
        <f aca="false">D58*$B$9+$B$10</f>
        <v>0.0377844810657265</v>
      </c>
      <c r="H58" s="61" t="n">
        <f aca="false">G58-F58</f>
        <v>0.406045481065727</v>
      </c>
      <c r="J58" s="63" t="n">
        <v>0.461739</v>
      </c>
      <c r="K58" s="61" t="n">
        <v>-0.368261</v>
      </c>
      <c r="L58" s="69" t="n">
        <v>11</v>
      </c>
      <c r="M58" s="70" t="n">
        <v>5.22602</v>
      </c>
      <c r="N58" s="34" t="n">
        <v>0.86</v>
      </c>
      <c r="O58" s="35" t="n">
        <v>0.470564</v>
      </c>
      <c r="P58" s="33" t="n">
        <v>0.86</v>
      </c>
      <c r="Q58" s="33" t="n">
        <v>0.547167441860465</v>
      </c>
      <c r="R58" s="0" t="n">
        <v>42</v>
      </c>
    </row>
    <row r="59" customFormat="false" ht="15" hidden="false" customHeight="false" outlineLevel="0" collapsed="false">
      <c r="A59" s="60" t="n">
        <v>11</v>
      </c>
      <c r="B59" s="61" t="s">
        <v>122</v>
      </c>
      <c r="C59" s="62" t="n">
        <v>5.22602</v>
      </c>
      <c r="D59" s="61" t="n">
        <v>0.470564</v>
      </c>
      <c r="E59" s="61" t="n">
        <v>0.0516065</v>
      </c>
      <c r="F59" s="62" t="n">
        <v>-0.389436</v>
      </c>
      <c r="G59" s="62" t="n">
        <f aca="false">D59*$B$9+$B$10</f>
        <v>0.0189867569746676</v>
      </c>
      <c r="H59" s="61" t="n">
        <f aca="false">G59-F59</f>
        <v>0.408422756974668</v>
      </c>
      <c r="J59" s="63" t="n">
        <v>0.470564</v>
      </c>
      <c r="K59" s="61" t="n">
        <v>-0.389436</v>
      </c>
      <c r="L59" s="69" t="n">
        <v>11</v>
      </c>
      <c r="M59" s="70" t="n">
        <v>9.91121</v>
      </c>
      <c r="N59" s="34" t="n">
        <v>0.83</v>
      </c>
      <c r="O59" s="35" t="n">
        <v>0.461739</v>
      </c>
      <c r="P59" s="33" t="n">
        <v>0.83</v>
      </c>
      <c r="Q59" s="33" t="n">
        <v>0.556312048192771</v>
      </c>
      <c r="R59" s="0" t="n">
        <v>42</v>
      </c>
    </row>
    <row r="60" customFormat="false" ht="15.75" hidden="false" customHeight="false" outlineLevel="0" collapsed="false">
      <c r="A60" s="60" t="n">
        <v>11</v>
      </c>
      <c r="B60" s="61" t="s">
        <v>122</v>
      </c>
      <c r="C60" s="62" t="n">
        <v>2.73012</v>
      </c>
      <c r="D60" s="61" t="n">
        <v>0.473793</v>
      </c>
      <c r="E60" s="61" t="n">
        <v>0.0469166</v>
      </c>
      <c r="F60" s="62" t="n">
        <v>-0.386207</v>
      </c>
      <c r="G60" s="62" t="n">
        <f aca="false">D60*$B$9+$B$10</f>
        <v>0.0121088135083751</v>
      </c>
      <c r="H60" s="61" t="n">
        <f aca="false">G60-F60</f>
        <v>0.398315813508375</v>
      </c>
      <c r="J60" s="63" t="n">
        <v>0.473793</v>
      </c>
      <c r="K60" s="61" t="n">
        <v>-0.386207</v>
      </c>
      <c r="L60" s="69" t="n">
        <v>11</v>
      </c>
      <c r="M60" s="70" t="n">
        <v>20.1015</v>
      </c>
      <c r="N60" s="34" t="n">
        <v>0.77</v>
      </c>
      <c r="O60" s="35" t="n">
        <v>0.414585</v>
      </c>
      <c r="P60" s="33" t="n">
        <v>0.77</v>
      </c>
      <c r="Q60" s="33" t="n">
        <v>0.538422077922078</v>
      </c>
      <c r="R60" s="0" t="n">
        <v>42</v>
      </c>
    </row>
    <row r="61" customFormat="false" ht="15.75" hidden="false" customHeight="false" outlineLevel="0" collapsed="false">
      <c r="A61" s="66" t="n">
        <v>12</v>
      </c>
      <c r="B61" s="61" t="s">
        <v>122</v>
      </c>
      <c r="C61" s="67" t="n">
        <v>19.7916</v>
      </c>
      <c r="D61" s="68" t="n">
        <v>0.838639</v>
      </c>
      <c r="E61" s="68" t="n">
        <v>0.0424968</v>
      </c>
      <c r="F61" s="67" t="n">
        <v>-0.371361</v>
      </c>
      <c r="G61" s="67" t="n">
        <f aca="false">D61*$B$9+$B$10</f>
        <v>-0.765032766517293</v>
      </c>
      <c r="H61" s="68" t="n">
        <f aca="false">G61-F61</f>
        <v>-0.393671766517293</v>
      </c>
      <c r="J61" s="63" t="n">
        <v>0.838639</v>
      </c>
      <c r="K61" s="61" t="n">
        <v>-0.371361</v>
      </c>
      <c r="L61" s="64" t="n">
        <v>12</v>
      </c>
      <c r="M61" s="65" t="n">
        <v>3.81313</v>
      </c>
      <c r="N61" s="34" t="n">
        <v>1.280001</v>
      </c>
      <c r="O61" s="35" t="n">
        <v>1.11145</v>
      </c>
      <c r="P61" s="33" t="n">
        <v>1.280001</v>
      </c>
      <c r="Q61" s="33" t="n">
        <v>0.868319634125286</v>
      </c>
      <c r="R61" s="0" t="n">
        <v>52</v>
      </c>
    </row>
    <row r="62" customFormat="false" ht="15" hidden="false" customHeight="false" outlineLevel="0" collapsed="false">
      <c r="A62" s="60" t="n">
        <v>12</v>
      </c>
      <c r="B62" s="61" t="s">
        <v>122</v>
      </c>
      <c r="C62" s="62" t="n">
        <v>10.1872</v>
      </c>
      <c r="D62" s="61" t="n">
        <v>1.10841</v>
      </c>
      <c r="E62" s="61" t="n">
        <v>0.0102405</v>
      </c>
      <c r="F62" s="62" t="n">
        <v>-0.251589</v>
      </c>
      <c r="G62" s="62" t="n">
        <f aca="false">D62*$B$9+$B$10</f>
        <v>-1.33965948898404</v>
      </c>
      <c r="H62" s="61" t="n">
        <f aca="false">G62-F62</f>
        <v>-1.08807048898404</v>
      </c>
      <c r="J62" s="63" t="n">
        <v>1.10841</v>
      </c>
      <c r="K62" s="61" t="n">
        <v>-0.251589</v>
      </c>
      <c r="L62" s="64" t="n">
        <v>12</v>
      </c>
      <c r="M62" s="65" t="n">
        <v>3.96061</v>
      </c>
      <c r="N62" s="34" t="n">
        <v>1.259998</v>
      </c>
      <c r="O62" s="35" t="n">
        <v>1.11148</v>
      </c>
      <c r="P62" s="33" t="n">
        <v>1.259998</v>
      </c>
      <c r="Q62" s="33" t="n">
        <v>0.882128384330769</v>
      </c>
      <c r="R62" s="0" t="n">
        <v>52</v>
      </c>
    </row>
    <row r="63" customFormat="false" ht="15" hidden="false" customHeight="false" outlineLevel="0" collapsed="false">
      <c r="A63" s="60" t="n">
        <v>12</v>
      </c>
      <c r="B63" s="61" t="s">
        <v>122</v>
      </c>
      <c r="C63" s="62" t="n">
        <v>3.96061</v>
      </c>
      <c r="D63" s="61" t="n">
        <v>1.11148</v>
      </c>
      <c r="E63" s="61" t="n">
        <v>0.0123488</v>
      </c>
      <c r="F63" s="62" t="n">
        <v>-0.148518</v>
      </c>
      <c r="G63" s="62" t="n">
        <f aca="false">D63*$B$9+$B$10</f>
        <v>-1.34619875390864</v>
      </c>
      <c r="H63" s="61" t="n">
        <f aca="false">G63-F63</f>
        <v>-1.19768075390864</v>
      </c>
      <c r="J63" s="63" t="n">
        <v>1.11148</v>
      </c>
      <c r="K63" s="61" t="n">
        <v>-0.148518</v>
      </c>
      <c r="L63" s="64" t="n">
        <v>12</v>
      </c>
      <c r="M63" s="65" t="n">
        <v>10.1872</v>
      </c>
      <c r="N63" s="34" t="n">
        <v>1.359999</v>
      </c>
      <c r="O63" s="35" t="n">
        <v>1.10841</v>
      </c>
      <c r="P63" s="33" t="n">
        <v>1.359999</v>
      </c>
      <c r="Q63" s="33" t="n">
        <v>0.81500795221173</v>
      </c>
      <c r="R63" s="0" t="n">
        <v>52</v>
      </c>
    </row>
    <row r="64" customFormat="false" ht="15.75" hidden="false" customHeight="false" outlineLevel="0" collapsed="false">
      <c r="A64" s="60" t="n">
        <v>12</v>
      </c>
      <c r="B64" s="61" t="s">
        <v>122</v>
      </c>
      <c r="C64" s="62" t="n">
        <v>3.81313</v>
      </c>
      <c r="D64" s="61" t="n">
        <v>1.11145</v>
      </c>
      <c r="E64" s="61" t="n">
        <v>0.0120081</v>
      </c>
      <c r="F64" s="62" t="n">
        <v>-0.168551</v>
      </c>
      <c r="G64" s="62" t="n">
        <f aca="false">D64*$B$9+$B$10</f>
        <v>-1.346134852297</v>
      </c>
      <c r="H64" s="61" t="n">
        <f aca="false">G64-F64</f>
        <v>-1.177583852297</v>
      </c>
      <c r="J64" s="63" t="n">
        <v>1.11145</v>
      </c>
      <c r="K64" s="61" t="n">
        <v>-0.168551</v>
      </c>
      <c r="L64" s="69" t="n">
        <v>12</v>
      </c>
      <c r="M64" s="70" t="n">
        <v>19.7916</v>
      </c>
      <c r="N64" s="34" t="n">
        <v>1.21</v>
      </c>
      <c r="O64" s="35" t="n">
        <v>0.838639</v>
      </c>
      <c r="P64" s="33" t="n">
        <v>1.21</v>
      </c>
      <c r="Q64" s="33" t="n">
        <v>0.693090082644628</v>
      </c>
      <c r="R64" s="0" t="n">
        <v>52</v>
      </c>
    </row>
    <row r="65" customFormat="false" ht="15.75" hidden="false" customHeight="false" outlineLevel="0" collapsed="false">
      <c r="A65" s="66" t="n">
        <v>13</v>
      </c>
      <c r="B65" s="61" t="s">
        <v>122</v>
      </c>
      <c r="C65" s="67" t="n">
        <v>20.2578</v>
      </c>
      <c r="D65" s="68" t="n">
        <v>0.214967</v>
      </c>
      <c r="E65" s="68" t="n">
        <v>0.00913047</v>
      </c>
      <c r="F65" s="67" t="n">
        <v>0.0349668</v>
      </c>
      <c r="G65" s="67" t="n">
        <f aca="false">D65*$B$9+$B$10</f>
        <v>0.563422097994771</v>
      </c>
      <c r="H65" s="68" t="n">
        <f aca="false">G65-F65</f>
        <v>0.528455297994771</v>
      </c>
      <c r="J65" s="63" t="n">
        <v>0.214967</v>
      </c>
      <c r="K65" s="61" t="n">
        <v>0.0349668</v>
      </c>
      <c r="L65" s="69" t="n">
        <v>13</v>
      </c>
      <c r="M65" s="70" t="n">
        <v>2.75783</v>
      </c>
      <c r="N65" s="34" t="n">
        <v>1.08</v>
      </c>
      <c r="O65" s="35" t="n">
        <v>0.897557</v>
      </c>
      <c r="P65" s="33" t="n">
        <v>1.08</v>
      </c>
      <c r="Q65" s="33" t="n">
        <v>0.831071296296296</v>
      </c>
      <c r="R65" s="0" t="n">
        <v>56</v>
      </c>
    </row>
    <row r="66" customFormat="false" ht="15" hidden="false" customHeight="false" outlineLevel="0" collapsed="false">
      <c r="A66" s="60" t="n">
        <v>13</v>
      </c>
      <c r="B66" s="61" t="s">
        <v>122</v>
      </c>
      <c r="C66" s="62" t="n">
        <v>10.022</v>
      </c>
      <c r="D66" s="61" t="n">
        <v>1.13154</v>
      </c>
      <c r="E66" s="61" t="n">
        <v>0.00790881</v>
      </c>
      <c r="F66" s="62" t="n">
        <v>0.0815395</v>
      </c>
      <c r="G66" s="62" t="n">
        <f aca="false">D66*$B$9+$B$10</f>
        <v>-1.38892763155925</v>
      </c>
      <c r="H66" s="61" t="n">
        <f aca="false">G66-F66</f>
        <v>-1.47046713155925</v>
      </c>
      <c r="J66" s="63" t="n">
        <v>1.13154</v>
      </c>
      <c r="K66" s="61" t="n">
        <v>0.0815395</v>
      </c>
      <c r="L66" s="64" t="n">
        <v>13</v>
      </c>
      <c r="M66" s="65" t="n">
        <v>4.96076</v>
      </c>
      <c r="N66" s="34" t="n">
        <v>1.1799994</v>
      </c>
      <c r="O66" s="35" t="n">
        <v>1.22285</v>
      </c>
      <c r="P66" s="33" t="n">
        <v>1.1799994</v>
      </c>
      <c r="Q66" s="33" t="n">
        <v>1.0363140862614</v>
      </c>
      <c r="R66" s="0" t="n">
        <v>56</v>
      </c>
    </row>
    <row r="67" customFormat="false" ht="15" hidden="false" customHeight="false" outlineLevel="0" collapsed="false">
      <c r="A67" s="60" t="n">
        <v>13</v>
      </c>
      <c r="B67" s="61" t="s">
        <v>122</v>
      </c>
      <c r="C67" s="62" t="n">
        <v>4.96076</v>
      </c>
      <c r="D67" s="61" t="n">
        <v>1.22285</v>
      </c>
      <c r="E67" s="61" t="n">
        <v>0.00870457</v>
      </c>
      <c r="F67" s="62" t="n">
        <v>0.0428506</v>
      </c>
      <c r="G67" s="62" t="n">
        <f aca="false">D67*$B$9+$B$10</f>
        <v>-1.58342283685722</v>
      </c>
      <c r="H67" s="61" t="n">
        <f aca="false">G67-F67</f>
        <v>-1.62627343685722</v>
      </c>
      <c r="J67" s="63" t="n">
        <v>1.22285</v>
      </c>
      <c r="K67" s="61" t="n">
        <v>0.0428506</v>
      </c>
      <c r="L67" s="64" t="n">
        <v>13</v>
      </c>
      <c r="M67" s="65" t="n">
        <v>10.022</v>
      </c>
      <c r="N67" s="34" t="n">
        <v>1.0500005</v>
      </c>
      <c r="O67" s="35" t="n">
        <v>1.13154</v>
      </c>
      <c r="P67" s="33" t="n">
        <v>1.0500005</v>
      </c>
      <c r="Q67" s="33" t="n">
        <v>1.07765662968732</v>
      </c>
      <c r="R67" s="0" t="n">
        <v>56</v>
      </c>
    </row>
    <row r="68" customFormat="false" ht="15.75" hidden="false" customHeight="false" outlineLevel="0" collapsed="false">
      <c r="A68" s="60" t="n">
        <v>13</v>
      </c>
      <c r="B68" s="61" t="s">
        <v>122</v>
      </c>
      <c r="C68" s="62" t="n">
        <v>2.75783</v>
      </c>
      <c r="D68" s="61" t="n">
        <v>0.897557</v>
      </c>
      <c r="E68" s="61" t="n">
        <v>0.00907221</v>
      </c>
      <c r="F68" s="62" t="n">
        <v>-0.182443</v>
      </c>
      <c r="G68" s="62" t="n">
        <f aca="false">D68*$B$9+$B$10</f>
        <v>-0.890531271672762</v>
      </c>
      <c r="H68" s="61" t="n">
        <f aca="false">G68-F68</f>
        <v>-0.708088271672762</v>
      </c>
      <c r="J68" s="63" t="n">
        <v>0.897557</v>
      </c>
      <c r="K68" s="61" t="n">
        <v>-0.182443</v>
      </c>
      <c r="L68" s="69" t="n">
        <v>13</v>
      </c>
      <c r="M68" s="70" t="n">
        <v>20.2578</v>
      </c>
      <c r="N68" s="34" t="n">
        <v>0.1800002</v>
      </c>
      <c r="O68" s="35" t="n">
        <v>0.214967</v>
      </c>
      <c r="P68" s="33" t="n">
        <v>0.1800002</v>
      </c>
      <c r="Q68" s="33" t="n">
        <v>1.1942597841558</v>
      </c>
      <c r="R68" s="0" t="n">
        <v>56</v>
      </c>
    </row>
    <row r="69" customFormat="false" ht="15.75" hidden="false" customHeight="false" outlineLevel="0" collapsed="false">
      <c r="A69" s="66" t="n">
        <v>14</v>
      </c>
      <c r="B69" s="61" t="s">
        <v>122</v>
      </c>
      <c r="C69" s="67" t="n">
        <v>19.5851</v>
      </c>
      <c r="D69" s="68" t="n">
        <v>0.417934</v>
      </c>
      <c r="E69" s="68" t="n">
        <v>0.00813043</v>
      </c>
      <c r="F69" s="67" t="n">
        <v>0.197934</v>
      </c>
      <c r="G69" s="67" t="n">
        <f aca="false">D69*$B$9+$B$10</f>
        <v>0.131091484330184</v>
      </c>
      <c r="H69" s="68" t="n">
        <f aca="false">G69-F69</f>
        <v>-0.0668425156698158</v>
      </c>
      <c r="J69" s="63" t="n">
        <v>0.417934</v>
      </c>
      <c r="K69" s="61" t="n">
        <v>0.197934</v>
      </c>
      <c r="L69" s="64" t="n">
        <v>14</v>
      </c>
      <c r="M69" s="65" t="n">
        <v>2.78591</v>
      </c>
      <c r="N69" s="34" t="n">
        <v>1.360002</v>
      </c>
      <c r="O69" s="35" t="n">
        <v>1.05794</v>
      </c>
      <c r="P69" s="33" t="n">
        <v>1.360002</v>
      </c>
      <c r="Q69" s="33" t="n">
        <v>0.777895914858949</v>
      </c>
      <c r="R69" s="0" t="n">
        <v>63</v>
      </c>
    </row>
    <row r="70" customFormat="false" ht="15" hidden="false" customHeight="false" outlineLevel="0" collapsed="false">
      <c r="A70" s="60" t="n">
        <v>14</v>
      </c>
      <c r="B70" s="61" t="s">
        <v>122</v>
      </c>
      <c r="C70" s="62" t="n">
        <v>9.92269</v>
      </c>
      <c r="D70" s="61" t="n">
        <v>0.740564</v>
      </c>
      <c r="E70" s="61" t="n">
        <v>0.00685909</v>
      </c>
      <c r="F70" s="62" t="n">
        <v>0.140564</v>
      </c>
      <c r="G70" s="62" t="n">
        <f aca="false">D70*$B$9+$B$10</f>
        <v>-0.556127747794277</v>
      </c>
      <c r="H70" s="61" t="n">
        <f aca="false">G70-F70</f>
        <v>-0.696691747794277</v>
      </c>
      <c r="J70" s="63" t="n">
        <v>0.740564</v>
      </c>
      <c r="K70" s="61" t="n">
        <v>0.140564</v>
      </c>
      <c r="L70" s="69" t="n">
        <v>14</v>
      </c>
      <c r="M70" s="70" t="n">
        <v>5.40976</v>
      </c>
      <c r="N70" s="34" t="n">
        <v>0.9500004</v>
      </c>
      <c r="O70" s="35" t="n">
        <v>0.929046</v>
      </c>
      <c r="P70" s="33" t="n">
        <v>0.9500004</v>
      </c>
      <c r="Q70" s="33" t="n">
        <v>0.97794274612937</v>
      </c>
      <c r="R70" s="0" t="n">
        <v>63</v>
      </c>
    </row>
    <row r="71" customFormat="false" ht="15" hidden="false" customHeight="false" outlineLevel="0" collapsed="false">
      <c r="A71" s="60" t="n">
        <v>14</v>
      </c>
      <c r="B71" s="61" t="s">
        <v>122</v>
      </c>
      <c r="C71" s="62" t="n">
        <v>5.40976</v>
      </c>
      <c r="D71" s="61" t="n">
        <v>0.929046</v>
      </c>
      <c r="E71" s="61" t="n">
        <v>0.00671581</v>
      </c>
      <c r="F71" s="62" t="n">
        <v>-0.0209544</v>
      </c>
      <c r="G71" s="62" t="n">
        <f aca="false">D71*$B$9+$B$10</f>
        <v>-0.957604533304871</v>
      </c>
      <c r="H71" s="61" t="n">
        <f aca="false">G71-F71</f>
        <v>-0.936650133304871</v>
      </c>
      <c r="J71" s="63" t="n">
        <v>0.929046</v>
      </c>
      <c r="K71" s="61" t="n">
        <v>-0.0209544</v>
      </c>
      <c r="L71" s="69" t="n">
        <v>14</v>
      </c>
      <c r="M71" s="70" t="n">
        <v>9.92269</v>
      </c>
      <c r="N71" s="34" t="n">
        <v>0.6</v>
      </c>
      <c r="O71" s="35" t="n">
        <v>0.740564</v>
      </c>
      <c r="P71" s="33" t="n">
        <v>0.6</v>
      </c>
      <c r="Q71" s="33" t="n">
        <v>1.23427333333333</v>
      </c>
      <c r="R71" s="0" t="n">
        <v>63</v>
      </c>
    </row>
    <row r="72" customFormat="false" ht="15.75" hidden="false" customHeight="false" outlineLevel="0" collapsed="false">
      <c r="A72" s="60" t="n">
        <v>14</v>
      </c>
      <c r="B72" s="61" t="s">
        <v>122</v>
      </c>
      <c r="C72" s="62" t="n">
        <v>2.78591</v>
      </c>
      <c r="D72" s="61" t="n">
        <v>1.05794</v>
      </c>
      <c r="E72" s="61" t="n">
        <v>0.0189213</v>
      </c>
      <c r="F72" s="62" t="n">
        <v>-0.302062</v>
      </c>
      <c r="G72" s="62" t="n">
        <f aca="false">D72*$B$9+$B$10</f>
        <v>-1.23215567766668</v>
      </c>
      <c r="H72" s="61" t="n">
        <f aca="false">G72-F72</f>
        <v>-0.93009367766668</v>
      </c>
      <c r="J72" s="63" t="n">
        <v>1.05794</v>
      </c>
      <c r="K72" s="61" t="n">
        <v>-0.302062</v>
      </c>
      <c r="L72" s="69" t="n">
        <v>14</v>
      </c>
      <c r="M72" s="70" t="n">
        <v>19.5851</v>
      </c>
      <c r="N72" s="34" t="n">
        <v>0.22</v>
      </c>
      <c r="O72" s="35" t="n">
        <v>0.417934</v>
      </c>
      <c r="P72" s="33" t="n">
        <v>0.22</v>
      </c>
      <c r="Q72" s="33" t="n">
        <v>1.8997</v>
      </c>
      <c r="R72" s="0" t="n">
        <v>63</v>
      </c>
    </row>
    <row r="73" customFormat="false" ht="15.75" hidden="false" customHeight="false" outlineLevel="0" collapsed="false">
      <c r="A73" s="66" t="n">
        <v>15</v>
      </c>
      <c r="B73" s="61" t="s">
        <v>122</v>
      </c>
      <c r="C73" s="67" t="n">
        <v>20.052</v>
      </c>
      <c r="D73" s="68" t="n">
        <v>0.418465</v>
      </c>
      <c r="E73" s="68" t="n">
        <v>0.00894286</v>
      </c>
      <c r="F73" s="67" t="n">
        <v>0.0784647</v>
      </c>
      <c r="G73" s="67" t="n">
        <f aca="false">D73*$B$9+$B$10</f>
        <v>0.129960425804139</v>
      </c>
      <c r="H73" s="68" t="n">
        <f aca="false">G73-F73</f>
        <v>0.0514957258041388</v>
      </c>
      <c r="J73" s="63" t="n">
        <v>0.418465</v>
      </c>
      <c r="K73" s="61" t="n">
        <v>0.0784647</v>
      </c>
      <c r="L73" s="69" t="n">
        <v>15</v>
      </c>
      <c r="M73" s="70" t="n">
        <v>3.64598</v>
      </c>
      <c r="N73" s="34" t="n">
        <v>1.32</v>
      </c>
      <c r="O73" s="35" t="n">
        <v>0.892277</v>
      </c>
      <c r="P73" s="33" t="n">
        <v>1.32</v>
      </c>
      <c r="Q73" s="33" t="n">
        <v>0.675967424242424</v>
      </c>
      <c r="R73" s="0" t="n">
        <v>67</v>
      </c>
    </row>
    <row r="74" customFormat="false" ht="15" hidden="false" customHeight="false" outlineLevel="0" collapsed="false">
      <c r="A74" s="60" t="n">
        <v>15</v>
      </c>
      <c r="B74" s="61" t="s">
        <v>122</v>
      </c>
      <c r="C74" s="62" t="n">
        <v>9.8723</v>
      </c>
      <c r="D74" s="61" t="n">
        <v>1.27948</v>
      </c>
      <c r="E74" s="61" t="n">
        <v>0.0118712</v>
      </c>
      <c r="F74" s="62" t="n">
        <v>0.249477</v>
      </c>
      <c r="G74" s="62" t="n">
        <f aca="false">D74*$B$9+$B$10</f>
        <v>-1.70404777909821</v>
      </c>
      <c r="H74" s="61" t="n">
        <f aca="false">G74-F74</f>
        <v>-1.9535247790982</v>
      </c>
      <c r="J74" s="63" t="n">
        <v>1.27948</v>
      </c>
      <c r="K74" s="61" t="n">
        <v>0.249477</v>
      </c>
      <c r="L74" s="69" t="n">
        <v>15</v>
      </c>
      <c r="M74" s="70" t="n">
        <v>4.28328</v>
      </c>
      <c r="N74" s="34" t="n">
        <v>1.62</v>
      </c>
      <c r="O74" s="35" t="n">
        <v>0.966699</v>
      </c>
      <c r="P74" s="33" t="n">
        <v>1.62</v>
      </c>
      <c r="Q74" s="33" t="n">
        <v>0.596727777777778</v>
      </c>
      <c r="R74" s="0" t="n">
        <v>67</v>
      </c>
    </row>
    <row r="75" customFormat="false" ht="15" hidden="false" customHeight="false" outlineLevel="0" collapsed="false">
      <c r="A75" s="60" t="n">
        <v>15</v>
      </c>
      <c r="B75" s="61" t="s">
        <v>122</v>
      </c>
      <c r="C75" s="62" t="n">
        <v>4.28328</v>
      </c>
      <c r="D75" s="61" t="n">
        <v>0.966699</v>
      </c>
      <c r="E75" s="61" t="n">
        <v>0.109783</v>
      </c>
      <c r="F75" s="62" t="n">
        <v>-0.653301</v>
      </c>
      <c r="G75" s="62" t="n">
        <f aca="false">D75*$B$9+$B$10</f>
        <v>-1.03780744607548</v>
      </c>
      <c r="H75" s="61" t="n">
        <f aca="false">G75-F75</f>
        <v>-0.384506446075482</v>
      </c>
      <c r="J75" s="63" t="n">
        <v>0.966699</v>
      </c>
      <c r="K75" s="61" t="n">
        <v>-0.653301</v>
      </c>
      <c r="L75" s="64" t="n">
        <v>15</v>
      </c>
      <c r="M75" s="65" t="n">
        <v>9.8723</v>
      </c>
      <c r="N75" s="34" t="n">
        <v>1.030003</v>
      </c>
      <c r="O75" s="35" t="n">
        <v>1.27948</v>
      </c>
      <c r="P75" s="33" t="n">
        <v>1.030003</v>
      </c>
      <c r="Q75" s="33" t="n">
        <v>1.24220997414571</v>
      </c>
      <c r="R75" s="0" t="n">
        <v>67</v>
      </c>
    </row>
    <row r="76" customFormat="false" ht="15.75" hidden="false" customHeight="false" outlineLevel="0" collapsed="false">
      <c r="A76" s="60" t="n">
        <v>15</v>
      </c>
      <c r="B76" s="61" t="s">
        <v>122</v>
      </c>
      <c r="C76" s="62" t="n">
        <v>3.64598</v>
      </c>
      <c r="D76" s="61" t="n">
        <v>0.892277</v>
      </c>
      <c r="E76" s="61" t="n">
        <v>0.117627</v>
      </c>
      <c r="F76" s="62" t="n">
        <v>-0.427723</v>
      </c>
      <c r="G76" s="62" t="n">
        <f aca="false">D76*$B$9+$B$10</f>
        <v>-0.879284588023947</v>
      </c>
      <c r="H76" s="61" t="n">
        <f aca="false">G76-F76</f>
        <v>-0.451561588023947</v>
      </c>
      <c r="J76" s="63" t="n">
        <v>0.892277</v>
      </c>
      <c r="K76" s="61" t="n">
        <v>-0.427723</v>
      </c>
      <c r="L76" s="69" t="n">
        <v>15</v>
      </c>
      <c r="M76" s="70" t="n">
        <v>20.052</v>
      </c>
      <c r="N76" s="34" t="n">
        <v>0.3400003</v>
      </c>
      <c r="O76" s="35" t="n">
        <v>0.418465</v>
      </c>
      <c r="P76" s="33" t="n">
        <v>0.3400003</v>
      </c>
      <c r="Q76" s="33" t="n">
        <v>1.23077832578383</v>
      </c>
      <c r="R76" s="0" t="n">
        <v>67</v>
      </c>
    </row>
    <row r="77" customFormat="false" ht="15.75" hidden="false" customHeight="false" outlineLevel="0" collapsed="false">
      <c r="A77" s="66" t="n">
        <v>16</v>
      </c>
      <c r="B77" s="61" t="s">
        <v>122</v>
      </c>
      <c r="C77" s="67" t="n">
        <v>19.9557</v>
      </c>
      <c r="D77" s="68" t="n">
        <v>0.347357</v>
      </c>
      <c r="E77" s="68" t="n">
        <v>0.00885515</v>
      </c>
      <c r="F77" s="67" t="n">
        <v>0.177357</v>
      </c>
      <c r="G77" s="67" t="n">
        <f aca="false">D77*$B$9+$B$10</f>
        <v>0.281424285823065</v>
      </c>
      <c r="H77" s="68" t="n">
        <f aca="false">G77-F77</f>
        <v>0.104067285823065</v>
      </c>
      <c r="J77" s="63" t="n">
        <v>0.347357</v>
      </c>
      <c r="K77" s="61" t="n">
        <v>0.177357</v>
      </c>
      <c r="L77" s="64" t="n">
        <v>16</v>
      </c>
      <c r="M77" s="65" t="n">
        <v>3.82344</v>
      </c>
      <c r="N77" s="34" t="n">
        <v>1.629999</v>
      </c>
      <c r="O77" s="35" t="n">
        <v>1.02651</v>
      </c>
      <c r="P77" s="33" t="n">
        <v>1.629999</v>
      </c>
      <c r="Q77" s="33" t="n">
        <v>0.629761122552836</v>
      </c>
      <c r="R77" s="0" t="n">
        <v>70</v>
      </c>
    </row>
    <row r="78" customFormat="false" ht="15" hidden="false" customHeight="false" outlineLevel="0" collapsed="false">
      <c r="A78" s="60" t="n">
        <v>16</v>
      </c>
      <c r="B78" s="61" t="s">
        <v>122</v>
      </c>
      <c r="C78" s="62" t="n">
        <v>9.92563</v>
      </c>
      <c r="D78" s="61" t="n">
        <v>1.53078</v>
      </c>
      <c r="E78" s="61" t="n">
        <v>0.0195696</v>
      </c>
      <c r="F78" s="62" t="n">
        <v>0.0407842</v>
      </c>
      <c r="G78" s="62" t="n">
        <f aca="false">D78*$B$9+$B$10</f>
        <v>-2.2393302792776</v>
      </c>
      <c r="H78" s="61" t="n">
        <f aca="false">G78-F78</f>
        <v>-2.2801144792776</v>
      </c>
      <c r="J78" s="63" t="n">
        <v>1.53078</v>
      </c>
      <c r="K78" s="61" t="n">
        <v>0.0407842</v>
      </c>
      <c r="L78" s="64" t="n">
        <v>16</v>
      </c>
      <c r="M78" s="65" t="n">
        <v>4.1543</v>
      </c>
      <c r="N78" s="34" t="n">
        <v>2.09</v>
      </c>
      <c r="O78" s="35" t="n">
        <v>1.09358</v>
      </c>
      <c r="P78" s="33" t="n">
        <v>2.09</v>
      </c>
      <c r="Q78" s="33" t="n">
        <v>0.523244019138756</v>
      </c>
      <c r="R78" s="0" t="n">
        <v>70</v>
      </c>
    </row>
    <row r="79" customFormat="false" ht="15" hidden="false" customHeight="false" outlineLevel="0" collapsed="false">
      <c r="A79" s="60" t="n">
        <v>16</v>
      </c>
      <c r="B79" s="61" t="s">
        <v>122</v>
      </c>
      <c r="C79" s="62" t="n">
        <v>4.1543</v>
      </c>
      <c r="D79" s="61" t="n">
        <v>1.09358</v>
      </c>
      <c r="E79" s="61" t="n">
        <v>0.199536</v>
      </c>
      <c r="F79" s="62" t="n">
        <v>-0.99642</v>
      </c>
      <c r="G79" s="62" t="n">
        <f aca="false">D79*$B$9+$B$10</f>
        <v>-1.30807079229618</v>
      </c>
      <c r="H79" s="61" t="n">
        <f aca="false">G79-F79</f>
        <v>-0.31165079229618</v>
      </c>
      <c r="J79" s="63" t="n">
        <v>1.09358</v>
      </c>
      <c r="K79" s="61" t="n">
        <v>-0.99642</v>
      </c>
      <c r="L79" s="64" t="n">
        <v>16</v>
      </c>
      <c r="M79" s="65" t="n">
        <v>9.92563</v>
      </c>
      <c r="N79" s="34" t="n">
        <v>1.4899958</v>
      </c>
      <c r="O79" s="35" t="n">
        <v>1.53078</v>
      </c>
      <c r="P79" s="33" t="n">
        <v>1.4899958</v>
      </c>
      <c r="Q79" s="33" t="n">
        <v>1.02737202346476</v>
      </c>
      <c r="R79" s="0" t="n">
        <v>70</v>
      </c>
    </row>
    <row r="80" customFormat="false" ht="15.75" hidden="false" customHeight="false" outlineLevel="0" collapsed="false">
      <c r="A80" s="60" t="n">
        <v>16</v>
      </c>
      <c r="B80" s="61" t="s">
        <v>122</v>
      </c>
      <c r="C80" s="62" t="n">
        <v>3.82344</v>
      </c>
      <c r="D80" s="61" t="n">
        <v>1.02651</v>
      </c>
      <c r="E80" s="61" t="n">
        <v>0.207696</v>
      </c>
      <c r="F80" s="62" t="n">
        <v>-0.603489</v>
      </c>
      <c r="G80" s="62" t="n">
        <f aca="false">D80*$B$9+$B$10</f>
        <v>-1.16520808920413</v>
      </c>
      <c r="H80" s="61" t="n">
        <f aca="false">G80-F80</f>
        <v>-0.561719089204131</v>
      </c>
      <c r="J80" s="63" t="n">
        <v>1.02651</v>
      </c>
      <c r="K80" s="61" t="n">
        <v>-0.603489</v>
      </c>
      <c r="L80" s="69" t="n">
        <v>16</v>
      </c>
      <c r="M80" s="70" t="n">
        <v>19.9557</v>
      </c>
      <c r="N80" s="34" t="n">
        <v>0.17</v>
      </c>
      <c r="O80" s="35" t="n">
        <v>0.347357</v>
      </c>
      <c r="P80" s="33" t="n">
        <v>0.17</v>
      </c>
      <c r="Q80" s="33" t="n">
        <v>2.04327647058824</v>
      </c>
      <c r="R80" s="0" t="n">
        <v>70</v>
      </c>
    </row>
    <row r="81" customFormat="false" ht="15.75" hidden="false" customHeight="false" outlineLevel="0" collapsed="false">
      <c r="A81" s="66" t="n">
        <v>17</v>
      </c>
      <c r="B81" s="61" t="s">
        <v>122</v>
      </c>
      <c r="C81" s="67" t="n">
        <v>20.0679</v>
      </c>
      <c r="D81" s="68" t="n">
        <v>0.486129</v>
      </c>
      <c r="E81" s="68" t="n">
        <v>0.00648492</v>
      </c>
      <c r="F81" s="67" t="n">
        <v>0.0861286</v>
      </c>
      <c r="G81" s="67" t="n">
        <f aca="false">D81*$B$9+$B$10</f>
        <v>-0.0141675291984014</v>
      </c>
      <c r="H81" s="68" t="n">
        <f aca="false">G81-F81</f>
        <v>-0.100296129198401</v>
      </c>
      <c r="J81" s="63" t="n">
        <v>0.486129</v>
      </c>
      <c r="K81" s="61" t="n">
        <v>0.0861286</v>
      </c>
      <c r="L81" s="64" t="n">
        <v>17</v>
      </c>
      <c r="M81" s="65" t="n">
        <v>2.65879</v>
      </c>
      <c r="N81" s="34" t="n">
        <v>2.249998</v>
      </c>
      <c r="O81" s="35" t="n">
        <v>2.59365</v>
      </c>
      <c r="P81" s="33" t="n">
        <v>2.249998</v>
      </c>
      <c r="Q81" s="33" t="n">
        <v>1.1527343579861</v>
      </c>
      <c r="R81" s="0" t="n">
        <v>75</v>
      </c>
    </row>
    <row r="82" customFormat="false" ht="15" hidden="false" customHeight="false" outlineLevel="0" collapsed="false">
      <c r="A82" s="60" t="n">
        <v>17</v>
      </c>
      <c r="B82" s="61" t="s">
        <v>122</v>
      </c>
      <c r="C82" s="62" t="n">
        <v>9.97386</v>
      </c>
      <c r="D82" s="61" t="n">
        <v>1.06476</v>
      </c>
      <c r="E82" s="61" t="n">
        <v>0.0139167</v>
      </c>
      <c r="F82" s="62" t="n">
        <v>-0.0252365</v>
      </c>
      <c r="G82" s="62" t="n">
        <f aca="false">D82*$B$9+$B$10</f>
        <v>-1.2466826440464</v>
      </c>
      <c r="H82" s="61" t="n">
        <f aca="false">G82-F82</f>
        <v>-1.2214461440464</v>
      </c>
      <c r="J82" s="63" t="n">
        <v>1.06476</v>
      </c>
      <c r="K82" s="61" t="n">
        <v>-0.0252365</v>
      </c>
      <c r="L82" s="64" t="n">
        <v>17</v>
      </c>
      <c r="M82" s="65" t="n">
        <v>4.92724</v>
      </c>
      <c r="N82" s="34" t="n">
        <v>1.680004</v>
      </c>
      <c r="O82" s="35" t="n">
        <v>1.80556</v>
      </c>
      <c r="P82" s="33" t="n">
        <v>1.680004</v>
      </c>
      <c r="Q82" s="33" t="n">
        <v>1.07473553634396</v>
      </c>
      <c r="R82" s="0" t="n">
        <v>75</v>
      </c>
      <c r="S82" s="31"/>
      <c r="T82" s="31"/>
    </row>
    <row r="83" customFormat="false" ht="15" hidden="false" customHeight="false" outlineLevel="0" collapsed="false">
      <c r="A83" s="60" t="n">
        <v>17</v>
      </c>
      <c r="B83" s="61" t="s">
        <v>122</v>
      </c>
      <c r="C83" s="62" t="n">
        <v>4.92724</v>
      </c>
      <c r="D83" s="61" t="n">
        <v>1.80556</v>
      </c>
      <c r="E83" s="61" t="n">
        <v>0.0149116</v>
      </c>
      <c r="F83" s="62" t="n">
        <v>0.125556</v>
      </c>
      <c r="G83" s="62" t="n">
        <f aca="false">D83*$B$9+$B$10</f>
        <v>-2.82462644083467</v>
      </c>
      <c r="H83" s="61" t="n">
        <f aca="false">G83-F83</f>
        <v>-2.95018244083467</v>
      </c>
      <c r="J83" s="63" t="n">
        <v>1.80556</v>
      </c>
      <c r="K83" s="61" t="n">
        <v>0.125556</v>
      </c>
      <c r="L83" s="64" t="n">
        <v>17</v>
      </c>
      <c r="M83" s="65" t="n">
        <v>9.97386</v>
      </c>
      <c r="N83" s="34" t="n">
        <v>1.0899965</v>
      </c>
      <c r="O83" s="35" t="n">
        <v>1.06476</v>
      </c>
      <c r="P83" s="33" t="n">
        <v>1.0899965</v>
      </c>
      <c r="Q83" s="33" t="n">
        <v>0.976847173362483</v>
      </c>
      <c r="R83" s="0" t="n">
        <v>75</v>
      </c>
      <c r="S83" s="31"/>
      <c r="T83" s="31"/>
    </row>
    <row r="84" customFormat="false" ht="15.75" hidden="false" customHeight="false" outlineLevel="0" collapsed="false">
      <c r="A84" s="60" t="n">
        <v>17</v>
      </c>
      <c r="B84" s="61" t="s">
        <v>122</v>
      </c>
      <c r="C84" s="62" t="n">
        <v>2.65879</v>
      </c>
      <c r="D84" s="61" t="n">
        <v>2.59365</v>
      </c>
      <c r="E84" s="61" t="n">
        <v>0.0143389</v>
      </c>
      <c r="F84" s="62" t="n">
        <v>0.343652</v>
      </c>
      <c r="G84" s="62" t="n">
        <f aca="false">D84*$B$9+$B$10</f>
        <v>-4.50330047810637</v>
      </c>
      <c r="H84" s="61" t="n">
        <f aca="false">G84-F84</f>
        <v>-4.84695247810637</v>
      </c>
      <c r="J84" s="63" t="n">
        <v>2.59365</v>
      </c>
      <c r="K84" s="61" t="n">
        <v>0.343652</v>
      </c>
      <c r="L84" s="69" t="n">
        <v>17</v>
      </c>
      <c r="M84" s="70" t="n">
        <v>20.0679</v>
      </c>
      <c r="N84" s="34" t="n">
        <v>0.4000004</v>
      </c>
      <c r="O84" s="35" t="n">
        <v>0.486129</v>
      </c>
      <c r="P84" s="33" t="n">
        <v>0.4000004</v>
      </c>
      <c r="Q84" s="33" t="n">
        <v>1.21532128467872</v>
      </c>
      <c r="R84" s="0" t="n">
        <v>75</v>
      </c>
      <c r="S84" s="31"/>
      <c r="T84" s="31"/>
    </row>
    <row r="85" customFormat="false" ht="15.75" hidden="false" customHeight="false" outlineLevel="0" collapsed="false">
      <c r="A85" s="66" t="n">
        <v>18</v>
      </c>
      <c r="B85" s="61" t="s">
        <v>122</v>
      </c>
      <c r="C85" s="67" t="n">
        <v>19.9722</v>
      </c>
      <c r="D85" s="68" t="n">
        <v>0.417423</v>
      </c>
      <c r="E85" s="68" t="n">
        <v>0.00696683</v>
      </c>
      <c r="F85" s="67" t="n">
        <v>0.117423</v>
      </c>
      <c r="G85" s="67" t="n">
        <f aca="false">D85*$B$9+$B$10</f>
        <v>0.132179941781803</v>
      </c>
      <c r="H85" s="68" t="n">
        <f aca="false">G85-F85</f>
        <v>0.0147569417818026</v>
      </c>
      <c r="J85" s="63" t="n">
        <v>0.417423</v>
      </c>
      <c r="K85" s="61" t="n">
        <v>0.117423</v>
      </c>
      <c r="L85" s="64" t="n">
        <v>18</v>
      </c>
      <c r="M85" s="65" t="n">
        <v>2.93495</v>
      </c>
      <c r="N85" s="34" t="n">
        <v>2.860004</v>
      </c>
      <c r="O85" s="35" t="n">
        <v>2.3801</v>
      </c>
      <c r="P85" s="33" t="n">
        <v>2.860004</v>
      </c>
      <c r="Q85" s="33" t="n">
        <v>0.832201633284429</v>
      </c>
      <c r="R85" s="0" t="n">
        <v>77</v>
      </c>
      <c r="S85" s="31"/>
      <c r="T85" s="31"/>
    </row>
    <row r="86" customFormat="false" ht="15" hidden="false" customHeight="false" outlineLevel="0" collapsed="false">
      <c r="A86" s="60" t="n">
        <v>18</v>
      </c>
      <c r="B86" s="61" t="s">
        <v>122</v>
      </c>
      <c r="C86" s="62" t="n">
        <v>10.2914</v>
      </c>
      <c r="D86" s="61" t="n">
        <v>2.30154</v>
      </c>
      <c r="E86" s="61" t="n">
        <v>0.0122892</v>
      </c>
      <c r="F86" s="62" t="n">
        <v>0.521539</v>
      </c>
      <c r="G86" s="62" t="n">
        <f aca="false">D86*$B$9+$B$10</f>
        <v>-3.88109048555801</v>
      </c>
      <c r="H86" s="61" t="n">
        <f aca="false">G86-F86</f>
        <v>-4.40262948555801</v>
      </c>
      <c r="J86" s="63" t="n">
        <v>2.30154</v>
      </c>
      <c r="K86" s="61" t="n">
        <v>0.521539</v>
      </c>
      <c r="L86" s="64" t="n">
        <v>18</v>
      </c>
      <c r="M86" s="65" t="n">
        <v>5.06709</v>
      </c>
      <c r="N86" s="34" t="n">
        <v>2.400004</v>
      </c>
      <c r="O86" s="35" t="n">
        <v>2.55483</v>
      </c>
      <c r="P86" s="33" t="n">
        <v>2.400004</v>
      </c>
      <c r="Q86" s="33" t="n">
        <v>1.06451072581546</v>
      </c>
      <c r="R86" s="0" t="n">
        <v>77</v>
      </c>
      <c r="S86" s="31"/>
      <c r="T86" s="31"/>
    </row>
    <row r="87" customFormat="false" ht="15" hidden="false" customHeight="false" outlineLevel="0" collapsed="false">
      <c r="A87" s="60" t="n">
        <v>18</v>
      </c>
      <c r="B87" s="61" t="s">
        <v>122</v>
      </c>
      <c r="C87" s="62" t="n">
        <v>5.06709</v>
      </c>
      <c r="D87" s="61" t="n">
        <v>2.55483</v>
      </c>
      <c r="E87" s="61" t="n">
        <v>0.0157052</v>
      </c>
      <c r="F87" s="62" t="n">
        <v>0.154826</v>
      </c>
      <c r="G87" s="62" t="n">
        <f aca="false">D87*$B$9+$B$10</f>
        <v>-4.42061179264292</v>
      </c>
      <c r="H87" s="61" t="n">
        <f aca="false">G87-F87</f>
        <v>-4.57543779264292</v>
      </c>
      <c r="J87" s="63" t="n">
        <v>2.55483</v>
      </c>
      <c r="K87" s="61" t="n">
        <v>0.154826</v>
      </c>
      <c r="L87" s="64" t="n">
        <v>18</v>
      </c>
      <c r="M87" s="65" t="n">
        <v>10.2914</v>
      </c>
      <c r="N87" s="34" t="n">
        <v>1.780001</v>
      </c>
      <c r="O87" s="35" t="n">
        <v>2.30154</v>
      </c>
      <c r="P87" s="33" t="n">
        <v>1.780001</v>
      </c>
      <c r="Q87" s="33" t="n">
        <v>1.29299927359591</v>
      </c>
      <c r="R87" s="0" t="n">
        <v>77</v>
      </c>
      <c r="S87" s="31"/>
      <c r="T87" s="31"/>
    </row>
    <row r="88" customFormat="false" ht="15.75" hidden="false" customHeight="false" outlineLevel="0" collapsed="false">
      <c r="A88" s="60" t="n">
        <v>18</v>
      </c>
      <c r="B88" s="61" t="s">
        <v>122</v>
      </c>
      <c r="C88" s="62" t="n">
        <v>2.93495</v>
      </c>
      <c r="D88" s="61" t="n">
        <v>2.3801</v>
      </c>
      <c r="E88" s="61" t="n">
        <v>0.0128135</v>
      </c>
      <c r="F88" s="62" t="n">
        <v>-0.479904</v>
      </c>
      <c r="G88" s="62" t="n">
        <f aca="false">D88*$B$9+$B$10</f>
        <v>-4.04842750590856</v>
      </c>
      <c r="H88" s="61" t="n">
        <f aca="false">G88-F88</f>
        <v>-3.56852350590856</v>
      </c>
      <c r="J88" s="63" t="n">
        <v>2.3801</v>
      </c>
      <c r="K88" s="61" t="n">
        <v>-0.479904</v>
      </c>
      <c r="L88" s="69" t="n">
        <v>18</v>
      </c>
      <c r="M88" s="70" t="n">
        <v>19.9722</v>
      </c>
      <c r="N88" s="34" t="n">
        <v>0.3</v>
      </c>
      <c r="O88" s="35" t="n">
        <v>0.417423</v>
      </c>
      <c r="P88" s="33" t="n">
        <v>0.3</v>
      </c>
      <c r="Q88" s="33" t="n">
        <v>1.39141</v>
      </c>
      <c r="R88" s="0" t="n">
        <v>77</v>
      </c>
      <c r="S88" s="31"/>
      <c r="T88" s="31"/>
    </row>
    <row r="89" customFormat="false" ht="15.75" hidden="false" customHeight="false" outlineLevel="0" collapsed="false">
      <c r="A89" s="66" t="n">
        <v>19</v>
      </c>
      <c r="B89" s="61" t="s">
        <v>122</v>
      </c>
      <c r="C89" s="67" t="n">
        <v>20.088</v>
      </c>
      <c r="D89" s="68" t="n">
        <v>0.591535</v>
      </c>
      <c r="E89" s="68" t="n">
        <v>0.00720009</v>
      </c>
      <c r="F89" s="67" t="n">
        <v>0.121535</v>
      </c>
      <c r="G89" s="67" t="n">
        <f aca="false">D89*$B$9+$B$10</f>
        <v>-0.238687971752755</v>
      </c>
      <c r="H89" s="68" t="n">
        <f aca="false">G89-F89</f>
        <v>-0.360222971752755</v>
      </c>
      <c r="J89" s="63" t="n">
        <v>0.591535</v>
      </c>
      <c r="K89" s="61" t="n">
        <v>0.121535</v>
      </c>
      <c r="L89" s="64" t="n">
        <v>19</v>
      </c>
      <c r="M89" s="65" t="n">
        <v>2.78289</v>
      </c>
      <c r="N89" s="34" t="n">
        <v>1.29999778</v>
      </c>
      <c r="O89" s="35" t="n">
        <v>1.29128</v>
      </c>
      <c r="P89" s="33" t="n">
        <v>1.29999778</v>
      </c>
      <c r="Q89" s="33" t="n">
        <v>0.993294003932838</v>
      </c>
      <c r="R89" s="0" t="n">
        <v>79</v>
      </c>
      <c r="S89" s="31"/>
      <c r="T89" s="31"/>
    </row>
    <row r="90" customFormat="false" ht="15" hidden="false" customHeight="false" outlineLevel="0" collapsed="false">
      <c r="A90" s="60" t="n">
        <v>19</v>
      </c>
      <c r="B90" s="61" t="s">
        <v>122</v>
      </c>
      <c r="C90" s="62" t="n">
        <v>10.1061</v>
      </c>
      <c r="D90" s="61" t="n">
        <v>1.99841</v>
      </c>
      <c r="E90" s="61" t="n">
        <v>0.0150829</v>
      </c>
      <c r="F90" s="62" t="n">
        <v>0.408407</v>
      </c>
      <c r="G90" s="62" t="n">
        <f aca="false">D90*$B$9+$B$10</f>
        <v>-3.2354073010002</v>
      </c>
      <c r="H90" s="61" t="n">
        <f aca="false">G90-F90</f>
        <v>-3.6438143010002</v>
      </c>
      <c r="J90" s="63" t="n">
        <v>1.99841</v>
      </c>
      <c r="K90" s="61" t="n">
        <v>0.408407</v>
      </c>
      <c r="L90" s="64" t="n">
        <v>19</v>
      </c>
      <c r="M90" s="65" t="n">
        <v>5.09034</v>
      </c>
      <c r="N90" s="34" t="n">
        <v>1.64</v>
      </c>
      <c r="O90" s="35" t="n">
        <v>1.22329</v>
      </c>
      <c r="P90" s="33" t="n">
        <v>1.64</v>
      </c>
      <c r="Q90" s="33" t="n">
        <v>0.745908536585366</v>
      </c>
      <c r="R90" s="0" t="n">
        <v>79</v>
      </c>
      <c r="S90" s="31"/>
      <c r="T90" s="31"/>
    </row>
    <row r="91" customFormat="false" ht="15" hidden="false" customHeight="false" outlineLevel="0" collapsed="false">
      <c r="A91" s="60" t="n">
        <v>19</v>
      </c>
      <c r="B91" s="61" t="s">
        <v>122</v>
      </c>
      <c r="C91" s="62" t="n">
        <v>5.09034</v>
      </c>
      <c r="D91" s="61" t="n">
        <v>1.22329</v>
      </c>
      <c r="E91" s="61" t="n">
        <v>0.0126468</v>
      </c>
      <c r="F91" s="62" t="n">
        <v>-0.41671</v>
      </c>
      <c r="G91" s="62" t="n">
        <f aca="false">D91*$B$9+$B$10</f>
        <v>-1.58436006049462</v>
      </c>
      <c r="H91" s="61" t="n">
        <f aca="false">G91-F91</f>
        <v>-1.16765006049462</v>
      </c>
      <c r="J91" s="63" t="n">
        <v>1.22329</v>
      </c>
      <c r="K91" s="61" t="n">
        <v>-0.41671</v>
      </c>
      <c r="L91" s="64" t="n">
        <v>19</v>
      </c>
      <c r="M91" s="65" t="n">
        <v>10.1061</v>
      </c>
      <c r="N91" s="34" t="n">
        <v>1.590003</v>
      </c>
      <c r="O91" s="35" t="n">
        <v>1.99841</v>
      </c>
      <c r="P91" s="33" t="n">
        <v>1.590003</v>
      </c>
      <c r="Q91" s="33" t="n">
        <v>1.25685926378755</v>
      </c>
      <c r="R91" s="0" t="n">
        <v>79</v>
      </c>
      <c r="S91" s="31"/>
      <c r="T91" s="31"/>
    </row>
    <row r="92" customFormat="false" ht="15.75" hidden="false" customHeight="false" outlineLevel="0" collapsed="false">
      <c r="A92" s="60" t="n">
        <v>19</v>
      </c>
      <c r="B92" s="61" t="s">
        <v>122</v>
      </c>
      <c r="C92" s="62" t="n">
        <v>2.78289</v>
      </c>
      <c r="D92" s="61" t="n">
        <v>1.29128</v>
      </c>
      <c r="E92" s="61" t="n">
        <v>0.0182587</v>
      </c>
      <c r="F92" s="62" t="n">
        <v>-0.00871778</v>
      </c>
      <c r="G92" s="62" t="n">
        <f aca="false">D92*$B$9+$B$10</f>
        <v>-1.72918241301033</v>
      </c>
      <c r="H92" s="61" t="n">
        <f aca="false">G92-F92</f>
        <v>-1.72046463301033</v>
      </c>
      <c r="J92" s="63" t="n">
        <v>1.29128</v>
      </c>
      <c r="K92" s="61" t="n">
        <v>-0.00871778</v>
      </c>
      <c r="L92" s="69" t="n">
        <v>19</v>
      </c>
      <c r="M92" s="70" t="n">
        <v>20.088</v>
      </c>
      <c r="N92" s="34" t="n">
        <v>0.47</v>
      </c>
      <c r="O92" s="35" t="n">
        <v>0.591535</v>
      </c>
      <c r="P92" s="33" t="n">
        <v>0.47</v>
      </c>
      <c r="Q92" s="33" t="n">
        <v>1.25858510638298</v>
      </c>
      <c r="R92" s="0" t="n">
        <v>79</v>
      </c>
      <c r="S92" s="31"/>
      <c r="T92" s="31"/>
    </row>
    <row r="93" customFormat="false" ht="15.75" hidden="false" customHeight="false" outlineLevel="0" collapsed="false">
      <c r="A93" s="66" t="n">
        <v>20</v>
      </c>
      <c r="B93" s="61" t="s">
        <v>122</v>
      </c>
      <c r="C93" s="67" t="n">
        <v>20.2528</v>
      </c>
      <c r="D93" s="68" t="n">
        <v>0.540299</v>
      </c>
      <c r="E93" s="68" t="n">
        <v>0.00713341</v>
      </c>
      <c r="F93" s="67" t="n">
        <v>0.100299</v>
      </c>
      <c r="G93" s="67" t="n">
        <f aca="false">D93*$B$9+$B$10</f>
        <v>-0.129552539284823</v>
      </c>
      <c r="H93" s="68" t="n">
        <f aca="false">G93-F93</f>
        <v>-0.229851539284823</v>
      </c>
      <c r="J93" s="63" t="n">
        <v>0.540299</v>
      </c>
      <c r="K93" s="61" t="n">
        <v>0.100299</v>
      </c>
      <c r="L93" s="64" t="n">
        <v>20</v>
      </c>
      <c r="M93" s="65" t="n">
        <v>2.81513</v>
      </c>
      <c r="N93" s="34" t="n">
        <v>1.460003</v>
      </c>
      <c r="O93" s="35" t="n">
        <v>1.58275</v>
      </c>
      <c r="P93" s="33" t="n">
        <v>1.460003</v>
      </c>
      <c r="Q93" s="33" t="n">
        <v>1.08407311491826</v>
      </c>
      <c r="R93" s="0" t="n">
        <v>83</v>
      </c>
      <c r="S93" s="31"/>
      <c r="T93" s="31"/>
    </row>
    <row r="94" customFormat="false" ht="15" hidden="false" customHeight="false" outlineLevel="0" collapsed="false">
      <c r="A94" s="60" t="n">
        <v>20</v>
      </c>
      <c r="B94" s="61" t="s">
        <v>122</v>
      </c>
      <c r="C94" s="62" t="n">
        <v>10.1355</v>
      </c>
      <c r="D94" s="61" t="n">
        <v>1.58793</v>
      </c>
      <c r="E94" s="61" t="n">
        <v>0.0115464</v>
      </c>
      <c r="F94" s="62" t="n">
        <v>0.167925</v>
      </c>
      <c r="G94" s="62" t="n">
        <f aca="false">D94*$B$9+$B$10</f>
        <v>-2.36106284945369</v>
      </c>
      <c r="H94" s="61" t="n">
        <f aca="false">G94-F94</f>
        <v>-2.52898784945369</v>
      </c>
      <c r="J94" s="63" t="n">
        <v>1.58793</v>
      </c>
      <c r="K94" s="61" t="n">
        <v>0.167925</v>
      </c>
      <c r="L94" s="64" t="n">
        <v>20</v>
      </c>
      <c r="M94" s="65" t="n">
        <v>5.07364</v>
      </c>
      <c r="N94" s="34" t="n">
        <v>1.510001</v>
      </c>
      <c r="O94" s="35" t="n">
        <v>1.66364</v>
      </c>
      <c r="P94" s="33" t="n">
        <v>1.510001</v>
      </c>
      <c r="Q94" s="33" t="n">
        <v>1.10174761473668</v>
      </c>
      <c r="R94" s="0" t="n">
        <v>83</v>
      </c>
      <c r="S94" s="31"/>
      <c r="T94" s="31"/>
    </row>
    <row r="95" customFormat="false" ht="15" hidden="false" customHeight="false" outlineLevel="0" collapsed="false">
      <c r="A95" s="60" t="n">
        <v>20</v>
      </c>
      <c r="B95" s="61" t="s">
        <v>122</v>
      </c>
      <c r="C95" s="62" t="n">
        <v>5.07364</v>
      </c>
      <c r="D95" s="61" t="n">
        <v>1.66364</v>
      </c>
      <c r="E95" s="61" t="n">
        <v>0.00833705</v>
      </c>
      <c r="F95" s="62" t="n">
        <v>0.153639</v>
      </c>
      <c r="G95" s="62" t="n">
        <f aca="false">D95*$B$9+$B$10</f>
        <v>-2.52232921669834</v>
      </c>
      <c r="H95" s="61" t="n">
        <f aca="false">G95-F95</f>
        <v>-2.67596821669834</v>
      </c>
      <c r="J95" s="63" t="n">
        <v>1.66364</v>
      </c>
      <c r="K95" s="61" t="n">
        <v>0.153639</v>
      </c>
      <c r="L95" s="64" t="n">
        <v>20</v>
      </c>
      <c r="M95" s="65" t="n">
        <v>10.1355</v>
      </c>
      <c r="N95" s="34" t="n">
        <v>1.420005</v>
      </c>
      <c r="O95" s="35" t="n">
        <v>1.58793</v>
      </c>
      <c r="P95" s="33" t="n">
        <v>1.420005</v>
      </c>
      <c r="Q95" s="33" t="n">
        <v>1.11825662585695</v>
      </c>
      <c r="R95" s="0" t="n">
        <v>83</v>
      </c>
      <c r="S95" s="31"/>
      <c r="T95" s="31"/>
    </row>
    <row r="96" customFormat="false" ht="15.75" hidden="false" customHeight="false" outlineLevel="0" collapsed="false">
      <c r="A96" s="60" t="n">
        <v>20</v>
      </c>
      <c r="B96" s="61" t="s">
        <v>122</v>
      </c>
      <c r="C96" s="62" t="n">
        <v>2.81513</v>
      </c>
      <c r="D96" s="61" t="n">
        <v>1.58275</v>
      </c>
      <c r="E96" s="61" t="n">
        <v>0.0340279</v>
      </c>
      <c r="F96" s="62" t="n">
        <v>0.122747</v>
      </c>
      <c r="G96" s="62" t="n">
        <f aca="false">D96*$B$9+$B$10</f>
        <v>-2.35002917117701</v>
      </c>
      <c r="H96" s="61" t="n">
        <f aca="false">G96-F96</f>
        <v>-2.47277617117701</v>
      </c>
      <c r="J96" s="63" t="n">
        <v>1.58275</v>
      </c>
      <c r="K96" s="61" t="n">
        <v>0.122747</v>
      </c>
      <c r="L96" s="69" t="n">
        <v>20</v>
      </c>
      <c r="M96" s="70" t="n">
        <v>20.2528</v>
      </c>
      <c r="N96" s="34" t="n">
        <v>0.44</v>
      </c>
      <c r="O96" s="35" t="n">
        <v>0.540299</v>
      </c>
      <c r="P96" s="33" t="n">
        <v>0.44</v>
      </c>
      <c r="Q96" s="33" t="n">
        <v>1.22795227272727</v>
      </c>
      <c r="R96" s="0" t="n">
        <v>83</v>
      </c>
      <c r="S96" s="31"/>
      <c r="T96" s="31"/>
    </row>
    <row r="97" customFormat="false" ht="15.75" hidden="false" customHeight="false" outlineLevel="0" collapsed="false">
      <c r="A97" s="66" t="n">
        <v>21</v>
      </c>
      <c r="B97" s="61" t="s">
        <v>122</v>
      </c>
      <c r="C97" s="67" t="n">
        <v>20.4139</v>
      </c>
      <c r="D97" s="68" t="n">
        <v>0.540486</v>
      </c>
      <c r="E97" s="68" t="n">
        <v>0.00618069</v>
      </c>
      <c r="F97" s="67" t="n">
        <v>0.170485</v>
      </c>
      <c r="G97" s="67" t="n">
        <f aca="false">D97*$B$9+$B$10</f>
        <v>-0.129950859330718</v>
      </c>
      <c r="H97" s="68" t="n">
        <f aca="false">G97-F97</f>
        <v>-0.300435859330718</v>
      </c>
      <c r="J97" s="63" t="n">
        <v>0.540486</v>
      </c>
      <c r="K97" s="61" t="n">
        <v>0.170485</v>
      </c>
      <c r="L97" s="64" t="n">
        <v>21</v>
      </c>
      <c r="M97" s="65" t="n">
        <v>4.09901</v>
      </c>
      <c r="N97" s="34" t="n">
        <v>1.260001</v>
      </c>
      <c r="O97" s="35" t="n">
        <v>1.55447</v>
      </c>
      <c r="P97" s="33" t="n">
        <v>1.260001</v>
      </c>
      <c r="Q97" s="33" t="n">
        <v>1.2337053700751</v>
      </c>
      <c r="R97" s="0" t="n">
        <v>86</v>
      </c>
      <c r="S97" s="31"/>
      <c r="T97" s="31"/>
    </row>
    <row r="98" customFormat="false" ht="15" hidden="false" customHeight="false" outlineLevel="0" collapsed="false">
      <c r="A98" s="60" t="n">
        <v>21</v>
      </c>
      <c r="B98" s="61" t="s">
        <v>122</v>
      </c>
      <c r="C98" s="62" t="n">
        <v>9.98078</v>
      </c>
      <c r="D98" s="61" t="n">
        <v>1.02836</v>
      </c>
      <c r="E98" s="61" t="n">
        <v>0.01452</v>
      </c>
      <c r="F98" s="62" t="n">
        <v>0.098361</v>
      </c>
      <c r="G98" s="62" t="n">
        <f aca="false">D98*$B$9+$B$10</f>
        <v>-1.16914868858866</v>
      </c>
      <c r="H98" s="61" t="n">
        <f aca="false">G98-F98</f>
        <v>-1.26750968858866</v>
      </c>
      <c r="J98" s="63" t="n">
        <v>1.02836</v>
      </c>
      <c r="K98" s="61" t="n">
        <v>0.098361</v>
      </c>
      <c r="L98" s="64" t="n">
        <v>21</v>
      </c>
      <c r="M98" s="65" t="n">
        <v>4.10363</v>
      </c>
      <c r="N98" s="34" t="n">
        <v>1.180002</v>
      </c>
      <c r="O98" s="35" t="n">
        <v>1.55459</v>
      </c>
      <c r="P98" s="33" t="n">
        <v>1.180002</v>
      </c>
      <c r="Q98" s="33" t="n">
        <v>1.31744691958149</v>
      </c>
      <c r="R98" s="0" t="n">
        <v>86</v>
      </c>
      <c r="S98" s="31"/>
      <c r="T98" s="31"/>
    </row>
    <row r="99" customFormat="false" ht="15" hidden="false" customHeight="false" outlineLevel="0" collapsed="false">
      <c r="A99" s="60" t="n">
        <v>21</v>
      </c>
      <c r="B99" s="61" t="s">
        <v>122</v>
      </c>
      <c r="C99" s="62" t="n">
        <v>4.10363</v>
      </c>
      <c r="D99" s="61" t="n">
        <v>1.55459</v>
      </c>
      <c r="E99" s="61" t="n">
        <v>0.0256864</v>
      </c>
      <c r="F99" s="62" t="n">
        <v>0.374588</v>
      </c>
      <c r="G99" s="62" t="n">
        <f aca="false">D99*$B$9+$B$10</f>
        <v>-2.29004685838333</v>
      </c>
      <c r="H99" s="61" t="n">
        <f aca="false">G99-F99</f>
        <v>-2.66463485838333</v>
      </c>
      <c r="J99" s="63" t="n">
        <v>1.55459</v>
      </c>
      <c r="K99" s="61" t="n">
        <v>0.374588</v>
      </c>
      <c r="L99" s="64" t="n">
        <v>21</v>
      </c>
      <c r="M99" s="65" t="n">
        <v>9.98078</v>
      </c>
      <c r="N99" s="34" t="n">
        <v>0.929999</v>
      </c>
      <c r="O99" s="35" t="n">
        <v>1.02836</v>
      </c>
      <c r="P99" s="33" t="n">
        <v>0.929999</v>
      </c>
      <c r="Q99" s="33" t="n">
        <v>1.10576462985444</v>
      </c>
      <c r="R99" s="0" t="n">
        <v>86</v>
      </c>
      <c r="S99" s="31"/>
      <c r="T99" s="31"/>
    </row>
    <row r="100" customFormat="false" ht="15.75" hidden="false" customHeight="false" outlineLevel="0" collapsed="false">
      <c r="A100" s="60" t="n">
        <v>21</v>
      </c>
      <c r="B100" s="61" t="s">
        <v>122</v>
      </c>
      <c r="C100" s="62" t="n">
        <v>4.09901</v>
      </c>
      <c r="D100" s="61" t="n">
        <v>1.55447</v>
      </c>
      <c r="E100" s="61" t="n">
        <v>0.0256989</v>
      </c>
      <c r="F100" s="62" t="n">
        <v>0.294469</v>
      </c>
      <c r="G100" s="62" t="n">
        <f aca="false">D100*$B$9+$B$10</f>
        <v>-2.28979125193677</v>
      </c>
      <c r="H100" s="61" t="n">
        <f aca="false">G100-F100</f>
        <v>-2.58426025193677</v>
      </c>
      <c r="J100" s="63" t="n">
        <v>1.55447</v>
      </c>
      <c r="K100" s="61" t="n">
        <v>0.294469</v>
      </c>
      <c r="L100" s="69" t="n">
        <v>21</v>
      </c>
      <c r="M100" s="70" t="n">
        <v>20.4139</v>
      </c>
      <c r="N100" s="34" t="n">
        <v>0.370001</v>
      </c>
      <c r="O100" s="35" t="n">
        <v>0.540486</v>
      </c>
      <c r="P100" s="33" t="n">
        <v>0.370001</v>
      </c>
      <c r="Q100" s="33" t="n">
        <v>1.46076902494858</v>
      </c>
      <c r="R100" s="0" t="n">
        <v>86</v>
      </c>
      <c r="S100" s="31"/>
      <c r="T100" s="31"/>
    </row>
    <row r="101" customFormat="false" ht="15.75" hidden="false" customHeight="false" outlineLevel="0" collapsed="false">
      <c r="A101" s="66" t="n">
        <v>22</v>
      </c>
      <c r="B101" s="61" t="s">
        <v>122</v>
      </c>
      <c r="C101" s="67" t="n">
        <v>20.2127</v>
      </c>
      <c r="D101" s="68" t="n">
        <v>0.452747</v>
      </c>
      <c r="E101" s="68" t="n">
        <v>0.00346984</v>
      </c>
      <c r="F101" s="67" t="n">
        <v>0.102747</v>
      </c>
      <c r="G101" s="67" t="n">
        <f aca="false">D101*$B$9+$B$10</f>
        <v>0.0569379241282537</v>
      </c>
      <c r="H101" s="68" t="n">
        <f aca="false">G101-F101</f>
        <v>-0.0458090758717463</v>
      </c>
      <c r="J101" s="63" t="n">
        <v>0.452747</v>
      </c>
      <c r="K101" s="61" t="n">
        <v>0.102747</v>
      </c>
      <c r="L101" s="69" t="n">
        <v>22</v>
      </c>
      <c r="M101" s="70" t="n">
        <v>4.14551</v>
      </c>
      <c r="N101" s="34" t="n">
        <v>1.02</v>
      </c>
      <c r="O101" s="35" t="n">
        <v>0.955139</v>
      </c>
      <c r="P101" s="33" t="n">
        <v>1.02</v>
      </c>
      <c r="Q101" s="33" t="n">
        <v>0.936410784313726</v>
      </c>
      <c r="R101" s="0" t="n">
        <v>89</v>
      </c>
      <c r="S101" s="31"/>
      <c r="T101" s="31"/>
    </row>
    <row r="102" customFormat="false" ht="15" hidden="false" customHeight="false" outlineLevel="0" collapsed="false">
      <c r="A102" s="60" t="n">
        <v>22</v>
      </c>
      <c r="B102" s="61" t="s">
        <v>122</v>
      </c>
      <c r="C102" s="62" t="n">
        <v>10.0667</v>
      </c>
      <c r="D102" s="61" t="n">
        <v>0.928892</v>
      </c>
      <c r="E102" s="61" t="n">
        <v>0.0141296</v>
      </c>
      <c r="F102" s="62" t="n">
        <v>-0.0111079</v>
      </c>
      <c r="G102" s="62" t="n">
        <f aca="false">D102*$B$9+$B$10</f>
        <v>-0.95727650503178</v>
      </c>
      <c r="H102" s="61" t="n">
        <f aca="false">G102-F102</f>
        <v>-0.94616860503178</v>
      </c>
      <c r="J102" s="63" t="n">
        <v>0.928892</v>
      </c>
      <c r="K102" s="61" t="n">
        <v>-0.0111079</v>
      </c>
      <c r="L102" s="69" t="n">
        <v>22</v>
      </c>
      <c r="M102" s="70" t="n">
        <v>4.14551</v>
      </c>
      <c r="N102" s="34" t="n">
        <v>1</v>
      </c>
      <c r="O102" s="35" t="n">
        <v>0.955139</v>
      </c>
      <c r="P102" s="33" t="n">
        <v>1</v>
      </c>
      <c r="Q102" s="33" t="n">
        <v>0.955139</v>
      </c>
      <c r="R102" s="0" t="n">
        <v>89</v>
      </c>
      <c r="S102" s="31"/>
      <c r="T102" s="31"/>
    </row>
    <row r="103" customFormat="false" ht="15" hidden="false" customHeight="false" outlineLevel="0" collapsed="false">
      <c r="A103" s="60" t="n">
        <v>22</v>
      </c>
      <c r="B103" s="61" t="s">
        <v>122</v>
      </c>
      <c r="C103" s="62" t="n">
        <v>4.14551</v>
      </c>
      <c r="D103" s="61" t="n">
        <v>0.955139</v>
      </c>
      <c r="E103" s="61" t="n">
        <v>0.0278334</v>
      </c>
      <c r="F103" s="62" t="n">
        <v>-0.064861</v>
      </c>
      <c r="G103" s="62" t="n">
        <f aca="false">D103*$B$9+$B$10</f>
        <v>-1.01318402505649</v>
      </c>
      <c r="H103" s="61" t="n">
        <f aca="false">G103-F103</f>
        <v>-0.948323025056485</v>
      </c>
      <c r="J103" s="63" t="n">
        <v>0.955139</v>
      </c>
      <c r="K103" s="61" t="n">
        <v>-0.064861</v>
      </c>
      <c r="L103" s="69" t="n">
        <v>22</v>
      </c>
      <c r="M103" s="70" t="n">
        <v>10.0667</v>
      </c>
      <c r="N103" s="34" t="n">
        <v>0.9399999</v>
      </c>
      <c r="O103" s="35" t="n">
        <v>0.928892</v>
      </c>
      <c r="P103" s="33" t="n">
        <v>0.9399999</v>
      </c>
      <c r="Q103" s="33" t="n">
        <v>0.988183083849264</v>
      </c>
      <c r="R103" s="0" t="n">
        <v>89</v>
      </c>
      <c r="S103" s="31"/>
      <c r="T103" s="31"/>
    </row>
    <row r="104" customFormat="false" ht="15.75" hidden="false" customHeight="false" outlineLevel="0" collapsed="false">
      <c r="A104" s="60" t="n">
        <v>22</v>
      </c>
      <c r="B104" s="61" t="s">
        <v>122</v>
      </c>
      <c r="C104" s="62" t="n">
        <v>4.14551</v>
      </c>
      <c r="D104" s="61" t="n">
        <v>0.955139</v>
      </c>
      <c r="E104" s="61" t="n">
        <v>0.0278334</v>
      </c>
      <c r="F104" s="62" t="n">
        <v>-0.044861</v>
      </c>
      <c r="G104" s="62" t="n">
        <f aca="false">D104*$B$9+$B$10</f>
        <v>-1.01318402505649</v>
      </c>
      <c r="H104" s="61" t="n">
        <f aca="false">G104-F104</f>
        <v>-0.968323025056485</v>
      </c>
      <c r="J104" s="63" t="n">
        <v>0.955139</v>
      </c>
      <c r="K104" s="61" t="n">
        <v>-0.044861</v>
      </c>
      <c r="L104" s="69" t="n">
        <v>22</v>
      </c>
      <c r="M104" s="70" t="n">
        <v>20.2127</v>
      </c>
      <c r="N104" s="34" t="n">
        <v>0.35</v>
      </c>
      <c r="O104" s="35" t="n">
        <v>0.452747</v>
      </c>
      <c r="P104" s="33" t="n">
        <v>0.35</v>
      </c>
      <c r="Q104" s="33" t="n">
        <v>1.29356285714286</v>
      </c>
      <c r="R104" s="0" t="n">
        <v>89</v>
      </c>
      <c r="S104" s="31"/>
      <c r="T104" s="31"/>
    </row>
    <row r="105" customFormat="false" ht="15.75" hidden="false" customHeight="false" outlineLevel="0" collapsed="false">
      <c r="A105" s="66" t="n">
        <v>23</v>
      </c>
      <c r="B105" s="61" t="s">
        <v>122</v>
      </c>
      <c r="C105" s="67" t="n">
        <v>20.2612</v>
      </c>
      <c r="D105" s="68" t="n">
        <v>0.60105</v>
      </c>
      <c r="E105" s="68" t="n">
        <v>0.00635394</v>
      </c>
      <c r="F105" s="67" t="n">
        <v>0.10105</v>
      </c>
      <c r="G105" s="67" t="n">
        <f aca="false">D105*$B$9+$B$10</f>
        <v>-0.258955432911557</v>
      </c>
      <c r="H105" s="68" t="n">
        <f aca="false">G105-F105</f>
        <v>-0.360005432911557</v>
      </c>
      <c r="J105" s="63" t="n">
        <v>0.60105</v>
      </c>
      <c r="K105" s="61" t="n">
        <v>0.10105</v>
      </c>
      <c r="L105" s="64" t="n">
        <v>23</v>
      </c>
      <c r="M105" s="65" t="n">
        <v>3.99765</v>
      </c>
      <c r="N105" s="34" t="n">
        <v>1.660004</v>
      </c>
      <c r="O105" s="35" t="n">
        <v>1.43801</v>
      </c>
      <c r="P105" s="33" t="n">
        <v>1.660004</v>
      </c>
      <c r="Q105" s="33" t="n">
        <v>0.866268996942176</v>
      </c>
      <c r="R105" s="0" t="n">
        <v>94</v>
      </c>
      <c r="S105" s="31"/>
      <c r="T105" s="31"/>
    </row>
    <row r="106" customFormat="false" ht="15" hidden="false" customHeight="false" outlineLevel="0" collapsed="false">
      <c r="A106" s="60" t="n">
        <v>23</v>
      </c>
      <c r="B106" s="61" t="s">
        <v>122</v>
      </c>
      <c r="C106" s="62" t="n">
        <v>10.1419</v>
      </c>
      <c r="D106" s="61" t="n">
        <v>1.44437</v>
      </c>
      <c r="E106" s="61" t="n">
        <v>0.0107432</v>
      </c>
      <c r="F106" s="62" t="n">
        <v>-0.265631</v>
      </c>
      <c r="G106" s="62" t="n">
        <f aca="false">D106*$B$9+$B$10</f>
        <v>-2.05527233721432</v>
      </c>
      <c r="H106" s="61" t="n">
        <f aca="false">G106-F106</f>
        <v>-1.78964133721432</v>
      </c>
      <c r="J106" s="63" t="n">
        <v>1.44437</v>
      </c>
      <c r="K106" s="61" t="n">
        <v>-0.265631</v>
      </c>
      <c r="L106" s="64" t="n">
        <v>23</v>
      </c>
      <c r="M106" s="65" t="n">
        <v>3.99765</v>
      </c>
      <c r="N106" s="34" t="n">
        <v>1.740004</v>
      </c>
      <c r="O106" s="35" t="n">
        <v>1.43801</v>
      </c>
      <c r="P106" s="33" t="n">
        <v>1.740004</v>
      </c>
      <c r="Q106" s="33" t="n">
        <v>0.826440628872118</v>
      </c>
      <c r="R106" s="0" t="n">
        <v>94</v>
      </c>
      <c r="S106" s="31"/>
      <c r="T106" s="31"/>
    </row>
    <row r="107" customFormat="false" ht="15" hidden="false" customHeight="false" outlineLevel="0" collapsed="false">
      <c r="A107" s="60" t="n">
        <v>23</v>
      </c>
      <c r="B107" s="61" t="s">
        <v>122</v>
      </c>
      <c r="C107" s="62" t="n">
        <v>3.99765</v>
      </c>
      <c r="D107" s="61" t="n">
        <v>1.43801</v>
      </c>
      <c r="E107" s="61" t="n">
        <v>0.0718232</v>
      </c>
      <c r="F107" s="62" t="n">
        <v>-0.301994</v>
      </c>
      <c r="G107" s="62" t="n">
        <f aca="false">D107*$B$9+$B$10</f>
        <v>-2.04172519554643</v>
      </c>
      <c r="H107" s="61" t="n">
        <f aca="false">G107-F107</f>
        <v>-1.73973119554643</v>
      </c>
      <c r="J107" s="63" t="n">
        <v>1.43801</v>
      </c>
      <c r="K107" s="61" t="n">
        <v>-0.301994</v>
      </c>
      <c r="L107" s="64" t="n">
        <v>23</v>
      </c>
      <c r="M107" s="65" t="n">
        <v>10.1419</v>
      </c>
      <c r="N107" s="34" t="n">
        <v>1.710001</v>
      </c>
      <c r="O107" s="35" t="n">
        <v>1.44437</v>
      </c>
      <c r="P107" s="33" t="n">
        <v>1.710001</v>
      </c>
      <c r="Q107" s="33" t="n">
        <v>0.844660324760044</v>
      </c>
      <c r="R107" s="0" t="n">
        <v>94</v>
      </c>
      <c r="S107" s="31"/>
      <c r="T107" s="31"/>
    </row>
    <row r="108" customFormat="false" ht="15.75" hidden="false" customHeight="false" outlineLevel="0" collapsed="false">
      <c r="A108" s="60" t="n">
        <v>23</v>
      </c>
      <c r="B108" s="61" t="s">
        <v>122</v>
      </c>
      <c r="C108" s="62" t="n">
        <v>3.99765</v>
      </c>
      <c r="D108" s="61" t="n">
        <v>1.43801</v>
      </c>
      <c r="E108" s="61" t="n">
        <v>0.0718232</v>
      </c>
      <c r="F108" s="62" t="n">
        <v>-0.221994</v>
      </c>
      <c r="G108" s="62" t="n">
        <f aca="false">D108*$B$9+$B$10</f>
        <v>-2.04172519554643</v>
      </c>
      <c r="H108" s="61" t="n">
        <f aca="false">G108-F108</f>
        <v>-1.81973119554643</v>
      </c>
      <c r="J108" s="63" t="n">
        <v>1.43801</v>
      </c>
      <c r="K108" s="61" t="n">
        <v>-0.221994</v>
      </c>
      <c r="L108" s="69" t="n">
        <v>23</v>
      </c>
      <c r="M108" s="70" t="n">
        <v>20.2612</v>
      </c>
      <c r="N108" s="34" t="n">
        <v>0.5</v>
      </c>
      <c r="O108" s="35" t="n">
        <v>0.60105</v>
      </c>
      <c r="P108" s="33" t="n">
        <v>0.5</v>
      </c>
      <c r="Q108" s="33" t="n">
        <v>1.2021</v>
      </c>
      <c r="R108" s="0" t="n">
        <v>94</v>
      </c>
      <c r="S108" s="31"/>
      <c r="T108" s="31"/>
    </row>
    <row r="109" customFormat="false" ht="15.75" hidden="false" customHeight="false" outlineLevel="0" collapsed="false">
      <c r="A109" s="66" t="n">
        <v>24</v>
      </c>
      <c r="B109" s="61" t="s">
        <v>122</v>
      </c>
      <c r="C109" s="67" t="n">
        <v>20.1592</v>
      </c>
      <c r="D109" s="68" t="n">
        <v>0.845369</v>
      </c>
      <c r="E109" s="68" t="n">
        <v>0.0275389</v>
      </c>
      <c r="F109" s="67" t="n">
        <v>-0.264631</v>
      </c>
      <c r="G109" s="67" t="n">
        <f aca="false">D109*$B$9+$B$10</f>
        <v>-0.779368028062089</v>
      </c>
      <c r="H109" s="68" t="n">
        <f aca="false">G109-F109</f>
        <v>-0.514737028062089</v>
      </c>
      <c r="J109" s="63" t="n">
        <v>0.845369</v>
      </c>
      <c r="K109" s="61" t="n">
        <v>-0.264631</v>
      </c>
      <c r="L109" s="69" t="n">
        <v>24</v>
      </c>
      <c r="M109" s="70" t="n">
        <v>4.63415</v>
      </c>
      <c r="N109" s="34" t="n">
        <v>1.06</v>
      </c>
      <c r="O109" s="35" t="n">
        <v>0.866971</v>
      </c>
      <c r="P109" s="33" t="n">
        <v>1.06</v>
      </c>
      <c r="Q109" s="33" t="n">
        <v>0.817897169811321</v>
      </c>
      <c r="R109" s="0" t="n">
        <v>98</v>
      </c>
      <c r="S109" s="31"/>
      <c r="T109" s="31"/>
    </row>
    <row r="110" customFormat="false" ht="15" hidden="false" customHeight="false" outlineLevel="0" collapsed="false">
      <c r="A110" s="60" t="n">
        <v>24</v>
      </c>
      <c r="B110" s="61" t="s">
        <v>122</v>
      </c>
      <c r="C110" s="62" t="n">
        <v>9.81532</v>
      </c>
      <c r="D110" s="61" t="n">
        <v>0.918909</v>
      </c>
      <c r="E110" s="61" t="n">
        <v>0.0142297</v>
      </c>
      <c r="F110" s="62" t="n">
        <v>-0.111091</v>
      </c>
      <c r="G110" s="62" t="n">
        <f aca="false">D110*$B$9+$B$10</f>
        <v>-0.936012178731379</v>
      </c>
      <c r="H110" s="61" t="n">
        <f aca="false">G110-F110</f>
        <v>-0.824921178731379</v>
      </c>
      <c r="J110" s="63" t="n">
        <v>0.918909</v>
      </c>
      <c r="K110" s="61" t="n">
        <v>-0.111091</v>
      </c>
      <c r="L110" s="69" t="n">
        <v>24</v>
      </c>
      <c r="M110" s="70" t="n">
        <v>4.63415</v>
      </c>
      <c r="N110" s="34" t="n">
        <v>1.04</v>
      </c>
      <c r="O110" s="35" t="n">
        <v>0.866971</v>
      </c>
      <c r="P110" s="33" t="n">
        <v>1.04</v>
      </c>
      <c r="Q110" s="33" t="n">
        <v>0.833625961538462</v>
      </c>
      <c r="R110" s="0" t="n">
        <v>98</v>
      </c>
    </row>
    <row r="111" customFormat="false" ht="15" hidden="false" customHeight="false" outlineLevel="0" collapsed="false">
      <c r="A111" s="60" t="n">
        <v>24</v>
      </c>
      <c r="B111" s="61" t="s">
        <v>122</v>
      </c>
      <c r="C111" s="62" t="n">
        <v>4.63415</v>
      </c>
      <c r="D111" s="61" t="n">
        <v>0.866971</v>
      </c>
      <c r="E111" s="61" t="n">
        <v>0.0162393</v>
      </c>
      <c r="F111" s="62" t="n">
        <v>-0.193029</v>
      </c>
      <c r="G111" s="62" t="n">
        <f aca="false">D111*$B$9+$B$10</f>
        <v>-0.825381448551048</v>
      </c>
      <c r="H111" s="61" t="n">
        <f aca="false">G111-F111</f>
        <v>-0.632352448551048</v>
      </c>
      <c r="J111" s="63" t="n">
        <v>0.866971</v>
      </c>
      <c r="K111" s="61" t="n">
        <v>-0.193029</v>
      </c>
      <c r="L111" s="69" t="n">
        <v>24</v>
      </c>
      <c r="M111" s="70" t="n">
        <v>9.81532</v>
      </c>
      <c r="N111" s="34" t="n">
        <v>1.03</v>
      </c>
      <c r="O111" s="35" t="n">
        <v>0.918909</v>
      </c>
      <c r="P111" s="33" t="n">
        <v>1.03</v>
      </c>
      <c r="Q111" s="33" t="n">
        <v>0.892144660194175</v>
      </c>
      <c r="R111" s="0" t="n">
        <v>98</v>
      </c>
    </row>
    <row r="112" customFormat="false" ht="15.75" hidden="false" customHeight="false" outlineLevel="0" collapsed="false">
      <c r="A112" s="60" t="n">
        <v>24</v>
      </c>
      <c r="B112" s="61" t="s">
        <v>122</v>
      </c>
      <c r="C112" s="62" t="n">
        <v>4.63415</v>
      </c>
      <c r="D112" s="61" t="n">
        <v>0.866971</v>
      </c>
      <c r="E112" s="61" t="n">
        <v>0.0162393</v>
      </c>
      <c r="F112" s="62" t="n">
        <v>-0.173029</v>
      </c>
      <c r="G112" s="62" t="n">
        <f aca="false">D112*$B$9+$B$10</f>
        <v>-0.825381448551048</v>
      </c>
      <c r="H112" s="61" t="n">
        <f aca="false">G112-F112</f>
        <v>-0.652352448551048</v>
      </c>
      <c r="J112" s="63" t="n">
        <v>0.866971</v>
      </c>
      <c r="K112" s="61" t="n">
        <v>-0.173029</v>
      </c>
      <c r="L112" s="69" t="n">
        <v>24</v>
      </c>
      <c r="M112" s="70" t="n">
        <v>20.1592</v>
      </c>
      <c r="N112" s="34" t="n">
        <v>1.11</v>
      </c>
      <c r="O112" s="35" t="n">
        <v>0.845369</v>
      </c>
      <c r="P112" s="33" t="n">
        <v>1.11</v>
      </c>
      <c r="Q112" s="33" t="n">
        <v>0.761593693693694</v>
      </c>
      <c r="R112" s="0" t="n">
        <v>98</v>
      </c>
    </row>
    <row r="113" customFormat="false" ht="15.75" hidden="false" customHeight="false" outlineLevel="0" collapsed="false">
      <c r="A113" s="66" t="n">
        <v>25</v>
      </c>
      <c r="B113" s="61" t="s">
        <v>122</v>
      </c>
      <c r="C113" s="67" t="n">
        <v>19.9461</v>
      </c>
      <c r="D113" s="68" t="n">
        <v>1.17663</v>
      </c>
      <c r="E113" s="68" t="n">
        <v>0.030185</v>
      </c>
      <c r="F113" s="67" t="n">
        <v>-0.163369</v>
      </c>
      <c r="G113" s="67" t="n">
        <f aca="false">D113*$B$9+$B$10</f>
        <v>-1.48497175385566</v>
      </c>
      <c r="H113" s="68" t="n">
        <f aca="false">G113-F113</f>
        <v>-1.32160275385566</v>
      </c>
      <c r="J113" s="63" t="n">
        <v>1.17663</v>
      </c>
      <c r="K113" s="61" t="n">
        <v>-0.163369</v>
      </c>
      <c r="L113" s="64" t="n">
        <v>25</v>
      </c>
      <c r="M113" s="65" t="n">
        <v>4.39782</v>
      </c>
      <c r="N113" s="34" t="n">
        <v>1.469995</v>
      </c>
      <c r="O113" s="35" t="n">
        <v>1.28613</v>
      </c>
      <c r="P113" s="33" t="n">
        <v>1.469995</v>
      </c>
      <c r="Q113" s="33" t="n">
        <v>0.874921343269875</v>
      </c>
      <c r="R113" s="0" t="n">
        <v>101</v>
      </c>
    </row>
    <row r="114" customFormat="false" ht="15" hidden="false" customHeight="false" outlineLevel="0" collapsed="false">
      <c r="A114" s="60" t="n">
        <v>25</v>
      </c>
      <c r="B114" s="61" t="s">
        <v>122</v>
      </c>
      <c r="C114" s="62" t="n">
        <v>9.92782</v>
      </c>
      <c r="D114" s="61" t="n">
        <v>1.33639</v>
      </c>
      <c r="E114" s="61" t="n">
        <v>0.0299983</v>
      </c>
      <c r="F114" s="62" t="n">
        <v>-0.143614</v>
      </c>
      <c r="G114" s="62" t="n">
        <f aca="false">D114*$B$9+$B$10</f>
        <v>-1.82526913638117</v>
      </c>
      <c r="H114" s="61" t="n">
        <f aca="false">G114-F114</f>
        <v>-1.68165513638117</v>
      </c>
      <c r="J114" s="63" t="n">
        <v>1.33639</v>
      </c>
      <c r="K114" s="61" t="n">
        <v>-0.143614</v>
      </c>
      <c r="L114" s="64" t="n">
        <v>25</v>
      </c>
      <c r="M114" s="65" t="n">
        <v>4.39782</v>
      </c>
      <c r="N114" s="34" t="n">
        <v>1.579995</v>
      </c>
      <c r="O114" s="35" t="n">
        <v>1.28613</v>
      </c>
      <c r="P114" s="33" t="n">
        <v>1.579995</v>
      </c>
      <c r="Q114" s="33" t="n">
        <v>0.814008905091472</v>
      </c>
      <c r="R114" s="0" t="n">
        <v>101</v>
      </c>
    </row>
    <row r="115" customFormat="false" ht="15" hidden="false" customHeight="false" outlineLevel="0" collapsed="false">
      <c r="A115" s="60" t="n">
        <v>25</v>
      </c>
      <c r="B115" s="61" t="s">
        <v>122</v>
      </c>
      <c r="C115" s="62" t="n">
        <v>4.39782</v>
      </c>
      <c r="D115" s="61" t="n">
        <v>1.28613</v>
      </c>
      <c r="E115" s="61" t="n">
        <v>0.036674</v>
      </c>
      <c r="F115" s="62" t="n">
        <v>-0.293865</v>
      </c>
      <c r="G115" s="62" t="n">
        <f aca="false">D115*$B$9+$B$10</f>
        <v>-1.71821263634529</v>
      </c>
      <c r="H115" s="61" t="n">
        <f aca="false">G115-F115</f>
        <v>-1.42434763634529</v>
      </c>
      <c r="J115" s="63" t="n">
        <v>1.28613</v>
      </c>
      <c r="K115" s="61" t="n">
        <v>-0.293865</v>
      </c>
      <c r="L115" s="64" t="n">
        <v>25</v>
      </c>
      <c r="M115" s="65" t="n">
        <v>9.92782</v>
      </c>
      <c r="N115" s="34" t="n">
        <v>1.480004</v>
      </c>
      <c r="O115" s="35" t="n">
        <v>1.33639</v>
      </c>
      <c r="P115" s="33" t="n">
        <v>1.480004</v>
      </c>
      <c r="Q115" s="33" t="n">
        <v>0.902963775773579</v>
      </c>
      <c r="R115" s="0" t="n">
        <v>101</v>
      </c>
    </row>
    <row r="116" customFormat="false" ht="15.75" hidden="false" customHeight="false" outlineLevel="0" collapsed="false">
      <c r="A116" s="60" t="n">
        <v>25</v>
      </c>
      <c r="B116" s="61" t="s">
        <v>122</v>
      </c>
      <c r="C116" s="62" t="n">
        <v>4.39782</v>
      </c>
      <c r="D116" s="61" t="n">
        <v>1.28613</v>
      </c>
      <c r="E116" s="61" t="n">
        <v>0.036674</v>
      </c>
      <c r="F116" s="62" t="n">
        <v>-0.183865</v>
      </c>
      <c r="G116" s="62" t="n">
        <f aca="false">D116*$B$9+$B$10</f>
        <v>-1.71821263634529</v>
      </c>
      <c r="H116" s="61" t="n">
        <f aca="false">G116-F116</f>
        <v>-1.53434763634529</v>
      </c>
      <c r="J116" s="63" t="n">
        <v>1.28613</v>
      </c>
      <c r="K116" s="61" t="n">
        <v>-0.183865</v>
      </c>
      <c r="L116" s="64" t="n">
        <v>25</v>
      </c>
      <c r="M116" s="65" t="n">
        <v>19.9461</v>
      </c>
      <c r="N116" s="34" t="n">
        <v>1.339999</v>
      </c>
      <c r="O116" s="35" t="n">
        <v>1.17663</v>
      </c>
      <c r="P116" s="33" t="n">
        <v>1.339999</v>
      </c>
      <c r="Q116" s="33" t="n">
        <v>0.878082744837869</v>
      </c>
      <c r="R116" s="0" t="n">
        <v>101</v>
      </c>
    </row>
    <row r="117" customFormat="false" ht="15.75" hidden="false" customHeight="false" outlineLevel="0" collapsed="false">
      <c r="A117" s="66" t="n">
        <v>26</v>
      </c>
      <c r="B117" s="61" t="s">
        <v>122</v>
      </c>
      <c r="C117" s="67" t="n">
        <v>21.0979</v>
      </c>
      <c r="D117" s="68" t="n">
        <v>0.417867</v>
      </c>
      <c r="E117" s="68" t="n">
        <v>0.0083411</v>
      </c>
      <c r="F117" s="67" t="n">
        <v>-0.0321328</v>
      </c>
      <c r="G117" s="67" t="n">
        <f aca="false">D117*$B$9+$B$10</f>
        <v>0.131234197929516</v>
      </c>
      <c r="H117" s="68" t="n">
        <f aca="false">G117-F117</f>
        <v>0.163366997929516</v>
      </c>
      <c r="J117" s="63" t="n">
        <v>0.417867</v>
      </c>
      <c r="K117" s="61" t="n">
        <v>-0.0321328</v>
      </c>
      <c r="L117" s="69" t="n">
        <v>26</v>
      </c>
      <c r="M117" s="70" t="n">
        <v>4.50169</v>
      </c>
      <c r="N117" s="34" t="n">
        <v>0.5000005</v>
      </c>
      <c r="O117" s="35" t="n">
        <v>0.483598</v>
      </c>
      <c r="P117" s="33" t="n">
        <v>0.5000005</v>
      </c>
      <c r="Q117" s="33" t="n">
        <v>0.967195032804967</v>
      </c>
      <c r="R117" s="0" t="n">
        <v>102</v>
      </c>
    </row>
    <row r="118" customFormat="false" ht="15" hidden="false" customHeight="false" outlineLevel="0" collapsed="false">
      <c r="A118" s="60" t="n">
        <v>26</v>
      </c>
      <c r="B118" s="61" t="s">
        <v>122</v>
      </c>
      <c r="C118" s="62" t="n">
        <v>10.0836</v>
      </c>
      <c r="D118" s="61" t="n">
        <v>0.480942</v>
      </c>
      <c r="E118" s="61" t="n">
        <v>0.00671478</v>
      </c>
      <c r="F118" s="62" t="n">
        <v>-0.0290581</v>
      </c>
      <c r="G118" s="62" t="n">
        <f aca="false">D118*$B$9+$B$10</f>
        <v>-0.00311894054567352</v>
      </c>
      <c r="H118" s="61" t="n">
        <f aca="false">G118-F118</f>
        <v>0.0259391594543265</v>
      </c>
      <c r="J118" s="63" t="n">
        <v>0.480942</v>
      </c>
      <c r="K118" s="61" t="n">
        <v>-0.0290581</v>
      </c>
      <c r="L118" s="69" t="n">
        <v>26</v>
      </c>
      <c r="M118" s="70" t="n">
        <v>4.50169</v>
      </c>
      <c r="N118" s="34" t="n">
        <v>0.48000047</v>
      </c>
      <c r="O118" s="35" t="n">
        <v>0.483598</v>
      </c>
      <c r="P118" s="33" t="n">
        <v>0.48000047</v>
      </c>
      <c r="Q118" s="33" t="n">
        <v>1.00749484682796</v>
      </c>
      <c r="R118" s="0" t="n">
        <v>102</v>
      </c>
    </row>
    <row r="119" customFormat="false" ht="15" hidden="false" customHeight="false" outlineLevel="0" collapsed="false">
      <c r="A119" s="60" t="n">
        <v>26</v>
      </c>
      <c r="B119" s="61" t="s">
        <v>122</v>
      </c>
      <c r="C119" s="62" t="n">
        <v>4.50169</v>
      </c>
      <c r="D119" s="61" t="n">
        <v>0.483598</v>
      </c>
      <c r="E119" s="61" t="n">
        <v>0.00840056</v>
      </c>
      <c r="F119" s="62" t="n">
        <v>-0.0164025</v>
      </c>
      <c r="G119" s="62" t="n">
        <f aca="false">D119*$B$9+$B$10</f>
        <v>-0.00877636322962294</v>
      </c>
      <c r="H119" s="61" t="n">
        <f aca="false">G119-F119</f>
        <v>0.00762613677037706</v>
      </c>
      <c r="J119" s="63" t="n">
        <v>0.483598</v>
      </c>
      <c r="K119" s="61" t="n">
        <v>-0.0164025</v>
      </c>
      <c r="L119" s="69" t="n">
        <v>26</v>
      </c>
      <c r="M119" s="70" t="n">
        <v>10.0836</v>
      </c>
      <c r="N119" s="34" t="n">
        <v>0.5100001</v>
      </c>
      <c r="O119" s="35" t="n">
        <v>0.480942</v>
      </c>
      <c r="P119" s="33" t="n">
        <v>0.5100001</v>
      </c>
      <c r="Q119" s="33" t="n">
        <v>0.943023344505227</v>
      </c>
      <c r="R119" s="0" t="n">
        <v>102</v>
      </c>
    </row>
    <row r="120" customFormat="false" ht="15.75" hidden="false" customHeight="false" outlineLevel="0" collapsed="false">
      <c r="A120" s="60" t="n">
        <v>26</v>
      </c>
      <c r="B120" s="61" t="s">
        <v>122</v>
      </c>
      <c r="C120" s="62" t="n">
        <v>4.50169</v>
      </c>
      <c r="D120" s="61" t="n">
        <v>0.483598</v>
      </c>
      <c r="E120" s="61" t="n">
        <v>0.00840056</v>
      </c>
      <c r="F120" s="62" t="n">
        <v>0.00359753</v>
      </c>
      <c r="G120" s="62" t="n">
        <f aca="false">D120*$B$9+$B$10</f>
        <v>-0.00877636322962294</v>
      </c>
      <c r="H120" s="61" t="n">
        <f aca="false">G120-F120</f>
        <v>-0.0123738932296229</v>
      </c>
      <c r="J120" s="63" t="n">
        <v>0.483598</v>
      </c>
      <c r="K120" s="61" t="n">
        <v>0.00359753</v>
      </c>
      <c r="L120" s="69" t="n">
        <v>26</v>
      </c>
      <c r="M120" s="70" t="n">
        <v>21.0979</v>
      </c>
      <c r="N120" s="34" t="n">
        <v>0.4499998</v>
      </c>
      <c r="O120" s="35" t="n">
        <v>0.417867</v>
      </c>
      <c r="P120" s="33" t="n">
        <v>0.4499998</v>
      </c>
      <c r="Q120" s="33" t="n">
        <v>0.928593746041665</v>
      </c>
      <c r="R120" s="0" t="n">
        <v>102</v>
      </c>
    </row>
    <row r="121" customFormat="false" ht="15.75" hidden="false" customHeight="false" outlineLevel="0" collapsed="false">
      <c r="A121" s="66" t="n">
        <v>27</v>
      </c>
      <c r="B121" s="61" t="s">
        <v>122</v>
      </c>
      <c r="C121" s="67" t="n">
        <v>20.279</v>
      </c>
      <c r="D121" s="68" t="n">
        <v>0.809058</v>
      </c>
      <c r="E121" s="68" t="n">
        <v>0.0179997</v>
      </c>
      <c r="F121" s="67" t="n">
        <v>0.0690581</v>
      </c>
      <c r="G121" s="67" t="n">
        <f aca="false">D121*$B$9+$B$10</f>
        <v>-0.702023647385552</v>
      </c>
      <c r="H121" s="68" t="n">
        <f aca="false">G121-F121</f>
        <v>-0.771081747385552</v>
      </c>
      <c r="J121" s="63" t="n">
        <v>0.809058</v>
      </c>
      <c r="K121" s="61" t="n">
        <v>0.0690581</v>
      </c>
      <c r="L121" s="64" t="n">
        <v>27</v>
      </c>
      <c r="M121" s="65" t="n">
        <v>4.35348</v>
      </c>
      <c r="N121" s="34" t="n">
        <v>1.2599978</v>
      </c>
      <c r="O121" s="35" t="n">
        <v>1.18339</v>
      </c>
      <c r="P121" s="33" t="n">
        <v>1.2599978</v>
      </c>
      <c r="Q121" s="33" t="n">
        <v>0.93920005257152</v>
      </c>
      <c r="R121" s="0" t="n">
        <v>109</v>
      </c>
    </row>
    <row r="122" customFormat="false" ht="15" hidden="false" customHeight="false" outlineLevel="0" collapsed="false">
      <c r="A122" s="60" t="n">
        <v>27</v>
      </c>
      <c r="B122" s="61" t="s">
        <v>122</v>
      </c>
      <c r="C122" s="62" t="n">
        <v>10.2499</v>
      </c>
      <c r="D122" s="61" t="n">
        <v>1.05382</v>
      </c>
      <c r="E122" s="61" t="n">
        <v>0.00783584</v>
      </c>
      <c r="F122" s="62" t="n">
        <v>0.103817</v>
      </c>
      <c r="G122" s="62" t="n">
        <f aca="false">D122*$B$9+$B$10</f>
        <v>-1.22337985633465</v>
      </c>
      <c r="H122" s="61" t="n">
        <f aca="false">G122-F122</f>
        <v>-1.32719685633465</v>
      </c>
      <c r="J122" s="63" t="n">
        <v>1.05382</v>
      </c>
      <c r="K122" s="61" t="n">
        <v>0.103817</v>
      </c>
      <c r="L122" s="64" t="n">
        <v>27</v>
      </c>
      <c r="M122" s="65" t="n">
        <v>4.35348</v>
      </c>
      <c r="N122" s="34" t="n">
        <v>1.299998</v>
      </c>
      <c r="O122" s="35" t="n">
        <v>1.18339</v>
      </c>
      <c r="P122" s="33" t="n">
        <v>1.299998</v>
      </c>
      <c r="Q122" s="33" t="n">
        <v>0.910301400463693</v>
      </c>
      <c r="R122" s="0" t="n">
        <v>109</v>
      </c>
    </row>
    <row r="123" customFormat="false" ht="15" hidden="false" customHeight="false" outlineLevel="0" collapsed="false">
      <c r="A123" s="60" t="n">
        <v>27</v>
      </c>
      <c r="B123" s="61" t="s">
        <v>122</v>
      </c>
      <c r="C123" s="62" t="n">
        <v>4.35348</v>
      </c>
      <c r="D123" s="61" t="n">
        <v>1.18339</v>
      </c>
      <c r="E123" s="61" t="n">
        <v>0.0461744</v>
      </c>
      <c r="F123" s="62" t="n">
        <v>-0.0766078</v>
      </c>
      <c r="G123" s="62" t="n">
        <f aca="false">D123*$B$9+$B$10</f>
        <v>-1.4993709170121</v>
      </c>
      <c r="H123" s="61" t="n">
        <f aca="false">G123-F123</f>
        <v>-1.4227631170121</v>
      </c>
      <c r="J123" s="63" t="n">
        <v>1.18339</v>
      </c>
      <c r="K123" s="61" t="n">
        <v>-0.0766078</v>
      </c>
      <c r="L123" s="64" t="n">
        <v>27</v>
      </c>
      <c r="M123" s="65" t="n">
        <v>10.2499</v>
      </c>
      <c r="N123" s="34" t="n">
        <v>0.950003</v>
      </c>
      <c r="O123" s="35" t="n">
        <v>1.05382</v>
      </c>
      <c r="P123" s="33" t="n">
        <v>0.950003</v>
      </c>
      <c r="Q123" s="33" t="n">
        <v>1.10928070753461</v>
      </c>
      <c r="R123" s="0" t="n">
        <v>109</v>
      </c>
    </row>
    <row r="124" customFormat="false" ht="15.75" hidden="false" customHeight="false" outlineLevel="0" collapsed="false">
      <c r="A124" s="60" t="n">
        <v>27</v>
      </c>
      <c r="B124" s="61" t="s">
        <v>122</v>
      </c>
      <c r="C124" s="62" t="n">
        <v>4.35348</v>
      </c>
      <c r="D124" s="61" t="n">
        <v>1.18339</v>
      </c>
      <c r="E124" s="61" t="n">
        <v>0.0461744</v>
      </c>
      <c r="F124" s="62" t="n">
        <v>-0.116608</v>
      </c>
      <c r="G124" s="62" t="n">
        <f aca="false">D124*$B$9+$B$10</f>
        <v>-1.4993709170121</v>
      </c>
      <c r="H124" s="61" t="n">
        <f aca="false">G124-F124</f>
        <v>-1.3827629170121</v>
      </c>
      <c r="J124" s="63" t="n">
        <v>1.18339</v>
      </c>
      <c r="K124" s="61" t="n">
        <v>-0.116608</v>
      </c>
      <c r="L124" s="69" t="n">
        <v>27</v>
      </c>
      <c r="M124" s="70" t="n">
        <v>20.279</v>
      </c>
      <c r="N124" s="34" t="n">
        <v>0.7399999</v>
      </c>
      <c r="O124" s="35" t="n">
        <v>0.809058</v>
      </c>
      <c r="P124" s="33" t="n">
        <v>0.7399999</v>
      </c>
      <c r="Q124" s="33" t="n">
        <v>1.09332176936781</v>
      </c>
      <c r="R124" s="0" t="n">
        <v>109</v>
      </c>
    </row>
    <row r="125" customFormat="false" ht="15.75" hidden="false" customHeight="false" outlineLevel="0" collapsed="false">
      <c r="A125" s="66" t="n">
        <v>28</v>
      </c>
      <c r="B125" s="61" t="s">
        <v>122</v>
      </c>
      <c r="C125" s="67" t="n">
        <v>20.3874</v>
      </c>
      <c r="D125" s="68" t="n">
        <v>1.05383</v>
      </c>
      <c r="E125" s="68" t="n">
        <v>0.178829</v>
      </c>
      <c r="F125" s="67" t="n">
        <v>-2.99617</v>
      </c>
      <c r="G125" s="67" t="n">
        <f aca="false">D125*$B$9+$B$10</f>
        <v>-1.22340115687186</v>
      </c>
      <c r="H125" s="68" t="n">
        <f aca="false">G125-F125</f>
        <v>1.77276884312814</v>
      </c>
      <c r="J125" s="63" t="n">
        <v>1.05383</v>
      </c>
      <c r="K125" s="61" t="n">
        <v>-2.99617</v>
      </c>
      <c r="L125" s="64" t="n">
        <v>28</v>
      </c>
      <c r="M125" s="65" t="n">
        <v>2.94258</v>
      </c>
      <c r="N125" s="34" t="n">
        <v>7.29</v>
      </c>
      <c r="O125" s="35" t="n">
        <v>1.1872</v>
      </c>
      <c r="P125" s="33" t="n">
        <v>7.29</v>
      </c>
      <c r="Q125" s="33" t="n">
        <v>0.162853223593964</v>
      </c>
      <c r="R125" s="0" t="n">
        <v>113</v>
      </c>
    </row>
    <row r="126" customFormat="false" ht="15" hidden="false" customHeight="false" outlineLevel="0" collapsed="false">
      <c r="A126" s="60" t="n">
        <v>28</v>
      </c>
      <c r="B126" s="61" t="s">
        <v>122</v>
      </c>
      <c r="C126" s="62" t="n">
        <v>10.1354</v>
      </c>
      <c r="D126" s="61" t="n">
        <v>1.31994</v>
      </c>
      <c r="E126" s="61" t="n">
        <v>0.273801</v>
      </c>
      <c r="F126" s="62" t="n">
        <v>-3.71006</v>
      </c>
      <c r="G126" s="62" t="n">
        <f aca="false">D126*$B$9+$B$10</f>
        <v>-1.79022975266469</v>
      </c>
      <c r="H126" s="61" t="n">
        <f aca="false">G126-F126</f>
        <v>1.91983024733531</v>
      </c>
      <c r="J126" s="63" t="n">
        <v>1.31994</v>
      </c>
      <c r="K126" s="61" t="n">
        <v>-3.71006</v>
      </c>
      <c r="L126" s="64" t="n">
        <v>28</v>
      </c>
      <c r="M126" s="65" t="n">
        <v>4.92153</v>
      </c>
      <c r="N126" s="34" t="n">
        <v>6.66</v>
      </c>
      <c r="O126" s="35" t="n">
        <v>1.39021</v>
      </c>
      <c r="P126" s="33" t="n">
        <v>6.66</v>
      </c>
      <c r="Q126" s="33" t="n">
        <v>0.20874024024024</v>
      </c>
      <c r="R126" s="0" t="n">
        <v>113</v>
      </c>
    </row>
    <row r="127" customFormat="false" ht="15" hidden="false" customHeight="false" outlineLevel="0" collapsed="false">
      <c r="A127" s="60" t="n">
        <v>28</v>
      </c>
      <c r="B127" s="61" t="s">
        <v>122</v>
      </c>
      <c r="C127" s="62" t="n">
        <v>4.92153</v>
      </c>
      <c r="D127" s="61" t="n">
        <v>1.39021</v>
      </c>
      <c r="E127" s="61" t="n">
        <v>0.244266</v>
      </c>
      <c r="F127" s="62" t="n">
        <v>-5.26979</v>
      </c>
      <c r="G127" s="62" t="n">
        <f aca="false">D127*$B$9+$B$10</f>
        <v>-1.93990862766511</v>
      </c>
      <c r="H127" s="61" t="n">
        <f aca="false">G127-F127</f>
        <v>3.32988137233489</v>
      </c>
      <c r="J127" s="63" t="n">
        <v>1.39021</v>
      </c>
      <c r="K127" s="61" t="n">
        <v>-5.26979</v>
      </c>
      <c r="L127" s="64" t="n">
        <v>28</v>
      </c>
      <c r="M127" s="65" t="n">
        <v>10.1354</v>
      </c>
      <c r="N127" s="34" t="n">
        <v>5.03</v>
      </c>
      <c r="O127" s="35" t="n">
        <v>1.31994</v>
      </c>
      <c r="P127" s="33" t="n">
        <v>5.03</v>
      </c>
      <c r="Q127" s="33" t="n">
        <v>0.26241351888668</v>
      </c>
      <c r="R127" s="0" t="n">
        <v>113</v>
      </c>
    </row>
    <row r="128" customFormat="false" ht="15.75" hidden="false" customHeight="false" outlineLevel="0" collapsed="false">
      <c r="A128" s="60" t="n">
        <v>28</v>
      </c>
      <c r="B128" s="61" t="s">
        <v>122</v>
      </c>
      <c r="C128" s="62" t="n">
        <v>2.94258</v>
      </c>
      <c r="D128" s="61" t="n">
        <v>1.1872</v>
      </c>
      <c r="E128" s="61" t="n">
        <v>0.181189</v>
      </c>
      <c r="F128" s="62" t="n">
        <v>-6.1028</v>
      </c>
      <c r="G128" s="62" t="n">
        <f aca="false">D128*$B$9+$B$10</f>
        <v>-1.50748642169051</v>
      </c>
      <c r="H128" s="61" t="n">
        <f aca="false">G128-F128</f>
        <v>4.59531357830949</v>
      </c>
      <c r="J128" s="71" t="n">
        <v>1.1872</v>
      </c>
      <c r="K128" s="72" t="n">
        <v>-6.1028</v>
      </c>
      <c r="L128" s="64" t="n">
        <v>28</v>
      </c>
      <c r="M128" s="65" t="n">
        <v>20.3874</v>
      </c>
      <c r="N128" s="34" t="n">
        <v>4.05</v>
      </c>
      <c r="O128" s="35" t="n">
        <v>1.05383</v>
      </c>
      <c r="P128" s="33" t="n">
        <v>4.05</v>
      </c>
      <c r="Q128" s="33" t="n">
        <v>0.260204938271605</v>
      </c>
      <c r="R128" s="0" t="n">
        <v>113</v>
      </c>
    </row>
    <row r="129" customFormat="false" ht="15.75" hidden="false" customHeight="false" outlineLevel="0" collapsed="false">
      <c r="A129" s="41"/>
      <c r="B129" s="41"/>
      <c r="C129" s="41"/>
      <c r="D129" s="41"/>
      <c r="E129" s="41"/>
      <c r="F129" s="41"/>
      <c r="G129" s="41"/>
      <c r="H129" s="41"/>
      <c r="L129" s="55" t="s">
        <v>117</v>
      </c>
      <c r="M129" s="56" t="s">
        <v>9</v>
      </c>
      <c r="N129" s="57" t="s">
        <v>118</v>
      </c>
      <c r="O129" s="58" t="s">
        <v>119</v>
      </c>
      <c r="P129" s="59" t="s">
        <v>118</v>
      </c>
      <c r="Q129" s="59" t="s">
        <v>120</v>
      </c>
      <c r="R129" s="47" t="s">
        <v>121</v>
      </c>
    </row>
    <row r="131" customFormat="false" ht="15" hidden="false" customHeight="false" outlineLevel="0" collapsed="false">
      <c r="K131" s="0" t="s">
        <v>123</v>
      </c>
      <c r="N131" s="34" t="n">
        <f aca="false">AVERAGE(N17:N56)</f>
        <v>4.388248675</v>
      </c>
      <c r="O131" s="34" t="n">
        <f aca="false">AVERAGE(O17:O56)</f>
        <v>1.189795425</v>
      </c>
      <c r="P131" s="34" t="n">
        <f aca="false">AVERAGE(P17:P56)</f>
        <v>4.388248675</v>
      </c>
      <c r="Q131" s="34" t="n">
        <f aca="false">AVERAGE(Q17:Q56)</f>
        <v>0.273098807350258</v>
      </c>
      <c r="R131" s="34"/>
    </row>
    <row r="132" customFormat="false" ht="15" hidden="false" customHeight="false" outlineLevel="0" collapsed="false">
      <c r="K132" s="0" t="s">
        <v>124</v>
      </c>
      <c r="N132" s="34" t="n">
        <f aca="false">+AVERAGE(N57:N124)</f>
        <v>1.12191206985294</v>
      </c>
      <c r="O132" s="34" t="n">
        <f aca="false">+AVERAGE(O57:O124)</f>
        <v>1.05605526470588</v>
      </c>
      <c r="P132" s="34" t="n">
        <f aca="false">+AVERAGE(P57:P124)</f>
        <v>1.12191206985294</v>
      </c>
      <c r="Q132" s="34" t="n">
        <f aca="false">AVERAGE(Q57:Q124)</f>
        <v>0.999137616785153</v>
      </c>
      <c r="R132" s="34"/>
    </row>
    <row r="134" customFormat="false" ht="15" hidden="false" customHeight="false" outlineLevel="0" collapsed="false">
      <c r="N134" s="0"/>
      <c r="O134" s="0"/>
    </row>
    <row r="135" customFormat="false" ht="15" hidden="false" customHeight="false" outlineLevel="0" collapsed="false">
      <c r="N135" s="0"/>
      <c r="O135" s="0"/>
    </row>
    <row r="136" customFormat="false" ht="15" hidden="false" customHeight="false" outlineLevel="0" collapsed="false">
      <c r="F136" s="0" t="s">
        <v>125</v>
      </c>
      <c r="J136" s="0" t="s">
        <v>126</v>
      </c>
      <c r="L136" s="0" t="s">
        <v>127</v>
      </c>
      <c r="N136" s="34" t="n">
        <f aca="false">MIN(N18:N56)</f>
        <v>1.719999</v>
      </c>
      <c r="O136" s="34" t="n">
        <f aca="false">MIN(O18:O56)</f>
        <v>0.494129</v>
      </c>
    </row>
    <row r="137" customFormat="false" ht="15" hidden="false" customHeight="false" outlineLevel="0" collapsed="false">
      <c r="L137" s="0" t="s">
        <v>128</v>
      </c>
      <c r="N137" s="34" t="n">
        <f aca="false">MAX(N21:N56)</f>
        <v>5.75</v>
      </c>
      <c r="O137" s="34" t="n">
        <f aca="false">MAX(O21:O56)</f>
        <v>1.43863</v>
      </c>
    </row>
    <row r="138" customFormat="false" ht="15" hidden="false" customHeight="false" outlineLevel="0" collapsed="false">
      <c r="J138" s="0" t="s">
        <v>129</v>
      </c>
      <c r="L138" s="0" t="s">
        <v>130</v>
      </c>
      <c r="N138" s="34" t="n">
        <f aca="false">MIN(N57:N124)</f>
        <v>0.17</v>
      </c>
      <c r="O138" s="35" t="n">
        <f aca="false">MIN(O57:O124)</f>
        <v>0.214967</v>
      </c>
    </row>
    <row r="139" customFormat="false" ht="15" hidden="false" customHeight="false" outlineLevel="0" collapsed="false">
      <c r="L139" s="0" t="s">
        <v>131</v>
      </c>
      <c r="N139" s="34" t="n">
        <f aca="false">MAX(N57:N124)</f>
        <v>2.860004</v>
      </c>
      <c r="O139" s="35" t="n">
        <f aca="false">MAX(O57:O124)</f>
        <v>2.59365</v>
      </c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7T20:17:15Z</dcterms:created>
  <dc:creator>Gatien, Germaine</dc:creator>
  <dc:description/>
  <dc:language>en-US</dc:language>
  <cp:lastModifiedBy>G, Gatien</cp:lastModifiedBy>
  <dcterms:modified xsi:type="dcterms:W3CDTF">2022-02-07T22:2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1bfb733f-faef-464c-9b6d-731b56f94973_ActionId">
    <vt:lpwstr>698d498f-ce08-4684-9480-0000efbdbaaa</vt:lpwstr>
  </property>
  <property fmtid="{D5CDD505-2E9C-101B-9397-08002B2CF9AE}" pid="3" name="MSIP_Label_1bfb733f-faef-464c-9b6d-731b56f94973_Enabled">
    <vt:lpwstr>true</vt:lpwstr>
  </property>
  <property fmtid="{D5CDD505-2E9C-101B-9397-08002B2CF9AE}" pid="4" name="MSIP_Label_1bfb733f-faef-464c-9b6d-731b56f94973_Method">
    <vt:lpwstr>Standard</vt:lpwstr>
  </property>
  <property fmtid="{D5CDD505-2E9C-101B-9397-08002B2CF9AE}" pid="5" name="MSIP_Label_1bfb733f-faef-464c-9b6d-731b56f94973_Name">
    <vt:lpwstr>Unclass - Non-Classifié</vt:lpwstr>
  </property>
  <property fmtid="{D5CDD505-2E9C-101B-9397-08002B2CF9AE}" pid="6" name="MSIP_Label_1bfb733f-faef-464c-9b6d-731b56f94973_SetDate">
    <vt:lpwstr>2022-02-07T20:37:53Z</vt:lpwstr>
  </property>
  <property fmtid="{D5CDD505-2E9C-101B-9397-08002B2CF9AE}" pid="7" name="MSIP_Label_1bfb733f-faef-464c-9b6d-731b56f94973_SiteId">
    <vt:lpwstr>1594fdae-a1d9-4405-915d-011467234338</vt:lpwstr>
  </property>
</Properties>
</file>