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1.xml.rels" ContentType="application/vnd.openxmlformats-package.relationships+xml"/>
  <Override PartName="/xl/drawings/_rels/drawing3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vmlDrawing3.vml" ContentType="application/vnd.openxmlformats-officedocument.vmlDrawing"/>
  <Override PartName="/xl/drawings/drawing61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32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8</definedName>
    <definedName function="false" hidden="false" localSheetId="3" name="known_ys" vbProcedure="false">Fit_1!$K$17:$K$28</definedName>
    <definedName function="false" hidden="false" localSheetId="5" name="known_xs" vbProcedure="false">Fit_2!$J$17:$J$28</definedName>
    <definedName function="false" hidden="false" localSheetId="5" name="known_ys" vbProcedure="false">Fit_2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8">
  <si>
    <t xml:space="preserve"># Channels=</t>
  </si>
  <si>
    <t xml:space="preserve">COMPARE Version 3.6.1</t>
  </si>
  <si>
    <t xml:space="preserve">Run at 2021/10/15 13:58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7.mrg</t>
  </si>
  <si>
    <t xml:space="preserve">2021-021-0007.samcor1</t>
  </si>
  <si>
    <t xml:space="preserve"> 2021-021-0010.mrg</t>
  </si>
  <si>
    <t xml:space="preserve">2021-021-0010.samcor1</t>
  </si>
  <si>
    <t xml:space="preserve"> 2021-021-0013.mrg</t>
  </si>
  <si>
    <t xml:space="preserve">2021-021-0013.samcor1</t>
  </si>
  <si>
    <t xml:space="preserve"> 2021-021-0017.mrg</t>
  </si>
  <si>
    <t xml:space="preserve">2021-021-0017.samcor1</t>
  </si>
  <si>
    <t xml:space="preserve"> 2021-021-0020.mrg</t>
  </si>
  <si>
    <t xml:space="preserve">2021-021-0020.samcor1</t>
  </si>
  <si>
    <t xml:space="preserve"> 2021-021-0021.mrg</t>
  </si>
  <si>
    <t xml:space="preserve">2021-021-0021.samcor1</t>
  </si>
  <si>
    <t xml:space="preserve"> 2021-021-0022.mrg</t>
  </si>
  <si>
    <t xml:space="preserve">2021-021-0022.samcor1</t>
  </si>
  <si>
    <t xml:space="preserve"> 2021-021-0023.mrg</t>
  </si>
  <si>
    <t xml:space="preserve">2021-021-0023.samcor1</t>
  </si>
  <si>
    <t xml:space="preserve"> 2021-021-0026.mrg</t>
  </si>
  <si>
    <t xml:space="preserve">2021-021-0026.samcor1</t>
  </si>
  <si>
    <t xml:space="preserve"> 2021-021-0033.mrg</t>
  </si>
  <si>
    <t xml:space="preserve">2021-021-0033.samcor1</t>
  </si>
  <si>
    <t xml:space="preserve"> 2021-021-0037.mrg</t>
  </si>
  <si>
    <t xml:space="preserve">2021-021-0037.samcor1</t>
  </si>
  <si>
    <t xml:space="preserve"> 2021-021-0042.mrg</t>
  </si>
  <si>
    <t xml:space="preserve">2021-021-0042.samcor1</t>
  </si>
  <si>
    <t xml:space="preserve"> 2021-021-0049.mrg</t>
  </si>
  <si>
    <t xml:space="preserve">2021-021-0049.samcor1</t>
  </si>
  <si>
    <t xml:space="preserve"> 2021-021-0057.mrg</t>
  </si>
  <si>
    <t xml:space="preserve">2021-021-0057.samcor1</t>
  </si>
  <si>
    <t xml:space="preserve"> 2021-021-0062.mrg</t>
  </si>
  <si>
    <t xml:space="preserve">2021-021-0062.samcor1</t>
  </si>
  <si>
    <t xml:space="preserve"> 2021-021-0065.mrg</t>
  </si>
  <si>
    <t xml:space="preserve">2021-021-0065.samcor1</t>
  </si>
  <si>
    <t xml:space="preserve"> 2021-021-0068.mrg</t>
  </si>
  <si>
    <t xml:space="preserve">2021-021-0068.samcor1</t>
  </si>
  <si>
    <t xml:space="preserve"> 2021-021-0072.mrg</t>
  </si>
  <si>
    <t xml:space="preserve">2021-021-0072.samcor1</t>
  </si>
  <si>
    <t xml:space="preserve"> 2021-021-0075.mrg</t>
  </si>
  <si>
    <t xml:space="preserve">2021-021-0075.samcor1</t>
  </si>
  <si>
    <t xml:space="preserve"> 2021-021-0078.mrg</t>
  </si>
  <si>
    <t xml:space="preserve">2021-021-007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after initial recalibration
(Sal0 - Sal_Bot) vs. Pressure</a:t>
            </a:r>
          </a:p>
        </c:rich>
      </c:tx>
      <c:layout>
        <c:manualLayout>
          <c:xMode val="edge"/>
          <c:yMode val="edge"/>
          <c:x val="0.35545474184489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880535752862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</c:f>
              <c:numCache>
                <c:formatCode>General</c:formatCode>
                <c:ptCount val="20"/>
                <c:pt idx="0">
                  <c:v>201.042</c:v>
                </c:pt>
                <c:pt idx="1">
                  <c:v>250.118</c:v>
                </c:pt>
                <c:pt idx="2">
                  <c:v>200.268</c:v>
                </c:pt>
                <c:pt idx="3">
                  <c:v>176.132</c:v>
                </c:pt>
                <c:pt idx="4">
                  <c:v>149.425</c:v>
                </c:pt>
                <c:pt idx="5">
                  <c:v>100.234</c:v>
                </c:pt>
                <c:pt idx="6">
                  <c:v>101.149</c:v>
                </c:pt>
                <c:pt idx="7">
                  <c:v>124.525</c:v>
                </c:pt>
                <c:pt idx="8">
                  <c:v>199.995</c:v>
                </c:pt>
                <c:pt idx="9">
                  <c:v>150.267</c:v>
                </c:pt>
                <c:pt idx="10">
                  <c:v>300.13</c:v>
                </c:pt>
                <c:pt idx="11">
                  <c:v>350.212</c:v>
                </c:pt>
                <c:pt idx="12">
                  <c:v>300.14</c:v>
                </c:pt>
                <c:pt idx="13">
                  <c:v>249.964</c:v>
                </c:pt>
                <c:pt idx="14">
                  <c:v>299.784</c:v>
                </c:pt>
                <c:pt idx="15">
                  <c:v>175.048</c:v>
                </c:pt>
                <c:pt idx="16">
                  <c:v>150.582</c:v>
                </c:pt>
                <c:pt idx="17">
                  <c:v>300.432</c:v>
                </c:pt>
                <c:pt idx="18">
                  <c:v>300.365</c:v>
                </c:pt>
                <c:pt idx="19">
                  <c:v>125.224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0218201</c:v>
                </c:pt>
                <c:pt idx="1">
                  <c:v>-0.000873566</c:v>
                </c:pt>
                <c:pt idx="2">
                  <c:v>0.000137329</c:v>
                </c:pt>
                <c:pt idx="3">
                  <c:v>0.0001297</c:v>
                </c:pt>
                <c:pt idx="4">
                  <c:v>-0.000461578</c:v>
                </c:pt>
                <c:pt idx="5">
                  <c:v>-0.00150681</c:v>
                </c:pt>
                <c:pt idx="6">
                  <c:v>-0.00114441</c:v>
                </c:pt>
                <c:pt idx="7">
                  <c:v>-0.00670624</c:v>
                </c:pt>
                <c:pt idx="8">
                  <c:v>-0.00950432</c:v>
                </c:pt>
                <c:pt idx="9">
                  <c:v>0.00956535</c:v>
                </c:pt>
                <c:pt idx="10">
                  <c:v>-0.000520706</c:v>
                </c:pt>
                <c:pt idx="11">
                  <c:v>-7.62939E-005</c:v>
                </c:pt>
                <c:pt idx="12">
                  <c:v>0.00097084</c:v>
                </c:pt>
                <c:pt idx="13">
                  <c:v>0.00143623</c:v>
                </c:pt>
                <c:pt idx="14">
                  <c:v>-0.000917435</c:v>
                </c:pt>
                <c:pt idx="15">
                  <c:v>-0.00196838</c:v>
                </c:pt>
                <c:pt idx="16">
                  <c:v>-0.0141964</c:v>
                </c:pt>
                <c:pt idx="17">
                  <c:v>-0.00217056</c:v>
                </c:pt>
                <c:pt idx="18">
                  <c:v>-0.0033474</c:v>
                </c:pt>
                <c:pt idx="19">
                  <c:v>-0.00561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</c:f>
              <c:numCache>
                <c:formatCode>General</c:formatCode>
                <c:ptCount val="20"/>
                <c:pt idx="0">
                  <c:v>250.118</c:v>
                </c:pt>
                <c:pt idx="1">
                  <c:v>200.268</c:v>
                </c:pt>
                <c:pt idx="2">
                  <c:v>176.132</c:v>
                </c:pt>
                <c:pt idx="3">
                  <c:v>149.425</c:v>
                </c:pt>
                <c:pt idx="4">
                  <c:v>100.234</c:v>
                </c:pt>
                <c:pt idx="5">
                  <c:v>300.13</c:v>
                </c:pt>
                <c:pt idx="6">
                  <c:v>300.14</c:v>
                </c:pt>
                <c:pt idx="7">
                  <c:v>249.964</c:v>
                </c:pt>
                <c:pt idx="8">
                  <c:v>299.784</c:v>
                </c:pt>
                <c:pt idx="9">
                  <c:v>175.048</c:v>
                </c:pt>
                <c:pt idx="10">
                  <c:v>300.432</c:v>
                </c:pt>
                <c:pt idx="11">
                  <c:v>300.365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-0.000873566</c:v>
                </c:pt>
                <c:pt idx="1">
                  <c:v>0.000137329</c:v>
                </c:pt>
                <c:pt idx="2">
                  <c:v>0.0001297</c:v>
                </c:pt>
                <c:pt idx="3">
                  <c:v>-0.000461578</c:v>
                </c:pt>
                <c:pt idx="4">
                  <c:v>-0.00150681</c:v>
                </c:pt>
                <c:pt idx="5">
                  <c:v>-0.000520706</c:v>
                </c:pt>
                <c:pt idx="6">
                  <c:v>0.00097084</c:v>
                </c:pt>
                <c:pt idx="7">
                  <c:v>0.00143623</c:v>
                </c:pt>
                <c:pt idx="8">
                  <c:v>-0.000917435</c:v>
                </c:pt>
                <c:pt idx="9">
                  <c:v>-0.00196838</c:v>
                </c:pt>
                <c:pt idx="10">
                  <c:v>-0.00217056</c:v>
                </c:pt>
                <c:pt idx="11">
                  <c:v>-0.0033474</c:v>
                </c:pt>
              </c:numCache>
            </c:numRef>
          </c:yVal>
          <c:smooth val="0"/>
        </c:ser>
        <c:axId val="51109413"/>
        <c:axId val="89049522"/>
      </c:scatterChart>
      <c:valAx>
        <c:axId val="51109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09699719161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9522"/>
        <c:crossesAt val="0"/>
        <c:crossBetween val="midCat"/>
      </c:valAx>
      <c:valAx>
        <c:axId val="89049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94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after initial recalibration
(Sal1 - Sal_Bot) vs. Pressure</a:t>
            </a:r>
          </a:p>
        </c:rich>
      </c:tx>
      <c:layout>
        <c:manualLayout>
          <c:xMode val="edge"/>
          <c:yMode val="edge"/>
          <c:x val="0.355454741844891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6880535752862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201.042</c:v>
                </c:pt>
                <c:pt idx="1">
                  <c:v>250.118</c:v>
                </c:pt>
                <c:pt idx="2">
                  <c:v>200.268</c:v>
                </c:pt>
                <c:pt idx="3">
                  <c:v>176.132</c:v>
                </c:pt>
                <c:pt idx="4">
                  <c:v>149.425</c:v>
                </c:pt>
                <c:pt idx="5">
                  <c:v>100.234</c:v>
                </c:pt>
                <c:pt idx="6">
                  <c:v>101.149</c:v>
                </c:pt>
                <c:pt idx="7">
                  <c:v>124.525</c:v>
                </c:pt>
                <c:pt idx="8">
                  <c:v>199.995</c:v>
                </c:pt>
                <c:pt idx="9">
                  <c:v>150.267</c:v>
                </c:pt>
                <c:pt idx="10">
                  <c:v>300.13</c:v>
                </c:pt>
                <c:pt idx="11">
                  <c:v>350.212</c:v>
                </c:pt>
                <c:pt idx="12">
                  <c:v>300.14</c:v>
                </c:pt>
                <c:pt idx="13">
                  <c:v>249.964</c:v>
                </c:pt>
                <c:pt idx="14">
                  <c:v>299.784</c:v>
                </c:pt>
                <c:pt idx="15">
                  <c:v>175.048</c:v>
                </c:pt>
                <c:pt idx="16">
                  <c:v>150.582</c:v>
                </c:pt>
                <c:pt idx="17">
                  <c:v>300.432</c:v>
                </c:pt>
                <c:pt idx="18">
                  <c:v>300.365</c:v>
                </c:pt>
                <c:pt idx="19">
                  <c:v>125.224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0.000102997</c:v>
                </c:pt>
                <c:pt idx="1">
                  <c:v>-0.000869751</c:v>
                </c:pt>
                <c:pt idx="2">
                  <c:v>0.00019455</c:v>
                </c:pt>
                <c:pt idx="3">
                  <c:v>0.000385284</c:v>
                </c:pt>
                <c:pt idx="4">
                  <c:v>-0.00025177</c:v>
                </c:pt>
                <c:pt idx="5">
                  <c:v>-0.00128937</c:v>
                </c:pt>
                <c:pt idx="6">
                  <c:v>-0.000709534</c:v>
                </c:pt>
                <c:pt idx="7">
                  <c:v>-0.00529861</c:v>
                </c:pt>
                <c:pt idx="8">
                  <c:v>-0.00799942</c:v>
                </c:pt>
                <c:pt idx="9">
                  <c:v>0.0104141</c:v>
                </c:pt>
                <c:pt idx="10">
                  <c:v>6.29425E-005</c:v>
                </c:pt>
                <c:pt idx="11">
                  <c:v>0.000213623</c:v>
                </c:pt>
                <c:pt idx="12">
                  <c:v>0.00133324</c:v>
                </c:pt>
                <c:pt idx="13">
                  <c:v>0.000999451</c:v>
                </c:pt>
                <c:pt idx="14">
                  <c:v>-0.000583649</c:v>
                </c:pt>
                <c:pt idx="15">
                  <c:v>-0.00156212</c:v>
                </c:pt>
                <c:pt idx="16">
                  <c:v>-0.0134583</c:v>
                </c:pt>
                <c:pt idx="17">
                  <c:v>-0.00185204</c:v>
                </c:pt>
                <c:pt idx="18">
                  <c:v>-0.00290298</c:v>
                </c:pt>
                <c:pt idx="19">
                  <c:v>-0.004081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6</c:f>
              <c:numCache>
                <c:formatCode>General</c:formatCode>
                <c:ptCount val="20"/>
                <c:pt idx="0">
                  <c:v>250.118</c:v>
                </c:pt>
                <c:pt idx="1">
                  <c:v>200.268</c:v>
                </c:pt>
                <c:pt idx="2">
                  <c:v>176.132</c:v>
                </c:pt>
                <c:pt idx="3">
                  <c:v>149.425</c:v>
                </c:pt>
                <c:pt idx="4">
                  <c:v>100.234</c:v>
                </c:pt>
                <c:pt idx="5">
                  <c:v>300.13</c:v>
                </c:pt>
                <c:pt idx="6">
                  <c:v>300.14</c:v>
                </c:pt>
                <c:pt idx="7">
                  <c:v>249.964</c:v>
                </c:pt>
                <c:pt idx="8">
                  <c:v>299.784</c:v>
                </c:pt>
                <c:pt idx="9">
                  <c:v>175.048</c:v>
                </c:pt>
                <c:pt idx="10">
                  <c:v>300.432</c:v>
                </c:pt>
                <c:pt idx="11">
                  <c:v>300.365</c:v>
                </c:pt>
              </c:numCache>
            </c:numRef>
          </c:xVal>
          <c:yVal>
            <c:numRef>
              <c:f>Fit_2!$K$17:$K$36</c:f>
              <c:numCache>
                <c:formatCode>General</c:formatCode>
                <c:ptCount val="20"/>
                <c:pt idx="0">
                  <c:v>-0.000869751</c:v>
                </c:pt>
                <c:pt idx="1">
                  <c:v>0.00019455</c:v>
                </c:pt>
                <c:pt idx="2">
                  <c:v>0.000385284</c:v>
                </c:pt>
                <c:pt idx="3">
                  <c:v>-0.00025177</c:v>
                </c:pt>
                <c:pt idx="4">
                  <c:v>-0.00128937</c:v>
                </c:pt>
                <c:pt idx="5">
                  <c:v>6.29425E-005</c:v>
                </c:pt>
                <c:pt idx="6">
                  <c:v>0.00133324</c:v>
                </c:pt>
                <c:pt idx="7">
                  <c:v>0.000999451</c:v>
                </c:pt>
                <c:pt idx="8">
                  <c:v>-0.000583649</c:v>
                </c:pt>
                <c:pt idx="9">
                  <c:v>-0.00156212</c:v>
                </c:pt>
                <c:pt idx="10">
                  <c:v>-0.00185204</c:v>
                </c:pt>
                <c:pt idx="11">
                  <c:v>-0.00290298</c:v>
                </c:pt>
              </c:numCache>
            </c:numRef>
          </c:yVal>
          <c:smooth val="0"/>
        </c:ser>
        <c:axId val="88410858"/>
        <c:axId val="4997081"/>
      </c:scatterChart>
      <c:valAx>
        <c:axId val="8841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09699719161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081"/>
        <c:crossesAt val="0"/>
        <c:crossBetween val="midCat"/>
      </c:valAx>
      <c:valAx>
        <c:axId val="4997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0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01.042</v>
      </c>
      <c r="E12" s="22" t="n">
        <v>201.042</v>
      </c>
      <c r="F12" s="21" t="n">
        <v>0.125006</v>
      </c>
      <c r="G12" s="20" t="n">
        <v>-0.000228882</v>
      </c>
      <c r="H12" s="21" t="n">
        <v>32.0441</v>
      </c>
      <c r="I12" s="22" t="n">
        <v>32.0419</v>
      </c>
      <c r="J12" s="21" t="n">
        <v>0.00764003</v>
      </c>
      <c r="K12" s="20" t="n">
        <v>-0.00218201</v>
      </c>
      <c r="L12" s="21" t="n">
        <v>32.0441</v>
      </c>
      <c r="M12" s="22" t="n">
        <v>32.0442</v>
      </c>
      <c r="N12" s="21" t="n">
        <v>0.00854333</v>
      </c>
      <c r="O12" s="20" t="n">
        <v>0.000102997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0</v>
      </c>
      <c r="D14" s="21" t="n">
        <v>250.12</v>
      </c>
      <c r="E14" s="22" t="n">
        <v>250.118</v>
      </c>
      <c r="F14" s="21" t="n">
        <v>0.224508</v>
      </c>
      <c r="G14" s="20" t="n">
        <v>-0.0020752</v>
      </c>
      <c r="H14" s="21" t="n">
        <v>33.9141</v>
      </c>
      <c r="I14" s="22" t="n">
        <v>33.9132</v>
      </c>
      <c r="J14" s="21" t="n">
        <v>0.000193599</v>
      </c>
      <c r="K14" s="20" t="n">
        <v>-0.000873566</v>
      </c>
      <c r="L14" s="21" t="n">
        <v>33.9141</v>
      </c>
      <c r="M14" s="22" t="n">
        <v>33.9132</v>
      </c>
      <c r="N14" s="21" t="n">
        <v>0.000225309</v>
      </c>
      <c r="O14" s="20" t="n">
        <v>-0.000869751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40</v>
      </c>
      <c r="D16" s="21" t="n">
        <v>200.27</v>
      </c>
      <c r="E16" s="22" t="n">
        <v>200.268</v>
      </c>
      <c r="F16" s="21" t="n">
        <v>0.198323</v>
      </c>
      <c r="G16" s="20" t="n">
        <v>-0.00218201</v>
      </c>
      <c r="H16" s="21" t="n">
        <v>33.8995</v>
      </c>
      <c r="I16" s="22" t="n">
        <v>33.8996</v>
      </c>
      <c r="J16" s="21" t="n">
        <v>0.000232644</v>
      </c>
      <c r="K16" s="20" t="n">
        <v>0.000137329</v>
      </c>
      <c r="L16" s="21" t="n">
        <v>33.8995</v>
      </c>
      <c r="M16" s="22" t="n">
        <v>33.8997</v>
      </c>
      <c r="N16" s="21" t="n">
        <v>0.000206999</v>
      </c>
      <c r="O16" s="20" t="n">
        <v>0.00019455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241</v>
      </c>
      <c r="D18" s="21" t="n">
        <v>176.132</v>
      </c>
      <c r="E18" s="22" t="n">
        <v>176.132</v>
      </c>
      <c r="F18" s="21" t="n">
        <v>0.191896</v>
      </c>
      <c r="G18" s="20" t="n">
        <v>1.52588E-005</v>
      </c>
      <c r="H18" s="21" t="n">
        <v>33.8832</v>
      </c>
      <c r="I18" s="22" t="n">
        <v>33.8833</v>
      </c>
      <c r="J18" s="21" t="n">
        <v>0.000240105</v>
      </c>
      <c r="K18" s="20" t="n">
        <v>0.0001297</v>
      </c>
      <c r="L18" s="21" t="n">
        <v>33.8832</v>
      </c>
      <c r="M18" s="22" t="n">
        <v>33.8836</v>
      </c>
      <c r="N18" s="21" t="n">
        <v>0.000222995</v>
      </c>
      <c r="O18" s="20" t="n">
        <v>0.000385284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207</v>
      </c>
      <c r="D20" s="21" t="n">
        <v>149.326</v>
      </c>
      <c r="E20" s="22" t="n">
        <v>149.425</v>
      </c>
      <c r="F20" s="21" t="n">
        <v>0.193555</v>
      </c>
      <c r="G20" s="20" t="n">
        <v>0.0990448</v>
      </c>
      <c r="H20" s="21" t="n">
        <v>33.8425</v>
      </c>
      <c r="I20" s="22" t="n">
        <v>33.842</v>
      </c>
      <c r="J20" s="21" t="n">
        <v>0.00026773</v>
      </c>
      <c r="K20" s="20" t="n">
        <v>-0.000461578</v>
      </c>
      <c r="L20" s="21" t="n">
        <v>33.8425</v>
      </c>
      <c r="M20" s="22" t="n">
        <v>33.8422</v>
      </c>
      <c r="N20" s="21" t="n">
        <v>0.000274478</v>
      </c>
      <c r="O20" s="20" t="n">
        <v>-0.00025177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9" t="s">
        <v>34</v>
      </c>
      <c r="B22" s="20" t="s">
        <v>35</v>
      </c>
      <c r="C22" s="20" t="n">
        <v>241</v>
      </c>
      <c r="D22" s="21" t="n">
        <v>100.234</v>
      </c>
      <c r="E22" s="22" t="n">
        <v>100.234</v>
      </c>
      <c r="F22" s="21" t="n">
        <v>0.0669352</v>
      </c>
      <c r="G22" s="20" t="n">
        <v>-7.62939E-006</v>
      </c>
      <c r="H22" s="21" t="n">
        <v>32.8204</v>
      </c>
      <c r="I22" s="22" t="n">
        <v>32.8189</v>
      </c>
      <c r="J22" s="21" t="n">
        <v>0.000416115</v>
      </c>
      <c r="K22" s="20" t="n">
        <v>-0.00150681</v>
      </c>
      <c r="L22" s="21" t="n">
        <v>32.8204</v>
      </c>
      <c r="M22" s="22" t="n">
        <v>32.8191</v>
      </c>
      <c r="N22" s="21" t="n">
        <v>0.000515081</v>
      </c>
      <c r="O22" s="20" t="n">
        <v>-0.0012893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6</v>
      </c>
      <c r="B24" s="20" t="s">
        <v>37</v>
      </c>
      <c r="C24" s="20" t="n">
        <v>241</v>
      </c>
      <c r="D24" s="21" t="n">
        <v>101.149</v>
      </c>
      <c r="E24" s="22" t="n">
        <v>101.149</v>
      </c>
      <c r="F24" s="21" t="n">
        <v>0.169152</v>
      </c>
      <c r="G24" s="20" t="n">
        <v>-0.000259399</v>
      </c>
      <c r="H24" s="21" t="n">
        <v>32.5241</v>
      </c>
      <c r="I24" s="22" t="n">
        <v>32.523</v>
      </c>
      <c r="J24" s="21" t="n">
        <v>0.000938256</v>
      </c>
      <c r="K24" s="20" t="n">
        <v>-0.00114441</v>
      </c>
      <c r="L24" s="21" t="n">
        <v>32.5241</v>
      </c>
      <c r="M24" s="22" t="n">
        <v>32.5234</v>
      </c>
      <c r="N24" s="21" t="n">
        <v>0.00121605</v>
      </c>
      <c r="O24" s="20" t="n">
        <v>-0.000709534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8</v>
      </c>
      <c r="B26" s="20" t="s">
        <v>39</v>
      </c>
      <c r="C26" s="20" t="n">
        <v>241</v>
      </c>
      <c r="D26" s="21" t="n">
        <v>124.525</v>
      </c>
      <c r="E26" s="22" t="n">
        <v>124.525</v>
      </c>
      <c r="F26" s="21" t="n">
        <v>0.182215</v>
      </c>
      <c r="G26" s="20" t="n">
        <v>0.000175476</v>
      </c>
      <c r="H26" s="21" t="n">
        <v>32.3823</v>
      </c>
      <c r="I26" s="22" t="n">
        <v>32.3756</v>
      </c>
      <c r="J26" s="21" t="n">
        <v>0.00346765</v>
      </c>
      <c r="K26" s="20" t="n">
        <v>-0.00670624</v>
      </c>
      <c r="L26" s="21" t="n">
        <v>32.3823</v>
      </c>
      <c r="M26" s="22" t="n">
        <v>32.377</v>
      </c>
      <c r="N26" s="21" t="n">
        <v>0.0042098</v>
      </c>
      <c r="O26" s="20" t="n">
        <v>-0.00529861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40</v>
      </c>
      <c r="B28" s="20" t="s">
        <v>41</v>
      </c>
      <c r="C28" s="20" t="n">
        <v>241</v>
      </c>
      <c r="D28" s="21" t="n">
        <v>199.995</v>
      </c>
      <c r="E28" s="22" t="n">
        <v>199.995</v>
      </c>
      <c r="F28" s="21" t="n">
        <v>0.0336358</v>
      </c>
      <c r="G28" s="20" t="n">
        <v>0.000167847</v>
      </c>
      <c r="H28" s="21" t="n">
        <v>31.9411</v>
      </c>
      <c r="I28" s="22" t="n">
        <v>31.9316</v>
      </c>
      <c r="J28" s="21" t="n">
        <v>0.00136986</v>
      </c>
      <c r="K28" s="20" t="n">
        <v>-0.00950432</v>
      </c>
      <c r="L28" s="21" t="n">
        <v>31.9411</v>
      </c>
      <c r="M28" s="22" t="n">
        <v>31.9331</v>
      </c>
      <c r="N28" s="21" t="n">
        <v>0.00110605</v>
      </c>
      <c r="O28" s="20" t="n">
        <v>-0.00799942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42</v>
      </c>
      <c r="B30" s="20" t="s">
        <v>43</v>
      </c>
      <c r="C30" s="20" t="n">
        <v>241</v>
      </c>
      <c r="D30" s="21" t="n">
        <v>150.267</v>
      </c>
      <c r="E30" s="22" t="n">
        <v>150.267</v>
      </c>
      <c r="F30" s="21" t="n">
        <v>0.141336</v>
      </c>
      <c r="G30" s="20" t="n">
        <v>-9.15527E-005</v>
      </c>
      <c r="H30" s="21" t="n">
        <v>31.0639</v>
      </c>
      <c r="I30" s="22" t="n">
        <v>31.0735</v>
      </c>
      <c r="J30" s="21" t="n">
        <v>0.000707989</v>
      </c>
      <c r="K30" s="20" t="n">
        <v>0.00956535</v>
      </c>
      <c r="L30" s="21" t="n">
        <v>31.0639</v>
      </c>
      <c r="M30" s="22" t="n">
        <v>31.0743</v>
      </c>
      <c r="N30" s="21" t="n">
        <v>0.000706491</v>
      </c>
      <c r="O30" s="20" t="n">
        <v>0.0104141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4</v>
      </c>
      <c r="B32" s="20" t="s">
        <v>45</v>
      </c>
      <c r="C32" s="20" t="n">
        <v>241</v>
      </c>
      <c r="D32" s="21" t="n">
        <v>300.13</v>
      </c>
      <c r="E32" s="22" t="n">
        <v>300.13</v>
      </c>
      <c r="F32" s="21" t="n">
        <v>0.0699234</v>
      </c>
      <c r="G32" s="20" t="n">
        <v>-3.05176E-005</v>
      </c>
      <c r="H32" s="21" t="n">
        <v>31.0392</v>
      </c>
      <c r="I32" s="22" t="n">
        <v>31.0387</v>
      </c>
      <c r="J32" s="21" t="n">
        <v>0.000206321</v>
      </c>
      <c r="K32" s="20" t="n">
        <v>-0.000520706</v>
      </c>
      <c r="L32" s="21" t="n">
        <v>31.0392</v>
      </c>
      <c r="M32" s="22" t="n">
        <v>31.0393</v>
      </c>
      <c r="N32" s="21" t="n">
        <v>0.000771028</v>
      </c>
      <c r="O32" s="20" t="n">
        <v>6.29425E-005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9" t="s">
        <v>46</v>
      </c>
      <c r="B34" s="20" t="s">
        <v>47</v>
      </c>
      <c r="C34" s="20" t="n">
        <v>241</v>
      </c>
      <c r="D34" s="21" t="n">
        <v>350.212</v>
      </c>
      <c r="E34" s="22" t="n">
        <v>350.212</v>
      </c>
      <c r="F34" s="21" t="n">
        <v>0.0977404</v>
      </c>
      <c r="G34" s="20" t="n">
        <v>0.00012207</v>
      </c>
      <c r="H34" s="21" t="n">
        <v>31.1053</v>
      </c>
      <c r="I34" s="22" t="n">
        <v>31.1052</v>
      </c>
      <c r="J34" s="21" t="n">
        <v>0.00140243</v>
      </c>
      <c r="K34" s="20" t="n">
        <v>-7.62939E-005</v>
      </c>
      <c r="L34" s="21" t="n">
        <v>31.1053</v>
      </c>
      <c r="M34" s="22" t="n">
        <v>31.1055</v>
      </c>
      <c r="N34" s="21" t="n">
        <v>0.000228099</v>
      </c>
      <c r="O34" s="20" t="n">
        <v>0.000213623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19" t="s">
        <v>48</v>
      </c>
      <c r="B36" s="20" t="s">
        <v>49</v>
      </c>
      <c r="C36" s="20" t="n">
        <v>241</v>
      </c>
      <c r="D36" s="21" t="n">
        <v>300.14</v>
      </c>
      <c r="E36" s="22" t="n">
        <v>300.14</v>
      </c>
      <c r="F36" s="21" t="n">
        <v>0.0422095</v>
      </c>
      <c r="G36" s="20" t="n">
        <v>-9.15527E-005</v>
      </c>
      <c r="H36" s="21" t="n">
        <v>31.0155</v>
      </c>
      <c r="I36" s="22" t="n">
        <v>31.0165</v>
      </c>
      <c r="J36" s="21" t="n">
        <v>0.000531872</v>
      </c>
      <c r="K36" s="20" t="n">
        <v>0.00097084</v>
      </c>
      <c r="L36" s="21" t="n">
        <v>31.0155</v>
      </c>
      <c r="M36" s="22" t="n">
        <v>31.0168</v>
      </c>
      <c r="N36" s="21" t="n">
        <v>0.00107374</v>
      </c>
      <c r="O36" s="20" t="n">
        <v>0.00133324</v>
      </c>
    </row>
    <row r="37" customFormat="false" ht="15.7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19" t="s">
        <v>50</v>
      </c>
      <c r="B38" s="20" t="s">
        <v>51</v>
      </c>
      <c r="C38" s="20" t="n">
        <v>241</v>
      </c>
      <c r="D38" s="21" t="n">
        <v>249.964</v>
      </c>
      <c r="E38" s="22" t="n">
        <v>249.964</v>
      </c>
      <c r="F38" s="21" t="n">
        <v>0.0980143</v>
      </c>
      <c r="G38" s="20" t="n">
        <v>-0.000274658</v>
      </c>
      <c r="H38" s="21" t="n">
        <v>30.9887</v>
      </c>
      <c r="I38" s="22" t="n">
        <v>30.9901</v>
      </c>
      <c r="J38" s="21" t="n">
        <v>0.000453736</v>
      </c>
      <c r="K38" s="20" t="n">
        <v>0.00143623</v>
      </c>
      <c r="L38" s="21" t="n">
        <v>30.9887</v>
      </c>
      <c r="M38" s="22" t="n">
        <v>30.9897</v>
      </c>
      <c r="N38" s="21" t="n">
        <v>0.000674243</v>
      </c>
      <c r="O38" s="20" t="n">
        <v>0.00099945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52</v>
      </c>
      <c r="B40" s="20" t="s">
        <v>53</v>
      </c>
      <c r="C40" s="20" t="n">
        <v>241</v>
      </c>
      <c r="D40" s="21" t="n">
        <v>299.784</v>
      </c>
      <c r="E40" s="22" t="n">
        <v>299.784</v>
      </c>
      <c r="F40" s="21" t="n">
        <v>0.0498728</v>
      </c>
      <c r="G40" s="20" t="n">
        <v>-3.05176E-005</v>
      </c>
      <c r="H40" s="21" t="n">
        <v>31.075</v>
      </c>
      <c r="I40" s="22" t="n">
        <v>31.0741</v>
      </c>
      <c r="J40" s="21" t="n">
        <v>0.00026589</v>
      </c>
      <c r="K40" s="20" t="n">
        <v>-0.000917435</v>
      </c>
      <c r="L40" s="21" t="n">
        <v>31.075</v>
      </c>
      <c r="M40" s="22" t="n">
        <v>31.0744</v>
      </c>
      <c r="N40" s="21" t="n">
        <v>0.000315654</v>
      </c>
      <c r="O40" s="20" t="n">
        <v>-0.000583649</v>
      </c>
    </row>
    <row r="41" customFormat="false" ht="15.7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19" t="s">
        <v>54</v>
      </c>
      <c r="B42" s="20" t="s">
        <v>55</v>
      </c>
      <c r="C42" s="20" t="n">
        <v>241</v>
      </c>
      <c r="D42" s="21" t="n">
        <v>175.048</v>
      </c>
      <c r="E42" s="22" t="n">
        <v>175.048</v>
      </c>
      <c r="F42" s="21" t="n">
        <v>0.027602</v>
      </c>
      <c r="G42" s="20" t="n">
        <v>-0.000228882</v>
      </c>
      <c r="H42" s="21" t="n">
        <v>30.8682</v>
      </c>
      <c r="I42" s="22" t="n">
        <v>30.8662</v>
      </c>
      <c r="J42" s="21" t="n">
        <v>0.000240874</v>
      </c>
      <c r="K42" s="20" t="n">
        <v>-0.00196838</v>
      </c>
      <c r="L42" s="21" t="n">
        <v>30.8682</v>
      </c>
      <c r="M42" s="22" t="n">
        <v>30.8666</v>
      </c>
      <c r="N42" s="21" t="n">
        <v>0.000395567</v>
      </c>
      <c r="O42" s="20" t="n">
        <v>-0.00156212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19" t="s">
        <v>56</v>
      </c>
      <c r="B44" s="20" t="s">
        <v>57</v>
      </c>
      <c r="C44" s="20" t="n">
        <v>241</v>
      </c>
      <c r="D44" s="21" t="n">
        <v>150.582</v>
      </c>
      <c r="E44" s="22" t="n">
        <v>150.582</v>
      </c>
      <c r="F44" s="21" t="n">
        <v>0.0384304</v>
      </c>
      <c r="G44" s="20" t="n">
        <v>0.000473022</v>
      </c>
      <c r="H44" s="21" t="n">
        <v>30.8789</v>
      </c>
      <c r="I44" s="22" t="n">
        <v>30.8647</v>
      </c>
      <c r="J44" s="21" t="n">
        <v>0.000360849</v>
      </c>
      <c r="K44" s="20" t="n">
        <v>-0.0141964</v>
      </c>
      <c r="L44" s="21" t="n">
        <v>30.8789</v>
      </c>
      <c r="M44" s="22" t="n">
        <v>30.8654</v>
      </c>
      <c r="N44" s="21" t="n">
        <v>0.000346378</v>
      </c>
      <c r="O44" s="20" t="n">
        <v>-0.0134583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58</v>
      </c>
      <c r="B46" s="20" t="s">
        <v>59</v>
      </c>
      <c r="C46" s="20" t="n">
        <v>241</v>
      </c>
      <c r="D46" s="21" t="n">
        <v>300.432</v>
      </c>
      <c r="E46" s="22" t="n">
        <v>300.432</v>
      </c>
      <c r="F46" s="21" t="n">
        <v>0.027093</v>
      </c>
      <c r="G46" s="20" t="n">
        <v>-0.000183105</v>
      </c>
      <c r="H46" s="21" t="n">
        <v>30.7897</v>
      </c>
      <c r="I46" s="22" t="n">
        <v>30.7875</v>
      </c>
      <c r="J46" s="21" t="n">
        <v>0.00020321</v>
      </c>
      <c r="K46" s="20" t="n">
        <v>-0.00217056</v>
      </c>
      <c r="L46" s="21" t="n">
        <v>30.7897</v>
      </c>
      <c r="M46" s="22" t="n">
        <v>30.7878</v>
      </c>
      <c r="N46" s="21" t="n">
        <v>0.000209965</v>
      </c>
      <c r="O46" s="20" t="n">
        <v>-0.00185204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19" t="s">
        <v>60</v>
      </c>
      <c r="B48" s="20" t="s">
        <v>61</v>
      </c>
      <c r="C48" s="20" t="n">
        <v>241</v>
      </c>
      <c r="D48" s="21" t="n">
        <v>300.365</v>
      </c>
      <c r="E48" s="22" t="n">
        <v>300.365</v>
      </c>
      <c r="F48" s="21" t="n">
        <v>0.0305467</v>
      </c>
      <c r="G48" s="20" t="n">
        <v>0.00012207</v>
      </c>
      <c r="H48" s="21" t="n">
        <v>30.8011</v>
      </c>
      <c r="I48" s="22" t="n">
        <v>30.7978</v>
      </c>
      <c r="J48" s="21" t="n">
        <v>0.000208425</v>
      </c>
      <c r="K48" s="20" t="n">
        <v>-0.0033474</v>
      </c>
      <c r="L48" s="21" t="n">
        <v>30.8011</v>
      </c>
      <c r="M48" s="22" t="n">
        <v>30.7982</v>
      </c>
      <c r="N48" s="21" t="n">
        <v>0.000254227</v>
      </c>
      <c r="O48" s="20" t="n">
        <v>-0.00290298</v>
      </c>
    </row>
    <row r="49" customFormat="false" ht="15.7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19" t="s">
        <v>62</v>
      </c>
      <c r="B50" s="20" t="s">
        <v>63</v>
      </c>
      <c r="C50" s="20" t="n">
        <v>241</v>
      </c>
      <c r="D50" s="21" t="n">
        <v>125.224</v>
      </c>
      <c r="E50" s="22" t="n">
        <v>125.224</v>
      </c>
      <c r="F50" s="21" t="n">
        <v>0.0937937</v>
      </c>
      <c r="G50" s="20" t="n">
        <v>-0.000152588</v>
      </c>
      <c r="H50" s="21" t="n">
        <v>30.2813</v>
      </c>
      <c r="I50" s="22" t="n">
        <v>30.2757</v>
      </c>
      <c r="J50" s="21" t="n">
        <v>0.00653316</v>
      </c>
      <c r="K50" s="20" t="n">
        <v>-0.00561333</v>
      </c>
      <c r="L50" s="21" t="n">
        <v>30.2813</v>
      </c>
      <c r="M50" s="22" t="n">
        <v>30.2772</v>
      </c>
      <c r="N50" s="21" t="n">
        <v>0.0102823</v>
      </c>
      <c r="O50" s="20" t="n">
        <v>-0.00408173</v>
      </c>
    </row>
    <row r="51" customFormat="false" ht="1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0</v>
      </c>
    </row>
    <row r="3" customFormat="false" ht="15.75" hidden="false" customHeight="false" outlineLevel="0" collapsed="false">
      <c r="A3" s="23" t="s">
        <v>65</v>
      </c>
      <c r="B3" s="23" t="s">
        <v>66</v>
      </c>
      <c r="C3" s="23" t="s">
        <v>67</v>
      </c>
      <c r="D3" s="23" t="s">
        <v>68</v>
      </c>
      <c r="E3" s="23" t="s">
        <v>69</v>
      </c>
      <c r="F3" s="23" t="s">
        <v>70</v>
      </c>
    </row>
    <row r="4" customFormat="false" ht="15.7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21-021-0007.mrg &amp; 2021-021-0007.samcor1</v>
      </c>
    </row>
    <row r="5" customFormat="false" ht="1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21-021-0010.mrg &amp; 2021-021-0010.samcor1</v>
      </c>
    </row>
    <row r="6" customFormat="false" ht="1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21-021-0013.mrg &amp; 2021-021-0013.samcor1</v>
      </c>
    </row>
    <row r="7" customFormat="false" ht="1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21-021-0017.mrg &amp; 2021-021-0017.samcor1</v>
      </c>
    </row>
    <row r="8" customFormat="false" ht="1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21-021-0020.mrg &amp; 2021-021-0020.samcor1</v>
      </c>
    </row>
    <row r="9" customFormat="false" ht="1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21-021-0021.mrg &amp; 2021-021-0021.samcor1</v>
      </c>
    </row>
    <row r="10" customFormat="false" ht="1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21-021-0022.mrg &amp; 2021-021-0022.samcor1</v>
      </c>
    </row>
    <row r="11" customFormat="false" ht="1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21-021-0023.mrg &amp; 2021-021-0023.samcor1</v>
      </c>
    </row>
    <row r="12" customFormat="false" ht="1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21-021-0026.mrg &amp; 2021-021-0026.samcor1</v>
      </c>
    </row>
    <row r="13" customFormat="false" ht="1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21-021-0033.mrg &amp; 2021-021-0033.samcor1</v>
      </c>
    </row>
    <row r="14" customFormat="false" ht="1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21-021-0037.mrg &amp; 2021-021-0037.samcor1</v>
      </c>
    </row>
    <row r="15" customFormat="false" ht="1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21-021-0042.mrg &amp; 2021-021-0042.samcor1</v>
      </c>
    </row>
    <row r="16" customFormat="false" ht="1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21-021-0049.mrg &amp; 2021-021-0049.samcor1</v>
      </c>
    </row>
    <row r="17" customFormat="false" ht="1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21-021-0057.mrg &amp; 2021-021-0057.samcor1</v>
      </c>
    </row>
    <row r="18" customFormat="false" ht="1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21-021-0062.mrg &amp; 2021-021-0062.samcor1</v>
      </c>
    </row>
    <row r="19" customFormat="false" ht="1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21-021-0065.mrg &amp; 2021-021-0065.samcor1</v>
      </c>
    </row>
    <row r="20" customFormat="false" ht="1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21-021-0068.mrg &amp; 2021-021-0068.samcor1</v>
      </c>
    </row>
    <row r="21" customFormat="false" ht="1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21-021-0072.mrg &amp; 2021-021-0072.samcor1</v>
      </c>
    </row>
    <row r="22" customFormat="false" ht="1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21-021-0075.mrg &amp; 2021-021-0075.samcor1</v>
      </c>
    </row>
    <row r="23" customFormat="false" ht="1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21-021-0078.mrg &amp; 2021-021-007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25" t="s">
        <v>71</v>
      </c>
      <c r="B1" s="25"/>
      <c r="C1" s="25"/>
    </row>
    <row r="2" customFormat="false" ht="15" hidden="false" customHeight="false" outlineLevel="0" collapsed="false">
      <c r="A2" s="25" t="s">
        <v>72</v>
      </c>
      <c r="B2" s="25" t="s">
        <v>73</v>
      </c>
      <c r="C2" s="25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7" s="25" customFormat="true" ht="15.75" hidden="false" customHeight="false" outlineLevel="0" collapsed="false">
      <c r="A7" s="28" t="s">
        <v>81</v>
      </c>
      <c r="B7" s="28"/>
      <c r="C7" s="28"/>
      <c r="E7" s="28" t="s">
        <v>82</v>
      </c>
      <c r="F7" s="28"/>
      <c r="G7" s="28"/>
      <c r="I7" s="28" t="s">
        <v>83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4</v>
      </c>
      <c r="E8" s="31" t="s">
        <v>85</v>
      </c>
      <c r="F8" s="31"/>
      <c r="G8" s="31" t="n">
        <f aca="false">INDEX(LINEST(known_ys,known_xs,TRUE(),TRUE()),3,1)</f>
        <v>0.0020555556303191</v>
      </c>
      <c r="I8" s="32" t="s">
        <v>86</v>
      </c>
      <c r="J8" s="32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8.67823824946446E-007</v>
      </c>
      <c r="C9" s="0" t="n">
        <f aca="false">INDEX(LINEST(known_ys,known_xs,TRUE(),TRUE()),2,1)</f>
        <v>6.0467238336313E-006</v>
      </c>
      <c r="E9" s="0" t="s">
        <v>89</v>
      </c>
      <c r="G9" s="0" t="n">
        <f aca="false">INDEX(LINEST(known_ys,known_xs,TRUE(),TRUE()),3,2)</f>
        <v>0.00142339132865558</v>
      </c>
      <c r="I9" s="0" t="n">
        <f aca="false">MIN(known_xs)</f>
        <v>100.234</v>
      </c>
      <c r="J9" s="0" t="n">
        <f aca="false">I9*$B$9+$B$10</f>
        <v>-0.00064204036406527</v>
      </c>
    </row>
    <row r="10" customFormat="false" ht="15.75" hidden="false" customHeight="false" outlineLevel="0" collapsed="false">
      <c r="A10" s="33" t="s">
        <v>90</v>
      </c>
      <c r="B10" s="33" t="n">
        <f aca="false">INDEX(LINEST(known_ys,known_xs,TRUE(),TRUE()),1,2)</f>
        <v>-0.000555054910795588</v>
      </c>
      <c r="C10" s="33" t="n">
        <f aca="false">INDEX(LINEST(known_ys,known_xs,TRUE(),TRUE()),2,2)</f>
        <v>0.00147050457792643</v>
      </c>
      <c r="E10" s="33" t="s">
        <v>91</v>
      </c>
      <c r="F10" s="33"/>
      <c r="G10" s="33" t="n">
        <f aca="false">INDEX(LINEST(known_ys,known_xs,TRUE(),TRUE()),5,2)</f>
        <v>2.0260428744919E-005</v>
      </c>
      <c r="I10" s="33" t="n">
        <f aca="false">MAX(known_xs)</f>
        <v>300.432</v>
      </c>
      <c r="J10" s="33" t="n">
        <f aca="false">I10*$B$9+$B$10</f>
        <v>-0.0008157769581718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0</v>
      </c>
    </row>
    <row r="13" customFormat="false" ht="15" hidden="false" customHeight="false" outlineLevel="0" collapsed="false">
      <c r="A13" s="0" t="s">
        <v>93</v>
      </c>
      <c r="D13" s="0" t="n">
        <v>1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4</v>
      </c>
      <c r="B15" s="35" t="s">
        <v>95</v>
      </c>
      <c r="C15" s="36" t="s">
        <v>9</v>
      </c>
      <c r="D15" s="35" t="s">
        <v>12</v>
      </c>
      <c r="E15" s="35" t="s">
        <v>12</v>
      </c>
      <c r="F15" s="35" t="s">
        <v>96</v>
      </c>
      <c r="G15" s="35"/>
      <c r="H15" s="35"/>
      <c r="J15" s="38" t="s">
        <v>97</v>
      </c>
      <c r="K15" s="35" t="s">
        <v>9</v>
      </c>
    </row>
    <row r="16" s="37" customFormat="true" ht="15.75" hidden="false" customHeight="false" outlineLevel="0" collapsed="false">
      <c r="A16" s="39" t="s">
        <v>65</v>
      </c>
      <c r="B16" s="40" t="s">
        <v>98</v>
      </c>
      <c r="C16" s="41" t="s">
        <v>99</v>
      </c>
      <c r="D16" s="40" t="s">
        <v>99</v>
      </c>
      <c r="E16" s="40" t="s">
        <v>22</v>
      </c>
      <c r="F16" s="42" t="s">
        <v>100</v>
      </c>
      <c r="G16" s="42" t="s">
        <v>101</v>
      </c>
      <c r="H16" s="43" t="s">
        <v>102</v>
      </c>
      <c r="J16" s="44" t="s">
        <v>86</v>
      </c>
      <c r="K16" s="43" t="s">
        <v>103</v>
      </c>
    </row>
    <row r="17" customFormat="false" ht="16.5" hidden="false" customHeight="false" outlineLevel="0" collapsed="false">
      <c r="A17" s="45" t="n">
        <v>1</v>
      </c>
      <c r="B17" s="46" t="s">
        <v>104</v>
      </c>
      <c r="C17" s="47" t="n">
        <v>201.042</v>
      </c>
      <c r="D17" s="46" t="n">
        <v>32.0419</v>
      </c>
      <c r="E17" s="46" t="n">
        <v>0.00764003</v>
      </c>
      <c r="F17" s="47" t="n">
        <v>-0.00218201</v>
      </c>
      <c r="G17" s="47" t="n">
        <f aca="false">C17*$B$9+$B$10</f>
        <v>-0.000729523948210472</v>
      </c>
      <c r="H17" s="46" t="n">
        <f aca="false">G17-F17</f>
        <v>0.00145248605178953</v>
      </c>
      <c r="J17" s="48" t="n">
        <v>250.118</v>
      </c>
      <c r="K17" s="46" t="n">
        <v>-0.000873566</v>
      </c>
    </row>
    <row r="18" customFormat="false" ht="16.5" hidden="false" customHeight="false" outlineLevel="0" collapsed="false">
      <c r="A18" s="49" t="n">
        <v>2</v>
      </c>
      <c r="B18" s="46" t="s">
        <v>105</v>
      </c>
      <c r="C18" s="50" t="n">
        <v>250.118</v>
      </c>
      <c r="D18" s="51" t="n">
        <v>33.9132</v>
      </c>
      <c r="E18" s="51" t="n">
        <v>0.000193599</v>
      </c>
      <c r="F18" s="50" t="n">
        <v>-0.000873566</v>
      </c>
      <c r="G18" s="50" t="n">
        <f aca="false">C18*$B$9+$B$10</f>
        <v>-0.000772113270243543</v>
      </c>
      <c r="H18" s="51" t="n">
        <f aca="false">G18-F18</f>
        <v>0.000101452729756457</v>
      </c>
      <c r="J18" s="48" t="n">
        <v>200.268</v>
      </c>
      <c r="K18" s="46" t="n">
        <v>0.000137329</v>
      </c>
    </row>
    <row r="19" customFormat="false" ht="16.5" hidden="false" customHeight="false" outlineLevel="0" collapsed="false">
      <c r="A19" s="49" t="n">
        <v>3</v>
      </c>
      <c r="B19" s="46" t="s">
        <v>105</v>
      </c>
      <c r="C19" s="50" t="n">
        <v>200.268</v>
      </c>
      <c r="D19" s="51" t="n">
        <v>33.8996</v>
      </c>
      <c r="E19" s="51" t="n">
        <v>0.000232644</v>
      </c>
      <c r="F19" s="50" t="n">
        <v>0.000137329</v>
      </c>
      <c r="G19" s="50" t="n">
        <f aca="false">C19*$B$9+$B$10</f>
        <v>-0.000728852252569963</v>
      </c>
      <c r="H19" s="51" t="n">
        <f aca="false">G19-F19</f>
        <v>-0.000866181252569963</v>
      </c>
      <c r="J19" s="48" t="n">
        <v>176.132</v>
      </c>
      <c r="K19" s="46" t="n">
        <v>0.0001297</v>
      </c>
    </row>
    <row r="20" customFormat="false" ht="16.5" hidden="false" customHeight="false" outlineLevel="0" collapsed="false">
      <c r="A20" s="49" t="n">
        <v>4</v>
      </c>
      <c r="B20" s="46" t="s">
        <v>105</v>
      </c>
      <c r="C20" s="50" t="n">
        <v>176.132</v>
      </c>
      <c r="D20" s="51" t="n">
        <v>33.8833</v>
      </c>
      <c r="E20" s="51" t="n">
        <v>0.000240105</v>
      </c>
      <c r="F20" s="50" t="n">
        <v>0.0001297</v>
      </c>
      <c r="G20" s="50" t="n">
        <f aca="false">C20*$B$9+$B$10</f>
        <v>-0.000707906456731056</v>
      </c>
      <c r="H20" s="51" t="n">
        <f aca="false">G20-F20</f>
        <v>-0.000837606456731056</v>
      </c>
      <c r="J20" s="48" t="n">
        <v>149.425</v>
      </c>
      <c r="K20" s="46" t="n">
        <v>-0.000461578</v>
      </c>
    </row>
    <row r="21" customFormat="false" ht="16.5" hidden="false" customHeight="false" outlineLevel="0" collapsed="false">
      <c r="A21" s="49" t="n">
        <v>5</v>
      </c>
      <c r="B21" s="46" t="s">
        <v>105</v>
      </c>
      <c r="C21" s="50" t="n">
        <v>149.425</v>
      </c>
      <c r="D21" s="51" t="n">
        <v>33.842</v>
      </c>
      <c r="E21" s="51" t="n">
        <v>0.00026773</v>
      </c>
      <c r="F21" s="50" t="n">
        <v>-0.000461578</v>
      </c>
      <c r="G21" s="50" t="n">
        <f aca="false">C21*$B$9+$B$10</f>
        <v>-0.000684729485838211</v>
      </c>
      <c r="H21" s="51" t="n">
        <f aca="false">G21-F21</f>
        <v>-0.000223151485838211</v>
      </c>
      <c r="J21" s="48" t="n">
        <v>100.234</v>
      </c>
      <c r="K21" s="46" t="n">
        <v>-0.00150681</v>
      </c>
    </row>
    <row r="22" customFormat="false" ht="16.5" hidden="false" customHeight="false" outlineLevel="0" collapsed="false">
      <c r="A22" s="49" t="n">
        <v>6</v>
      </c>
      <c r="B22" s="46" t="s">
        <v>105</v>
      </c>
      <c r="C22" s="50" t="n">
        <v>100.234</v>
      </c>
      <c r="D22" s="51" t="n">
        <v>32.8189</v>
      </c>
      <c r="E22" s="51" t="n">
        <v>0.000416115</v>
      </c>
      <c r="F22" s="50" t="n">
        <v>-0.00150681</v>
      </c>
      <c r="G22" s="50" t="n">
        <f aca="false">C22*$B$9+$B$10</f>
        <v>-0.00064204036406527</v>
      </c>
      <c r="H22" s="51" t="n">
        <f aca="false">G22-F22</f>
        <v>0.00086476963593473</v>
      </c>
      <c r="J22" s="48" t="n">
        <v>300.13</v>
      </c>
      <c r="K22" s="46" t="n">
        <v>-0.000520706</v>
      </c>
    </row>
    <row r="23" customFormat="false" ht="16.5" hidden="false" customHeight="false" outlineLevel="0" collapsed="false">
      <c r="A23" s="49" t="n">
        <v>7</v>
      </c>
      <c r="B23" s="46" t="s">
        <v>104</v>
      </c>
      <c r="C23" s="50" t="n">
        <v>101.149</v>
      </c>
      <c r="D23" s="51" t="n">
        <v>32.523</v>
      </c>
      <c r="E23" s="51" t="n">
        <v>0.000938256</v>
      </c>
      <c r="F23" s="50" t="n">
        <v>-0.00114441</v>
      </c>
      <c r="G23" s="50" t="n">
        <f aca="false">C23*$B$9+$B$10</f>
        <v>-0.000642834422865096</v>
      </c>
      <c r="H23" s="51" t="n">
        <f aca="false">G23-F23</f>
        <v>0.000501575577134904</v>
      </c>
      <c r="J23" s="48" t="n">
        <v>300.14</v>
      </c>
      <c r="K23" s="46" t="n">
        <v>0.00097084</v>
      </c>
    </row>
    <row r="24" customFormat="false" ht="16.5" hidden="false" customHeight="false" outlineLevel="0" collapsed="false">
      <c r="A24" s="49" t="n">
        <v>8</v>
      </c>
      <c r="B24" s="46" t="s">
        <v>104</v>
      </c>
      <c r="C24" s="50" t="n">
        <v>124.525</v>
      </c>
      <c r="D24" s="51" t="n">
        <v>32.3756</v>
      </c>
      <c r="E24" s="51" t="n">
        <v>0.00346765</v>
      </c>
      <c r="F24" s="50" t="n">
        <v>-0.00670624</v>
      </c>
      <c r="G24" s="50" t="n">
        <f aca="false">C24*$B$9+$B$10</f>
        <v>-0.000663120672597045</v>
      </c>
      <c r="H24" s="51" t="n">
        <f aca="false">G24-F24</f>
        <v>0.00604311932740296</v>
      </c>
      <c r="J24" s="48" t="n">
        <v>249.964</v>
      </c>
      <c r="K24" s="46" t="n">
        <v>0.00143623</v>
      </c>
    </row>
    <row r="25" customFormat="false" ht="16.5" hidden="false" customHeight="false" outlineLevel="0" collapsed="false">
      <c r="A25" s="49" t="n">
        <v>9</v>
      </c>
      <c r="B25" s="46" t="s">
        <v>104</v>
      </c>
      <c r="C25" s="50" t="n">
        <v>199.995</v>
      </c>
      <c r="D25" s="51" t="n">
        <v>31.9316</v>
      </c>
      <c r="E25" s="51" t="n">
        <v>0.00136986</v>
      </c>
      <c r="F25" s="50" t="n">
        <v>-0.00950432</v>
      </c>
      <c r="G25" s="50" t="n">
        <f aca="false">C25*$B$9+$B$10</f>
        <v>-0.000728615336665753</v>
      </c>
      <c r="H25" s="51" t="n">
        <f aca="false">G25-F25</f>
        <v>0.00877570466333425</v>
      </c>
      <c r="J25" s="48" t="n">
        <v>299.784</v>
      </c>
      <c r="K25" s="46" t="n">
        <v>-0.000917435</v>
      </c>
    </row>
    <row r="26" customFormat="false" ht="16.5" hidden="false" customHeight="false" outlineLevel="0" collapsed="false">
      <c r="A26" s="49" t="n">
        <v>10</v>
      </c>
      <c r="B26" s="46" t="s">
        <v>104</v>
      </c>
      <c r="C26" s="50" t="n">
        <v>150.267</v>
      </c>
      <c r="D26" s="51" t="n">
        <v>31.0735</v>
      </c>
      <c r="E26" s="51" t="n">
        <v>0.000707989</v>
      </c>
      <c r="F26" s="50" t="n">
        <v>0.00956535</v>
      </c>
      <c r="G26" s="50" t="n">
        <f aca="false">C26*$B$9+$B$10</f>
        <v>-0.000685460193498816</v>
      </c>
      <c r="H26" s="51" t="n">
        <f aca="false">G26-F26</f>
        <v>-0.0102508101934988</v>
      </c>
      <c r="J26" s="48" t="n">
        <v>175.048</v>
      </c>
      <c r="K26" s="46" t="n">
        <v>-0.00196838</v>
      </c>
    </row>
    <row r="27" customFormat="false" ht="16.5" hidden="false" customHeight="false" outlineLevel="0" collapsed="false">
      <c r="A27" s="49" t="n">
        <v>11</v>
      </c>
      <c r="B27" s="46" t="s">
        <v>105</v>
      </c>
      <c r="C27" s="50" t="n">
        <v>300.13</v>
      </c>
      <c r="D27" s="51" t="n">
        <v>31.0387</v>
      </c>
      <c r="E27" s="51" t="n">
        <v>0.000206321</v>
      </c>
      <c r="F27" s="50" t="n">
        <v>-0.000520706</v>
      </c>
      <c r="G27" s="50" t="n">
        <f aca="false">C27*$B$9+$B$10</f>
        <v>-0.000815514875376765</v>
      </c>
      <c r="H27" s="51" t="n">
        <f aca="false">G27-F27</f>
        <v>-0.000294808875376765</v>
      </c>
      <c r="J27" s="48" t="n">
        <v>300.432</v>
      </c>
      <c r="K27" s="46" t="n">
        <v>-0.00217056</v>
      </c>
    </row>
    <row r="28" customFormat="false" ht="16.5" hidden="false" customHeight="false" outlineLevel="0" collapsed="false">
      <c r="A28" s="49" t="n">
        <v>12</v>
      </c>
      <c r="B28" s="46" t="s">
        <v>104</v>
      </c>
      <c r="C28" s="50" t="n">
        <v>350.212</v>
      </c>
      <c r="D28" s="51" t="n">
        <v>31.1052</v>
      </c>
      <c r="E28" s="51" t="n">
        <v>0.00140243</v>
      </c>
      <c r="F28" s="50" t="n">
        <v>-7.62939E-005</v>
      </c>
      <c r="G28" s="50" t="n">
        <f aca="false">C28*$B$9+$B$10</f>
        <v>-0.000858977228177733</v>
      </c>
      <c r="H28" s="51" t="n">
        <f aca="false">G28-F28</f>
        <v>-0.000782683328177733</v>
      </c>
      <c r="J28" s="48" t="n">
        <v>300.365</v>
      </c>
      <c r="K28" s="46" t="n">
        <v>-0.0033474</v>
      </c>
      <c r="L28" s="0" t="n">
        <f aca="false">AVERAGE(K17:K28)</f>
        <v>-0.000757694666666667</v>
      </c>
      <c r="M28" s="0" t="n">
        <f aca="false">STDEV(K17:K28)</f>
        <v>0.0013585473848664</v>
      </c>
    </row>
    <row r="29" customFormat="false" ht="16.5" hidden="false" customHeight="false" outlineLevel="0" collapsed="false">
      <c r="A29" s="49" t="n">
        <v>13</v>
      </c>
      <c r="B29" s="46" t="s">
        <v>105</v>
      </c>
      <c r="C29" s="50" t="n">
        <v>300.14</v>
      </c>
      <c r="D29" s="51" t="n">
        <v>31.0165</v>
      </c>
      <c r="E29" s="51" t="n">
        <v>0.000531872</v>
      </c>
      <c r="F29" s="50" t="n">
        <v>0.00097084</v>
      </c>
      <c r="G29" s="50" t="n">
        <f aca="false">C29*$B$9+$B$10</f>
        <v>-0.000815523553615015</v>
      </c>
      <c r="H29" s="51" t="n">
        <f aca="false">G29-F29</f>
        <v>-0.00178636355361501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05</v>
      </c>
      <c r="C30" s="50" t="n">
        <v>249.964</v>
      </c>
      <c r="D30" s="51" t="n">
        <v>30.9901</v>
      </c>
      <c r="E30" s="51" t="n">
        <v>0.000453736</v>
      </c>
      <c r="F30" s="50" t="n">
        <v>0.00143623</v>
      </c>
      <c r="G30" s="50" t="n">
        <f aca="false">C30*$B$9+$B$10</f>
        <v>-0.000771979625374502</v>
      </c>
      <c r="H30" s="51" t="n">
        <f aca="false">G30-F30</f>
        <v>-0.0022082096253745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05</v>
      </c>
      <c r="C31" s="50" t="n">
        <v>299.784</v>
      </c>
      <c r="D31" s="51" t="n">
        <v>31.0741</v>
      </c>
      <c r="E31" s="51" t="n">
        <v>0.00026589</v>
      </c>
      <c r="F31" s="50" t="n">
        <v>-0.000917435</v>
      </c>
      <c r="G31" s="50" t="n">
        <f aca="false">C31*$B$9+$B$10</f>
        <v>-0.000815214608333334</v>
      </c>
      <c r="H31" s="51" t="n">
        <f aca="false">G31-F31</f>
        <v>0.000102220391666666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5</v>
      </c>
      <c r="C32" s="50" t="n">
        <v>175.048</v>
      </c>
      <c r="D32" s="51" t="n">
        <v>30.8662</v>
      </c>
      <c r="E32" s="51" t="n">
        <v>0.000240874</v>
      </c>
      <c r="F32" s="50" t="n">
        <v>-0.00196838</v>
      </c>
      <c r="G32" s="50" t="n">
        <f aca="false">C32*$B$9+$B$10</f>
        <v>-0.000706965735704814</v>
      </c>
      <c r="H32" s="51" t="n">
        <f aca="false">G32-F32</f>
        <v>0.00126141426429519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4</v>
      </c>
      <c r="C33" s="50" t="n">
        <v>150.582</v>
      </c>
      <c r="D33" s="51" t="n">
        <v>30.8647</v>
      </c>
      <c r="E33" s="51" t="n">
        <v>0.000360849</v>
      </c>
      <c r="F33" s="50" t="n">
        <v>-0.0141964</v>
      </c>
      <c r="G33" s="50" t="n">
        <f aca="false">C33*$B$9+$B$10</f>
        <v>-0.000685733558003674</v>
      </c>
      <c r="H33" s="51" t="n">
        <f aca="false">G33-F33</f>
        <v>0.0135106664419963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5</v>
      </c>
      <c r="C34" s="50" t="n">
        <v>300.432</v>
      </c>
      <c r="D34" s="51" t="n">
        <v>30.7875</v>
      </c>
      <c r="E34" s="51" t="n">
        <v>0.00020321</v>
      </c>
      <c r="F34" s="50" t="n">
        <v>-0.00217056</v>
      </c>
      <c r="G34" s="50" t="n">
        <f aca="false">C34*$B$9+$B$10</f>
        <v>-0.000815776958171899</v>
      </c>
      <c r="H34" s="51" t="n">
        <f aca="false">G34-F34</f>
        <v>0.0013547830418281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5</v>
      </c>
      <c r="C35" s="50" t="n">
        <v>300.365</v>
      </c>
      <c r="D35" s="51" t="n">
        <v>30.7978</v>
      </c>
      <c r="E35" s="51" t="n">
        <v>0.000208425</v>
      </c>
      <c r="F35" s="50" t="n">
        <v>-0.0033474</v>
      </c>
      <c r="G35" s="50" t="n">
        <f aca="false">C35*$B$9+$B$10</f>
        <v>-0.000815718813975628</v>
      </c>
      <c r="H35" s="51" t="n">
        <f aca="false">G35-F35</f>
        <v>0.00253168118602437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4</v>
      </c>
      <c r="C36" s="50" t="n">
        <v>125.224</v>
      </c>
      <c r="D36" s="51" t="n">
        <v>30.2757</v>
      </c>
      <c r="E36" s="51" t="n">
        <v>0.00653316</v>
      </c>
      <c r="F36" s="50" t="n">
        <v>-0.00561333</v>
      </c>
      <c r="G36" s="50" t="n">
        <f aca="false">C36*$B$9+$B$10</f>
        <v>-0.000663727281450682</v>
      </c>
      <c r="H36" s="51" t="n">
        <f aca="false">G36-F36</f>
        <v>0.00494960271854932</v>
      </c>
      <c r="J36" s="52"/>
      <c r="K36" s="5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106</v>
      </c>
    </row>
    <row r="7" s="25" customFormat="true" ht="15.75" hidden="false" customHeight="false" outlineLevel="0" collapsed="false">
      <c r="A7" s="28" t="s">
        <v>81</v>
      </c>
      <c r="B7" s="28"/>
      <c r="C7" s="28"/>
      <c r="E7" s="28" t="s">
        <v>82</v>
      </c>
      <c r="F7" s="28"/>
      <c r="G7" s="28"/>
      <c r="I7" s="28" t="s">
        <v>83</v>
      </c>
      <c r="J7" s="28"/>
    </row>
    <row r="8" customFormat="false" ht="15.75" hidden="false" customHeight="false" outlineLevel="0" collapsed="false">
      <c r="A8" s="29"/>
      <c r="B8" s="30" t="s">
        <v>20</v>
      </c>
      <c r="C8" s="30" t="s">
        <v>84</v>
      </c>
      <c r="E8" s="31" t="s">
        <v>85</v>
      </c>
      <c r="F8" s="31"/>
      <c r="G8" s="31" t="n">
        <f aca="false">INDEX(LINEST(known_ys,known_xs,TRUE(),TRUE()),3,1)</f>
        <v>3.82135270953371E-005</v>
      </c>
      <c r="I8" s="32" t="s">
        <v>86</v>
      </c>
      <c r="J8" s="32" t="s">
        <v>87</v>
      </c>
    </row>
    <row r="9" customFormat="false" ht="15" hidden="false" customHeight="false" outlineLevel="0" collapsed="false">
      <c r="A9" s="0" t="s">
        <v>88</v>
      </c>
      <c r="B9" s="0" t="n">
        <f aca="false">INDEX(LINEST(known_ys,known_xs,TRUE(),TRUE()),1,1)</f>
        <v>-1.07449100429278E-007</v>
      </c>
      <c r="C9" s="0" t="n">
        <f aca="false">INDEX(LINEST(known_ys,known_xs,TRUE(),TRUE()),2,1)</f>
        <v>5.49649609040089E-006</v>
      </c>
      <c r="E9" s="0" t="s">
        <v>89</v>
      </c>
      <c r="G9" s="0" t="n">
        <f aca="false">INDEX(LINEST(known_ys,known_xs,TRUE(),TRUE()),3,2)</f>
        <v>0.00129386839689146</v>
      </c>
      <c r="I9" s="0" t="n">
        <f aca="false">MIN(known_xs)</f>
        <v>100.234</v>
      </c>
      <c r="J9" s="0" t="n">
        <f aca="false">I9*$B$9+$B$10</f>
        <v>-0.000513698038351857</v>
      </c>
    </row>
    <row r="10" customFormat="false" ht="15.75" hidden="false" customHeight="false" outlineLevel="0" collapsed="false">
      <c r="A10" s="33" t="s">
        <v>90</v>
      </c>
      <c r="B10" s="33" t="n">
        <f aca="false">INDEX(LINEST(known_ys,known_xs,TRUE(),TRUE()),1,2)</f>
        <v>-0.000502927985219429</v>
      </c>
      <c r="C10" s="33" t="n">
        <f aca="false">INDEX(LINEST(known_ys,known_xs,TRUE(),TRUE()),2,2)</f>
        <v>0.00133669452845431</v>
      </c>
      <c r="E10" s="33" t="s">
        <v>91</v>
      </c>
      <c r="F10" s="33"/>
      <c r="G10" s="33" t="n">
        <f aca="false">INDEX(LINEST(known_ys,known_xs,TRUE(),TRUE()),5,2)</f>
        <v>1.67409542847448E-005</v>
      </c>
      <c r="I10" s="33" t="n">
        <f aca="false">MAX(known_xs)</f>
        <v>300.432</v>
      </c>
      <c r="J10" s="33" t="n">
        <f aca="false">I10*$B$9+$B$10</f>
        <v>-0.0005352091333595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2</v>
      </c>
      <c r="D12" s="0" t="n">
        <v>20</v>
      </c>
    </row>
    <row r="13" customFormat="false" ht="15" hidden="false" customHeight="false" outlineLevel="0" collapsed="false">
      <c r="A13" s="0" t="s">
        <v>93</v>
      </c>
      <c r="D13" s="0" t="n">
        <v>12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34" t="s">
        <v>94</v>
      </c>
      <c r="B15" s="35" t="s">
        <v>95</v>
      </c>
      <c r="C15" s="36" t="s">
        <v>9</v>
      </c>
      <c r="D15" s="35" t="s">
        <v>14</v>
      </c>
      <c r="E15" s="35" t="s">
        <v>14</v>
      </c>
      <c r="F15" s="35" t="s">
        <v>107</v>
      </c>
      <c r="G15" s="35"/>
      <c r="H15" s="35"/>
      <c r="J15" s="38" t="s">
        <v>97</v>
      </c>
      <c r="K15" s="35" t="s">
        <v>9</v>
      </c>
    </row>
    <row r="16" s="37" customFormat="true" ht="15.75" hidden="false" customHeight="false" outlineLevel="0" collapsed="false">
      <c r="A16" s="39" t="s">
        <v>65</v>
      </c>
      <c r="B16" s="40" t="s">
        <v>98</v>
      </c>
      <c r="C16" s="41" t="s">
        <v>99</v>
      </c>
      <c r="D16" s="40" t="s">
        <v>99</v>
      </c>
      <c r="E16" s="40" t="s">
        <v>22</v>
      </c>
      <c r="F16" s="42" t="s">
        <v>100</v>
      </c>
      <c r="G16" s="42" t="s">
        <v>101</v>
      </c>
      <c r="H16" s="43" t="s">
        <v>102</v>
      </c>
      <c r="J16" s="44" t="s">
        <v>86</v>
      </c>
      <c r="K16" s="43" t="s">
        <v>103</v>
      </c>
    </row>
    <row r="17" customFormat="false" ht="16.5" hidden="false" customHeight="false" outlineLevel="0" collapsed="false">
      <c r="A17" s="45" t="n">
        <v>1</v>
      </c>
      <c r="B17" s="46" t="s">
        <v>104</v>
      </c>
      <c r="C17" s="47" t="n">
        <v>201.042</v>
      </c>
      <c r="D17" s="46" t="n">
        <v>32.0442</v>
      </c>
      <c r="E17" s="46" t="n">
        <v>0.00854333</v>
      </c>
      <c r="F17" s="47" t="n">
        <v>0.000102997</v>
      </c>
      <c r="G17" s="47" t="n">
        <f aca="false">C17*$B$9+$B$10</f>
        <v>-0.000524529767267932</v>
      </c>
      <c r="H17" s="46" t="n">
        <f aca="false">G17-F17</f>
        <v>-0.000627526767267932</v>
      </c>
      <c r="J17" s="48" t="n">
        <v>250.118</v>
      </c>
      <c r="K17" s="46" t="n">
        <v>-0.000869751</v>
      </c>
    </row>
    <row r="18" customFormat="false" ht="16.5" hidden="false" customHeight="false" outlineLevel="0" collapsed="false">
      <c r="A18" s="49" t="n">
        <v>2</v>
      </c>
      <c r="B18" s="46" t="s">
        <v>105</v>
      </c>
      <c r="C18" s="50" t="n">
        <v>250.118</v>
      </c>
      <c r="D18" s="51" t="n">
        <v>33.9132</v>
      </c>
      <c r="E18" s="51" t="n">
        <v>0.000225309</v>
      </c>
      <c r="F18" s="50" t="n">
        <v>-0.000869751</v>
      </c>
      <c r="G18" s="50" t="n">
        <f aca="false">C18*$B$9+$B$10</f>
        <v>-0.000529802939320599</v>
      </c>
      <c r="H18" s="51" t="n">
        <f aca="false">G18-F18</f>
        <v>0.000339948060679401</v>
      </c>
      <c r="J18" s="48" t="n">
        <v>200.268</v>
      </c>
      <c r="K18" s="46" t="n">
        <v>0.00019455</v>
      </c>
    </row>
    <row r="19" customFormat="false" ht="16.5" hidden="false" customHeight="false" outlineLevel="0" collapsed="false">
      <c r="A19" s="49" t="n">
        <v>3</v>
      </c>
      <c r="B19" s="46" t="s">
        <v>105</v>
      </c>
      <c r="C19" s="50" t="n">
        <v>200.268</v>
      </c>
      <c r="D19" s="51" t="n">
        <v>33.8997</v>
      </c>
      <c r="E19" s="51" t="n">
        <v>0.000206999</v>
      </c>
      <c r="F19" s="50" t="n">
        <v>0.00019455</v>
      </c>
      <c r="G19" s="50" t="n">
        <f aca="false">C19*$B$9+$B$10</f>
        <v>-0.000524446601664199</v>
      </c>
      <c r="H19" s="51" t="n">
        <f aca="false">G19-F19</f>
        <v>-0.000718996601664199</v>
      </c>
      <c r="J19" s="48" t="n">
        <v>176.132</v>
      </c>
      <c r="K19" s="46" t="n">
        <v>0.000385284</v>
      </c>
    </row>
    <row r="20" customFormat="false" ht="16.5" hidden="false" customHeight="false" outlineLevel="0" collapsed="false">
      <c r="A20" s="49" t="n">
        <v>4</v>
      </c>
      <c r="B20" s="46" t="s">
        <v>105</v>
      </c>
      <c r="C20" s="50" t="n">
        <v>176.132</v>
      </c>
      <c r="D20" s="51" t="n">
        <v>33.8836</v>
      </c>
      <c r="E20" s="51" t="n">
        <v>0.000222995</v>
      </c>
      <c r="F20" s="50" t="n">
        <v>0.000385284</v>
      </c>
      <c r="G20" s="50" t="n">
        <f aca="false">C20*$B$9+$B$10</f>
        <v>-0.000521853210176238</v>
      </c>
      <c r="H20" s="51" t="n">
        <f aca="false">G20-F20</f>
        <v>-0.000907137210176238</v>
      </c>
      <c r="J20" s="48" t="n">
        <v>149.425</v>
      </c>
      <c r="K20" s="46" t="n">
        <v>-0.00025177</v>
      </c>
    </row>
    <row r="21" customFormat="false" ht="16.5" hidden="false" customHeight="false" outlineLevel="0" collapsed="false">
      <c r="A21" s="49" t="n">
        <v>5</v>
      </c>
      <c r="B21" s="46" t="s">
        <v>105</v>
      </c>
      <c r="C21" s="50" t="n">
        <v>149.425</v>
      </c>
      <c r="D21" s="51" t="n">
        <v>33.8422</v>
      </c>
      <c r="E21" s="51" t="n">
        <v>0.000274478</v>
      </c>
      <c r="F21" s="50" t="n">
        <v>-0.00025177</v>
      </c>
      <c r="G21" s="50" t="n">
        <f aca="false">C21*$B$9+$B$10</f>
        <v>-0.000518983567051074</v>
      </c>
      <c r="H21" s="51" t="n">
        <f aca="false">G21-F21</f>
        <v>-0.000267213567051074</v>
      </c>
      <c r="J21" s="48" t="n">
        <v>100.234</v>
      </c>
      <c r="K21" s="46" t="n">
        <v>-0.00128937</v>
      </c>
    </row>
    <row r="22" customFormat="false" ht="16.5" hidden="false" customHeight="false" outlineLevel="0" collapsed="false">
      <c r="A22" s="49" t="n">
        <v>6</v>
      </c>
      <c r="B22" s="46" t="s">
        <v>105</v>
      </c>
      <c r="C22" s="50" t="n">
        <v>100.234</v>
      </c>
      <c r="D22" s="51" t="n">
        <v>32.8191</v>
      </c>
      <c r="E22" s="51" t="n">
        <v>0.000515081</v>
      </c>
      <c r="F22" s="50" t="n">
        <v>-0.00128937</v>
      </c>
      <c r="G22" s="50" t="n">
        <f aca="false">C22*$B$9+$B$10</f>
        <v>-0.000513698038351857</v>
      </c>
      <c r="H22" s="51" t="n">
        <f aca="false">G22-F22</f>
        <v>0.000775671961648143</v>
      </c>
      <c r="J22" s="48" t="n">
        <v>300.13</v>
      </c>
      <c r="K22" s="46" t="n">
        <v>6.29425E-005</v>
      </c>
    </row>
    <row r="23" customFormat="false" ht="16.5" hidden="false" customHeight="false" outlineLevel="0" collapsed="false">
      <c r="A23" s="49" t="n">
        <v>7</v>
      </c>
      <c r="B23" s="46" t="s">
        <v>104</v>
      </c>
      <c r="C23" s="50" t="n">
        <v>101.149</v>
      </c>
      <c r="D23" s="51" t="n">
        <v>32.5234</v>
      </c>
      <c r="E23" s="51" t="n">
        <v>0.00121605</v>
      </c>
      <c r="F23" s="50" t="n">
        <v>-0.000709534</v>
      </c>
      <c r="G23" s="50" t="n">
        <f aca="false">C23*$B$9+$B$10</f>
        <v>-0.00051379635427875</v>
      </c>
      <c r="H23" s="51" t="n">
        <f aca="false">G23-F23</f>
        <v>0.00019573764572125</v>
      </c>
      <c r="J23" s="48" t="n">
        <v>300.14</v>
      </c>
      <c r="K23" s="46" t="n">
        <v>0.00133324</v>
      </c>
    </row>
    <row r="24" customFormat="false" ht="16.5" hidden="false" customHeight="false" outlineLevel="0" collapsed="false">
      <c r="A24" s="49" t="n">
        <v>8</v>
      </c>
      <c r="B24" s="46" t="s">
        <v>104</v>
      </c>
      <c r="C24" s="50" t="n">
        <v>124.525</v>
      </c>
      <c r="D24" s="51" t="n">
        <v>32.377</v>
      </c>
      <c r="E24" s="51" t="n">
        <v>0.0042098</v>
      </c>
      <c r="F24" s="50" t="n">
        <v>-0.00529861</v>
      </c>
      <c r="G24" s="50" t="n">
        <f aca="false">C24*$B$9+$B$10</f>
        <v>-0.000516308084450385</v>
      </c>
      <c r="H24" s="51" t="n">
        <f aca="false">G24-F24</f>
        <v>0.00478230191554962</v>
      </c>
      <c r="J24" s="48" t="n">
        <v>249.964</v>
      </c>
      <c r="K24" s="46" t="n">
        <v>0.000999451</v>
      </c>
    </row>
    <row r="25" customFormat="false" ht="16.5" hidden="false" customHeight="false" outlineLevel="0" collapsed="false">
      <c r="A25" s="49" t="n">
        <v>9</v>
      </c>
      <c r="B25" s="46" t="s">
        <v>104</v>
      </c>
      <c r="C25" s="50" t="n">
        <v>199.995</v>
      </c>
      <c r="D25" s="51" t="n">
        <v>31.9331</v>
      </c>
      <c r="E25" s="51" t="n">
        <v>0.00110605</v>
      </c>
      <c r="F25" s="50" t="n">
        <v>-0.00799942</v>
      </c>
      <c r="G25" s="50" t="n">
        <f aca="false">C25*$B$9+$B$10</f>
        <v>-0.000524417268059782</v>
      </c>
      <c r="H25" s="51" t="n">
        <f aca="false">G25-F25</f>
        <v>0.00747500273194022</v>
      </c>
      <c r="J25" s="48" t="n">
        <v>299.784</v>
      </c>
      <c r="K25" s="46" t="n">
        <v>-0.000583649</v>
      </c>
    </row>
    <row r="26" customFormat="false" ht="16.5" hidden="false" customHeight="false" outlineLevel="0" collapsed="false">
      <c r="A26" s="49" t="n">
        <v>10</v>
      </c>
      <c r="B26" s="46" t="s">
        <v>104</v>
      </c>
      <c r="C26" s="50" t="n">
        <v>150.267</v>
      </c>
      <c r="D26" s="51" t="n">
        <v>31.0743</v>
      </c>
      <c r="E26" s="51" t="n">
        <v>0.000706491</v>
      </c>
      <c r="F26" s="50" t="n">
        <v>0.0104141</v>
      </c>
      <c r="G26" s="50" t="n">
        <f aca="false">C26*$B$9+$B$10</f>
        <v>-0.000519074039193635</v>
      </c>
      <c r="H26" s="51" t="n">
        <f aca="false">G26-F26</f>
        <v>-0.0109331740391936</v>
      </c>
      <c r="J26" s="48" t="n">
        <v>175.048</v>
      </c>
      <c r="K26" s="46" t="n">
        <v>-0.00156212</v>
      </c>
    </row>
    <row r="27" customFormat="false" ht="16.5" hidden="false" customHeight="false" outlineLevel="0" collapsed="false">
      <c r="A27" s="49" t="n">
        <v>11</v>
      </c>
      <c r="B27" s="46" t="s">
        <v>105</v>
      </c>
      <c r="C27" s="50" t="n">
        <v>300.13</v>
      </c>
      <c r="D27" s="51" t="n">
        <v>31.0393</v>
      </c>
      <c r="E27" s="51" t="n">
        <v>0.000771028</v>
      </c>
      <c r="F27" s="50" t="n">
        <v>6.29425E-005</v>
      </c>
      <c r="G27" s="50" t="n">
        <f aca="false">C27*$B$9+$B$10</f>
        <v>-0.000535176683731268</v>
      </c>
      <c r="H27" s="51" t="n">
        <f aca="false">G27-F27</f>
        <v>-0.000598119183731268</v>
      </c>
      <c r="J27" s="48" t="n">
        <v>300.432</v>
      </c>
      <c r="K27" s="46" t="n">
        <v>-0.00185204</v>
      </c>
    </row>
    <row r="28" customFormat="false" ht="16.5" hidden="false" customHeight="false" outlineLevel="0" collapsed="false">
      <c r="A28" s="49" t="n">
        <v>12</v>
      </c>
      <c r="B28" s="46" t="s">
        <v>104</v>
      </c>
      <c r="C28" s="50" t="n">
        <v>350.212</v>
      </c>
      <c r="D28" s="51" t="n">
        <v>31.1055</v>
      </c>
      <c r="E28" s="51" t="n">
        <v>0.000228099</v>
      </c>
      <c r="F28" s="50" t="n">
        <v>0.000213623</v>
      </c>
      <c r="G28" s="50" t="n">
        <f aca="false">C28*$B$9+$B$10</f>
        <v>-0.000540557949578967</v>
      </c>
      <c r="H28" s="51" t="n">
        <f aca="false">G28-F28</f>
        <v>-0.000754180949578967</v>
      </c>
      <c r="J28" s="48" t="n">
        <v>300.365</v>
      </c>
      <c r="K28" s="46" t="n">
        <v>-0.00290298</v>
      </c>
      <c r="L28" s="0" t="n">
        <f aca="false">AVERAGE(K17:K28)</f>
        <v>-0.000528017708333333</v>
      </c>
      <c r="M28" s="0" t="n">
        <f aca="false">STDEV(K17:K28)</f>
        <v>0.00123367868367527</v>
      </c>
    </row>
    <row r="29" customFormat="false" ht="16.5" hidden="false" customHeight="false" outlineLevel="0" collapsed="false">
      <c r="A29" s="49" t="n">
        <v>13</v>
      </c>
      <c r="B29" s="46" t="s">
        <v>105</v>
      </c>
      <c r="C29" s="50" t="n">
        <v>300.14</v>
      </c>
      <c r="D29" s="51" t="n">
        <v>31.0168</v>
      </c>
      <c r="E29" s="51" t="n">
        <v>0.00107374</v>
      </c>
      <c r="F29" s="50" t="n">
        <v>0.00133324</v>
      </c>
      <c r="G29" s="50" t="n">
        <f aca="false">C29*$B$9+$B$10</f>
        <v>-0.000535177758222272</v>
      </c>
      <c r="H29" s="51" t="n">
        <f aca="false">G29-F29</f>
        <v>-0.00186841775822227</v>
      </c>
      <c r="J29" s="48"/>
      <c r="K29" s="46"/>
    </row>
    <row r="30" customFormat="false" ht="16.5" hidden="false" customHeight="false" outlineLevel="0" collapsed="false">
      <c r="A30" s="49" t="n">
        <v>14</v>
      </c>
      <c r="B30" s="46" t="s">
        <v>105</v>
      </c>
      <c r="C30" s="50" t="n">
        <v>249.964</v>
      </c>
      <c r="D30" s="51" t="n">
        <v>30.9897</v>
      </c>
      <c r="E30" s="51" t="n">
        <v>0.000674243</v>
      </c>
      <c r="F30" s="50" t="n">
        <v>0.000999451</v>
      </c>
      <c r="G30" s="50" t="n">
        <f aca="false">C30*$B$9+$B$10</f>
        <v>-0.000529786392159133</v>
      </c>
      <c r="H30" s="51" t="n">
        <f aca="false">G30-F30</f>
        <v>-0.00152923739215913</v>
      </c>
      <c r="J30" s="48"/>
      <c r="K30" s="46"/>
    </row>
    <row r="31" customFormat="false" ht="16.5" hidden="false" customHeight="false" outlineLevel="0" collapsed="false">
      <c r="A31" s="49" t="n">
        <v>15</v>
      </c>
      <c r="B31" s="46" t="s">
        <v>105</v>
      </c>
      <c r="C31" s="50" t="n">
        <v>299.784</v>
      </c>
      <c r="D31" s="51" t="n">
        <v>31.0744</v>
      </c>
      <c r="E31" s="51" t="n">
        <v>0.000315654</v>
      </c>
      <c r="F31" s="50" t="n">
        <v>-0.000583649</v>
      </c>
      <c r="G31" s="50" t="n">
        <f aca="false">C31*$B$9+$B$10</f>
        <v>-0.000535139506342519</v>
      </c>
      <c r="H31" s="51" t="n">
        <f aca="false">G31-F31</f>
        <v>4.85094936574806E-005</v>
      </c>
      <c r="J31" s="48"/>
      <c r="K31" s="46"/>
    </row>
    <row r="32" customFormat="false" ht="16.5" hidden="false" customHeight="false" outlineLevel="0" collapsed="false">
      <c r="A32" s="49" t="n">
        <v>16</v>
      </c>
      <c r="B32" s="46" t="s">
        <v>105</v>
      </c>
      <c r="C32" s="50" t="n">
        <v>175.048</v>
      </c>
      <c r="D32" s="51" t="n">
        <v>30.8666</v>
      </c>
      <c r="E32" s="51" t="n">
        <v>0.000395567</v>
      </c>
      <c r="F32" s="50" t="n">
        <v>-0.00156212</v>
      </c>
      <c r="G32" s="50" t="n">
        <f aca="false">C32*$B$9+$B$10</f>
        <v>-0.000521736735351373</v>
      </c>
      <c r="H32" s="51" t="n">
        <f aca="false">G32-F32</f>
        <v>0.00104038326464863</v>
      </c>
      <c r="J32" s="48"/>
      <c r="K32" s="46"/>
    </row>
    <row r="33" customFormat="false" ht="16.5" hidden="false" customHeight="false" outlineLevel="0" collapsed="false">
      <c r="A33" s="49" t="n">
        <v>17</v>
      </c>
      <c r="B33" s="46" t="s">
        <v>104</v>
      </c>
      <c r="C33" s="50" t="n">
        <v>150.582</v>
      </c>
      <c r="D33" s="51" t="n">
        <v>30.8654</v>
      </c>
      <c r="E33" s="51" t="n">
        <v>0.000346378</v>
      </c>
      <c r="F33" s="50" t="n">
        <v>-0.0134583</v>
      </c>
      <c r="G33" s="50" t="n">
        <f aca="false">C33*$B$9+$B$10</f>
        <v>-0.00051910788566027</v>
      </c>
      <c r="H33" s="51" t="n">
        <f aca="false">G33-F33</f>
        <v>0.0129391921143397</v>
      </c>
      <c r="J33" s="48"/>
      <c r="K33" s="46"/>
    </row>
    <row r="34" customFormat="false" ht="16.5" hidden="false" customHeight="false" outlineLevel="0" collapsed="false">
      <c r="A34" s="49" t="n">
        <v>18</v>
      </c>
      <c r="B34" s="46" t="s">
        <v>105</v>
      </c>
      <c r="C34" s="50" t="n">
        <v>300.432</v>
      </c>
      <c r="D34" s="51" t="n">
        <v>30.7878</v>
      </c>
      <c r="E34" s="51" t="n">
        <v>0.000209965</v>
      </c>
      <c r="F34" s="50" t="n">
        <v>-0.00185204</v>
      </c>
      <c r="G34" s="50" t="n">
        <f aca="false">C34*$B$9+$B$10</f>
        <v>-0.000535209133359598</v>
      </c>
      <c r="H34" s="51" t="n">
        <f aca="false">G34-F34</f>
        <v>0.0013168308666404</v>
      </c>
      <c r="J34" s="48"/>
      <c r="K34" s="46"/>
    </row>
    <row r="35" customFormat="false" ht="16.5" hidden="false" customHeight="false" outlineLevel="0" collapsed="false">
      <c r="A35" s="49" t="n">
        <v>19</v>
      </c>
      <c r="B35" s="46" t="s">
        <v>105</v>
      </c>
      <c r="C35" s="50" t="n">
        <v>300.365</v>
      </c>
      <c r="D35" s="51" t="n">
        <v>30.7982</v>
      </c>
      <c r="E35" s="51" t="n">
        <v>0.000254227</v>
      </c>
      <c r="F35" s="50" t="n">
        <v>-0.00290298</v>
      </c>
      <c r="G35" s="50" t="n">
        <f aca="false">C35*$B$9+$B$10</f>
        <v>-0.000535201934269869</v>
      </c>
      <c r="H35" s="51" t="n">
        <f aca="false">G35-F35</f>
        <v>0.00236777806573013</v>
      </c>
      <c r="J35" s="48"/>
      <c r="K35" s="46"/>
    </row>
    <row r="36" customFormat="false" ht="16.5" hidden="false" customHeight="false" outlineLevel="0" collapsed="false">
      <c r="A36" s="49" t="n">
        <v>20</v>
      </c>
      <c r="B36" s="46" t="s">
        <v>104</v>
      </c>
      <c r="C36" s="50" t="n">
        <v>125.224</v>
      </c>
      <c r="D36" s="51" t="n">
        <v>30.2772</v>
      </c>
      <c r="E36" s="51" t="n">
        <v>0.0102823</v>
      </c>
      <c r="F36" s="50" t="n">
        <v>-0.00408173</v>
      </c>
      <c r="G36" s="50" t="n">
        <f aca="false">C36*$B$9+$B$10</f>
        <v>-0.000516383191371585</v>
      </c>
      <c r="H36" s="51" t="n">
        <f aca="false">G36-F36</f>
        <v>0.00356534680862842</v>
      </c>
      <c r="J36" s="52"/>
      <c r="K36" s="5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21:18:13Z</dcterms:created>
  <dc:creator>Gatien, Germaine</dc:creator>
  <dc:description/>
  <dc:language>en-US</dc:language>
  <cp:lastModifiedBy>G, Gatien</cp:lastModifiedBy>
  <dcterms:modified xsi:type="dcterms:W3CDTF">2021-10-15T21:18:13Z</dcterms:modified>
  <cp:revision>0</cp:revision>
  <dc:subject/>
  <dc:title/>
</cp:coreProperties>
</file>