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17.xml.rels" ContentType="application/vnd.openxmlformats-package.relationships+xml"/>
  <Override PartName="/xl/drawings/_rels/drawing33.xml.rels" ContentType="application/vnd.openxmlformats-package.relationships+xml"/>
  <Override PartName="/xl/drawings/_rels/drawing61.xml.rels" ContentType="application/vnd.openxmlformats-package.relationships+xml"/>
  <Override PartName="/xl/drawings/_rels/drawing89.xml.rels" ContentType="application/vnd.openxmlformats-package.relationships+xml"/>
  <Override PartName="/xl/drawings/drawing90.xml" ContentType="application/vnd.openxmlformats-officedocument.drawing+xml"/>
  <Override PartName="/xl/drawings/drawing11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3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3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89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107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8</definedName>
    <definedName function="false" hidden="false" localSheetId="3" name="known_ys" vbProcedure="false">Fit_1!$K$17:$K$28</definedName>
    <definedName function="false" hidden="false" localSheetId="5" name="known_xs" vbProcedure="false">Fit_2!$J$17:$J$28</definedName>
    <definedName function="false" hidden="false" localSheetId="5" name="known_ys" vbProcedure="false">Fit_2!$K$17:$K$28</definedName>
    <definedName function="false" hidden="false" localSheetId="7" name="known_xs" vbProcedure="false">Fit_3!$J$17:$J$30</definedName>
    <definedName function="false" hidden="false" localSheetId="7" name="known_ys" vbProcedure="false">Fit_3!$K$17:$K$30</definedName>
    <definedName function="false" hidden="false" localSheetId="9" name="known_xs" vbProcedure="false">Fit_4!$J$17:$J$30</definedName>
    <definedName function="false" hidden="false" localSheetId="9" name="known_ys" vbProcedure="false">Fit_4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4">
  <si>
    <t xml:space="preserve"># Channels=</t>
  </si>
  <si>
    <t xml:space="preserve">COMPARE Version 3.6.1</t>
  </si>
  <si>
    <t xml:space="preserve">Run at 2021/10/12 14:32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1-0007.mrg</t>
  </si>
  <si>
    <t xml:space="preserve">2021-021-0007.sam</t>
  </si>
  <si>
    <t xml:space="preserve"> 2021-021-0010.mrg</t>
  </si>
  <si>
    <t xml:space="preserve">2021-021-0010.sam</t>
  </si>
  <si>
    <t xml:space="preserve"> 2021-021-0013.mrg</t>
  </si>
  <si>
    <t xml:space="preserve">2021-021-0013.sam</t>
  </si>
  <si>
    <t xml:space="preserve"> 2021-021-0017.mrg</t>
  </si>
  <si>
    <t xml:space="preserve">2021-021-0017.sam</t>
  </si>
  <si>
    <t xml:space="preserve"> 2021-021-0020.mrg</t>
  </si>
  <si>
    <t xml:space="preserve">2021-021-0020.sam</t>
  </si>
  <si>
    <t xml:space="preserve"> 2021-021-0021.mrg</t>
  </si>
  <si>
    <t xml:space="preserve">2021-021-0021.sam</t>
  </si>
  <si>
    <t xml:space="preserve"> 2021-021-0022.mrg</t>
  </si>
  <si>
    <t xml:space="preserve">2021-021-0022.sam</t>
  </si>
  <si>
    <t xml:space="preserve"> 2021-021-0023.mrg</t>
  </si>
  <si>
    <t xml:space="preserve">2021-021-0023.sam</t>
  </si>
  <si>
    <t xml:space="preserve"> 2021-021-0026.mrg</t>
  </si>
  <si>
    <t xml:space="preserve">2021-021-0026.sam</t>
  </si>
  <si>
    <t xml:space="preserve"> 2021-021-0033.mrg</t>
  </si>
  <si>
    <t xml:space="preserve">2021-021-0033.sam</t>
  </si>
  <si>
    <t xml:space="preserve"> 2021-021-0037.mrg</t>
  </si>
  <si>
    <t xml:space="preserve">2021-021-0037.sam</t>
  </si>
  <si>
    <t xml:space="preserve"> 2021-021-0042.mrg</t>
  </si>
  <si>
    <t xml:space="preserve">2021-021-0042.sam</t>
  </si>
  <si>
    <t xml:space="preserve"> 2021-021-0049.mrg</t>
  </si>
  <si>
    <t xml:space="preserve">2021-021-0049.sam</t>
  </si>
  <si>
    <t xml:space="preserve"> 2021-021-0057.mrg</t>
  </si>
  <si>
    <t xml:space="preserve">2021-021-0057.sam</t>
  </si>
  <si>
    <t xml:space="preserve"> 2021-021-0062.mrg</t>
  </si>
  <si>
    <t xml:space="preserve">2021-021-0062.sam</t>
  </si>
  <si>
    <t xml:space="preserve"> 2021-021-0065.mrg</t>
  </si>
  <si>
    <t xml:space="preserve">2021-021-0065.sam</t>
  </si>
  <si>
    <t xml:space="preserve"> 2021-021-0068.mrg</t>
  </si>
  <si>
    <t xml:space="preserve">2021-021-0068.sam</t>
  </si>
  <si>
    <t xml:space="preserve"> 2021-021-0072.mrg</t>
  </si>
  <si>
    <t xml:space="preserve">2021-021-0072.sam</t>
  </si>
  <si>
    <t xml:space="preserve"> 2021-021-0075.mrg</t>
  </si>
  <si>
    <t xml:space="preserve">2021-021-0075.sam</t>
  </si>
  <si>
    <t xml:space="preserve"> 2021-021-0078.mrg</t>
  </si>
  <si>
    <t xml:space="preserve">2021-021-007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Sal1-Sal0</t>
  </si>
  <si>
    <t xml:space="preserve">NO</t>
  </si>
  <si>
    <t xml:space="preserve">YES</t>
  </si>
  <si>
    <t xml:space="preserve">average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count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initial comparison
(Sal0 - Sal_Bot) vs. Pressure</a:t>
            </a:r>
          </a:p>
        </c:rich>
      </c:tx>
      <c:layout>
        <c:manualLayout>
          <c:xMode val="edge"/>
          <c:yMode val="edge"/>
          <c:x val="0.383581767120328"/>
          <c:y val="0.023896004588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880535752862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6</c:f>
              <c:numCache>
                <c:formatCode>General</c:formatCode>
                <c:ptCount val="20"/>
                <c:pt idx="0">
                  <c:v>201.042</c:v>
                </c:pt>
                <c:pt idx="1">
                  <c:v>250.118</c:v>
                </c:pt>
                <c:pt idx="2">
                  <c:v>200.268</c:v>
                </c:pt>
                <c:pt idx="3">
                  <c:v>176.132</c:v>
                </c:pt>
                <c:pt idx="4">
                  <c:v>149.425</c:v>
                </c:pt>
                <c:pt idx="5">
                  <c:v>100.234</c:v>
                </c:pt>
                <c:pt idx="6">
                  <c:v>101.149</c:v>
                </c:pt>
                <c:pt idx="7">
                  <c:v>124.525</c:v>
                </c:pt>
                <c:pt idx="8">
                  <c:v>199.995</c:v>
                </c:pt>
                <c:pt idx="9">
                  <c:v>150.267</c:v>
                </c:pt>
                <c:pt idx="10">
                  <c:v>300.13</c:v>
                </c:pt>
                <c:pt idx="11">
                  <c:v>350.212</c:v>
                </c:pt>
                <c:pt idx="12">
                  <c:v>300.14</c:v>
                </c:pt>
                <c:pt idx="13">
                  <c:v>249.964</c:v>
                </c:pt>
                <c:pt idx="14">
                  <c:v>299.784</c:v>
                </c:pt>
                <c:pt idx="15">
                  <c:v>175.048</c:v>
                </c:pt>
                <c:pt idx="16">
                  <c:v>150.582</c:v>
                </c:pt>
                <c:pt idx="17">
                  <c:v>300.432</c:v>
                </c:pt>
                <c:pt idx="18">
                  <c:v>300.365</c:v>
                </c:pt>
                <c:pt idx="19">
                  <c:v>125.224</c:v>
                </c:pt>
              </c:numCache>
            </c:numRef>
          </c:xVal>
          <c:yVal>
            <c:numRef>
              <c:f>Fit_1!$F$17:$F$36</c:f>
              <c:numCache>
                <c:formatCode>General</c:formatCode>
                <c:ptCount val="20"/>
                <c:pt idx="0">
                  <c:v>0.00082016</c:v>
                </c:pt>
                <c:pt idx="1">
                  <c:v>0.00212479</c:v>
                </c:pt>
                <c:pt idx="2">
                  <c:v>0.0031395</c:v>
                </c:pt>
                <c:pt idx="3">
                  <c:v>0.00312805</c:v>
                </c:pt>
                <c:pt idx="4">
                  <c:v>0.00253677</c:v>
                </c:pt>
                <c:pt idx="5">
                  <c:v>0.00149155</c:v>
                </c:pt>
                <c:pt idx="6">
                  <c:v>0.00185394</c:v>
                </c:pt>
                <c:pt idx="7">
                  <c:v>-0.00370789</c:v>
                </c:pt>
                <c:pt idx="8">
                  <c:v>-0.00650406</c:v>
                </c:pt>
                <c:pt idx="9">
                  <c:v>0.0125656</c:v>
                </c:pt>
                <c:pt idx="10">
                  <c:v>0.00247955</c:v>
                </c:pt>
                <c:pt idx="11">
                  <c:v>0.00292397</c:v>
                </c:pt>
                <c:pt idx="12">
                  <c:v>0.0039711</c:v>
                </c:pt>
                <c:pt idx="13">
                  <c:v>0.00443649</c:v>
                </c:pt>
                <c:pt idx="14">
                  <c:v>0.00208282</c:v>
                </c:pt>
                <c:pt idx="15">
                  <c:v>0.00103188</c:v>
                </c:pt>
                <c:pt idx="16">
                  <c:v>-0.0111961</c:v>
                </c:pt>
                <c:pt idx="17">
                  <c:v>0.000829697</c:v>
                </c:pt>
                <c:pt idx="18">
                  <c:v>-0.000347137</c:v>
                </c:pt>
                <c:pt idx="19">
                  <c:v>-0.00261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6</c:f>
              <c:numCache>
                <c:formatCode>General</c:formatCode>
                <c:ptCount val="20"/>
                <c:pt idx="0">
                  <c:v>250.118</c:v>
                </c:pt>
                <c:pt idx="1">
                  <c:v>200.268</c:v>
                </c:pt>
                <c:pt idx="2">
                  <c:v>176.132</c:v>
                </c:pt>
                <c:pt idx="3">
                  <c:v>149.425</c:v>
                </c:pt>
                <c:pt idx="4">
                  <c:v>100.234</c:v>
                </c:pt>
                <c:pt idx="5">
                  <c:v>300.13</c:v>
                </c:pt>
                <c:pt idx="6">
                  <c:v>300.14</c:v>
                </c:pt>
                <c:pt idx="7">
                  <c:v>249.964</c:v>
                </c:pt>
                <c:pt idx="8">
                  <c:v>299.784</c:v>
                </c:pt>
                <c:pt idx="9">
                  <c:v>175.048</c:v>
                </c:pt>
                <c:pt idx="10">
                  <c:v>300.432</c:v>
                </c:pt>
                <c:pt idx="11">
                  <c:v>300.365</c:v>
                </c:pt>
              </c:numCache>
            </c:numRef>
          </c:xVal>
          <c:yVal>
            <c:numRef>
              <c:f>Fit_1!$K$17:$K$36</c:f>
              <c:numCache>
                <c:formatCode>General</c:formatCode>
                <c:ptCount val="20"/>
                <c:pt idx="0">
                  <c:v>0.00212479</c:v>
                </c:pt>
                <c:pt idx="1">
                  <c:v>0.0031395</c:v>
                </c:pt>
                <c:pt idx="2">
                  <c:v>0.00312805</c:v>
                </c:pt>
                <c:pt idx="3">
                  <c:v>0.00253677</c:v>
                </c:pt>
                <c:pt idx="4">
                  <c:v>0.00149155</c:v>
                </c:pt>
                <c:pt idx="5">
                  <c:v>0.00247955</c:v>
                </c:pt>
                <c:pt idx="6">
                  <c:v>0.0039711</c:v>
                </c:pt>
                <c:pt idx="7">
                  <c:v>0.00443649</c:v>
                </c:pt>
                <c:pt idx="8">
                  <c:v>0.00208282</c:v>
                </c:pt>
                <c:pt idx="9">
                  <c:v>0.00103188</c:v>
                </c:pt>
                <c:pt idx="10">
                  <c:v>0.000829697</c:v>
                </c:pt>
                <c:pt idx="11">
                  <c:v>-0.000347137</c:v>
                </c:pt>
              </c:numCache>
            </c:numRef>
          </c:yVal>
          <c:smooth val="0"/>
        </c:ser>
        <c:axId val="40726547"/>
        <c:axId val="25844065"/>
      </c:scatterChart>
      <c:valAx>
        <c:axId val="4072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909699719161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4065"/>
        <c:crossesAt val="0"/>
        <c:crossBetween val="midCat"/>
      </c:valAx>
      <c:valAx>
        <c:axId val="25844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65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initial comparison
(Sal1 - Sal_Bot) vs. Pressure</a:t>
            </a:r>
          </a:p>
        </c:rich>
      </c:tx>
      <c:layout>
        <c:manualLayout>
          <c:xMode val="edge"/>
          <c:yMode val="edge"/>
          <c:x val="0.38159429682436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6861093108663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6</c:f>
              <c:numCache>
                <c:formatCode>General</c:formatCode>
                <c:ptCount val="20"/>
                <c:pt idx="0">
                  <c:v>201.042</c:v>
                </c:pt>
                <c:pt idx="1">
                  <c:v>250.118</c:v>
                </c:pt>
                <c:pt idx="2">
                  <c:v>200.268</c:v>
                </c:pt>
                <c:pt idx="3">
                  <c:v>176.132</c:v>
                </c:pt>
                <c:pt idx="4">
                  <c:v>149.425</c:v>
                </c:pt>
                <c:pt idx="5">
                  <c:v>100.234</c:v>
                </c:pt>
                <c:pt idx="6">
                  <c:v>101.149</c:v>
                </c:pt>
                <c:pt idx="7">
                  <c:v>124.525</c:v>
                </c:pt>
                <c:pt idx="8">
                  <c:v>199.995</c:v>
                </c:pt>
                <c:pt idx="9">
                  <c:v>150.267</c:v>
                </c:pt>
                <c:pt idx="10">
                  <c:v>300.13</c:v>
                </c:pt>
                <c:pt idx="11">
                  <c:v>350.212</c:v>
                </c:pt>
                <c:pt idx="12">
                  <c:v>300.14</c:v>
                </c:pt>
                <c:pt idx="13">
                  <c:v>249.964</c:v>
                </c:pt>
                <c:pt idx="14">
                  <c:v>299.784</c:v>
                </c:pt>
                <c:pt idx="15">
                  <c:v>175.048</c:v>
                </c:pt>
                <c:pt idx="16">
                  <c:v>150.582</c:v>
                </c:pt>
                <c:pt idx="17">
                  <c:v>300.432</c:v>
                </c:pt>
                <c:pt idx="18">
                  <c:v>300.365</c:v>
                </c:pt>
                <c:pt idx="19">
                  <c:v>125.224</c:v>
                </c:pt>
              </c:numCache>
            </c:numRef>
          </c:xVal>
          <c:yVal>
            <c:numRef>
              <c:f>Fit_2!$F$17:$F$36</c:f>
              <c:numCache>
                <c:formatCode>General</c:formatCode>
                <c:ptCount val="20"/>
                <c:pt idx="0">
                  <c:v>0.00310516</c:v>
                </c:pt>
                <c:pt idx="1">
                  <c:v>0.00213242</c:v>
                </c:pt>
                <c:pt idx="2">
                  <c:v>0.00319672</c:v>
                </c:pt>
                <c:pt idx="3">
                  <c:v>0.00338364</c:v>
                </c:pt>
                <c:pt idx="4">
                  <c:v>0.0027504</c:v>
                </c:pt>
                <c:pt idx="5">
                  <c:v>0.00170898</c:v>
                </c:pt>
                <c:pt idx="6">
                  <c:v>0.00228882</c:v>
                </c:pt>
                <c:pt idx="7">
                  <c:v>-0.00229645</c:v>
                </c:pt>
                <c:pt idx="8">
                  <c:v>-0.00499916</c:v>
                </c:pt>
                <c:pt idx="9">
                  <c:v>0.0134144</c:v>
                </c:pt>
                <c:pt idx="10">
                  <c:v>0.0030632</c:v>
                </c:pt>
                <c:pt idx="11">
                  <c:v>0.00321388</c:v>
                </c:pt>
                <c:pt idx="12">
                  <c:v>0.0043335</c:v>
                </c:pt>
                <c:pt idx="13">
                  <c:v>0.00399971</c:v>
                </c:pt>
                <c:pt idx="14">
                  <c:v>0.00241661</c:v>
                </c:pt>
                <c:pt idx="15">
                  <c:v>0.00143623</c:v>
                </c:pt>
                <c:pt idx="16">
                  <c:v>-0.010458</c:v>
                </c:pt>
                <c:pt idx="17">
                  <c:v>0.00114822</c:v>
                </c:pt>
                <c:pt idx="18">
                  <c:v>9.72748E-005</c:v>
                </c:pt>
                <c:pt idx="19">
                  <c:v>-0.00108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6</c:f>
              <c:numCache>
                <c:formatCode>General</c:formatCode>
                <c:ptCount val="20"/>
                <c:pt idx="0">
                  <c:v>250.118</c:v>
                </c:pt>
                <c:pt idx="1">
                  <c:v>200.268</c:v>
                </c:pt>
                <c:pt idx="2">
                  <c:v>176.132</c:v>
                </c:pt>
                <c:pt idx="3">
                  <c:v>149.425</c:v>
                </c:pt>
                <c:pt idx="4">
                  <c:v>100.234</c:v>
                </c:pt>
                <c:pt idx="5">
                  <c:v>300.13</c:v>
                </c:pt>
                <c:pt idx="6">
                  <c:v>350.212</c:v>
                </c:pt>
                <c:pt idx="7">
                  <c:v>249.964</c:v>
                </c:pt>
                <c:pt idx="8">
                  <c:v>299.784</c:v>
                </c:pt>
                <c:pt idx="9">
                  <c:v>175.048</c:v>
                </c:pt>
                <c:pt idx="10">
                  <c:v>300.432</c:v>
                </c:pt>
                <c:pt idx="11">
                  <c:v>300.365</c:v>
                </c:pt>
              </c:numCache>
            </c:numRef>
          </c:xVal>
          <c:yVal>
            <c:numRef>
              <c:f>Fit_2!$K$17:$K$36</c:f>
              <c:numCache>
                <c:formatCode>General</c:formatCode>
                <c:ptCount val="20"/>
                <c:pt idx="0">
                  <c:v>0.00213242</c:v>
                </c:pt>
                <c:pt idx="1">
                  <c:v>0.00319672</c:v>
                </c:pt>
                <c:pt idx="2">
                  <c:v>0.00338364</c:v>
                </c:pt>
                <c:pt idx="3">
                  <c:v>0.0027504</c:v>
                </c:pt>
                <c:pt idx="4">
                  <c:v>0.00170898</c:v>
                </c:pt>
                <c:pt idx="5">
                  <c:v>0.0030632</c:v>
                </c:pt>
                <c:pt idx="6">
                  <c:v>0.00321388</c:v>
                </c:pt>
                <c:pt idx="7">
                  <c:v>0.00399971</c:v>
                </c:pt>
                <c:pt idx="8">
                  <c:v>0.00241661</c:v>
                </c:pt>
                <c:pt idx="9">
                  <c:v>0.00143623</c:v>
                </c:pt>
                <c:pt idx="10">
                  <c:v>0.00114822</c:v>
                </c:pt>
                <c:pt idx="11">
                  <c:v>9.72748E-005</c:v>
                </c:pt>
              </c:numCache>
            </c:numRef>
          </c:yVal>
          <c:smooth val="0"/>
        </c:ser>
        <c:axId val="39474943"/>
        <c:axId val="22537821"/>
      </c:scatterChart>
      <c:valAx>
        <c:axId val="3947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103262043638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7821"/>
        <c:crossesAt val="0"/>
        <c:crossBetween val="midCat"/>
      </c:valAx>
      <c:valAx>
        <c:axId val="22537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49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initial comparison
(Sal0 - Sal_Bot) vs. File Pair #</a:t>
            </a:r>
          </a:p>
        </c:rich>
      </c:tx>
      <c:layout>
        <c:manualLayout>
          <c:xMode val="edge"/>
          <c:yMode val="edge"/>
          <c:x val="0.37774897386044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92050118816159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Fit_3!$F$17:$F$36</c:f>
              <c:numCache>
                <c:formatCode>General</c:formatCode>
                <c:ptCount val="20"/>
                <c:pt idx="0">
                  <c:v>0.00082016</c:v>
                </c:pt>
                <c:pt idx="1">
                  <c:v>0.00212479</c:v>
                </c:pt>
                <c:pt idx="2">
                  <c:v>0.0031395</c:v>
                </c:pt>
                <c:pt idx="3">
                  <c:v>0.00312805</c:v>
                </c:pt>
                <c:pt idx="4">
                  <c:v>0.00253677</c:v>
                </c:pt>
                <c:pt idx="5">
                  <c:v>0.00149155</c:v>
                </c:pt>
                <c:pt idx="6">
                  <c:v>0.00185394</c:v>
                </c:pt>
                <c:pt idx="7">
                  <c:v>-0.00370789</c:v>
                </c:pt>
                <c:pt idx="8">
                  <c:v>-0.00650406</c:v>
                </c:pt>
                <c:pt idx="9">
                  <c:v>0.0125656</c:v>
                </c:pt>
                <c:pt idx="10">
                  <c:v>0.00247955</c:v>
                </c:pt>
                <c:pt idx="11">
                  <c:v>0.00292397</c:v>
                </c:pt>
                <c:pt idx="12">
                  <c:v>0.0039711</c:v>
                </c:pt>
                <c:pt idx="13">
                  <c:v>0.00443649</c:v>
                </c:pt>
                <c:pt idx="14">
                  <c:v>0.00208282</c:v>
                </c:pt>
                <c:pt idx="15">
                  <c:v>0.00103188</c:v>
                </c:pt>
                <c:pt idx="16">
                  <c:v>-0.0111961</c:v>
                </c:pt>
                <c:pt idx="17">
                  <c:v>0.000829697</c:v>
                </c:pt>
                <c:pt idx="18">
                  <c:v>-0.000347137</c:v>
                </c:pt>
                <c:pt idx="19">
                  <c:v>-0.00261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6</c:f>
              <c:numCache>
                <c:formatCode>General</c:formatCode>
                <c:ptCount val="2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numCache>
            </c:numRef>
          </c:xVal>
          <c:yVal>
            <c:numRef>
              <c:f>Fit_3!$K$17:$K$36</c:f>
              <c:numCache>
                <c:formatCode>General</c:formatCode>
                <c:ptCount val="20"/>
                <c:pt idx="0">
                  <c:v>0.00212479</c:v>
                </c:pt>
                <c:pt idx="1">
                  <c:v>0.0031395</c:v>
                </c:pt>
                <c:pt idx="2">
                  <c:v>0.00312805</c:v>
                </c:pt>
                <c:pt idx="3">
                  <c:v>0.00253677</c:v>
                </c:pt>
                <c:pt idx="4">
                  <c:v>0.00149155</c:v>
                </c:pt>
                <c:pt idx="5">
                  <c:v>0.0125656</c:v>
                </c:pt>
                <c:pt idx="6">
                  <c:v>0.00247955</c:v>
                </c:pt>
                <c:pt idx="7">
                  <c:v>0.0039711</c:v>
                </c:pt>
                <c:pt idx="8">
                  <c:v>0.00443649</c:v>
                </c:pt>
                <c:pt idx="9">
                  <c:v>0.00208282</c:v>
                </c:pt>
                <c:pt idx="10">
                  <c:v>0.00103188</c:v>
                </c:pt>
                <c:pt idx="11">
                  <c:v>-0.0111961</c:v>
                </c:pt>
                <c:pt idx="12">
                  <c:v>0.000829697</c:v>
                </c:pt>
                <c:pt idx="13">
                  <c:v>-0.000347137</c:v>
                </c:pt>
              </c:numCache>
            </c:numRef>
          </c:yVal>
          <c:smooth val="0"/>
        </c:ser>
        <c:axId val="77050710"/>
        <c:axId val="42022520"/>
      </c:scatterChart>
      <c:valAx>
        <c:axId val="7705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2520"/>
        <c:crossesAt val="0"/>
        <c:crossBetween val="midCat"/>
      </c:valAx>
      <c:valAx>
        <c:axId val="42022520"/>
        <c:scaling>
          <c:orientation val="minMax"/>
          <c:max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07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5058306251194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initial comparison
(Sal1 - Sal_Bot) vs. File Pair #</a:t>
            </a:r>
          </a:p>
        </c:rich>
      </c:tx>
      <c:layout>
        <c:manualLayout>
          <c:xMode val="edge"/>
          <c:yMode val="edge"/>
          <c:x val="0.37774897386044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92050118816159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Fit_4!$F$17:$F$36</c:f>
              <c:numCache>
                <c:formatCode>General</c:formatCode>
                <c:ptCount val="20"/>
                <c:pt idx="0">
                  <c:v>0.00310516</c:v>
                </c:pt>
                <c:pt idx="1">
                  <c:v>0.00213242</c:v>
                </c:pt>
                <c:pt idx="2">
                  <c:v>0.00319672</c:v>
                </c:pt>
                <c:pt idx="3">
                  <c:v>0.00338364</c:v>
                </c:pt>
                <c:pt idx="4">
                  <c:v>0.0027504</c:v>
                </c:pt>
                <c:pt idx="5">
                  <c:v>0.00170898</c:v>
                </c:pt>
                <c:pt idx="6">
                  <c:v>0.00228882</c:v>
                </c:pt>
                <c:pt idx="7">
                  <c:v>-0.00229645</c:v>
                </c:pt>
                <c:pt idx="8">
                  <c:v>-0.00499916</c:v>
                </c:pt>
                <c:pt idx="9">
                  <c:v>0.0134144</c:v>
                </c:pt>
                <c:pt idx="10">
                  <c:v>0.0030632</c:v>
                </c:pt>
                <c:pt idx="11">
                  <c:v>0.00321388</c:v>
                </c:pt>
                <c:pt idx="12">
                  <c:v>0.0043335</c:v>
                </c:pt>
                <c:pt idx="13">
                  <c:v>0.00399971</c:v>
                </c:pt>
                <c:pt idx="14">
                  <c:v>0.00241661</c:v>
                </c:pt>
                <c:pt idx="15">
                  <c:v>0.00143623</c:v>
                </c:pt>
                <c:pt idx="16">
                  <c:v>-0.010458</c:v>
                </c:pt>
                <c:pt idx="17">
                  <c:v>0.00114822</c:v>
                </c:pt>
                <c:pt idx="18">
                  <c:v>9.72748E-005</c:v>
                </c:pt>
                <c:pt idx="19">
                  <c:v>-0.00108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0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</c:numCache>
            </c:numRef>
          </c:xVal>
          <c:yVal>
            <c:numRef>
              <c:f>Fit_4!$K$17:$K$30</c:f>
              <c:numCache>
                <c:formatCode>General</c:formatCode>
                <c:ptCount val="14"/>
                <c:pt idx="0">
                  <c:v>0.00213242</c:v>
                </c:pt>
                <c:pt idx="1">
                  <c:v>0.00319672</c:v>
                </c:pt>
                <c:pt idx="2">
                  <c:v>0.00338364</c:v>
                </c:pt>
                <c:pt idx="3">
                  <c:v>0.0027504</c:v>
                </c:pt>
                <c:pt idx="4">
                  <c:v>0.00170898</c:v>
                </c:pt>
                <c:pt idx="5">
                  <c:v>0.0134144</c:v>
                </c:pt>
                <c:pt idx="6">
                  <c:v>0.0030632</c:v>
                </c:pt>
                <c:pt idx="7">
                  <c:v>0.00321388</c:v>
                </c:pt>
                <c:pt idx="8">
                  <c:v>0.00399971</c:v>
                </c:pt>
                <c:pt idx="9">
                  <c:v>0.00241661</c:v>
                </c:pt>
                <c:pt idx="10">
                  <c:v>0.00143623</c:v>
                </c:pt>
                <c:pt idx="11">
                  <c:v>-0.010458</c:v>
                </c:pt>
                <c:pt idx="12">
                  <c:v>0.00114822</c:v>
                </c:pt>
                <c:pt idx="13">
                  <c:v>9.72748E-005</c:v>
                </c:pt>
              </c:numCache>
            </c:numRef>
          </c:yVal>
          <c:smooth val="0"/>
        </c:ser>
        <c:axId val="8417021"/>
        <c:axId val="64037479"/>
      </c:scatterChart>
      <c:valAx>
        <c:axId val="841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7479"/>
        <c:crossesAt val="0"/>
        <c:crossBetween val="midCat"/>
      </c:valAx>
      <c:valAx>
        <c:axId val="64037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0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5058306251194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<Relationship Id="rId10" Type="http://schemas.openxmlformats.org/officeDocument/2006/relationships/ctrlProp" Target="../ctrlProps/ctrlProps98.xml"/><Relationship Id="rId11" Type="http://schemas.openxmlformats.org/officeDocument/2006/relationships/ctrlProp" Target="../ctrlProps/ctrlProps99.xml"/><Relationship Id="rId12" Type="http://schemas.openxmlformats.org/officeDocument/2006/relationships/ctrlProp" Target="../ctrlProps/ctrlProps100.xml"/><Relationship Id="rId13" Type="http://schemas.openxmlformats.org/officeDocument/2006/relationships/ctrlProp" Target="../ctrlProps/ctrlProps101.xml"/><Relationship Id="rId14" Type="http://schemas.openxmlformats.org/officeDocument/2006/relationships/ctrlProp" Target="../ctrlProps/ctrlProps102.xml"/><Relationship Id="rId15" Type="http://schemas.openxmlformats.org/officeDocument/2006/relationships/ctrlProp" Target="../ctrlProps/ctrlProps103.xml"/><Relationship Id="rId16" Type="http://schemas.openxmlformats.org/officeDocument/2006/relationships/ctrlProp" Target="../ctrlProps/ctrlProps104.xml"/><Relationship Id="rId17" Type="http://schemas.openxmlformats.org/officeDocument/2006/relationships/ctrlProp" Target="../ctrlProps/ctrlProps105.xml"/><Relationship Id="rId18" Type="http://schemas.openxmlformats.org/officeDocument/2006/relationships/ctrlProp" Target="../ctrlProps/ctrlProps106.xml"/><Relationship Id="rId19" Type="http://schemas.openxmlformats.org/officeDocument/2006/relationships/ctrlProp" Target="../ctrlProps/ctrlProps107.xml"/><Relationship Id="rId20" Type="http://schemas.openxmlformats.org/officeDocument/2006/relationships/ctrlProp" Target="../ctrlProps/ctrlProps108.xml"/><Relationship Id="rId21" Type="http://schemas.openxmlformats.org/officeDocument/2006/relationships/ctrlProp" Target="../ctrlProps/ctrlProps109.xml"/><Relationship Id="rId22" Type="http://schemas.openxmlformats.org/officeDocument/2006/relationships/ctrlProp" Target="../ctrlProps/ctrlProps110.xml"/><Relationship Id="rId23" Type="http://schemas.openxmlformats.org/officeDocument/2006/relationships/ctrlProp" Target="../ctrlProps/ctrlProps111.xml"/><Relationship Id="rId24" Type="http://schemas.openxmlformats.org/officeDocument/2006/relationships/ctrlProp" Target="../ctrlProps/ctrlProps112.xml"/><Relationship Id="rId25" Type="http://schemas.openxmlformats.org/officeDocument/2006/relationships/ctrlProp" Target="../ctrlProps/ctrlProps113.xml"/><Relationship Id="rId26" Type="http://schemas.openxmlformats.org/officeDocument/2006/relationships/ctrlProp" Target="../ctrlProps/ctrlProps114.xml"/><Relationship Id="rId27" Type="http://schemas.openxmlformats.org/officeDocument/2006/relationships/ctrlProp" Target="../ctrlProps/ctrlProps115.xml"/><Relationship Id="rId28" Type="http://schemas.openxmlformats.org/officeDocument/2006/relationships/ctrlProp" Target="../ctrlProps/ctrlProps1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1.042</v>
      </c>
      <c r="E12" s="22" t="n">
        <v>201.042</v>
      </c>
      <c r="F12" s="21" t="n">
        <v>0.125006</v>
      </c>
      <c r="G12" s="20" t="n">
        <v>-0.000228882</v>
      </c>
      <c r="H12" s="21" t="n">
        <v>32.0441</v>
      </c>
      <c r="I12" s="22" t="n">
        <v>32.0449</v>
      </c>
      <c r="J12" s="21" t="n">
        <v>0.00763971</v>
      </c>
      <c r="K12" s="20" t="n">
        <v>0.00082016</v>
      </c>
      <c r="L12" s="21" t="n">
        <v>32.0441</v>
      </c>
      <c r="M12" s="22" t="n">
        <v>32.0472</v>
      </c>
      <c r="N12" s="21" t="n">
        <v>0.0085434</v>
      </c>
      <c r="O12" s="20" t="n">
        <v>0.00310516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0</v>
      </c>
      <c r="D14" s="21" t="n">
        <v>250.12</v>
      </c>
      <c r="E14" s="22" t="n">
        <v>250.118</v>
      </c>
      <c r="F14" s="21" t="n">
        <v>0.224508</v>
      </c>
      <c r="G14" s="20" t="n">
        <v>-0.0020752</v>
      </c>
      <c r="H14" s="21" t="n">
        <v>33.9141</v>
      </c>
      <c r="I14" s="22" t="n">
        <v>33.9162</v>
      </c>
      <c r="J14" s="21" t="n">
        <v>0.000193544</v>
      </c>
      <c r="K14" s="20" t="n">
        <v>0.00212479</v>
      </c>
      <c r="L14" s="21" t="n">
        <v>33.9141</v>
      </c>
      <c r="M14" s="22" t="n">
        <v>33.9162</v>
      </c>
      <c r="N14" s="21" t="n">
        <v>0.000225338</v>
      </c>
      <c r="O14" s="20" t="n">
        <v>0.0021324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0</v>
      </c>
      <c r="D16" s="21" t="n">
        <v>200.27</v>
      </c>
      <c r="E16" s="22" t="n">
        <v>200.268</v>
      </c>
      <c r="F16" s="21" t="n">
        <v>0.198323</v>
      </c>
      <c r="G16" s="20" t="n">
        <v>-0.00218201</v>
      </c>
      <c r="H16" s="21" t="n">
        <v>33.8995</v>
      </c>
      <c r="I16" s="22" t="n">
        <v>33.9026</v>
      </c>
      <c r="J16" s="21" t="n">
        <v>0.000232635</v>
      </c>
      <c r="K16" s="20" t="n">
        <v>0.0031395</v>
      </c>
      <c r="L16" s="21" t="n">
        <v>33.8995</v>
      </c>
      <c r="M16" s="22" t="n">
        <v>33.9027</v>
      </c>
      <c r="N16" s="21" t="n">
        <v>0.000207294</v>
      </c>
      <c r="O16" s="20" t="n">
        <v>0.00319672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176.132</v>
      </c>
      <c r="E18" s="22" t="n">
        <v>176.132</v>
      </c>
      <c r="F18" s="21" t="n">
        <v>0.191896</v>
      </c>
      <c r="G18" s="20" t="n">
        <v>1.52588E-005</v>
      </c>
      <c r="H18" s="21" t="n">
        <v>33.8832</v>
      </c>
      <c r="I18" s="22" t="n">
        <v>33.8863</v>
      </c>
      <c r="J18" s="21" t="n">
        <v>0.000239985</v>
      </c>
      <c r="K18" s="20" t="n">
        <v>0.00312805</v>
      </c>
      <c r="L18" s="21" t="n">
        <v>33.8832</v>
      </c>
      <c r="M18" s="22" t="n">
        <v>33.8866</v>
      </c>
      <c r="N18" s="21" t="n">
        <v>0.000223234</v>
      </c>
      <c r="O18" s="20" t="n">
        <v>0.0033836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07</v>
      </c>
      <c r="D20" s="21" t="n">
        <v>149.326</v>
      </c>
      <c r="E20" s="22" t="n">
        <v>149.425</v>
      </c>
      <c r="F20" s="21" t="n">
        <v>0.193555</v>
      </c>
      <c r="G20" s="20" t="n">
        <v>0.0990448</v>
      </c>
      <c r="H20" s="21" t="n">
        <v>33.8425</v>
      </c>
      <c r="I20" s="22" t="n">
        <v>33.845</v>
      </c>
      <c r="J20" s="21" t="n">
        <v>0.000267941</v>
      </c>
      <c r="K20" s="20" t="n">
        <v>0.00253677</v>
      </c>
      <c r="L20" s="21" t="n">
        <v>33.8425</v>
      </c>
      <c r="M20" s="22" t="n">
        <v>33.8452</v>
      </c>
      <c r="N20" s="21" t="n">
        <v>0.00027441</v>
      </c>
      <c r="O20" s="20" t="n">
        <v>0.0027504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100.234</v>
      </c>
      <c r="E22" s="22" t="n">
        <v>100.234</v>
      </c>
      <c r="F22" s="21" t="n">
        <v>0.0669352</v>
      </c>
      <c r="G22" s="20" t="n">
        <v>-7.62939E-006</v>
      </c>
      <c r="H22" s="21" t="n">
        <v>32.8204</v>
      </c>
      <c r="I22" s="22" t="n">
        <v>32.8219</v>
      </c>
      <c r="J22" s="21" t="n">
        <v>0.000416025</v>
      </c>
      <c r="K22" s="20" t="n">
        <v>0.00149155</v>
      </c>
      <c r="L22" s="21" t="n">
        <v>32.8204</v>
      </c>
      <c r="M22" s="22" t="n">
        <v>32.8221</v>
      </c>
      <c r="N22" s="21" t="n">
        <v>0.000515015</v>
      </c>
      <c r="O22" s="20" t="n">
        <v>0.00170898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41</v>
      </c>
      <c r="D24" s="21" t="n">
        <v>101.149</v>
      </c>
      <c r="E24" s="22" t="n">
        <v>101.149</v>
      </c>
      <c r="F24" s="21" t="n">
        <v>0.169152</v>
      </c>
      <c r="G24" s="20" t="n">
        <v>-0.000259399</v>
      </c>
      <c r="H24" s="21" t="n">
        <v>32.5241</v>
      </c>
      <c r="I24" s="22" t="n">
        <v>32.526</v>
      </c>
      <c r="J24" s="21" t="n">
        <v>0.000938199</v>
      </c>
      <c r="K24" s="20" t="n">
        <v>0.00185394</v>
      </c>
      <c r="L24" s="21" t="n">
        <v>32.5241</v>
      </c>
      <c r="M24" s="22" t="n">
        <v>32.5264</v>
      </c>
      <c r="N24" s="21" t="n">
        <v>0.00121611</v>
      </c>
      <c r="O24" s="20" t="n">
        <v>0.00228882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124.525</v>
      </c>
      <c r="E26" s="22" t="n">
        <v>124.525</v>
      </c>
      <c r="F26" s="21" t="n">
        <v>0.182215</v>
      </c>
      <c r="G26" s="20" t="n">
        <v>0.000175476</v>
      </c>
      <c r="H26" s="21" t="n">
        <v>32.3823</v>
      </c>
      <c r="I26" s="22" t="n">
        <v>32.3786</v>
      </c>
      <c r="J26" s="21" t="n">
        <v>0.00346759</v>
      </c>
      <c r="K26" s="20" t="n">
        <v>-0.00370789</v>
      </c>
      <c r="L26" s="21" t="n">
        <v>32.3823</v>
      </c>
      <c r="M26" s="22" t="n">
        <v>32.38</v>
      </c>
      <c r="N26" s="21" t="n">
        <v>0.00420961</v>
      </c>
      <c r="O26" s="20" t="n">
        <v>-0.00229645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199.995</v>
      </c>
      <c r="E28" s="22" t="n">
        <v>199.995</v>
      </c>
      <c r="F28" s="21" t="n">
        <v>0.0336358</v>
      </c>
      <c r="G28" s="20" t="n">
        <v>0.000167847</v>
      </c>
      <c r="H28" s="21" t="n">
        <v>31.9411</v>
      </c>
      <c r="I28" s="22" t="n">
        <v>31.9346</v>
      </c>
      <c r="J28" s="21" t="n">
        <v>0.00136986</v>
      </c>
      <c r="K28" s="20" t="n">
        <v>-0.00650406</v>
      </c>
      <c r="L28" s="21" t="n">
        <v>31.9411</v>
      </c>
      <c r="M28" s="22" t="n">
        <v>31.9361</v>
      </c>
      <c r="N28" s="21" t="n">
        <v>0.001106</v>
      </c>
      <c r="O28" s="20" t="n">
        <v>-0.00499916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150.267</v>
      </c>
      <c r="E30" s="22" t="n">
        <v>150.267</v>
      </c>
      <c r="F30" s="21" t="n">
        <v>0.141336</v>
      </c>
      <c r="G30" s="20" t="n">
        <v>-9.15527E-005</v>
      </c>
      <c r="H30" s="21" t="n">
        <v>31.0639</v>
      </c>
      <c r="I30" s="22" t="n">
        <v>31.0765</v>
      </c>
      <c r="J30" s="21" t="n">
        <v>0.000707936</v>
      </c>
      <c r="K30" s="20" t="n">
        <v>0.0125656</v>
      </c>
      <c r="L30" s="21" t="n">
        <v>31.0639</v>
      </c>
      <c r="M30" s="22" t="n">
        <v>31.0773</v>
      </c>
      <c r="N30" s="21" t="n">
        <v>0.000706439</v>
      </c>
      <c r="O30" s="20" t="n">
        <v>0.0134144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300.13</v>
      </c>
      <c r="E32" s="22" t="n">
        <v>300.13</v>
      </c>
      <c r="F32" s="21" t="n">
        <v>0.0699234</v>
      </c>
      <c r="G32" s="20" t="n">
        <v>-3.05176E-005</v>
      </c>
      <c r="H32" s="21" t="n">
        <v>31.0392</v>
      </c>
      <c r="I32" s="22" t="n">
        <v>31.0417</v>
      </c>
      <c r="J32" s="21" t="n">
        <v>0.000206426</v>
      </c>
      <c r="K32" s="20" t="n">
        <v>0.00247955</v>
      </c>
      <c r="L32" s="21" t="n">
        <v>31.0392</v>
      </c>
      <c r="M32" s="22" t="n">
        <v>31.0423</v>
      </c>
      <c r="N32" s="21" t="n">
        <v>0.000771007</v>
      </c>
      <c r="O32" s="20" t="n">
        <v>0.0030632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350.212</v>
      </c>
      <c r="E34" s="22" t="n">
        <v>350.212</v>
      </c>
      <c r="F34" s="21" t="n">
        <v>0.0977404</v>
      </c>
      <c r="G34" s="20" t="n">
        <v>0.00012207</v>
      </c>
      <c r="H34" s="21" t="n">
        <v>31.1053</v>
      </c>
      <c r="I34" s="22" t="n">
        <v>31.1082</v>
      </c>
      <c r="J34" s="21" t="n">
        <v>0.00140242</v>
      </c>
      <c r="K34" s="20" t="n">
        <v>0.00292397</v>
      </c>
      <c r="L34" s="21" t="n">
        <v>31.1053</v>
      </c>
      <c r="M34" s="22" t="n">
        <v>31.1085</v>
      </c>
      <c r="N34" s="21" t="n">
        <v>0.000228246</v>
      </c>
      <c r="O34" s="20" t="n">
        <v>0.00321388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00.14</v>
      </c>
      <c r="E36" s="22" t="n">
        <v>300.14</v>
      </c>
      <c r="F36" s="21" t="n">
        <v>0.0422095</v>
      </c>
      <c r="G36" s="20" t="n">
        <v>-9.15527E-005</v>
      </c>
      <c r="H36" s="21" t="n">
        <v>31.0155</v>
      </c>
      <c r="I36" s="22" t="n">
        <v>31.0195</v>
      </c>
      <c r="J36" s="21" t="n">
        <v>0.000531896</v>
      </c>
      <c r="K36" s="20" t="n">
        <v>0.0039711</v>
      </c>
      <c r="L36" s="21" t="n">
        <v>31.0155</v>
      </c>
      <c r="M36" s="22" t="n">
        <v>31.0198</v>
      </c>
      <c r="N36" s="21" t="n">
        <v>0.00107372</v>
      </c>
      <c r="O36" s="20" t="n">
        <v>0.0043335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249.964</v>
      </c>
      <c r="E38" s="22" t="n">
        <v>249.964</v>
      </c>
      <c r="F38" s="21" t="n">
        <v>0.0980143</v>
      </c>
      <c r="G38" s="20" t="n">
        <v>-0.000274658</v>
      </c>
      <c r="H38" s="21" t="n">
        <v>30.9887</v>
      </c>
      <c r="I38" s="22" t="n">
        <v>30.9931</v>
      </c>
      <c r="J38" s="21" t="n">
        <v>0.000453733</v>
      </c>
      <c r="K38" s="20" t="n">
        <v>0.00443649</v>
      </c>
      <c r="L38" s="21" t="n">
        <v>30.9887</v>
      </c>
      <c r="M38" s="22" t="n">
        <v>30.9927</v>
      </c>
      <c r="N38" s="21" t="n">
        <v>0.000674294</v>
      </c>
      <c r="O38" s="20" t="n">
        <v>0.00399971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299.784</v>
      </c>
      <c r="E40" s="22" t="n">
        <v>299.784</v>
      </c>
      <c r="F40" s="21" t="n">
        <v>0.0498728</v>
      </c>
      <c r="G40" s="20" t="n">
        <v>-3.05176E-005</v>
      </c>
      <c r="H40" s="21" t="n">
        <v>31.075</v>
      </c>
      <c r="I40" s="22" t="n">
        <v>31.0771</v>
      </c>
      <c r="J40" s="21" t="n">
        <v>0.000265788</v>
      </c>
      <c r="K40" s="20" t="n">
        <v>0.00208282</v>
      </c>
      <c r="L40" s="21" t="n">
        <v>31.075</v>
      </c>
      <c r="M40" s="22" t="n">
        <v>31.0774</v>
      </c>
      <c r="N40" s="21" t="n">
        <v>0.000315667</v>
      </c>
      <c r="O40" s="20" t="n">
        <v>0.00241661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41</v>
      </c>
      <c r="D42" s="21" t="n">
        <v>175.048</v>
      </c>
      <c r="E42" s="22" t="n">
        <v>175.048</v>
      </c>
      <c r="F42" s="21" t="n">
        <v>0.027602</v>
      </c>
      <c r="G42" s="20" t="n">
        <v>-0.000228882</v>
      </c>
      <c r="H42" s="21" t="n">
        <v>30.8682</v>
      </c>
      <c r="I42" s="22" t="n">
        <v>30.8692</v>
      </c>
      <c r="J42" s="21" t="n">
        <v>0.000240689</v>
      </c>
      <c r="K42" s="20" t="n">
        <v>0.00103188</v>
      </c>
      <c r="L42" s="21" t="n">
        <v>30.8682</v>
      </c>
      <c r="M42" s="22" t="n">
        <v>30.8696</v>
      </c>
      <c r="N42" s="21" t="n">
        <v>0.000395517</v>
      </c>
      <c r="O42" s="20" t="n">
        <v>0.00143623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150.582</v>
      </c>
      <c r="E44" s="22" t="n">
        <v>150.582</v>
      </c>
      <c r="F44" s="21" t="n">
        <v>0.0384304</v>
      </c>
      <c r="G44" s="20" t="n">
        <v>0.000473022</v>
      </c>
      <c r="H44" s="21" t="n">
        <v>30.8789</v>
      </c>
      <c r="I44" s="22" t="n">
        <v>30.8677</v>
      </c>
      <c r="J44" s="21" t="n">
        <v>0.000360827</v>
      </c>
      <c r="K44" s="20" t="n">
        <v>-0.0111961</v>
      </c>
      <c r="L44" s="21" t="n">
        <v>30.8789</v>
      </c>
      <c r="M44" s="22" t="n">
        <v>30.8684</v>
      </c>
      <c r="N44" s="21" t="n">
        <v>0.000346253</v>
      </c>
      <c r="O44" s="20" t="n">
        <v>-0.010458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41</v>
      </c>
      <c r="D46" s="21" t="n">
        <v>300.432</v>
      </c>
      <c r="E46" s="22" t="n">
        <v>300.432</v>
      </c>
      <c r="F46" s="21" t="n">
        <v>0.027093</v>
      </c>
      <c r="G46" s="20" t="n">
        <v>-0.000183105</v>
      </c>
      <c r="H46" s="21" t="n">
        <v>30.7897</v>
      </c>
      <c r="I46" s="22" t="n">
        <v>30.7905</v>
      </c>
      <c r="J46" s="21" t="n">
        <v>0.000203338</v>
      </c>
      <c r="K46" s="20" t="n">
        <v>0.000829697</v>
      </c>
      <c r="L46" s="21" t="n">
        <v>30.7897</v>
      </c>
      <c r="M46" s="22" t="n">
        <v>30.7908</v>
      </c>
      <c r="N46" s="21" t="n">
        <v>0.00020988</v>
      </c>
      <c r="O46" s="20" t="n">
        <v>0.00114822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41</v>
      </c>
      <c r="D48" s="21" t="n">
        <v>300.365</v>
      </c>
      <c r="E48" s="22" t="n">
        <v>300.365</v>
      </c>
      <c r="F48" s="21" t="n">
        <v>0.0305467</v>
      </c>
      <c r="G48" s="20" t="n">
        <v>0.00012207</v>
      </c>
      <c r="H48" s="21" t="n">
        <v>30.8011</v>
      </c>
      <c r="I48" s="22" t="n">
        <v>30.8008</v>
      </c>
      <c r="J48" s="21" t="n">
        <v>0.000208524</v>
      </c>
      <c r="K48" s="20" t="n">
        <v>-0.000347137</v>
      </c>
      <c r="L48" s="21" t="n">
        <v>30.8011</v>
      </c>
      <c r="M48" s="22" t="n">
        <v>30.8012</v>
      </c>
      <c r="N48" s="21" t="n">
        <v>0.000254109</v>
      </c>
      <c r="O48" s="20" t="n">
        <v>9.72748E-005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41</v>
      </c>
      <c r="D50" s="21" t="n">
        <v>125.224</v>
      </c>
      <c r="E50" s="22" t="n">
        <v>125.224</v>
      </c>
      <c r="F50" s="21" t="n">
        <v>0.0937937</v>
      </c>
      <c r="G50" s="20" t="n">
        <v>-0.000152588</v>
      </c>
      <c r="H50" s="21" t="n">
        <v>30.2813</v>
      </c>
      <c r="I50" s="22" t="n">
        <v>30.2787</v>
      </c>
      <c r="J50" s="21" t="n">
        <v>0.00653319</v>
      </c>
      <c r="K50" s="20" t="n">
        <v>-0.00261307</v>
      </c>
      <c r="L50" s="21" t="n">
        <v>30.2813</v>
      </c>
      <c r="M50" s="22" t="n">
        <v>30.2802</v>
      </c>
      <c r="N50" s="21" t="n">
        <v>0.0102822</v>
      </c>
      <c r="O50" s="20" t="n">
        <v>-0.00108147</v>
      </c>
    </row>
    <row r="51" customFormat="false" ht="15" hidden="false" customHeight="false" outlineLevel="0" collapsed="false">
      <c r="A5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3</v>
      </c>
    </row>
    <row r="7" s="25" customFormat="true" ht="15.75" hidden="false" customHeight="false" outlineLevel="0" collapsed="false">
      <c r="A7" s="28" t="s">
        <v>82</v>
      </c>
      <c r="B7" s="28"/>
      <c r="C7" s="28"/>
      <c r="E7" s="28" t="s">
        <v>83</v>
      </c>
      <c r="F7" s="28"/>
      <c r="G7" s="28"/>
      <c r="I7" s="28" t="s">
        <v>84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5</v>
      </c>
      <c r="E8" s="31" t="s">
        <v>86</v>
      </c>
      <c r="F8" s="31"/>
      <c r="G8" s="31" t="n">
        <f aca="false">INDEX(LINEST(known_ys,known_xs,TRUE(),TRUE()),3,1)</f>
        <v>0.112959005498836</v>
      </c>
      <c r="I8" s="32" t="s">
        <v>87</v>
      </c>
      <c r="J8" s="3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0027272319322884</v>
      </c>
      <c r="C9" s="0" t="n">
        <f aca="false">INDEX(LINEST(known_ys,known_xs,TRUE(),TRUE()),2,1)</f>
        <v>0.000220618976641041</v>
      </c>
      <c r="E9" s="0" t="s">
        <v>90</v>
      </c>
      <c r="G9" s="0" t="n">
        <f aca="false">INDEX(LINEST(known_ys,known_xs,TRUE(),TRUE()),3,2)</f>
        <v>0.0047096560051013</v>
      </c>
      <c r="I9" s="0" t="n">
        <f aca="false">MIN(known_xs)</f>
        <v>2</v>
      </c>
      <c r="J9" s="0" t="n">
        <f aca="false">I9*$B$9+$B$10</f>
        <v>0.00466581148288401</v>
      </c>
    </row>
    <row r="10" customFormat="false" ht="15.75" hidden="false" customHeight="false" outlineLevel="0" collapsed="false">
      <c r="A10" s="33" t="s">
        <v>91</v>
      </c>
      <c r="B10" s="33" t="n">
        <f aca="false">INDEX(LINEST(known_ys,known_xs,TRUE(),TRUE()),1,2)</f>
        <v>0.00521125786934169</v>
      </c>
      <c r="C10" s="33" t="n">
        <f aca="false">INDEX(LINEST(known_ys,known_xs,TRUE(),TRUE()),2,2)</f>
        <v>0.00270587687649915</v>
      </c>
      <c r="E10" s="33" t="s">
        <v>92</v>
      </c>
      <c r="F10" s="33"/>
      <c r="G10" s="33" t="n">
        <f aca="false">INDEX(LINEST(known_ys,known_xs,TRUE(),TRUE()),5,2)</f>
        <v>0.000266170316236641</v>
      </c>
      <c r="I10" s="33" t="n">
        <f aca="false">MAX(known_xs)</f>
        <v>19</v>
      </c>
      <c r="J10" s="33" t="n">
        <f aca="false">I10*$B$9+$B$10</f>
        <v>2.95171979937305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0</v>
      </c>
    </row>
    <row r="13" customFormat="false" ht="15" hidden="false" customHeight="false" outlineLevel="0" collapsed="false">
      <c r="A13" s="0" t="s">
        <v>94</v>
      </c>
      <c r="D13" s="0" t="n">
        <v>14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5</v>
      </c>
      <c r="B15" s="35" t="s">
        <v>96</v>
      </c>
      <c r="C15" s="36" t="s">
        <v>9</v>
      </c>
      <c r="D15" s="35" t="s">
        <v>14</v>
      </c>
      <c r="E15" s="35" t="s">
        <v>14</v>
      </c>
      <c r="F15" s="35" t="s">
        <v>110</v>
      </c>
      <c r="G15" s="35"/>
      <c r="H15" s="35"/>
      <c r="J15" s="38" t="s">
        <v>98</v>
      </c>
      <c r="K15" s="35" t="s">
        <v>78</v>
      </c>
    </row>
    <row r="16" s="37" customFormat="true" ht="15.75" hidden="false" customHeight="false" outlineLevel="0" collapsed="false">
      <c r="A16" s="39" t="s">
        <v>65</v>
      </c>
      <c r="B16" s="40" t="s">
        <v>99</v>
      </c>
      <c r="C16" s="41" t="s">
        <v>100</v>
      </c>
      <c r="D16" s="40" t="s">
        <v>100</v>
      </c>
      <c r="E16" s="40" t="s">
        <v>22</v>
      </c>
      <c r="F16" s="42" t="s">
        <v>101</v>
      </c>
      <c r="G16" s="42" t="s">
        <v>102</v>
      </c>
      <c r="H16" s="43" t="s">
        <v>103</v>
      </c>
      <c r="J16" s="44" t="s">
        <v>87</v>
      </c>
      <c r="K16" s="43" t="s">
        <v>104</v>
      </c>
    </row>
    <row r="17" customFormat="false" ht="16.5" hidden="false" customHeight="false" outlineLevel="0" collapsed="false">
      <c r="A17" s="45" t="n">
        <v>1</v>
      </c>
      <c r="B17" s="46" t="s">
        <v>106</v>
      </c>
      <c r="C17" s="47" t="n">
        <v>201.042</v>
      </c>
      <c r="D17" s="46" t="n">
        <v>32.0472</v>
      </c>
      <c r="E17" s="46" t="n">
        <v>0.0085434</v>
      </c>
      <c r="F17" s="47" t="n">
        <v>0.00310516</v>
      </c>
      <c r="G17" s="47" t="n">
        <f aca="false">A17*$B$9+$B$10</f>
        <v>0.00493853467611285</v>
      </c>
      <c r="H17" s="46" t="n">
        <f aca="false">G17-F17</f>
        <v>0.00183337467611285</v>
      </c>
      <c r="J17" s="48" t="n">
        <v>2</v>
      </c>
      <c r="K17" s="46" t="n">
        <v>0.00213242</v>
      </c>
    </row>
    <row r="18" customFormat="false" ht="16.5" hidden="false" customHeight="false" outlineLevel="0" collapsed="false">
      <c r="A18" s="49" t="n">
        <v>2</v>
      </c>
      <c r="B18" s="46" t="s">
        <v>107</v>
      </c>
      <c r="C18" s="50" t="n">
        <v>250.118</v>
      </c>
      <c r="D18" s="51" t="n">
        <v>33.9162</v>
      </c>
      <c r="E18" s="51" t="n">
        <v>0.000225338</v>
      </c>
      <c r="F18" s="50" t="n">
        <v>0.00213242</v>
      </c>
      <c r="G18" s="50" t="n">
        <f aca="false">A18*$B$9+$B$10</f>
        <v>0.00466581148288401</v>
      </c>
      <c r="H18" s="51" t="n">
        <f aca="false">G18-F18</f>
        <v>0.00253339148288401</v>
      </c>
      <c r="J18" s="48" t="n">
        <v>3</v>
      </c>
      <c r="K18" s="46" t="n">
        <v>0.00319672</v>
      </c>
    </row>
    <row r="19" customFormat="false" ht="16.5" hidden="false" customHeight="false" outlineLevel="0" collapsed="false">
      <c r="A19" s="49" t="n">
        <v>3</v>
      </c>
      <c r="B19" s="46" t="s">
        <v>107</v>
      </c>
      <c r="C19" s="50" t="n">
        <v>200.268</v>
      </c>
      <c r="D19" s="51" t="n">
        <v>33.9027</v>
      </c>
      <c r="E19" s="51" t="n">
        <v>0.000207294</v>
      </c>
      <c r="F19" s="50" t="n">
        <v>0.00319672</v>
      </c>
      <c r="G19" s="50" t="n">
        <f aca="false">A19*$B$9+$B$10</f>
        <v>0.00439308828965517</v>
      </c>
      <c r="H19" s="51" t="n">
        <f aca="false">G19-F19</f>
        <v>0.00119636828965517</v>
      </c>
      <c r="J19" s="48" t="n">
        <v>4</v>
      </c>
      <c r="K19" s="46" t="n">
        <v>0.00338364</v>
      </c>
    </row>
    <row r="20" customFormat="false" ht="16.5" hidden="false" customHeight="false" outlineLevel="0" collapsed="false">
      <c r="A20" s="49" t="n">
        <v>4</v>
      </c>
      <c r="B20" s="46" t="s">
        <v>107</v>
      </c>
      <c r="C20" s="50" t="n">
        <v>176.132</v>
      </c>
      <c r="D20" s="51" t="n">
        <v>33.8866</v>
      </c>
      <c r="E20" s="51" t="n">
        <v>0.000223234</v>
      </c>
      <c r="F20" s="50" t="n">
        <v>0.00338364</v>
      </c>
      <c r="G20" s="50" t="n">
        <f aca="false">A20*$B$9+$B$10</f>
        <v>0.00412036509642633</v>
      </c>
      <c r="H20" s="51" t="n">
        <f aca="false">G20-F20</f>
        <v>0.000736725096426332</v>
      </c>
      <c r="J20" s="48" t="n">
        <v>5</v>
      </c>
      <c r="K20" s="46" t="n">
        <v>0.0027504</v>
      </c>
    </row>
    <row r="21" customFormat="false" ht="16.5" hidden="false" customHeight="false" outlineLevel="0" collapsed="false">
      <c r="A21" s="49" t="n">
        <v>5</v>
      </c>
      <c r="B21" s="46" t="s">
        <v>107</v>
      </c>
      <c r="C21" s="50" t="n">
        <v>149.425</v>
      </c>
      <c r="D21" s="51" t="n">
        <v>33.8452</v>
      </c>
      <c r="E21" s="51" t="n">
        <v>0.00027441</v>
      </c>
      <c r="F21" s="50" t="n">
        <v>0.0027504</v>
      </c>
      <c r="G21" s="50" t="n">
        <f aca="false">A21*$B$9+$B$10</f>
        <v>0.00384764190319749</v>
      </c>
      <c r="H21" s="51" t="n">
        <f aca="false">G21-F21</f>
        <v>0.00109724190319749</v>
      </c>
      <c r="J21" s="48" t="n">
        <v>6</v>
      </c>
      <c r="K21" s="46" t="n">
        <v>0.00170898</v>
      </c>
    </row>
    <row r="22" customFormat="false" ht="16.5" hidden="false" customHeight="false" outlineLevel="0" collapsed="false">
      <c r="A22" s="49" t="n">
        <v>6</v>
      </c>
      <c r="B22" s="46" t="s">
        <v>107</v>
      </c>
      <c r="C22" s="50" t="n">
        <v>100.234</v>
      </c>
      <c r="D22" s="51" t="n">
        <v>32.8221</v>
      </c>
      <c r="E22" s="51" t="n">
        <v>0.000515015</v>
      </c>
      <c r="F22" s="50" t="n">
        <v>0.00170898</v>
      </c>
      <c r="G22" s="50" t="n">
        <f aca="false">A22*$B$9+$B$10</f>
        <v>0.00357491870996865</v>
      </c>
      <c r="H22" s="51" t="n">
        <f aca="false">G22-F22</f>
        <v>0.00186593870996865</v>
      </c>
      <c r="J22" s="48" t="n">
        <v>10</v>
      </c>
      <c r="K22" s="46" t="n">
        <v>0.0134144</v>
      </c>
    </row>
    <row r="23" customFormat="false" ht="16.5" hidden="false" customHeight="false" outlineLevel="0" collapsed="false">
      <c r="A23" s="49" t="n">
        <v>7</v>
      </c>
      <c r="B23" s="46" t="s">
        <v>106</v>
      </c>
      <c r="C23" s="50" t="n">
        <v>101.149</v>
      </c>
      <c r="D23" s="51" t="n">
        <v>32.5264</v>
      </c>
      <c r="E23" s="51" t="n">
        <v>0.00121611</v>
      </c>
      <c r="F23" s="50" t="n">
        <v>0.00228882</v>
      </c>
      <c r="G23" s="50" t="n">
        <f aca="false">A23*$B$9+$B$10</f>
        <v>0.00330219551673981</v>
      </c>
      <c r="H23" s="51" t="n">
        <f aca="false">G23-F23</f>
        <v>0.00101337551673981</v>
      </c>
      <c r="J23" s="48" t="n">
        <v>11</v>
      </c>
      <c r="K23" s="46" t="n">
        <v>0.0030632</v>
      </c>
    </row>
    <row r="24" customFormat="false" ht="16.5" hidden="false" customHeight="false" outlineLevel="0" collapsed="false">
      <c r="A24" s="49" t="n">
        <v>8</v>
      </c>
      <c r="B24" s="46" t="s">
        <v>106</v>
      </c>
      <c r="C24" s="50" t="n">
        <v>124.525</v>
      </c>
      <c r="D24" s="51" t="n">
        <v>32.38</v>
      </c>
      <c r="E24" s="51" t="n">
        <v>0.00420961</v>
      </c>
      <c r="F24" s="50" t="n">
        <v>-0.00229645</v>
      </c>
      <c r="G24" s="50" t="n">
        <f aca="false">A24*$B$9+$B$10</f>
        <v>0.00302947232351097</v>
      </c>
      <c r="H24" s="51" t="n">
        <f aca="false">G24-F24</f>
        <v>0.00532592232351097</v>
      </c>
      <c r="J24" s="48" t="n">
        <v>12</v>
      </c>
      <c r="K24" s="46" t="n">
        <v>0.00321388</v>
      </c>
    </row>
    <row r="25" customFormat="false" ht="16.5" hidden="false" customHeight="false" outlineLevel="0" collapsed="false">
      <c r="A25" s="49" t="n">
        <v>9</v>
      </c>
      <c r="B25" s="46" t="s">
        <v>106</v>
      </c>
      <c r="C25" s="50" t="n">
        <v>199.995</v>
      </c>
      <c r="D25" s="51" t="n">
        <v>31.9361</v>
      </c>
      <c r="E25" s="51" t="n">
        <v>0.001106</v>
      </c>
      <c r="F25" s="50" t="n">
        <v>-0.00499916</v>
      </c>
      <c r="G25" s="50" t="n">
        <f aca="false">A25*$B$9+$B$10</f>
        <v>0.00275674913028213</v>
      </c>
      <c r="H25" s="51" t="n">
        <f aca="false">G25-F25</f>
        <v>0.00775590913028213</v>
      </c>
      <c r="J25" s="48" t="n">
        <v>14</v>
      </c>
      <c r="K25" s="46" t="n">
        <v>0.00399971</v>
      </c>
    </row>
    <row r="26" customFormat="false" ht="16.5" hidden="false" customHeight="false" outlineLevel="0" collapsed="false">
      <c r="A26" s="49" t="n">
        <v>10</v>
      </c>
      <c r="B26" s="46" t="s">
        <v>107</v>
      </c>
      <c r="C26" s="50" t="n">
        <v>150.267</v>
      </c>
      <c r="D26" s="51" t="n">
        <v>31.0773</v>
      </c>
      <c r="E26" s="51" t="n">
        <v>0.000706439</v>
      </c>
      <c r="F26" s="50" t="n">
        <v>0.0134144</v>
      </c>
      <c r="G26" s="50" t="n">
        <f aca="false">A26*$B$9+$B$10</f>
        <v>0.00248402593705329</v>
      </c>
      <c r="H26" s="51" t="n">
        <f aca="false">G26-F26</f>
        <v>-0.0109303740629467</v>
      </c>
      <c r="J26" s="48" t="n">
        <v>15</v>
      </c>
      <c r="K26" s="46" t="n">
        <v>0.00241661</v>
      </c>
    </row>
    <row r="27" customFormat="false" ht="16.5" hidden="false" customHeight="false" outlineLevel="0" collapsed="false">
      <c r="A27" s="49" t="n">
        <v>11</v>
      </c>
      <c r="B27" s="46" t="s">
        <v>107</v>
      </c>
      <c r="C27" s="50" t="n">
        <v>300.13</v>
      </c>
      <c r="D27" s="51" t="n">
        <v>31.0423</v>
      </c>
      <c r="E27" s="51" t="n">
        <v>0.000771007</v>
      </c>
      <c r="F27" s="50" t="n">
        <v>0.0030632</v>
      </c>
      <c r="G27" s="50" t="n">
        <f aca="false">A27*$B$9+$B$10</f>
        <v>0.00221130274382445</v>
      </c>
      <c r="H27" s="51" t="n">
        <f aca="false">G27-F27</f>
        <v>-0.000851897256175548</v>
      </c>
      <c r="J27" s="48" t="n">
        <v>16</v>
      </c>
      <c r="K27" s="46" t="n">
        <v>0.00143623</v>
      </c>
    </row>
    <row r="28" customFormat="false" ht="16.5" hidden="false" customHeight="false" outlineLevel="0" collapsed="false">
      <c r="A28" s="49" t="n">
        <v>12</v>
      </c>
      <c r="B28" s="46" t="s">
        <v>107</v>
      </c>
      <c r="C28" s="50" t="n">
        <v>350.212</v>
      </c>
      <c r="D28" s="51" t="n">
        <v>31.1085</v>
      </c>
      <c r="E28" s="51" t="n">
        <v>0.000228246</v>
      </c>
      <c r="F28" s="50" t="n">
        <v>0.00321388</v>
      </c>
      <c r="G28" s="50" t="n">
        <f aca="false">A28*$B$9+$B$10</f>
        <v>0.00193857955059561</v>
      </c>
      <c r="H28" s="51" t="n">
        <f aca="false">G28-F28</f>
        <v>-0.00127530044940439</v>
      </c>
      <c r="J28" s="48" t="n">
        <v>17</v>
      </c>
      <c r="K28" s="46" t="n">
        <v>-0.010458</v>
      </c>
    </row>
    <row r="29" customFormat="false" ht="16.5" hidden="false" customHeight="false" outlineLevel="0" collapsed="false">
      <c r="A29" s="49" t="n">
        <v>13</v>
      </c>
      <c r="B29" s="46" t="s">
        <v>106</v>
      </c>
      <c r="C29" s="50" t="n">
        <v>300.14</v>
      </c>
      <c r="D29" s="51" t="n">
        <v>31.0198</v>
      </c>
      <c r="E29" s="51" t="n">
        <v>0.00107372</v>
      </c>
      <c r="F29" s="50" t="n">
        <v>0.0043335</v>
      </c>
      <c r="G29" s="50" t="n">
        <f aca="false">A29*$B$9+$B$10</f>
        <v>0.00166585635736677</v>
      </c>
      <c r="H29" s="51" t="n">
        <f aca="false">G29-F29</f>
        <v>-0.00266764364263323</v>
      </c>
      <c r="J29" s="48" t="n">
        <v>18</v>
      </c>
      <c r="K29" s="46" t="n">
        <v>0.00114822</v>
      </c>
    </row>
    <row r="30" customFormat="false" ht="16.5" hidden="false" customHeight="false" outlineLevel="0" collapsed="false">
      <c r="A30" s="49" t="n">
        <v>14</v>
      </c>
      <c r="B30" s="46" t="s">
        <v>107</v>
      </c>
      <c r="C30" s="50" t="n">
        <v>249.964</v>
      </c>
      <c r="D30" s="51" t="n">
        <v>30.9927</v>
      </c>
      <c r="E30" s="51" t="n">
        <v>0.000674294</v>
      </c>
      <c r="F30" s="50" t="n">
        <v>0.00399971</v>
      </c>
      <c r="G30" s="50" t="n">
        <f aca="false">A30*$B$9+$B$10</f>
        <v>0.00139313316413793</v>
      </c>
      <c r="H30" s="51" t="n">
        <f aca="false">G30-F30</f>
        <v>-0.00260657683586207</v>
      </c>
      <c r="J30" s="48" t="n">
        <v>19</v>
      </c>
      <c r="K30" s="46" t="n">
        <v>9.72748E-005</v>
      </c>
    </row>
    <row r="31" customFormat="false" ht="16.5" hidden="false" customHeight="false" outlineLevel="0" collapsed="false">
      <c r="A31" s="49" t="n">
        <v>15</v>
      </c>
      <c r="B31" s="46" t="s">
        <v>107</v>
      </c>
      <c r="C31" s="50" t="n">
        <v>299.784</v>
      </c>
      <c r="D31" s="51" t="n">
        <v>31.0774</v>
      </c>
      <c r="E31" s="51" t="n">
        <v>0.000315667</v>
      </c>
      <c r="F31" s="50" t="n">
        <v>0.00241661</v>
      </c>
      <c r="G31" s="50" t="n">
        <f aca="false">A31*$B$9+$B$10</f>
        <v>0.00112040997090909</v>
      </c>
      <c r="H31" s="51" t="n">
        <f aca="false">G31-F31</f>
        <v>-0.00129620002909091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7</v>
      </c>
      <c r="C32" s="50" t="n">
        <v>175.048</v>
      </c>
      <c r="D32" s="51" t="n">
        <v>30.8696</v>
      </c>
      <c r="E32" s="51" t="n">
        <v>0.000395517</v>
      </c>
      <c r="F32" s="50" t="n">
        <v>0.00143623</v>
      </c>
      <c r="G32" s="50" t="n">
        <f aca="false">A32*$B$9+$B$10</f>
        <v>0.000847686777680251</v>
      </c>
      <c r="H32" s="51" t="n">
        <f aca="false">G32-F32</f>
        <v>-0.000588543222319749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07</v>
      </c>
      <c r="C33" s="50" t="n">
        <v>150.582</v>
      </c>
      <c r="D33" s="51" t="n">
        <v>30.8684</v>
      </c>
      <c r="E33" s="51" t="n">
        <v>0.000346253</v>
      </c>
      <c r="F33" s="50" t="n">
        <v>-0.010458</v>
      </c>
      <c r="G33" s="50" t="n">
        <f aca="false">A33*$B$9+$B$10</f>
        <v>0.000574963584451411</v>
      </c>
      <c r="H33" s="51" t="n">
        <f aca="false">G33-F33</f>
        <v>0.0110329635844514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7</v>
      </c>
      <c r="C34" s="50" t="n">
        <v>300.432</v>
      </c>
      <c r="D34" s="51" t="n">
        <v>30.7908</v>
      </c>
      <c r="E34" s="51" t="n">
        <v>0.00020988</v>
      </c>
      <c r="F34" s="50" t="n">
        <v>0.00114822</v>
      </c>
      <c r="G34" s="50" t="n">
        <f aca="false">A34*$B$9+$B$10</f>
        <v>0.000302240391222571</v>
      </c>
      <c r="H34" s="51" t="n">
        <f aca="false">G34-F34</f>
        <v>-0.000845979608777429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7</v>
      </c>
      <c r="C35" s="50" t="n">
        <v>300.365</v>
      </c>
      <c r="D35" s="51" t="n">
        <v>30.8012</v>
      </c>
      <c r="E35" s="51" t="n">
        <v>0.000254109</v>
      </c>
      <c r="F35" s="50" t="n">
        <v>9.72748E-005</v>
      </c>
      <c r="G35" s="50" t="n">
        <f aca="false">A35*$B$9+$B$10</f>
        <v>2.95171979937305E-005</v>
      </c>
      <c r="H35" s="51" t="n">
        <f aca="false">G35-F35</f>
        <v>-6.77576020062695E-005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06</v>
      </c>
      <c r="C36" s="50" t="n">
        <v>125.224</v>
      </c>
      <c r="D36" s="51" t="n">
        <v>30.2802</v>
      </c>
      <c r="E36" s="51" t="n">
        <v>0.0102822</v>
      </c>
      <c r="F36" s="50" t="n">
        <v>-0.00108147</v>
      </c>
      <c r="G36" s="50" t="n">
        <f aca="false">A36*$B$9+$B$10</f>
        <v>-0.000243205995235109</v>
      </c>
      <c r="H36" s="51" t="n">
        <f aca="false">G36-F36</f>
        <v>0.000838264004764891</v>
      </c>
      <c r="J36" s="52"/>
      <c r="K36" s="53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0</v>
      </c>
    </row>
    <row r="3" customFormat="false" ht="15.75" hidden="false" customHeight="false" outlineLevel="0" collapsed="false">
      <c r="A3" s="23" t="s">
        <v>65</v>
      </c>
      <c r="B3" s="23" t="s">
        <v>66</v>
      </c>
      <c r="C3" s="23" t="s">
        <v>67</v>
      </c>
      <c r="D3" s="23" t="s">
        <v>68</v>
      </c>
      <c r="E3" s="23" t="s">
        <v>69</v>
      </c>
      <c r="F3" s="23" t="s">
        <v>70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21-021-0007.mrg &amp; 2021-021-0007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21-021-0010.mrg &amp; 2021-021-0010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21-021-0013.mrg &amp; 2021-021-0013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21-021-0017.mrg &amp; 2021-021-0017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21-021-0020.mrg &amp; 2021-021-0020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21-021-0021.mrg &amp; 2021-021-0021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21-021-0022.mrg &amp; 2021-021-0022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21-021-0023.mrg &amp; 2021-021-0023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21-021-0026.mrg &amp; 2021-021-0026.sam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21-021-0033.mrg &amp; 2021-021-0033.sam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21-021-0037.mrg &amp; 2021-021-0037.sam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21-021-0042.mrg &amp; 2021-021-0042.sam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21-021-0049.mrg &amp; 2021-021-0049.sam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21-021-0057.mrg &amp; 2021-021-0057.sam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21-021-0062.mrg &amp; 2021-021-0062.sam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21-021-0065.mrg &amp; 2021-021-0065.sam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21-021-0068.mrg &amp; 2021-021-0068.sam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21-021-0072.mrg &amp; 2021-021-0072.sam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21-021-0075.mrg &amp; 2021-021-0075.sam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21-021-0078.mrg &amp; 2021-021-007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71</v>
      </c>
      <c r="B1" s="25"/>
      <c r="C1" s="25"/>
    </row>
    <row r="2" customFormat="false" ht="15" hidden="false" customHeight="false" outlineLevel="0" collapsed="false">
      <c r="A2" s="25" t="s">
        <v>72</v>
      </c>
      <c r="B2" s="25" t="s">
        <v>73</v>
      </c>
      <c r="C2" s="25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20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78</v>
      </c>
      <c r="D5" s="0" t="n">
        <v>20</v>
      </c>
    </row>
    <row r="6" customFormat="false" ht="15" hidden="false" customHeight="false" outlineLevel="0" collapsed="false">
      <c r="A6" s="0" t="n">
        <v>4</v>
      </c>
      <c r="B6" s="0" t="s">
        <v>77</v>
      </c>
      <c r="C6" s="0" t="s">
        <v>78</v>
      </c>
      <c r="D6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25" customFormat="true" ht="15.75" hidden="false" customHeight="false" outlineLevel="0" collapsed="false">
      <c r="A7" s="28" t="s">
        <v>82</v>
      </c>
      <c r="B7" s="28"/>
      <c r="C7" s="28"/>
      <c r="E7" s="28" t="s">
        <v>83</v>
      </c>
      <c r="F7" s="28"/>
      <c r="G7" s="28"/>
      <c r="I7" s="28" t="s">
        <v>84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5</v>
      </c>
      <c r="E8" s="31" t="s">
        <v>86</v>
      </c>
      <c r="F8" s="31"/>
      <c r="G8" s="31" t="n">
        <f aca="false">INDEX(LINEST(known_ys,known_xs,TRUE(),TRUE()),3,1)</f>
        <v>0.00201892681157578</v>
      </c>
      <c r="I8" s="32" t="s">
        <v>87</v>
      </c>
      <c r="J8" s="3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8.60103491359199E-007</v>
      </c>
      <c r="C9" s="0" t="n">
        <f aca="false">INDEX(LINEST(known_ys,known_xs,TRUE(),TRUE()),2,1)</f>
        <v>6.04716161007724E-006</v>
      </c>
      <c r="E9" s="0" t="s">
        <v>90</v>
      </c>
      <c r="G9" s="0" t="n">
        <f aca="false">INDEX(LINEST(known_ys,known_xs,TRUE(),TRUE()),3,2)</f>
        <v>0.00142349438069073</v>
      </c>
      <c r="I9" s="0" t="n">
        <f aca="false">MIN(known_xs)</f>
        <v>100.234</v>
      </c>
      <c r="J9" s="0" t="n">
        <f aca="false">I9*$B$9+$B$10</f>
        <v>0.00235671375222445</v>
      </c>
    </row>
    <row r="10" customFormat="false" ht="15.75" hidden="false" customHeight="false" outlineLevel="0" collapsed="false">
      <c r="A10" s="33" t="s">
        <v>91</v>
      </c>
      <c r="B10" s="33" t="n">
        <f aca="false">INDEX(LINEST(known_ys,known_xs,TRUE(),TRUE()),1,2)</f>
        <v>0.00244292536557734</v>
      </c>
      <c r="C10" s="33" t="n">
        <f aca="false">INDEX(LINEST(known_ys,known_xs,TRUE(),TRUE()),2,2)</f>
        <v>0.00147061104091128</v>
      </c>
      <c r="E10" s="33" t="s">
        <v>92</v>
      </c>
      <c r="F10" s="33"/>
      <c r="G10" s="33" t="n">
        <f aca="false">INDEX(LINEST(known_ys,known_xs,TRUE(),TRUE()),5,2)</f>
        <v>2.02633625185808E-005</v>
      </c>
      <c r="I10" s="33" t="n">
        <f aca="false">MAX(known_xs)</f>
        <v>300.432</v>
      </c>
      <c r="J10" s="33" t="n">
        <f aca="false">I10*$B$9+$B$10</f>
        <v>0.002184522753461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0</v>
      </c>
    </row>
    <row r="13" customFormat="false" ht="15" hidden="false" customHeight="false" outlineLevel="0" collapsed="false">
      <c r="A13" s="0" t="s">
        <v>94</v>
      </c>
      <c r="D13" s="0" t="n">
        <v>12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5</v>
      </c>
      <c r="B15" s="35" t="s">
        <v>96</v>
      </c>
      <c r="C15" s="36" t="s">
        <v>9</v>
      </c>
      <c r="D15" s="35" t="s">
        <v>12</v>
      </c>
      <c r="E15" s="35" t="s">
        <v>12</v>
      </c>
      <c r="F15" s="35" t="s">
        <v>97</v>
      </c>
      <c r="G15" s="35"/>
      <c r="H15" s="35"/>
      <c r="J15" s="38" t="s">
        <v>98</v>
      </c>
      <c r="K15" s="35" t="s">
        <v>9</v>
      </c>
    </row>
    <row r="16" s="37" customFormat="true" ht="15.75" hidden="false" customHeight="false" outlineLevel="0" collapsed="false">
      <c r="A16" s="39" t="s">
        <v>65</v>
      </c>
      <c r="B16" s="40" t="s">
        <v>99</v>
      </c>
      <c r="C16" s="41" t="s">
        <v>100</v>
      </c>
      <c r="D16" s="40" t="s">
        <v>100</v>
      </c>
      <c r="E16" s="40" t="s">
        <v>22</v>
      </c>
      <c r="F16" s="42" t="s">
        <v>101</v>
      </c>
      <c r="G16" s="42" t="s">
        <v>102</v>
      </c>
      <c r="H16" s="43" t="s">
        <v>103</v>
      </c>
      <c r="J16" s="44" t="s">
        <v>87</v>
      </c>
      <c r="K16" s="43" t="s">
        <v>104</v>
      </c>
      <c r="P16" s="37" t="s">
        <v>12</v>
      </c>
      <c r="Q16" s="37" t="s">
        <v>14</v>
      </c>
      <c r="R16" s="37" t="s">
        <v>105</v>
      </c>
    </row>
    <row r="17" customFormat="false" ht="16.5" hidden="false" customHeight="false" outlineLevel="0" collapsed="false">
      <c r="A17" s="45" t="n">
        <v>1</v>
      </c>
      <c r="B17" s="46" t="s">
        <v>106</v>
      </c>
      <c r="C17" s="47" t="n">
        <v>201.042</v>
      </c>
      <c r="D17" s="46" t="n">
        <v>32.0449</v>
      </c>
      <c r="E17" s="46" t="n">
        <v>0.00763971</v>
      </c>
      <c r="F17" s="47" t="n">
        <v>0.00082016</v>
      </c>
      <c r="G17" s="47" t="n">
        <f aca="false">C17*$B$9+$B$10</f>
        <v>0.00227000843946751</v>
      </c>
      <c r="H17" s="46" t="n">
        <f aca="false">G17-F17</f>
        <v>0.00144984843946751</v>
      </c>
      <c r="J17" s="48" t="n">
        <v>250.118</v>
      </c>
      <c r="K17" s="46" t="n">
        <v>0.00212479</v>
      </c>
      <c r="P17" s="46" t="n">
        <v>32.0449</v>
      </c>
      <c r="Q17" s="46" t="n">
        <v>32.0472</v>
      </c>
      <c r="R17" s="0" t="n">
        <f aca="false">Q17-P17</f>
        <v>0.00229999999999819</v>
      </c>
    </row>
    <row r="18" customFormat="false" ht="16.5" hidden="false" customHeight="false" outlineLevel="0" collapsed="false">
      <c r="A18" s="49" t="n">
        <v>2</v>
      </c>
      <c r="B18" s="46" t="s">
        <v>107</v>
      </c>
      <c r="C18" s="50" t="n">
        <v>250.118</v>
      </c>
      <c r="D18" s="51" t="n">
        <v>33.9162</v>
      </c>
      <c r="E18" s="51" t="n">
        <v>0.000193544</v>
      </c>
      <c r="F18" s="50" t="n">
        <v>0.00212479</v>
      </c>
      <c r="G18" s="50" t="n">
        <f aca="false">C18*$B$9+$B$10</f>
        <v>0.00222779800052556</v>
      </c>
      <c r="H18" s="51" t="n">
        <f aca="false">G18-F18</f>
        <v>0.000103008000525564</v>
      </c>
      <c r="J18" s="48" t="n">
        <v>200.268</v>
      </c>
      <c r="K18" s="46" t="n">
        <v>0.0031395</v>
      </c>
      <c r="P18" s="51" t="n">
        <v>33.9162</v>
      </c>
      <c r="Q18" s="51" t="n">
        <v>33.9162</v>
      </c>
      <c r="R18" s="0" t="n">
        <f aca="false">Q18-P18</f>
        <v>0</v>
      </c>
    </row>
    <row r="19" customFormat="false" ht="16.5" hidden="false" customHeight="false" outlineLevel="0" collapsed="false">
      <c r="A19" s="49" t="n">
        <v>3</v>
      </c>
      <c r="B19" s="46" t="s">
        <v>107</v>
      </c>
      <c r="C19" s="50" t="n">
        <v>200.268</v>
      </c>
      <c r="D19" s="51" t="n">
        <v>33.9026</v>
      </c>
      <c r="E19" s="51" t="n">
        <v>0.000232635</v>
      </c>
      <c r="F19" s="50" t="n">
        <v>0.0031395</v>
      </c>
      <c r="G19" s="50" t="n">
        <f aca="false">C19*$B$9+$B$10</f>
        <v>0.00227067415956982</v>
      </c>
      <c r="H19" s="51" t="n">
        <f aca="false">G19-F19</f>
        <v>-0.00086882584043018</v>
      </c>
      <c r="J19" s="48" t="n">
        <v>176.132</v>
      </c>
      <c r="K19" s="46" t="n">
        <v>0.00312805</v>
      </c>
      <c r="P19" s="51" t="n">
        <v>33.9026</v>
      </c>
      <c r="Q19" s="51" t="n">
        <v>33.9027</v>
      </c>
      <c r="R19" s="0" t="n">
        <f aca="false">Q19-P19</f>
        <v>0.00010000000000332</v>
      </c>
    </row>
    <row r="20" customFormat="false" ht="16.5" hidden="false" customHeight="false" outlineLevel="0" collapsed="false">
      <c r="A20" s="49" t="n">
        <v>4</v>
      </c>
      <c r="B20" s="46" t="s">
        <v>107</v>
      </c>
      <c r="C20" s="50" t="n">
        <v>176.132</v>
      </c>
      <c r="D20" s="51" t="n">
        <v>33.8863</v>
      </c>
      <c r="E20" s="51" t="n">
        <v>0.000239985</v>
      </c>
      <c r="F20" s="50" t="n">
        <v>0.00312805</v>
      </c>
      <c r="G20" s="50" t="n">
        <f aca="false">C20*$B$9+$B$10</f>
        <v>0.00229143361743727</v>
      </c>
      <c r="H20" s="51" t="n">
        <f aca="false">G20-F20</f>
        <v>-0.000836616382562734</v>
      </c>
      <c r="J20" s="48" t="n">
        <v>149.425</v>
      </c>
      <c r="K20" s="46" t="n">
        <v>0.00253677</v>
      </c>
      <c r="P20" s="51" t="n">
        <v>33.8863</v>
      </c>
      <c r="Q20" s="51" t="n">
        <v>33.8866</v>
      </c>
      <c r="R20" s="0" t="n">
        <f aca="false">Q20-P20</f>
        <v>0.000300000000002854</v>
      </c>
    </row>
    <row r="21" customFormat="false" ht="16.5" hidden="false" customHeight="false" outlineLevel="0" collapsed="false">
      <c r="A21" s="49" t="n">
        <v>5</v>
      </c>
      <c r="B21" s="46" t="s">
        <v>107</v>
      </c>
      <c r="C21" s="50" t="n">
        <v>149.425</v>
      </c>
      <c r="D21" s="51" t="n">
        <v>33.845</v>
      </c>
      <c r="E21" s="51" t="n">
        <v>0.000267941</v>
      </c>
      <c r="F21" s="50" t="n">
        <v>0.00253677</v>
      </c>
      <c r="G21" s="50" t="n">
        <f aca="false">C21*$B$9+$B$10</f>
        <v>0.002314404401381</v>
      </c>
      <c r="H21" s="51" t="n">
        <f aca="false">G21-F21</f>
        <v>-0.000222365598619004</v>
      </c>
      <c r="J21" s="48" t="n">
        <v>100.234</v>
      </c>
      <c r="K21" s="46" t="n">
        <v>0.00149155</v>
      </c>
      <c r="P21" s="51" t="n">
        <v>33.845</v>
      </c>
      <c r="Q21" s="51" t="n">
        <v>33.8452</v>
      </c>
      <c r="R21" s="0" t="n">
        <f aca="false">Q21-P21</f>
        <v>0.000199999999999534</v>
      </c>
    </row>
    <row r="22" customFormat="false" ht="16.5" hidden="false" customHeight="false" outlineLevel="0" collapsed="false">
      <c r="A22" s="49" t="n">
        <v>6</v>
      </c>
      <c r="B22" s="46" t="s">
        <v>107</v>
      </c>
      <c r="C22" s="50" t="n">
        <v>100.234</v>
      </c>
      <c r="D22" s="51" t="n">
        <v>32.8219</v>
      </c>
      <c r="E22" s="51" t="n">
        <v>0.000416025</v>
      </c>
      <c r="F22" s="50" t="n">
        <v>0.00149155</v>
      </c>
      <c r="G22" s="50" t="n">
        <f aca="false">C22*$B$9+$B$10</f>
        <v>0.00235671375222445</v>
      </c>
      <c r="H22" s="51" t="n">
        <f aca="false">G22-F22</f>
        <v>0.000865163752224446</v>
      </c>
      <c r="J22" s="48" t="n">
        <v>300.13</v>
      </c>
      <c r="K22" s="46" t="n">
        <v>0.00247955</v>
      </c>
      <c r="P22" s="51" t="n">
        <v>32.8219</v>
      </c>
      <c r="Q22" s="51" t="n">
        <v>32.8221</v>
      </c>
      <c r="R22" s="0" t="n">
        <f aca="false">Q22-P22</f>
        <v>0.000199999999999534</v>
      </c>
    </row>
    <row r="23" customFormat="false" ht="16.5" hidden="false" customHeight="false" outlineLevel="0" collapsed="false">
      <c r="A23" s="49" t="n">
        <v>7</v>
      </c>
      <c r="B23" s="46" t="s">
        <v>106</v>
      </c>
      <c r="C23" s="50" t="n">
        <v>101.149</v>
      </c>
      <c r="D23" s="51" t="n">
        <v>32.526</v>
      </c>
      <c r="E23" s="51" t="n">
        <v>0.000938199</v>
      </c>
      <c r="F23" s="50" t="n">
        <v>0.00185394</v>
      </c>
      <c r="G23" s="50" t="n">
        <f aca="false">C23*$B$9+$B$10</f>
        <v>0.00235592675752985</v>
      </c>
      <c r="H23" s="51" t="n">
        <f aca="false">G23-F23</f>
        <v>0.000501986757529853</v>
      </c>
      <c r="J23" s="48" t="n">
        <v>300.14</v>
      </c>
      <c r="K23" s="46" t="n">
        <v>0.0039711</v>
      </c>
      <c r="P23" s="51" t="n">
        <v>32.526</v>
      </c>
      <c r="Q23" s="51" t="n">
        <v>32.5264</v>
      </c>
      <c r="R23" s="0" t="n">
        <f aca="false">Q23-P23</f>
        <v>0.000399999999999068</v>
      </c>
    </row>
    <row r="24" customFormat="false" ht="16.5" hidden="false" customHeight="false" outlineLevel="0" collapsed="false">
      <c r="A24" s="49" t="n">
        <v>8</v>
      </c>
      <c r="B24" s="46" t="s">
        <v>106</v>
      </c>
      <c r="C24" s="50" t="n">
        <v>124.525</v>
      </c>
      <c r="D24" s="51" t="n">
        <v>32.3786</v>
      </c>
      <c r="E24" s="51" t="n">
        <v>0.00346759</v>
      </c>
      <c r="F24" s="50" t="n">
        <v>-0.00370789</v>
      </c>
      <c r="G24" s="50" t="n">
        <f aca="false">C24*$B$9+$B$10</f>
        <v>0.00233582097831584</v>
      </c>
      <c r="H24" s="51" t="n">
        <f aca="false">G24-F24</f>
        <v>0.00604371097831584</v>
      </c>
      <c r="J24" s="48" t="n">
        <v>249.964</v>
      </c>
      <c r="K24" s="46" t="n">
        <v>0.00443649</v>
      </c>
      <c r="P24" s="51" t="n">
        <v>32.3786</v>
      </c>
      <c r="Q24" s="51" t="n">
        <v>32.38</v>
      </c>
      <c r="R24" s="0" t="n">
        <f aca="false">Q24-P24</f>
        <v>0.00140000000000384</v>
      </c>
    </row>
    <row r="25" customFormat="false" ht="16.5" hidden="false" customHeight="false" outlineLevel="0" collapsed="false">
      <c r="A25" s="49" t="n">
        <v>9</v>
      </c>
      <c r="B25" s="46" t="s">
        <v>106</v>
      </c>
      <c r="C25" s="50" t="n">
        <v>199.995</v>
      </c>
      <c r="D25" s="51" t="n">
        <v>31.9346</v>
      </c>
      <c r="E25" s="51" t="n">
        <v>0.00136986</v>
      </c>
      <c r="F25" s="50" t="n">
        <v>-0.00650406</v>
      </c>
      <c r="G25" s="50" t="n">
        <f aca="false">C25*$B$9+$B$10</f>
        <v>0.00227090896782296</v>
      </c>
      <c r="H25" s="51" t="n">
        <f aca="false">G25-F25</f>
        <v>0.00877496896782296</v>
      </c>
      <c r="J25" s="48" t="n">
        <v>299.784</v>
      </c>
      <c r="K25" s="46" t="n">
        <v>0.00208282</v>
      </c>
      <c r="P25" s="51" t="n">
        <v>31.9346</v>
      </c>
      <c r="Q25" s="51" t="n">
        <v>31.9361</v>
      </c>
      <c r="R25" s="0" t="n">
        <f aca="false">Q25-P25</f>
        <v>0.00150000000000006</v>
      </c>
    </row>
    <row r="26" customFormat="false" ht="16.5" hidden="false" customHeight="false" outlineLevel="0" collapsed="false">
      <c r="A26" s="49" t="n">
        <v>10</v>
      </c>
      <c r="B26" s="46" t="s">
        <v>106</v>
      </c>
      <c r="C26" s="50" t="n">
        <v>150.267</v>
      </c>
      <c r="D26" s="51" t="n">
        <v>31.0765</v>
      </c>
      <c r="E26" s="51" t="n">
        <v>0.000707936</v>
      </c>
      <c r="F26" s="50" t="n">
        <v>0.0125656</v>
      </c>
      <c r="G26" s="50" t="n">
        <f aca="false">C26*$B$9+$B$10</f>
        <v>0.00231368019424127</v>
      </c>
      <c r="H26" s="51" t="n">
        <f aca="false">G26-F26</f>
        <v>-0.0102519198057587</v>
      </c>
      <c r="J26" s="48" t="n">
        <v>175.048</v>
      </c>
      <c r="K26" s="46" t="n">
        <v>0.00103188</v>
      </c>
      <c r="P26" s="51" t="n">
        <v>31.0765</v>
      </c>
      <c r="Q26" s="51" t="n">
        <v>31.0773</v>
      </c>
      <c r="R26" s="0" t="n">
        <f aca="false">Q26-P26</f>
        <v>0.000800000000001688</v>
      </c>
    </row>
    <row r="27" customFormat="false" ht="16.5" hidden="false" customHeight="false" outlineLevel="0" collapsed="false">
      <c r="A27" s="49" t="n">
        <v>11</v>
      </c>
      <c r="B27" s="46" t="s">
        <v>107</v>
      </c>
      <c r="C27" s="50" t="n">
        <v>300.13</v>
      </c>
      <c r="D27" s="51" t="n">
        <v>31.0417</v>
      </c>
      <c r="E27" s="51" t="n">
        <v>0.000206426</v>
      </c>
      <c r="F27" s="50" t="n">
        <v>0.00247955</v>
      </c>
      <c r="G27" s="50" t="n">
        <f aca="false">C27*$B$9+$B$10</f>
        <v>0.00218478250471571</v>
      </c>
      <c r="H27" s="51" t="n">
        <f aca="false">G27-F27</f>
        <v>-0.000294767495284292</v>
      </c>
      <c r="J27" s="48" t="n">
        <v>300.432</v>
      </c>
      <c r="K27" s="46" t="n">
        <v>0.000829697</v>
      </c>
      <c r="P27" s="51" t="n">
        <v>31.0417</v>
      </c>
      <c r="Q27" s="51" t="n">
        <v>31.0423</v>
      </c>
      <c r="R27" s="0" t="n">
        <f aca="false">Q27-P27</f>
        <v>0.000600000000002154</v>
      </c>
    </row>
    <row r="28" customFormat="false" ht="16.5" hidden="false" customHeight="false" outlineLevel="0" collapsed="false">
      <c r="A28" s="49" t="n">
        <v>12</v>
      </c>
      <c r="B28" s="46" t="s">
        <v>106</v>
      </c>
      <c r="C28" s="50" t="n">
        <v>350.212</v>
      </c>
      <c r="D28" s="51" t="n">
        <v>31.1082</v>
      </c>
      <c r="E28" s="51" t="n">
        <v>0.00140242</v>
      </c>
      <c r="F28" s="50" t="n">
        <v>0.00292397</v>
      </c>
      <c r="G28" s="50" t="n">
        <f aca="false">C28*$B$9+$B$10</f>
        <v>0.00214170680166146</v>
      </c>
      <c r="H28" s="51" t="n">
        <f aca="false">G28-F28</f>
        <v>-0.000782263198338544</v>
      </c>
      <c r="J28" s="48" t="n">
        <v>300.365</v>
      </c>
      <c r="K28" s="46" t="n">
        <v>-0.000347137</v>
      </c>
      <c r="P28" s="51" t="n">
        <v>31.1082</v>
      </c>
      <c r="Q28" s="51" t="n">
        <v>31.1085</v>
      </c>
      <c r="R28" s="0" t="n">
        <f aca="false">Q28-P28</f>
        <v>0.000299999999999301</v>
      </c>
    </row>
    <row r="29" customFormat="false" ht="16.5" hidden="false" customHeight="false" outlineLevel="0" collapsed="false">
      <c r="A29" s="49" t="n">
        <v>13</v>
      </c>
      <c r="B29" s="46" t="s">
        <v>107</v>
      </c>
      <c r="C29" s="50" t="n">
        <v>300.14</v>
      </c>
      <c r="D29" s="51" t="n">
        <v>31.0195</v>
      </c>
      <c r="E29" s="51" t="n">
        <v>0.000531896</v>
      </c>
      <c r="F29" s="50" t="n">
        <v>0.0039711</v>
      </c>
      <c r="G29" s="50" t="n">
        <f aca="false">C29*$B$9+$B$10</f>
        <v>0.00218477390368079</v>
      </c>
      <c r="H29" s="51" t="n">
        <f aca="false">G29-F29</f>
        <v>-0.00178632609631921</v>
      </c>
      <c r="J29" s="48"/>
      <c r="K29" s="46"/>
      <c r="P29" s="51" t="n">
        <v>31.0195</v>
      </c>
      <c r="Q29" s="51" t="n">
        <v>31.0198</v>
      </c>
      <c r="R29" s="0" t="n">
        <f aca="false">Q29-P29</f>
        <v>0.000299999999999301</v>
      </c>
    </row>
    <row r="30" customFormat="false" ht="16.5" hidden="false" customHeight="false" outlineLevel="0" collapsed="false">
      <c r="A30" s="49" t="n">
        <v>14</v>
      </c>
      <c r="B30" s="46" t="s">
        <v>107</v>
      </c>
      <c r="C30" s="50" t="n">
        <v>249.964</v>
      </c>
      <c r="D30" s="51" t="n">
        <v>30.9931</v>
      </c>
      <c r="E30" s="51" t="n">
        <v>0.000453733</v>
      </c>
      <c r="F30" s="50" t="n">
        <v>0.00443649</v>
      </c>
      <c r="G30" s="50" t="n">
        <f aca="false">C30*$B$9+$B$10</f>
        <v>0.00222793045646323</v>
      </c>
      <c r="H30" s="51" t="n">
        <f aca="false">G30-F30</f>
        <v>-0.00220855954353677</v>
      </c>
      <c r="J30" s="48"/>
      <c r="K30" s="46"/>
      <c r="L30" s="0" t="n">
        <f aca="false">AVERAGE(K17:K30)</f>
        <v>0.00224208833333333</v>
      </c>
      <c r="M30" s="0" t="n">
        <f aca="false">STDEV(K17:K30)</f>
        <v>0.00135862080890695</v>
      </c>
      <c r="P30" s="51" t="n">
        <v>30.9931</v>
      </c>
      <c r="Q30" s="51" t="n">
        <v>30.9927</v>
      </c>
      <c r="R30" s="0" t="n">
        <f aca="false">Q30-P30</f>
        <v>-0.000399999999999068</v>
      </c>
    </row>
    <row r="31" customFormat="false" ht="16.5" hidden="false" customHeight="false" outlineLevel="0" collapsed="false">
      <c r="A31" s="49" t="n">
        <v>15</v>
      </c>
      <c r="B31" s="46" t="s">
        <v>107</v>
      </c>
      <c r="C31" s="50" t="n">
        <v>299.784</v>
      </c>
      <c r="D31" s="51" t="n">
        <v>31.0771</v>
      </c>
      <c r="E31" s="51" t="n">
        <v>0.000265788</v>
      </c>
      <c r="F31" s="50" t="n">
        <v>0.00208282</v>
      </c>
      <c r="G31" s="50" t="n">
        <f aca="false">C31*$B$9+$B$10</f>
        <v>0.00218508010052372</v>
      </c>
      <c r="H31" s="51" t="n">
        <f aca="false">G31-F31</f>
        <v>0.000102260100523718</v>
      </c>
      <c r="J31" s="48"/>
      <c r="K31" s="46"/>
      <c r="P31" s="51" t="n">
        <v>31.0771</v>
      </c>
      <c r="Q31" s="51" t="n">
        <v>31.0774</v>
      </c>
      <c r="R31" s="0" t="n">
        <f aca="false">Q31-P31</f>
        <v>0.000299999999999301</v>
      </c>
    </row>
    <row r="32" customFormat="false" ht="16.5" hidden="false" customHeight="false" outlineLevel="0" collapsed="false">
      <c r="A32" s="49" t="n">
        <v>16</v>
      </c>
      <c r="B32" s="46" t="s">
        <v>107</v>
      </c>
      <c r="C32" s="50" t="n">
        <v>175.048</v>
      </c>
      <c r="D32" s="51" t="n">
        <v>30.8692</v>
      </c>
      <c r="E32" s="51" t="n">
        <v>0.000240689</v>
      </c>
      <c r="F32" s="50" t="n">
        <v>0.00103188</v>
      </c>
      <c r="G32" s="50" t="n">
        <f aca="false">C32*$B$9+$B$10</f>
        <v>0.0022923659696219</v>
      </c>
      <c r="H32" s="51" t="n">
        <f aca="false">G32-F32</f>
        <v>0.0012604859696219</v>
      </c>
      <c r="J32" s="48"/>
      <c r="K32" s="46"/>
      <c r="P32" s="51" t="n">
        <v>30.8692</v>
      </c>
      <c r="Q32" s="51" t="n">
        <v>30.8696</v>
      </c>
      <c r="R32" s="0" t="n">
        <f aca="false">Q32-P32</f>
        <v>0.000399999999999068</v>
      </c>
    </row>
    <row r="33" customFormat="false" ht="16.5" hidden="false" customHeight="false" outlineLevel="0" collapsed="false">
      <c r="A33" s="49" t="n">
        <v>17</v>
      </c>
      <c r="B33" s="46" t="s">
        <v>106</v>
      </c>
      <c r="C33" s="50" t="n">
        <v>150.582</v>
      </c>
      <c r="D33" s="51" t="n">
        <v>30.8677</v>
      </c>
      <c r="E33" s="51" t="n">
        <v>0.000360827</v>
      </c>
      <c r="F33" s="50" t="n">
        <v>-0.0111961</v>
      </c>
      <c r="G33" s="50" t="n">
        <f aca="false">C33*$B$9+$B$10</f>
        <v>0.00231340926164149</v>
      </c>
      <c r="H33" s="51" t="n">
        <f aca="false">G33-F33</f>
        <v>0.0135095092616415</v>
      </c>
      <c r="J33" s="48"/>
      <c r="K33" s="46"/>
      <c r="P33" s="51" t="n">
        <v>30.8677</v>
      </c>
      <c r="Q33" s="51" t="n">
        <v>30.8684</v>
      </c>
      <c r="R33" s="0" t="n">
        <f aca="false">Q33-P33</f>
        <v>0.000700000000001921</v>
      </c>
    </row>
    <row r="34" customFormat="false" ht="16.5" hidden="false" customHeight="false" outlineLevel="0" collapsed="false">
      <c r="A34" s="49" t="n">
        <v>18</v>
      </c>
      <c r="B34" s="46" t="s">
        <v>107</v>
      </c>
      <c r="C34" s="50" t="n">
        <v>300.432</v>
      </c>
      <c r="D34" s="51" t="n">
        <v>30.7905</v>
      </c>
      <c r="E34" s="51" t="n">
        <v>0.000203338</v>
      </c>
      <c r="F34" s="50" t="n">
        <v>0.000829697</v>
      </c>
      <c r="G34" s="50" t="n">
        <f aca="false">C34*$B$9+$B$10</f>
        <v>0.00218452275346132</v>
      </c>
      <c r="H34" s="51" t="n">
        <f aca="false">G34-F34</f>
        <v>0.00135482575346132</v>
      </c>
      <c r="J34" s="48"/>
      <c r="K34" s="46"/>
      <c r="P34" s="51" t="n">
        <v>30.7905</v>
      </c>
      <c r="Q34" s="51" t="n">
        <v>30.7908</v>
      </c>
      <c r="R34" s="0" t="n">
        <f aca="false">Q34-P34</f>
        <v>0.000299999999999301</v>
      </c>
    </row>
    <row r="35" customFormat="false" ht="16.5" hidden="false" customHeight="false" outlineLevel="0" collapsed="false">
      <c r="A35" s="49" t="n">
        <v>19</v>
      </c>
      <c r="B35" s="46" t="s">
        <v>107</v>
      </c>
      <c r="C35" s="50" t="n">
        <v>300.365</v>
      </c>
      <c r="D35" s="51" t="n">
        <v>30.8008</v>
      </c>
      <c r="E35" s="51" t="n">
        <v>0.000208524</v>
      </c>
      <c r="F35" s="50" t="n">
        <v>-0.000347137</v>
      </c>
      <c r="G35" s="50" t="n">
        <f aca="false">C35*$B$9+$B$10</f>
        <v>0.00218458038039524</v>
      </c>
      <c r="H35" s="51" t="n">
        <f aca="false">G35-F35</f>
        <v>0.00253171738039524</v>
      </c>
      <c r="J35" s="48"/>
      <c r="K35" s="46"/>
      <c r="P35" s="51" t="n">
        <v>30.8008</v>
      </c>
      <c r="Q35" s="51" t="n">
        <v>30.8012</v>
      </c>
      <c r="R35" s="0" t="n">
        <f aca="false">Q35-P35</f>
        <v>0.000400000000002621</v>
      </c>
    </row>
    <row r="36" customFormat="false" ht="16.5" hidden="false" customHeight="false" outlineLevel="0" collapsed="false">
      <c r="A36" s="49" t="n">
        <v>20</v>
      </c>
      <c r="B36" s="46" t="s">
        <v>106</v>
      </c>
      <c r="C36" s="50" t="n">
        <v>125.224</v>
      </c>
      <c r="D36" s="51" t="n">
        <v>30.2787</v>
      </c>
      <c r="E36" s="51" t="n">
        <v>0.00653319</v>
      </c>
      <c r="F36" s="50" t="n">
        <v>-0.00261307</v>
      </c>
      <c r="G36" s="50" t="n">
        <f aca="false">C36*$B$9+$B$10</f>
        <v>0.00233521976597538</v>
      </c>
      <c r="H36" s="51" t="n">
        <f aca="false">G36-F36</f>
        <v>0.00494828976597538</v>
      </c>
      <c r="J36" s="52"/>
      <c r="K36" s="53"/>
      <c r="P36" s="51" t="n">
        <v>30.2787</v>
      </c>
      <c r="Q36" s="51" t="n">
        <v>30.2802</v>
      </c>
      <c r="R36" s="0" t="n">
        <f aca="false">Q36-P36</f>
        <v>0.00150000000000006</v>
      </c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5" hidden="false" customHeight="false" outlineLevel="0" collapsed="false">
      <c r="Q38" s="0" t="s">
        <v>108</v>
      </c>
      <c r="R38" s="0" t="n">
        <f aca="false">AVERAGE(R17:R36)</f>
        <v>0.00058000000000060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4" activeCellId="0" sqref="F24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09</v>
      </c>
    </row>
    <row r="7" s="25" customFormat="true" ht="15.75" hidden="false" customHeight="false" outlineLevel="0" collapsed="false">
      <c r="A7" s="28" t="s">
        <v>82</v>
      </c>
      <c r="B7" s="28"/>
      <c r="C7" s="28"/>
      <c r="E7" s="28" t="s">
        <v>83</v>
      </c>
      <c r="F7" s="28"/>
      <c r="G7" s="28"/>
      <c r="I7" s="28" t="s">
        <v>84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5</v>
      </c>
      <c r="E8" s="31" t="s">
        <v>86</v>
      </c>
      <c r="F8" s="31"/>
      <c r="G8" s="31" t="n">
        <f aca="false">INDEX(LINEST(known_ys,known_xs,TRUE(),TRUE()),3,1)</f>
        <v>0.00167448688343389</v>
      </c>
      <c r="I8" s="32" t="s">
        <v>87</v>
      </c>
      <c r="J8" s="3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5.97541311290314E-007</v>
      </c>
      <c r="C9" s="0" t="n">
        <f aca="false">INDEX(LINEST(known_ys,known_xs,TRUE(),TRUE()),2,1)</f>
        <v>4.61384654395829E-006</v>
      </c>
      <c r="E9" s="0" t="s">
        <v>90</v>
      </c>
      <c r="G9" s="0" t="n">
        <f aca="false">INDEX(LINEST(known_ys,known_xs,TRUE(),TRUE()),3,2)</f>
        <v>0.00117071856025103</v>
      </c>
      <c r="I9" s="0" t="n">
        <f aca="false">MIN(known_xs)</f>
        <v>100.234</v>
      </c>
      <c r="J9" s="0" t="n">
        <f aca="false">I9*$B$9+$B$10</f>
        <v>0.00246106767290636</v>
      </c>
    </row>
    <row r="10" customFormat="false" ht="15.75" hidden="false" customHeight="false" outlineLevel="0" collapsed="false">
      <c r="A10" s="33" t="s">
        <v>91</v>
      </c>
      <c r="B10" s="33" t="n">
        <f aca="false">INDEX(LINEST(known_ys,known_xs,TRUE(),TRUE()),1,2)</f>
        <v>0.00252096162870224</v>
      </c>
      <c r="C10" s="33" t="n">
        <f aca="false">INDEX(LINEST(known_ys,known_xs,TRUE(),TRUE()),2,2)</f>
        <v>0.00114749641343958</v>
      </c>
      <c r="E10" s="33" t="s">
        <v>92</v>
      </c>
      <c r="F10" s="33"/>
      <c r="G10" s="33" t="n">
        <f aca="false">INDEX(LINEST(known_ys,known_xs,TRUE(),TRUE()),5,2)</f>
        <v>1.37058194731625E-005</v>
      </c>
      <c r="I10" s="33" t="n">
        <f aca="false">MAX(known_xs)</f>
        <v>350.212</v>
      </c>
      <c r="J10" s="33" t="n">
        <f aca="false">I10*$B$9+$B$10</f>
        <v>0.0023116954909926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0</v>
      </c>
    </row>
    <row r="13" customFormat="false" ht="15" hidden="false" customHeight="false" outlineLevel="0" collapsed="false">
      <c r="A13" s="0" t="s">
        <v>94</v>
      </c>
      <c r="D13" s="0" t="n">
        <v>12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5</v>
      </c>
      <c r="B15" s="35" t="s">
        <v>96</v>
      </c>
      <c r="C15" s="36" t="s">
        <v>9</v>
      </c>
      <c r="D15" s="35" t="s">
        <v>14</v>
      </c>
      <c r="E15" s="35" t="s">
        <v>14</v>
      </c>
      <c r="F15" s="35" t="s">
        <v>110</v>
      </c>
      <c r="G15" s="35"/>
      <c r="H15" s="35"/>
      <c r="J15" s="38" t="s">
        <v>98</v>
      </c>
      <c r="K15" s="35" t="s">
        <v>9</v>
      </c>
    </row>
    <row r="16" s="37" customFormat="true" ht="15.75" hidden="false" customHeight="false" outlineLevel="0" collapsed="false">
      <c r="A16" s="39" t="s">
        <v>65</v>
      </c>
      <c r="B16" s="40" t="s">
        <v>99</v>
      </c>
      <c r="C16" s="41" t="s">
        <v>100</v>
      </c>
      <c r="D16" s="40" t="s">
        <v>100</v>
      </c>
      <c r="E16" s="40" t="s">
        <v>22</v>
      </c>
      <c r="F16" s="42" t="s">
        <v>101</v>
      </c>
      <c r="G16" s="42" t="s">
        <v>102</v>
      </c>
      <c r="H16" s="43" t="s">
        <v>103</v>
      </c>
      <c r="J16" s="44" t="s">
        <v>87</v>
      </c>
      <c r="K16" s="43" t="s">
        <v>104</v>
      </c>
    </row>
    <row r="17" customFormat="false" ht="16.5" hidden="false" customHeight="false" outlineLevel="0" collapsed="false">
      <c r="A17" s="45" t="n">
        <v>1</v>
      </c>
      <c r="B17" s="46" t="s">
        <v>106</v>
      </c>
      <c r="C17" s="47" t="n">
        <v>201.042</v>
      </c>
      <c r="D17" s="46" t="n">
        <v>32.0472</v>
      </c>
      <c r="E17" s="46" t="n">
        <v>0.0085434</v>
      </c>
      <c r="F17" s="47" t="n">
        <v>0.00310516</v>
      </c>
      <c r="G17" s="47" t="n">
        <f aca="false">C17*$B$9+$B$10</f>
        <v>0.00240083072839781</v>
      </c>
      <c r="H17" s="46" t="n">
        <f aca="false">G17-F17</f>
        <v>-0.000704329271602191</v>
      </c>
      <c r="J17" s="48" t="n">
        <v>250.118</v>
      </c>
      <c r="K17" s="46" t="n">
        <v>0.00213242</v>
      </c>
    </row>
    <row r="18" customFormat="false" ht="16.5" hidden="false" customHeight="false" outlineLevel="0" collapsed="false">
      <c r="A18" s="49" t="n">
        <v>2</v>
      </c>
      <c r="B18" s="46" t="s">
        <v>107</v>
      </c>
      <c r="C18" s="50" t="n">
        <v>250.118</v>
      </c>
      <c r="D18" s="51" t="n">
        <v>33.9162</v>
      </c>
      <c r="E18" s="51" t="n">
        <v>0.000225338</v>
      </c>
      <c r="F18" s="50" t="n">
        <v>0.00213242</v>
      </c>
      <c r="G18" s="50" t="n">
        <f aca="false">C18*$B$9+$B$10</f>
        <v>0.00237150579100493</v>
      </c>
      <c r="H18" s="51" t="n">
        <f aca="false">G18-F18</f>
        <v>0.000239085791004926</v>
      </c>
      <c r="J18" s="48" t="n">
        <v>200.268</v>
      </c>
      <c r="K18" s="46" t="n">
        <v>0.00319672</v>
      </c>
    </row>
    <row r="19" customFormat="false" ht="16.5" hidden="false" customHeight="false" outlineLevel="0" collapsed="false">
      <c r="A19" s="49" t="n">
        <v>3</v>
      </c>
      <c r="B19" s="46" t="s">
        <v>107</v>
      </c>
      <c r="C19" s="50" t="n">
        <v>200.268</v>
      </c>
      <c r="D19" s="51" t="n">
        <v>33.9027</v>
      </c>
      <c r="E19" s="51" t="n">
        <v>0.000207294</v>
      </c>
      <c r="F19" s="50" t="n">
        <v>0.00319672</v>
      </c>
      <c r="G19" s="50" t="n">
        <f aca="false">C19*$B$9+$B$10</f>
        <v>0.00240129322537275</v>
      </c>
      <c r="H19" s="51" t="n">
        <f aca="false">G19-F19</f>
        <v>-0.000795426774627252</v>
      </c>
      <c r="J19" s="48" t="n">
        <v>176.132</v>
      </c>
      <c r="K19" s="46" t="n">
        <v>0.00338364</v>
      </c>
    </row>
    <row r="20" customFormat="false" ht="16.5" hidden="false" customHeight="false" outlineLevel="0" collapsed="false">
      <c r="A20" s="49" t="n">
        <v>4</v>
      </c>
      <c r="B20" s="46" t="s">
        <v>107</v>
      </c>
      <c r="C20" s="50" t="n">
        <v>176.132</v>
      </c>
      <c r="D20" s="51" t="n">
        <v>33.8866</v>
      </c>
      <c r="E20" s="51" t="n">
        <v>0.000223234</v>
      </c>
      <c r="F20" s="50" t="n">
        <v>0.00338364</v>
      </c>
      <c r="G20" s="50" t="n">
        <f aca="false">C20*$B$9+$B$10</f>
        <v>0.00241571548246205</v>
      </c>
      <c r="H20" s="51" t="n">
        <f aca="false">G20-F20</f>
        <v>-0.000967924517537949</v>
      </c>
      <c r="J20" s="48" t="n">
        <v>149.425</v>
      </c>
      <c r="K20" s="46" t="n">
        <v>0.0027504</v>
      </c>
    </row>
    <row r="21" customFormat="false" ht="16.5" hidden="false" customHeight="false" outlineLevel="0" collapsed="false">
      <c r="A21" s="49" t="n">
        <v>5</v>
      </c>
      <c r="B21" s="46" t="s">
        <v>107</v>
      </c>
      <c r="C21" s="50" t="n">
        <v>149.425</v>
      </c>
      <c r="D21" s="51" t="n">
        <v>33.8452</v>
      </c>
      <c r="E21" s="51" t="n">
        <v>0.00027441</v>
      </c>
      <c r="F21" s="50" t="n">
        <v>0.0027504</v>
      </c>
      <c r="G21" s="50" t="n">
        <f aca="false">C21*$B$9+$B$10</f>
        <v>0.00243167401826268</v>
      </c>
      <c r="H21" s="51" t="n">
        <f aca="false">G21-F21</f>
        <v>-0.000318725981737319</v>
      </c>
      <c r="J21" s="48" t="n">
        <v>100.234</v>
      </c>
      <c r="K21" s="46" t="n">
        <v>0.00170898</v>
      </c>
    </row>
    <row r="22" customFormat="false" ht="16.5" hidden="false" customHeight="false" outlineLevel="0" collapsed="false">
      <c r="A22" s="49" t="n">
        <v>6</v>
      </c>
      <c r="B22" s="46" t="s">
        <v>107</v>
      </c>
      <c r="C22" s="50" t="n">
        <v>100.234</v>
      </c>
      <c r="D22" s="51" t="n">
        <v>32.8221</v>
      </c>
      <c r="E22" s="51" t="n">
        <v>0.000515015</v>
      </c>
      <c r="F22" s="50" t="n">
        <v>0.00170898</v>
      </c>
      <c r="G22" s="50" t="n">
        <f aca="false">C22*$B$9+$B$10</f>
        <v>0.00246106767290636</v>
      </c>
      <c r="H22" s="51" t="n">
        <f aca="false">G22-F22</f>
        <v>0.000752087672906364</v>
      </c>
      <c r="J22" s="48" t="n">
        <v>300.13</v>
      </c>
      <c r="K22" s="46" t="n">
        <v>0.0030632</v>
      </c>
    </row>
    <row r="23" customFormat="false" ht="16.5" hidden="false" customHeight="false" outlineLevel="0" collapsed="false">
      <c r="A23" s="49" t="n">
        <v>7</v>
      </c>
      <c r="B23" s="46" t="s">
        <v>106</v>
      </c>
      <c r="C23" s="50" t="n">
        <v>101.149</v>
      </c>
      <c r="D23" s="51" t="n">
        <v>32.5264</v>
      </c>
      <c r="E23" s="51" t="n">
        <v>0.00121611</v>
      </c>
      <c r="F23" s="50" t="n">
        <v>0.00228882</v>
      </c>
      <c r="G23" s="50" t="n">
        <f aca="false">C23*$B$9+$B$10</f>
        <v>0.00246052092260653</v>
      </c>
      <c r="H23" s="51" t="n">
        <f aca="false">G23-F23</f>
        <v>0.000171700922606533</v>
      </c>
      <c r="J23" s="48" t="n">
        <v>350.212</v>
      </c>
      <c r="K23" s="46" t="n">
        <v>0.00321388</v>
      </c>
    </row>
    <row r="24" customFormat="false" ht="16.5" hidden="false" customHeight="false" outlineLevel="0" collapsed="false">
      <c r="A24" s="49" t="n">
        <v>8</v>
      </c>
      <c r="B24" s="46" t="s">
        <v>106</v>
      </c>
      <c r="C24" s="50" t="n">
        <v>124.525</v>
      </c>
      <c r="D24" s="51" t="n">
        <v>32.38</v>
      </c>
      <c r="E24" s="51" t="n">
        <v>0.00420961</v>
      </c>
      <c r="F24" s="50" t="n">
        <v>-0.00229645</v>
      </c>
      <c r="G24" s="50" t="n">
        <f aca="false">C24*$B$9+$B$10</f>
        <v>0.00244655279691381</v>
      </c>
      <c r="H24" s="51" t="n">
        <f aca="false">G24-F24</f>
        <v>0.00474300279691381</v>
      </c>
      <c r="J24" s="48" t="n">
        <v>249.964</v>
      </c>
      <c r="K24" s="46" t="n">
        <v>0.00399971</v>
      </c>
    </row>
    <row r="25" customFormat="false" ht="16.5" hidden="false" customHeight="false" outlineLevel="0" collapsed="false">
      <c r="A25" s="49" t="n">
        <v>9</v>
      </c>
      <c r="B25" s="46" t="s">
        <v>106</v>
      </c>
      <c r="C25" s="50" t="n">
        <v>199.995</v>
      </c>
      <c r="D25" s="51" t="n">
        <v>31.9361</v>
      </c>
      <c r="E25" s="51" t="n">
        <v>0.001106</v>
      </c>
      <c r="F25" s="50" t="n">
        <v>-0.00499916</v>
      </c>
      <c r="G25" s="50" t="n">
        <f aca="false">C25*$B$9+$B$10</f>
        <v>0.00240145635415073</v>
      </c>
      <c r="H25" s="51" t="n">
        <f aca="false">G25-F25</f>
        <v>0.00740061635415073</v>
      </c>
      <c r="J25" s="48" t="n">
        <v>299.784</v>
      </c>
      <c r="K25" s="46" t="n">
        <v>0.00241661</v>
      </c>
    </row>
    <row r="26" customFormat="false" ht="16.5" hidden="false" customHeight="false" outlineLevel="0" collapsed="false">
      <c r="A26" s="49" t="n">
        <v>10</v>
      </c>
      <c r="B26" s="46" t="s">
        <v>106</v>
      </c>
      <c r="C26" s="50" t="n">
        <v>150.267</v>
      </c>
      <c r="D26" s="51" t="n">
        <v>31.0773</v>
      </c>
      <c r="E26" s="51" t="n">
        <v>0.000706439</v>
      </c>
      <c r="F26" s="50" t="n">
        <v>0.0134144</v>
      </c>
      <c r="G26" s="50" t="n">
        <f aca="false">C26*$B$9+$B$10</f>
        <v>0.00243117088847858</v>
      </c>
      <c r="H26" s="51" t="n">
        <f aca="false">G26-F26</f>
        <v>-0.0109832291115214</v>
      </c>
      <c r="J26" s="48" t="n">
        <v>175.048</v>
      </c>
      <c r="K26" s="46" t="n">
        <v>0.00143623</v>
      </c>
    </row>
    <row r="27" customFormat="false" ht="16.5" hidden="false" customHeight="false" outlineLevel="0" collapsed="false">
      <c r="A27" s="49" t="n">
        <v>11</v>
      </c>
      <c r="B27" s="46" t="s">
        <v>107</v>
      </c>
      <c r="C27" s="50" t="n">
        <v>300.13</v>
      </c>
      <c r="D27" s="51" t="n">
        <v>31.0423</v>
      </c>
      <c r="E27" s="51" t="n">
        <v>0.000771007</v>
      </c>
      <c r="F27" s="50" t="n">
        <v>0.0030632</v>
      </c>
      <c r="G27" s="50" t="n">
        <f aca="false">C27*$B$9+$B$10</f>
        <v>0.00234162155494467</v>
      </c>
      <c r="H27" s="51" t="n">
        <f aca="false">G27-F27</f>
        <v>-0.000721578445055325</v>
      </c>
      <c r="J27" s="48" t="n">
        <v>300.432</v>
      </c>
      <c r="K27" s="46" t="n">
        <v>0.00114822</v>
      </c>
    </row>
    <row r="28" customFormat="false" ht="16.5" hidden="false" customHeight="false" outlineLevel="0" collapsed="false">
      <c r="A28" s="49" t="n">
        <v>12</v>
      </c>
      <c r="B28" s="46" t="s">
        <v>107</v>
      </c>
      <c r="C28" s="50" t="n">
        <v>350.212</v>
      </c>
      <c r="D28" s="51" t="n">
        <v>31.1085</v>
      </c>
      <c r="E28" s="51" t="n">
        <v>0.000228246</v>
      </c>
      <c r="F28" s="50" t="n">
        <v>0.00321388</v>
      </c>
      <c r="G28" s="50" t="n">
        <f aca="false">C28*$B$9+$B$10</f>
        <v>0.00231169549099263</v>
      </c>
      <c r="H28" s="51" t="n">
        <f aca="false">G28-F28</f>
        <v>-0.000902184509007367</v>
      </c>
      <c r="J28" s="48" t="n">
        <v>300.365</v>
      </c>
      <c r="K28" s="46" t="n">
        <v>9.72748E-005</v>
      </c>
    </row>
    <row r="29" customFormat="false" ht="16.5" hidden="false" customHeight="false" outlineLevel="0" collapsed="false">
      <c r="A29" s="49" t="n">
        <v>13</v>
      </c>
      <c r="B29" s="46" t="s">
        <v>106</v>
      </c>
      <c r="C29" s="50" t="n">
        <v>300.14</v>
      </c>
      <c r="D29" s="51" t="n">
        <v>31.0198</v>
      </c>
      <c r="E29" s="51" t="n">
        <v>0.00107372</v>
      </c>
      <c r="F29" s="50" t="n">
        <v>0.0043335</v>
      </c>
      <c r="G29" s="50" t="n">
        <f aca="false">C29*$B$9+$B$10</f>
        <v>0.00234161557953156</v>
      </c>
      <c r="H29" s="51" t="n">
        <f aca="false">G29-F29</f>
        <v>-0.00199188442046844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07</v>
      </c>
      <c r="C30" s="50" t="n">
        <v>249.964</v>
      </c>
      <c r="D30" s="51" t="n">
        <v>30.9927</v>
      </c>
      <c r="E30" s="51" t="n">
        <v>0.000674294</v>
      </c>
      <c r="F30" s="50" t="n">
        <v>0.00399971</v>
      </c>
      <c r="G30" s="50" t="n">
        <f aca="false">C30*$B$9+$B$10</f>
        <v>0.00237159781236686</v>
      </c>
      <c r="H30" s="51" t="n">
        <f aca="false">G30-F30</f>
        <v>-0.00162811218763314</v>
      </c>
      <c r="J30" s="48"/>
      <c r="K30" s="46"/>
      <c r="L30" s="0" t="n">
        <f aca="false">AVERAGE(K17:K30)</f>
        <v>0.0023789404</v>
      </c>
      <c r="M30" s="0" t="n">
        <f aca="false">STDEV(K17:K30)</f>
        <v>0.00111717208662152</v>
      </c>
    </row>
    <row r="31" customFormat="false" ht="16.5" hidden="false" customHeight="false" outlineLevel="0" collapsed="false">
      <c r="A31" s="49" t="n">
        <v>15</v>
      </c>
      <c r="B31" s="46" t="s">
        <v>107</v>
      </c>
      <c r="C31" s="50" t="n">
        <v>299.784</v>
      </c>
      <c r="D31" s="51" t="n">
        <v>31.0774</v>
      </c>
      <c r="E31" s="51" t="n">
        <v>0.000315667</v>
      </c>
      <c r="F31" s="50" t="n">
        <v>0.00241661</v>
      </c>
      <c r="G31" s="50" t="n">
        <f aca="false">C31*$B$9+$B$10</f>
        <v>0.00234182830423838</v>
      </c>
      <c r="H31" s="51" t="n">
        <f aca="false">G31-F31</f>
        <v>-7.47816957616188E-005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7</v>
      </c>
      <c r="C32" s="50" t="n">
        <v>175.048</v>
      </c>
      <c r="D32" s="51" t="n">
        <v>30.8696</v>
      </c>
      <c r="E32" s="51" t="n">
        <v>0.000395517</v>
      </c>
      <c r="F32" s="50" t="n">
        <v>0.00143623</v>
      </c>
      <c r="G32" s="50" t="n">
        <f aca="false">C32*$B$9+$B$10</f>
        <v>0.00241636321724349</v>
      </c>
      <c r="H32" s="51" t="n">
        <f aca="false">G32-F32</f>
        <v>0.00098013321724349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06</v>
      </c>
      <c r="C33" s="50" t="n">
        <v>150.582</v>
      </c>
      <c r="D33" s="51" t="n">
        <v>30.8684</v>
      </c>
      <c r="E33" s="51" t="n">
        <v>0.000346253</v>
      </c>
      <c r="F33" s="50" t="n">
        <v>-0.010458</v>
      </c>
      <c r="G33" s="50" t="n">
        <f aca="false">C33*$B$9+$B$10</f>
        <v>0.00243098266296552</v>
      </c>
      <c r="H33" s="51" t="n">
        <f aca="false">G33-F33</f>
        <v>0.0128889826629655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7</v>
      </c>
      <c r="C34" s="50" t="n">
        <v>300.432</v>
      </c>
      <c r="D34" s="51" t="n">
        <v>30.7908</v>
      </c>
      <c r="E34" s="51" t="n">
        <v>0.00020988</v>
      </c>
      <c r="F34" s="50" t="n">
        <v>0.00114822</v>
      </c>
      <c r="G34" s="50" t="n">
        <f aca="false">C34*$B$9+$B$10</f>
        <v>0.00234144109746867</v>
      </c>
      <c r="H34" s="51" t="n">
        <f aca="false">G34-F34</f>
        <v>0.00119322109746867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7</v>
      </c>
      <c r="C35" s="50" t="n">
        <v>300.365</v>
      </c>
      <c r="D35" s="51" t="n">
        <v>30.8012</v>
      </c>
      <c r="E35" s="51" t="n">
        <v>0.000254109</v>
      </c>
      <c r="F35" s="50" t="n">
        <v>9.72748E-005</v>
      </c>
      <c r="G35" s="50" t="n">
        <f aca="false">C35*$B$9+$B$10</f>
        <v>0.00234148113273652</v>
      </c>
      <c r="H35" s="51" t="n">
        <f aca="false">G35-F35</f>
        <v>0.00224420633273652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06</v>
      </c>
      <c r="C36" s="50" t="n">
        <v>125.224</v>
      </c>
      <c r="D36" s="51" t="n">
        <v>30.2802</v>
      </c>
      <c r="E36" s="51" t="n">
        <v>0.0102822</v>
      </c>
      <c r="F36" s="50" t="n">
        <v>-0.00108147</v>
      </c>
      <c r="G36" s="50" t="n">
        <f aca="false">C36*$B$9+$B$10</f>
        <v>0.00244613511553722</v>
      </c>
      <c r="H36" s="51" t="n">
        <f aca="false">G36-F36</f>
        <v>0.00352760511553722</v>
      </c>
      <c r="J36" s="52"/>
      <c r="K36" s="53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1</v>
      </c>
    </row>
    <row r="7" s="25" customFormat="true" ht="15.75" hidden="false" customHeight="false" outlineLevel="0" collapsed="false">
      <c r="A7" s="28" t="s">
        <v>82</v>
      </c>
      <c r="B7" s="28"/>
      <c r="C7" s="28"/>
      <c r="E7" s="28" t="s">
        <v>83</v>
      </c>
      <c r="F7" s="28"/>
      <c r="G7" s="28"/>
      <c r="I7" s="28" t="s">
        <v>84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5</v>
      </c>
      <c r="E8" s="31" t="s">
        <v>86</v>
      </c>
      <c r="F8" s="31"/>
      <c r="G8" s="31" t="n">
        <f aca="false">INDEX(LINEST(known_ys,known_xs,TRUE(),TRUE()),3,1)</f>
        <v>0.117767214470971</v>
      </c>
      <c r="I8" s="32" t="s">
        <v>87</v>
      </c>
      <c r="J8" s="32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0028057369618677</v>
      </c>
      <c r="C9" s="0" t="n">
        <f aca="false">INDEX(LINEST(known_ys,known_xs,TRUE(),TRUE()),2,1)</f>
        <v>0.000221684702556673</v>
      </c>
      <c r="E9" s="0" t="s">
        <v>90</v>
      </c>
      <c r="G9" s="0" t="n">
        <f aca="false">INDEX(LINEST(known_ys,known_xs,TRUE(),TRUE()),3,2)</f>
        <v>0.00474906674823434</v>
      </c>
      <c r="I9" s="0" t="n">
        <f aca="false">MIN(known_xs)</f>
        <v>2</v>
      </c>
      <c r="J9" s="0" t="n">
        <f aca="false">I9*$B$9+$B$10</f>
        <v>0.00452473371595331</v>
      </c>
    </row>
    <row r="10" customFormat="false" ht="15.75" hidden="false" customHeight="false" outlineLevel="0" collapsed="false">
      <c r="A10" s="33" t="s">
        <v>91</v>
      </c>
      <c r="B10" s="33" t="n">
        <f aca="false">INDEX(LINEST(known_ys,known_xs,TRUE(),TRUE()),1,2)</f>
        <v>0.00508588110832685</v>
      </c>
      <c r="C10" s="33" t="n">
        <f aca="false">INDEX(LINEST(known_ys,known_xs,TRUE(),TRUE()),2,2)</f>
        <v>0.00273503842696722</v>
      </c>
      <c r="E10" s="33" t="s">
        <v>92</v>
      </c>
      <c r="F10" s="33"/>
      <c r="G10" s="33" t="n">
        <f aca="false">INDEX(LINEST(known_ys,known_xs,TRUE(),TRUE()),5,2)</f>
        <v>0.000270643619750221</v>
      </c>
      <c r="I10" s="33" t="n">
        <f aca="false">MAX(known_xs)</f>
        <v>19</v>
      </c>
      <c r="J10" s="33" t="n">
        <f aca="false">I10*$B$9+$B$10</f>
        <v>-0.000245019119221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0</v>
      </c>
    </row>
    <row r="13" customFormat="false" ht="15" hidden="false" customHeight="false" outlineLevel="0" collapsed="false">
      <c r="A13" s="0" t="s">
        <v>94</v>
      </c>
      <c r="D13" s="0" t="n">
        <v>14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5</v>
      </c>
      <c r="B15" s="35" t="s">
        <v>96</v>
      </c>
      <c r="C15" s="36" t="s">
        <v>9</v>
      </c>
      <c r="D15" s="35" t="s">
        <v>12</v>
      </c>
      <c r="E15" s="35" t="s">
        <v>12</v>
      </c>
      <c r="F15" s="35" t="s">
        <v>97</v>
      </c>
      <c r="G15" s="35"/>
      <c r="H15" s="35"/>
      <c r="J15" s="38" t="s">
        <v>98</v>
      </c>
      <c r="K15" s="35" t="s">
        <v>78</v>
      </c>
    </row>
    <row r="16" s="37" customFormat="true" ht="15.75" hidden="false" customHeight="false" outlineLevel="0" collapsed="false">
      <c r="A16" s="39" t="s">
        <v>65</v>
      </c>
      <c r="B16" s="40" t="s">
        <v>99</v>
      </c>
      <c r="C16" s="41" t="s">
        <v>100</v>
      </c>
      <c r="D16" s="40" t="s">
        <v>100</v>
      </c>
      <c r="E16" s="40" t="s">
        <v>22</v>
      </c>
      <c r="F16" s="42" t="s">
        <v>101</v>
      </c>
      <c r="G16" s="42" t="s">
        <v>102</v>
      </c>
      <c r="H16" s="43" t="s">
        <v>103</v>
      </c>
      <c r="J16" s="44" t="s">
        <v>87</v>
      </c>
      <c r="K16" s="43" t="s">
        <v>104</v>
      </c>
    </row>
    <row r="17" customFormat="false" ht="16.5" hidden="false" customHeight="false" outlineLevel="0" collapsed="false">
      <c r="A17" s="45" t="n">
        <v>1</v>
      </c>
      <c r="B17" s="46" t="s">
        <v>106</v>
      </c>
      <c r="C17" s="47" t="n">
        <v>201.042</v>
      </c>
      <c r="D17" s="46" t="n">
        <v>32.0449</v>
      </c>
      <c r="E17" s="46" t="n">
        <v>0.00763971</v>
      </c>
      <c r="F17" s="47" t="n">
        <v>0.00082016</v>
      </c>
      <c r="G17" s="47" t="n">
        <f aca="false">A17*$B$9+$B$10</f>
        <v>0.00480530741214008</v>
      </c>
      <c r="H17" s="46" t="n">
        <f aca="false">G17-F17</f>
        <v>0.00398514741214008</v>
      </c>
      <c r="J17" s="48" t="n">
        <v>2</v>
      </c>
      <c r="K17" s="46" t="n">
        <v>0.00212479</v>
      </c>
    </row>
    <row r="18" customFormat="false" ht="16.5" hidden="false" customHeight="false" outlineLevel="0" collapsed="false">
      <c r="A18" s="49" t="n">
        <v>2</v>
      </c>
      <c r="B18" s="46" t="s">
        <v>107</v>
      </c>
      <c r="C18" s="50" t="n">
        <v>250.118</v>
      </c>
      <c r="D18" s="51" t="n">
        <v>33.9162</v>
      </c>
      <c r="E18" s="51" t="n">
        <v>0.000193544</v>
      </c>
      <c r="F18" s="50" t="n">
        <v>0.00212479</v>
      </c>
      <c r="G18" s="50" t="n">
        <f aca="false">A18*$B$9+$B$10</f>
        <v>0.00452473371595331</v>
      </c>
      <c r="H18" s="51" t="n">
        <f aca="false">G18-F18</f>
        <v>0.00239994371595331</v>
      </c>
      <c r="J18" s="48" t="n">
        <v>3</v>
      </c>
      <c r="K18" s="46" t="n">
        <v>0.0031395</v>
      </c>
    </row>
    <row r="19" customFormat="false" ht="16.5" hidden="false" customHeight="false" outlineLevel="0" collapsed="false">
      <c r="A19" s="49" t="n">
        <v>3</v>
      </c>
      <c r="B19" s="46" t="s">
        <v>107</v>
      </c>
      <c r="C19" s="50" t="n">
        <v>200.268</v>
      </c>
      <c r="D19" s="51" t="n">
        <v>33.9026</v>
      </c>
      <c r="E19" s="51" t="n">
        <v>0.000232635</v>
      </c>
      <c r="F19" s="50" t="n">
        <v>0.0031395</v>
      </c>
      <c r="G19" s="50" t="n">
        <f aca="false">A19*$B$9+$B$10</f>
        <v>0.00424416001976654</v>
      </c>
      <c r="H19" s="51" t="n">
        <f aca="false">G19-F19</f>
        <v>0.00110466001976654</v>
      </c>
      <c r="J19" s="48" t="n">
        <v>4</v>
      </c>
      <c r="K19" s="46" t="n">
        <v>0.00312805</v>
      </c>
    </row>
    <row r="20" customFormat="false" ht="16.5" hidden="false" customHeight="false" outlineLevel="0" collapsed="false">
      <c r="A20" s="49" t="n">
        <v>4</v>
      </c>
      <c r="B20" s="46" t="s">
        <v>107</v>
      </c>
      <c r="C20" s="50" t="n">
        <v>176.132</v>
      </c>
      <c r="D20" s="51" t="n">
        <v>33.8863</v>
      </c>
      <c r="E20" s="51" t="n">
        <v>0.000239985</v>
      </c>
      <c r="F20" s="50" t="n">
        <v>0.00312805</v>
      </c>
      <c r="G20" s="50" t="n">
        <f aca="false">A20*$B$9+$B$10</f>
        <v>0.00396358632357977</v>
      </c>
      <c r="H20" s="51" t="n">
        <f aca="false">G20-F20</f>
        <v>0.000835536323579766</v>
      </c>
      <c r="J20" s="48" t="n">
        <v>5</v>
      </c>
      <c r="K20" s="46" t="n">
        <v>0.00253677</v>
      </c>
    </row>
    <row r="21" customFormat="false" ht="16.5" hidden="false" customHeight="false" outlineLevel="0" collapsed="false">
      <c r="A21" s="49" t="n">
        <v>5</v>
      </c>
      <c r="B21" s="46" t="s">
        <v>107</v>
      </c>
      <c r="C21" s="50" t="n">
        <v>149.425</v>
      </c>
      <c r="D21" s="51" t="n">
        <v>33.845</v>
      </c>
      <c r="E21" s="51" t="n">
        <v>0.000267941</v>
      </c>
      <c r="F21" s="50" t="n">
        <v>0.00253677</v>
      </c>
      <c r="G21" s="50" t="n">
        <f aca="false">A21*$B$9+$B$10</f>
        <v>0.003683012627393</v>
      </c>
      <c r="H21" s="51" t="n">
        <f aca="false">G21-F21</f>
        <v>0.001146242627393</v>
      </c>
      <c r="J21" s="48" t="n">
        <v>6</v>
      </c>
      <c r="K21" s="46" t="n">
        <v>0.00149155</v>
      </c>
    </row>
    <row r="22" customFormat="false" ht="16.5" hidden="false" customHeight="false" outlineLevel="0" collapsed="false">
      <c r="A22" s="49" t="n">
        <v>6</v>
      </c>
      <c r="B22" s="46" t="s">
        <v>107</v>
      </c>
      <c r="C22" s="50" t="n">
        <v>100.234</v>
      </c>
      <c r="D22" s="51" t="n">
        <v>32.8219</v>
      </c>
      <c r="E22" s="51" t="n">
        <v>0.000416025</v>
      </c>
      <c r="F22" s="50" t="n">
        <v>0.00149155</v>
      </c>
      <c r="G22" s="50" t="n">
        <f aca="false">A22*$B$9+$B$10</f>
        <v>0.00340243893120623</v>
      </c>
      <c r="H22" s="51" t="n">
        <f aca="false">G22-F22</f>
        <v>0.00191088893120623</v>
      </c>
      <c r="J22" s="48" t="n">
        <v>10</v>
      </c>
      <c r="K22" s="46" t="n">
        <v>0.0125656</v>
      </c>
    </row>
    <row r="23" customFormat="false" ht="16.5" hidden="false" customHeight="false" outlineLevel="0" collapsed="false">
      <c r="A23" s="49" t="n">
        <v>7</v>
      </c>
      <c r="B23" s="46" t="s">
        <v>106</v>
      </c>
      <c r="C23" s="50" t="n">
        <v>101.149</v>
      </c>
      <c r="D23" s="51" t="n">
        <v>32.526</v>
      </c>
      <c r="E23" s="51" t="n">
        <v>0.000938199</v>
      </c>
      <c r="F23" s="50" t="n">
        <v>0.00185394</v>
      </c>
      <c r="G23" s="50" t="n">
        <f aca="false">A23*$B$9+$B$10</f>
        <v>0.00312186523501946</v>
      </c>
      <c r="H23" s="51" t="n">
        <f aca="false">G23-F23</f>
        <v>0.00126792523501946</v>
      </c>
      <c r="J23" s="48" t="n">
        <v>11</v>
      </c>
      <c r="K23" s="46" t="n">
        <v>0.00247955</v>
      </c>
    </row>
    <row r="24" customFormat="false" ht="16.5" hidden="false" customHeight="false" outlineLevel="0" collapsed="false">
      <c r="A24" s="49" t="n">
        <v>8</v>
      </c>
      <c r="B24" s="46" t="s">
        <v>106</v>
      </c>
      <c r="C24" s="50" t="n">
        <v>124.525</v>
      </c>
      <c r="D24" s="51" t="n">
        <v>32.3786</v>
      </c>
      <c r="E24" s="51" t="n">
        <v>0.00346759</v>
      </c>
      <c r="F24" s="50" t="n">
        <v>-0.00370789</v>
      </c>
      <c r="G24" s="50" t="n">
        <f aca="false">A24*$B$9+$B$10</f>
        <v>0.00284129153883268</v>
      </c>
      <c r="H24" s="51" t="n">
        <f aca="false">G24-F24</f>
        <v>0.00654918153883268</v>
      </c>
      <c r="J24" s="48" t="n">
        <v>13</v>
      </c>
      <c r="K24" s="46" t="n">
        <v>0.0039711</v>
      </c>
    </row>
    <row r="25" customFormat="false" ht="16.5" hidden="false" customHeight="false" outlineLevel="0" collapsed="false">
      <c r="A25" s="49" t="n">
        <v>9</v>
      </c>
      <c r="B25" s="46" t="s">
        <v>106</v>
      </c>
      <c r="C25" s="50" t="n">
        <v>199.995</v>
      </c>
      <c r="D25" s="51" t="n">
        <v>31.9346</v>
      </c>
      <c r="E25" s="51" t="n">
        <v>0.00136986</v>
      </c>
      <c r="F25" s="50" t="n">
        <v>-0.00650406</v>
      </c>
      <c r="G25" s="50" t="n">
        <f aca="false">A25*$B$9+$B$10</f>
        <v>0.00256071784264591</v>
      </c>
      <c r="H25" s="51" t="n">
        <f aca="false">G25-F25</f>
        <v>0.00906477784264591</v>
      </c>
      <c r="J25" s="48" t="n">
        <v>14</v>
      </c>
      <c r="K25" s="46" t="n">
        <v>0.00443649</v>
      </c>
    </row>
    <row r="26" customFormat="false" ht="16.5" hidden="false" customHeight="false" outlineLevel="0" collapsed="false">
      <c r="A26" s="49" t="n">
        <v>10</v>
      </c>
      <c r="B26" s="46" t="s">
        <v>107</v>
      </c>
      <c r="C26" s="50" t="n">
        <v>150.267</v>
      </c>
      <c r="D26" s="51" t="n">
        <v>31.0765</v>
      </c>
      <c r="E26" s="51" t="n">
        <v>0.000707936</v>
      </c>
      <c r="F26" s="50" t="n">
        <v>0.0125656</v>
      </c>
      <c r="G26" s="50" t="n">
        <f aca="false">A26*$B$9+$B$10</f>
        <v>0.00228014414645914</v>
      </c>
      <c r="H26" s="51" t="n">
        <f aca="false">G26-F26</f>
        <v>-0.0102854558535409</v>
      </c>
      <c r="J26" s="48" t="n">
        <v>15</v>
      </c>
      <c r="K26" s="46" t="n">
        <v>0.00208282</v>
      </c>
    </row>
    <row r="27" customFormat="false" ht="16.5" hidden="false" customHeight="false" outlineLevel="0" collapsed="false">
      <c r="A27" s="49" t="n">
        <v>11</v>
      </c>
      <c r="B27" s="46" t="s">
        <v>107</v>
      </c>
      <c r="C27" s="50" t="n">
        <v>300.13</v>
      </c>
      <c r="D27" s="51" t="n">
        <v>31.0417</v>
      </c>
      <c r="E27" s="51" t="n">
        <v>0.000206426</v>
      </c>
      <c r="F27" s="50" t="n">
        <v>0.00247955</v>
      </c>
      <c r="G27" s="50" t="n">
        <f aca="false">A27*$B$9+$B$10</f>
        <v>0.00199957045027237</v>
      </c>
      <c r="H27" s="51" t="n">
        <f aca="false">G27-F27</f>
        <v>-0.000479979549727627</v>
      </c>
      <c r="J27" s="48" t="n">
        <v>16</v>
      </c>
      <c r="K27" s="46" t="n">
        <v>0.00103188</v>
      </c>
    </row>
    <row r="28" customFormat="false" ht="16.5" hidden="false" customHeight="false" outlineLevel="0" collapsed="false">
      <c r="A28" s="49" t="n">
        <v>12</v>
      </c>
      <c r="B28" s="46" t="s">
        <v>106</v>
      </c>
      <c r="C28" s="50" t="n">
        <v>350.212</v>
      </c>
      <c r="D28" s="51" t="n">
        <v>31.1082</v>
      </c>
      <c r="E28" s="51" t="n">
        <v>0.00140242</v>
      </c>
      <c r="F28" s="50" t="n">
        <v>0.00292397</v>
      </c>
      <c r="G28" s="50" t="n">
        <f aca="false">A28*$B$9+$B$10</f>
        <v>0.0017189967540856</v>
      </c>
      <c r="H28" s="51" t="n">
        <f aca="false">G28-F28</f>
        <v>-0.0012049732459144</v>
      </c>
      <c r="J28" s="48" t="n">
        <v>17</v>
      </c>
      <c r="K28" s="46" t="n">
        <v>-0.0111961</v>
      </c>
    </row>
    <row r="29" customFormat="false" ht="16.5" hidden="false" customHeight="false" outlineLevel="0" collapsed="false">
      <c r="A29" s="49" t="n">
        <v>13</v>
      </c>
      <c r="B29" s="46" t="s">
        <v>107</v>
      </c>
      <c r="C29" s="50" t="n">
        <v>300.14</v>
      </c>
      <c r="D29" s="51" t="n">
        <v>31.0195</v>
      </c>
      <c r="E29" s="51" t="n">
        <v>0.000531896</v>
      </c>
      <c r="F29" s="50" t="n">
        <v>0.0039711</v>
      </c>
      <c r="G29" s="50" t="n">
        <f aca="false">A29*$B$9+$B$10</f>
        <v>0.00143842305789883</v>
      </c>
      <c r="H29" s="51" t="n">
        <f aca="false">G29-F29</f>
        <v>-0.00253267694210117</v>
      </c>
      <c r="J29" s="48" t="n">
        <v>18</v>
      </c>
      <c r="K29" s="46" t="n">
        <v>0.000829697</v>
      </c>
    </row>
    <row r="30" customFormat="false" ht="16.5" hidden="false" customHeight="false" outlineLevel="0" collapsed="false">
      <c r="A30" s="49" t="n">
        <v>14</v>
      </c>
      <c r="B30" s="46" t="s">
        <v>107</v>
      </c>
      <c r="C30" s="50" t="n">
        <v>249.964</v>
      </c>
      <c r="D30" s="51" t="n">
        <v>30.9931</v>
      </c>
      <c r="E30" s="51" t="n">
        <v>0.000453733</v>
      </c>
      <c r="F30" s="50" t="n">
        <v>0.00443649</v>
      </c>
      <c r="G30" s="50" t="n">
        <f aca="false">A30*$B$9+$B$10</f>
        <v>0.00115784936171206</v>
      </c>
      <c r="H30" s="51" t="n">
        <f aca="false">G30-F30</f>
        <v>-0.00327864063828794</v>
      </c>
      <c r="J30" s="48" t="n">
        <v>19</v>
      </c>
      <c r="K30" s="46" t="n">
        <v>-0.000347137</v>
      </c>
    </row>
    <row r="31" customFormat="false" ht="16.5" hidden="false" customHeight="false" outlineLevel="0" collapsed="false">
      <c r="A31" s="49" t="n">
        <v>15</v>
      </c>
      <c r="B31" s="46" t="s">
        <v>107</v>
      </c>
      <c r="C31" s="50" t="n">
        <v>299.784</v>
      </c>
      <c r="D31" s="51" t="n">
        <v>31.0771</v>
      </c>
      <c r="E31" s="51" t="n">
        <v>0.000265788</v>
      </c>
      <c r="F31" s="50" t="n">
        <v>0.00208282</v>
      </c>
      <c r="G31" s="50" t="n">
        <f aca="false">A31*$B$9+$B$10</f>
        <v>0.000877275665525291</v>
      </c>
      <c r="H31" s="51" t="n">
        <f aca="false">G31-F31</f>
        <v>-0.00120554433447471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7</v>
      </c>
      <c r="C32" s="50" t="n">
        <v>175.048</v>
      </c>
      <c r="D32" s="51" t="n">
        <v>30.8692</v>
      </c>
      <c r="E32" s="51" t="n">
        <v>0.000240689</v>
      </c>
      <c r="F32" s="50" t="n">
        <v>0.00103188</v>
      </c>
      <c r="G32" s="50" t="n">
        <f aca="false">A32*$B$9+$B$10</f>
        <v>0.000596701969338521</v>
      </c>
      <c r="H32" s="51" t="n">
        <f aca="false">G32-F32</f>
        <v>-0.000435178030661479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07</v>
      </c>
      <c r="C33" s="50" t="n">
        <v>150.582</v>
      </c>
      <c r="D33" s="51" t="n">
        <v>30.8677</v>
      </c>
      <c r="E33" s="51" t="n">
        <v>0.000360827</v>
      </c>
      <c r="F33" s="50" t="n">
        <v>-0.0111961</v>
      </c>
      <c r="G33" s="50" t="n">
        <f aca="false">A33*$B$9+$B$10</f>
        <v>0.00031612827315175</v>
      </c>
      <c r="H33" s="51" t="n">
        <f aca="false">G33-F33</f>
        <v>0.0115122282731518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7</v>
      </c>
      <c r="C34" s="50" t="n">
        <v>300.432</v>
      </c>
      <c r="D34" s="51" t="n">
        <v>30.7905</v>
      </c>
      <c r="E34" s="51" t="n">
        <v>0.000203338</v>
      </c>
      <c r="F34" s="50" t="n">
        <v>0.000829697</v>
      </c>
      <c r="G34" s="50" t="n">
        <f aca="false">A34*$B$9+$B$10</f>
        <v>3.55545769649794E-005</v>
      </c>
      <c r="H34" s="51" t="n">
        <f aca="false">G34-F34</f>
        <v>-0.000794142423035021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7</v>
      </c>
      <c r="C35" s="50" t="n">
        <v>300.365</v>
      </c>
      <c r="D35" s="51" t="n">
        <v>30.8008</v>
      </c>
      <c r="E35" s="51" t="n">
        <v>0.000208524</v>
      </c>
      <c r="F35" s="50" t="n">
        <v>-0.000347137</v>
      </c>
      <c r="G35" s="50" t="n">
        <f aca="false">A35*$B$9+$B$10</f>
        <v>-0.00024501911922179</v>
      </c>
      <c r="H35" s="51" t="n">
        <f aca="false">G35-F35</f>
        <v>0.00010211788077821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06</v>
      </c>
      <c r="C36" s="50" t="n">
        <v>125.224</v>
      </c>
      <c r="D36" s="51" t="n">
        <v>30.2787</v>
      </c>
      <c r="E36" s="51" t="n">
        <v>0.00653319</v>
      </c>
      <c r="F36" s="50" t="n">
        <v>-0.00261307</v>
      </c>
      <c r="G36" s="50" t="n">
        <f aca="false">A36*$B$9+$B$10</f>
        <v>-0.000525592815408561</v>
      </c>
      <c r="H36" s="51" t="n">
        <f aca="false">G36-F36</f>
        <v>0.00208747718459144</v>
      </c>
      <c r="J36" s="52"/>
      <c r="K36" s="53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5" hidden="false" customHeight="false" outlineLevel="0" collapsed="false">
      <c r="G38" s="0" t="s">
        <v>112</v>
      </c>
      <c r="H38" s="54" t="n">
        <f aca="false">COUNT(H17:H36)</f>
        <v>20</v>
      </c>
      <c r="I38" s="54"/>
      <c r="J38" s="54"/>
      <c r="K38" s="54" t="n">
        <f aca="false">COUNT(K17:K36)</f>
        <v>1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15:12Z</dcterms:created>
  <dc:creator>Gatien, Germaine</dc:creator>
  <dc:description/>
  <dc:language>en-US</dc:language>
  <cp:lastModifiedBy>G, Gatien</cp:lastModifiedBy>
  <dcterms:modified xsi:type="dcterms:W3CDTF">2021-10-15T21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e3c9f439-214f-4f56-aefb-00006e40d02a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0-13T00:15:20Z</vt:lpwstr>
  </property>
  <property fmtid="{D5CDD505-2E9C-101B-9397-08002B2CF9AE}" pid="7" name="MSIP_Label_1bfb733f-faef-464c-9b6d-731b56f94973_SiteId">
    <vt:lpwstr>1594fdae-a1d9-4405-915d-011467234338</vt:lpwstr>
  </property>
</Properties>
</file>