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96</definedName>
    <definedName function="false" hidden="false" localSheetId="3" name="known_ys" vbProcedure="false">Fit_1!$K$17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1">
  <si>
    <t xml:space="preserve"># Channels=</t>
  </si>
  <si>
    <t xml:space="preserve">COMPARE Version 3.6.1</t>
  </si>
  <si>
    <t xml:space="preserve">Run at 2021/10/12 14:33:0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1-0002.mrg</t>
  </si>
  <si>
    <t xml:space="preserve">2021-021-0002.sam</t>
  </si>
  <si>
    <t xml:space="preserve"> 2021-021-0003.mrg</t>
  </si>
  <si>
    <t xml:space="preserve">2021-021-0003.sam</t>
  </si>
  <si>
    <t xml:space="preserve"> 2021-021-0007.mrg</t>
  </si>
  <si>
    <t xml:space="preserve">2021-021-0007.sam</t>
  </si>
  <si>
    <t xml:space="preserve"> 2021-021-0010.mrg</t>
  </si>
  <si>
    <t xml:space="preserve">2021-021-0010.sam</t>
  </si>
  <si>
    <t xml:space="preserve"> 2021-021-0013.mrg</t>
  </si>
  <si>
    <t xml:space="preserve">2021-021-0013.sam</t>
  </si>
  <si>
    <t xml:space="preserve"> 2021-021-0017.mrg</t>
  </si>
  <si>
    <t xml:space="preserve">2021-021-0017.sam</t>
  </si>
  <si>
    <t xml:space="preserve"> 2021-021-0020.mrg</t>
  </si>
  <si>
    <t xml:space="preserve">2021-021-0020.sam</t>
  </si>
  <si>
    <t xml:space="preserve"> 2021-021-0021.mrg</t>
  </si>
  <si>
    <t xml:space="preserve">2021-021-0021.sam</t>
  </si>
  <si>
    <t xml:space="preserve"> 2021-021-0022.mrg</t>
  </si>
  <si>
    <t xml:space="preserve">2021-021-0022.sam</t>
  </si>
  <si>
    <t xml:space="preserve"> 2021-021-0023.mrg</t>
  </si>
  <si>
    <t xml:space="preserve">2021-021-0023.sam</t>
  </si>
  <si>
    <t xml:space="preserve"> 2021-021-0026.mrg</t>
  </si>
  <si>
    <t xml:space="preserve">2021-021-0026.sam</t>
  </si>
  <si>
    <t xml:space="preserve"> 2021-021-0033.mrg</t>
  </si>
  <si>
    <t xml:space="preserve">2021-021-0033.sam</t>
  </si>
  <si>
    <t xml:space="preserve"> 2021-021-0037.mrg</t>
  </si>
  <si>
    <t xml:space="preserve">2021-021-0037.sam</t>
  </si>
  <si>
    <t xml:space="preserve"> 2021-021-0042.mrg</t>
  </si>
  <si>
    <t xml:space="preserve">2021-021-0042.sam</t>
  </si>
  <si>
    <t xml:space="preserve"> 2021-021-0045.mrg</t>
  </si>
  <si>
    <t xml:space="preserve">2021-021-0045.sam</t>
  </si>
  <si>
    <t xml:space="preserve"> 2021-021-0049.mrg</t>
  </si>
  <si>
    <t xml:space="preserve">2021-021-0049.sam</t>
  </si>
  <si>
    <t xml:space="preserve"> 2021-021-0055.mrg</t>
  </si>
  <si>
    <t xml:space="preserve">2021-021-0055.sam</t>
  </si>
  <si>
    <t xml:space="preserve"> 2021-021-0057.mrg</t>
  </si>
  <si>
    <t xml:space="preserve">2021-021-0057.sam</t>
  </si>
  <si>
    <t xml:space="preserve"> 2021-021-0058.mrg</t>
  </si>
  <si>
    <t xml:space="preserve">2021-021-0058.sam</t>
  </si>
  <si>
    <t xml:space="preserve"> 2021-021-0062.mrg</t>
  </si>
  <si>
    <t xml:space="preserve">2021-021-0062.sam</t>
  </si>
  <si>
    <t xml:space="preserve"> 2021-021-0065.mrg</t>
  </si>
  <si>
    <t xml:space="preserve">2021-021-0065.sam</t>
  </si>
  <si>
    <t xml:space="preserve"> 2021-021-0068.mrg</t>
  </si>
  <si>
    <t xml:space="preserve">2021-021-0068.sam</t>
  </si>
  <si>
    <t xml:space="preserve"> 2021-021-0072.mrg</t>
  </si>
  <si>
    <t xml:space="preserve">2021-021-0072.sam</t>
  </si>
  <si>
    <t xml:space="preserve"> 2021-021-0075.mrg</t>
  </si>
  <si>
    <t xml:space="preserve">2021-021-0075.sam</t>
  </si>
  <si>
    <t xml:space="preserve"> 2021-021-0078.mrg</t>
  </si>
  <si>
    <t xml:space="preserve">2021-021-0078.sam</t>
  </si>
  <si>
    <t xml:space="preserve"> 2021-021-0080.mrg</t>
  </si>
  <si>
    <t xml:space="preserve">2021-021-0080.sam</t>
  </si>
  <si>
    <t xml:space="preserve"> 2021-021-0085.mrg</t>
  </si>
  <si>
    <t xml:space="preserve">2021-021-008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ure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1 CTD Fluor vs Extracted CHL</a:t>
            </a:r>
          </a:p>
        </c:rich>
      </c:tx>
      <c:layout>
        <c:manualLayout>
          <c:xMode val="edge"/>
          <c:yMode val="edge"/>
          <c:x val="0.198617651526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96</c:f>
              <c:numCache>
                <c:formatCode>General</c:formatCode>
                <c:ptCount val="80"/>
                <c:pt idx="0">
                  <c:v>0.3399998</c:v>
                </c:pt>
                <c:pt idx="1">
                  <c:v>4.09</c:v>
                </c:pt>
                <c:pt idx="2">
                  <c:v>3.49</c:v>
                </c:pt>
                <c:pt idx="3">
                  <c:v>6.56</c:v>
                </c:pt>
                <c:pt idx="4">
                  <c:v>8.07</c:v>
                </c:pt>
                <c:pt idx="5">
                  <c:v>9.04</c:v>
                </c:pt>
                <c:pt idx="6">
                  <c:v>8.14</c:v>
                </c:pt>
                <c:pt idx="7">
                  <c:v>2.250004</c:v>
                </c:pt>
                <c:pt idx="8">
                  <c:v>2.560005</c:v>
                </c:pt>
                <c:pt idx="9">
                  <c:v>3.010001</c:v>
                </c:pt>
                <c:pt idx="10">
                  <c:v>2.730005</c:v>
                </c:pt>
                <c:pt idx="11">
                  <c:v>4.79</c:v>
                </c:pt>
                <c:pt idx="12">
                  <c:v>11.12</c:v>
                </c:pt>
                <c:pt idx="13">
                  <c:v>7.47</c:v>
                </c:pt>
                <c:pt idx="14">
                  <c:v>6.14</c:v>
                </c:pt>
                <c:pt idx="15">
                  <c:v>2.84</c:v>
                </c:pt>
                <c:pt idx="16">
                  <c:v>5.71</c:v>
                </c:pt>
                <c:pt idx="17">
                  <c:v>6.82</c:v>
                </c:pt>
                <c:pt idx="18">
                  <c:v>7.269996</c:v>
                </c:pt>
                <c:pt idx="19">
                  <c:v>3.31</c:v>
                </c:pt>
                <c:pt idx="20">
                  <c:v>2.7</c:v>
                </c:pt>
                <c:pt idx="21">
                  <c:v>2.510003</c:v>
                </c:pt>
                <c:pt idx="22">
                  <c:v>2.450002</c:v>
                </c:pt>
                <c:pt idx="23">
                  <c:v>1.35</c:v>
                </c:pt>
                <c:pt idx="24">
                  <c:v>1.48</c:v>
                </c:pt>
                <c:pt idx="25">
                  <c:v>1.649995</c:v>
                </c:pt>
                <c:pt idx="26">
                  <c:v>1.59</c:v>
                </c:pt>
                <c:pt idx="27">
                  <c:v>0.53</c:v>
                </c:pt>
                <c:pt idx="28">
                  <c:v>0.84</c:v>
                </c:pt>
                <c:pt idx="29">
                  <c:v>0.87</c:v>
                </c:pt>
                <c:pt idx="30">
                  <c:v>0.86</c:v>
                </c:pt>
                <c:pt idx="31">
                  <c:v>1.970002</c:v>
                </c:pt>
                <c:pt idx="32">
                  <c:v>3.02</c:v>
                </c:pt>
                <c:pt idx="33">
                  <c:v>3.350001</c:v>
                </c:pt>
                <c:pt idx="34">
                  <c:v>3.430002</c:v>
                </c:pt>
                <c:pt idx="35">
                  <c:v>3.6</c:v>
                </c:pt>
                <c:pt idx="36">
                  <c:v>3.52</c:v>
                </c:pt>
                <c:pt idx="37">
                  <c:v>3.400002</c:v>
                </c:pt>
                <c:pt idx="38">
                  <c:v>3.629997</c:v>
                </c:pt>
                <c:pt idx="39">
                  <c:v>0.26</c:v>
                </c:pt>
                <c:pt idx="40">
                  <c:v>0.53</c:v>
                </c:pt>
                <c:pt idx="41">
                  <c:v>0.95</c:v>
                </c:pt>
                <c:pt idx="42">
                  <c:v>2.590002</c:v>
                </c:pt>
                <c:pt idx="43">
                  <c:v>0.7</c:v>
                </c:pt>
                <c:pt idx="44">
                  <c:v>1.6200033</c:v>
                </c:pt>
                <c:pt idx="45">
                  <c:v>2.909997</c:v>
                </c:pt>
                <c:pt idx="46">
                  <c:v>5.17</c:v>
                </c:pt>
                <c:pt idx="47">
                  <c:v>1.13</c:v>
                </c:pt>
                <c:pt idx="48">
                  <c:v>6.24</c:v>
                </c:pt>
                <c:pt idx="49">
                  <c:v>4.46999</c:v>
                </c:pt>
                <c:pt idx="50">
                  <c:v>6.05</c:v>
                </c:pt>
                <c:pt idx="51">
                  <c:v>1.04</c:v>
                </c:pt>
                <c:pt idx="52">
                  <c:v>2.61</c:v>
                </c:pt>
                <c:pt idx="53">
                  <c:v>3.16</c:v>
                </c:pt>
                <c:pt idx="54">
                  <c:v>3.14</c:v>
                </c:pt>
                <c:pt idx="55">
                  <c:v>0.84</c:v>
                </c:pt>
                <c:pt idx="56">
                  <c:v>3.6</c:v>
                </c:pt>
                <c:pt idx="57">
                  <c:v>2.68</c:v>
                </c:pt>
                <c:pt idx="58">
                  <c:v>2.729998</c:v>
                </c:pt>
                <c:pt idx="59">
                  <c:v>0.28</c:v>
                </c:pt>
                <c:pt idx="60">
                  <c:v>2.119997</c:v>
                </c:pt>
                <c:pt idx="61">
                  <c:v>4.42999</c:v>
                </c:pt>
                <c:pt idx="62">
                  <c:v>2.410004</c:v>
                </c:pt>
                <c:pt idx="63">
                  <c:v>0.2200005</c:v>
                </c:pt>
                <c:pt idx="64">
                  <c:v>1.28</c:v>
                </c:pt>
                <c:pt idx="65">
                  <c:v>4.25</c:v>
                </c:pt>
                <c:pt idx="66">
                  <c:v>3.44</c:v>
                </c:pt>
                <c:pt idx="67">
                  <c:v>0.66</c:v>
                </c:pt>
                <c:pt idx="68">
                  <c:v>2.390001</c:v>
                </c:pt>
                <c:pt idx="69">
                  <c:v>2.129999</c:v>
                </c:pt>
                <c:pt idx="70">
                  <c:v>1.16</c:v>
                </c:pt>
                <c:pt idx="71">
                  <c:v>0.86</c:v>
                </c:pt>
                <c:pt idx="72">
                  <c:v>4.769999</c:v>
                </c:pt>
                <c:pt idx="73">
                  <c:v>1.299999</c:v>
                </c:pt>
                <c:pt idx="74">
                  <c:v>1.37</c:v>
                </c:pt>
                <c:pt idx="75">
                  <c:v>0.2899998</c:v>
                </c:pt>
                <c:pt idx="76">
                  <c:v>2.560003</c:v>
                </c:pt>
                <c:pt idx="77">
                  <c:v>3.5</c:v>
                </c:pt>
                <c:pt idx="78">
                  <c:v>2.169996</c:v>
                </c:pt>
                <c:pt idx="79">
                  <c:v>0.29</c:v>
                </c:pt>
              </c:numCache>
            </c:numRef>
          </c:xVal>
          <c:yVal>
            <c:numRef>
              <c:f>Fit_1!$O$17:$O$96</c:f>
              <c:numCache>
                <c:formatCode>General</c:formatCode>
                <c:ptCount val="80"/>
                <c:pt idx="0">
                  <c:v>0.25895</c:v>
                </c:pt>
                <c:pt idx="1">
                  <c:v>1.45293</c:v>
                </c:pt>
                <c:pt idx="2">
                  <c:v>1.08669</c:v>
                </c:pt>
                <c:pt idx="3">
                  <c:v>1.7007</c:v>
                </c:pt>
                <c:pt idx="4">
                  <c:v>2.83395</c:v>
                </c:pt>
                <c:pt idx="5">
                  <c:v>3.44244</c:v>
                </c:pt>
                <c:pt idx="6">
                  <c:v>3.08971</c:v>
                </c:pt>
                <c:pt idx="7">
                  <c:v>0.798544</c:v>
                </c:pt>
                <c:pt idx="8">
                  <c:v>0.841905</c:v>
                </c:pt>
                <c:pt idx="9">
                  <c:v>0.973851</c:v>
                </c:pt>
                <c:pt idx="10">
                  <c:v>0.885315</c:v>
                </c:pt>
                <c:pt idx="11">
                  <c:v>1.7997</c:v>
                </c:pt>
                <c:pt idx="12">
                  <c:v>4.5394</c:v>
                </c:pt>
                <c:pt idx="13">
                  <c:v>4.06256</c:v>
                </c:pt>
                <c:pt idx="14">
                  <c:v>2.71364</c:v>
                </c:pt>
                <c:pt idx="15">
                  <c:v>1.25066</c:v>
                </c:pt>
                <c:pt idx="16">
                  <c:v>2.36424</c:v>
                </c:pt>
                <c:pt idx="17">
                  <c:v>1.01146</c:v>
                </c:pt>
                <c:pt idx="18">
                  <c:v>0.921776</c:v>
                </c:pt>
                <c:pt idx="19">
                  <c:v>1.8238</c:v>
                </c:pt>
                <c:pt idx="20">
                  <c:v>1.30532</c:v>
                </c:pt>
                <c:pt idx="21">
                  <c:v>0.810593</c:v>
                </c:pt>
                <c:pt idx="22">
                  <c:v>0.800282</c:v>
                </c:pt>
                <c:pt idx="23">
                  <c:v>0.610033</c:v>
                </c:pt>
                <c:pt idx="24">
                  <c:v>0.682062</c:v>
                </c:pt>
                <c:pt idx="25">
                  <c:v>0.613505</c:v>
                </c:pt>
                <c:pt idx="26">
                  <c:v>0.673033</c:v>
                </c:pt>
                <c:pt idx="27">
                  <c:v>0.252772</c:v>
                </c:pt>
                <c:pt idx="28">
                  <c:v>0.401456</c:v>
                </c:pt>
                <c:pt idx="29">
                  <c:v>0.230506</c:v>
                </c:pt>
                <c:pt idx="30">
                  <c:v>0.226046</c:v>
                </c:pt>
                <c:pt idx="31">
                  <c:v>0.744012</c:v>
                </c:pt>
                <c:pt idx="32">
                  <c:v>1.1703</c:v>
                </c:pt>
                <c:pt idx="33">
                  <c:v>0.484631</c:v>
                </c:pt>
                <c:pt idx="34">
                  <c:v>0.498502</c:v>
                </c:pt>
                <c:pt idx="35">
                  <c:v>1.15077</c:v>
                </c:pt>
                <c:pt idx="36">
                  <c:v>1.15966</c:v>
                </c:pt>
                <c:pt idx="37">
                  <c:v>0.649612</c:v>
                </c:pt>
                <c:pt idx="38">
                  <c:v>0.500407</c:v>
                </c:pt>
                <c:pt idx="39">
                  <c:v>0.159419</c:v>
                </c:pt>
                <c:pt idx="40">
                  <c:v>0.286772</c:v>
                </c:pt>
                <c:pt idx="41">
                  <c:v>0.411324</c:v>
                </c:pt>
                <c:pt idx="42">
                  <c:v>0.755212</c:v>
                </c:pt>
                <c:pt idx="43">
                  <c:v>0.400672</c:v>
                </c:pt>
                <c:pt idx="44">
                  <c:v>1.67519</c:v>
                </c:pt>
                <c:pt idx="45">
                  <c:v>2.40559</c:v>
                </c:pt>
                <c:pt idx="46">
                  <c:v>2.37338</c:v>
                </c:pt>
                <c:pt idx="47">
                  <c:v>0.589809</c:v>
                </c:pt>
                <c:pt idx="48">
                  <c:v>3.43785</c:v>
                </c:pt>
                <c:pt idx="49">
                  <c:v>2.33346</c:v>
                </c:pt>
                <c:pt idx="50">
                  <c:v>3.62424</c:v>
                </c:pt>
                <c:pt idx="51">
                  <c:v>0.518133</c:v>
                </c:pt>
                <c:pt idx="52">
                  <c:v>1.23027</c:v>
                </c:pt>
                <c:pt idx="53">
                  <c:v>1.61213</c:v>
                </c:pt>
                <c:pt idx="54">
                  <c:v>1.64173</c:v>
                </c:pt>
                <c:pt idx="55">
                  <c:v>0.445311</c:v>
                </c:pt>
                <c:pt idx="56">
                  <c:v>1.99177</c:v>
                </c:pt>
                <c:pt idx="57">
                  <c:v>1.04513</c:v>
                </c:pt>
                <c:pt idx="58">
                  <c:v>0.935668</c:v>
                </c:pt>
                <c:pt idx="59">
                  <c:v>0.173162</c:v>
                </c:pt>
                <c:pt idx="60">
                  <c:v>1.46169</c:v>
                </c:pt>
                <c:pt idx="61">
                  <c:v>1.80041</c:v>
                </c:pt>
                <c:pt idx="62">
                  <c:v>0.987954</c:v>
                </c:pt>
                <c:pt idx="63">
                  <c:v>0.153598</c:v>
                </c:pt>
                <c:pt idx="64">
                  <c:v>0.934573</c:v>
                </c:pt>
                <c:pt idx="65">
                  <c:v>2.27439</c:v>
                </c:pt>
                <c:pt idx="66">
                  <c:v>1.26167</c:v>
                </c:pt>
                <c:pt idx="67">
                  <c:v>0.418892</c:v>
                </c:pt>
                <c:pt idx="68">
                  <c:v>1.79837</c:v>
                </c:pt>
                <c:pt idx="69">
                  <c:v>1.17682</c:v>
                </c:pt>
                <c:pt idx="70">
                  <c:v>0.364245</c:v>
                </c:pt>
                <c:pt idx="71">
                  <c:v>0.588834</c:v>
                </c:pt>
                <c:pt idx="72">
                  <c:v>4.99302</c:v>
                </c:pt>
                <c:pt idx="73">
                  <c:v>0.569485</c:v>
                </c:pt>
                <c:pt idx="74">
                  <c:v>0.555822</c:v>
                </c:pt>
                <c:pt idx="75">
                  <c:v>0.21795</c:v>
                </c:pt>
                <c:pt idx="76">
                  <c:v>2.89902</c:v>
                </c:pt>
                <c:pt idx="77">
                  <c:v>2.32178</c:v>
                </c:pt>
                <c:pt idx="78">
                  <c:v>1.65661</c:v>
                </c:pt>
                <c:pt idx="79">
                  <c:v>4.18802</c:v>
                </c:pt>
              </c:numCache>
            </c:numRef>
          </c:yVal>
          <c:smooth val="0"/>
        </c:ser>
        <c:axId val="2299602"/>
        <c:axId val="23750615"/>
      </c:scatterChart>
      <c:valAx>
        <c:axId val="22996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50615"/>
        <c:crossesAt val="0"/>
        <c:crossBetween val="midCat"/>
      </c:valAx>
      <c:valAx>
        <c:axId val="23750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96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1 FL/CHL vs CHL - excluding 1 outlier</a:t>
            </a:r>
          </a:p>
        </c:rich>
      </c:tx>
      <c:layout>
        <c:manualLayout>
          <c:xMode val="edge"/>
          <c:yMode val="edge"/>
          <c:x val="0.14166350170907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95</c:f>
              <c:numCache>
                <c:formatCode>General</c:formatCode>
                <c:ptCount val="79"/>
                <c:pt idx="0">
                  <c:v>0.3399998</c:v>
                </c:pt>
                <c:pt idx="1">
                  <c:v>4.09</c:v>
                </c:pt>
                <c:pt idx="2">
                  <c:v>3.49</c:v>
                </c:pt>
                <c:pt idx="3">
                  <c:v>6.56</c:v>
                </c:pt>
                <c:pt idx="4">
                  <c:v>8.07</c:v>
                </c:pt>
                <c:pt idx="5">
                  <c:v>9.04</c:v>
                </c:pt>
                <c:pt idx="6">
                  <c:v>8.14</c:v>
                </c:pt>
                <c:pt idx="7">
                  <c:v>2.250004</c:v>
                </c:pt>
                <c:pt idx="8">
                  <c:v>2.560005</c:v>
                </c:pt>
                <c:pt idx="9">
                  <c:v>3.010001</c:v>
                </c:pt>
                <c:pt idx="10">
                  <c:v>2.730005</c:v>
                </c:pt>
                <c:pt idx="11">
                  <c:v>4.79</c:v>
                </c:pt>
                <c:pt idx="12">
                  <c:v>11.12</c:v>
                </c:pt>
                <c:pt idx="13">
                  <c:v>7.47</c:v>
                </c:pt>
                <c:pt idx="14">
                  <c:v>6.14</c:v>
                </c:pt>
                <c:pt idx="15">
                  <c:v>2.84</c:v>
                </c:pt>
                <c:pt idx="16">
                  <c:v>5.71</c:v>
                </c:pt>
                <c:pt idx="17">
                  <c:v>6.82</c:v>
                </c:pt>
                <c:pt idx="18">
                  <c:v>7.269996</c:v>
                </c:pt>
                <c:pt idx="19">
                  <c:v>3.31</c:v>
                </c:pt>
                <c:pt idx="20">
                  <c:v>2.7</c:v>
                </c:pt>
                <c:pt idx="21">
                  <c:v>2.510003</c:v>
                </c:pt>
                <c:pt idx="22">
                  <c:v>2.450002</c:v>
                </c:pt>
                <c:pt idx="23">
                  <c:v>1.35</c:v>
                </c:pt>
                <c:pt idx="24">
                  <c:v>1.48</c:v>
                </c:pt>
                <c:pt idx="25">
                  <c:v>1.649995</c:v>
                </c:pt>
                <c:pt idx="26">
                  <c:v>1.59</c:v>
                </c:pt>
                <c:pt idx="27">
                  <c:v>0.53</c:v>
                </c:pt>
                <c:pt idx="28">
                  <c:v>0.84</c:v>
                </c:pt>
                <c:pt idx="29">
                  <c:v>0.87</c:v>
                </c:pt>
                <c:pt idx="30">
                  <c:v>0.86</c:v>
                </c:pt>
                <c:pt idx="31">
                  <c:v>1.970002</c:v>
                </c:pt>
                <c:pt idx="32">
                  <c:v>3.02</c:v>
                </c:pt>
                <c:pt idx="33">
                  <c:v>3.350001</c:v>
                </c:pt>
                <c:pt idx="34">
                  <c:v>3.430002</c:v>
                </c:pt>
                <c:pt idx="35">
                  <c:v>3.6</c:v>
                </c:pt>
                <c:pt idx="36">
                  <c:v>3.52</c:v>
                </c:pt>
                <c:pt idx="37">
                  <c:v>3.400002</c:v>
                </c:pt>
                <c:pt idx="38">
                  <c:v>3.629997</c:v>
                </c:pt>
                <c:pt idx="39">
                  <c:v>0.26</c:v>
                </c:pt>
                <c:pt idx="40">
                  <c:v>0.53</c:v>
                </c:pt>
                <c:pt idx="41">
                  <c:v>0.95</c:v>
                </c:pt>
                <c:pt idx="42">
                  <c:v>2.590002</c:v>
                </c:pt>
                <c:pt idx="43">
                  <c:v>0.7</c:v>
                </c:pt>
                <c:pt idx="44">
                  <c:v>1.6200033</c:v>
                </c:pt>
                <c:pt idx="45">
                  <c:v>2.909997</c:v>
                </c:pt>
                <c:pt idx="46">
                  <c:v>5.17</c:v>
                </c:pt>
                <c:pt idx="47">
                  <c:v>1.13</c:v>
                </c:pt>
                <c:pt idx="48">
                  <c:v>6.24</c:v>
                </c:pt>
                <c:pt idx="49">
                  <c:v>4.46999</c:v>
                </c:pt>
                <c:pt idx="50">
                  <c:v>6.05</c:v>
                </c:pt>
                <c:pt idx="51">
                  <c:v>1.04</c:v>
                </c:pt>
                <c:pt idx="52">
                  <c:v>2.61</c:v>
                </c:pt>
                <c:pt idx="53">
                  <c:v>3.16</c:v>
                </c:pt>
                <c:pt idx="54">
                  <c:v>3.14</c:v>
                </c:pt>
                <c:pt idx="55">
                  <c:v>0.84</c:v>
                </c:pt>
                <c:pt idx="56">
                  <c:v>3.6</c:v>
                </c:pt>
                <c:pt idx="57">
                  <c:v>2.68</c:v>
                </c:pt>
                <c:pt idx="58">
                  <c:v>2.729998</c:v>
                </c:pt>
                <c:pt idx="59">
                  <c:v>0.28</c:v>
                </c:pt>
                <c:pt idx="60">
                  <c:v>2.119997</c:v>
                </c:pt>
                <c:pt idx="61">
                  <c:v>4.42999</c:v>
                </c:pt>
                <c:pt idx="62">
                  <c:v>2.410004</c:v>
                </c:pt>
                <c:pt idx="63">
                  <c:v>0.2200005</c:v>
                </c:pt>
                <c:pt idx="64">
                  <c:v>1.28</c:v>
                </c:pt>
                <c:pt idx="65">
                  <c:v>4.25</c:v>
                </c:pt>
                <c:pt idx="66">
                  <c:v>3.44</c:v>
                </c:pt>
                <c:pt idx="67">
                  <c:v>0.66</c:v>
                </c:pt>
                <c:pt idx="68">
                  <c:v>2.390001</c:v>
                </c:pt>
                <c:pt idx="69">
                  <c:v>2.129999</c:v>
                </c:pt>
                <c:pt idx="70">
                  <c:v>1.16</c:v>
                </c:pt>
                <c:pt idx="71">
                  <c:v>0.86</c:v>
                </c:pt>
                <c:pt idx="72">
                  <c:v>4.769999</c:v>
                </c:pt>
                <c:pt idx="73">
                  <c:v>1.299999</c:v>
                </c:pt>
                <c:pt idx="74">
                  <c:v>1.37</c:v>
                </c:pt>
                <c:pt idx="75">
                  <c:v>0.2899998</c:v>
                </c:pt>
                <c:pt idx="76">
                  <c:v>2.560003</c:v>
                </c:pt>
                <c:pt idx="77">
                  <c:v>3.5</c:v>
                </c:pt>
                <c:pt idx="78">
                  <c:v>2.169996</c:v>
                </c:pt>
              </c:numCache>
            </c:numRef>
          </c:xVal>
          <c:yVal>
            <c:numRef>
              <c:f>Fit_1!$Q$17:$Q$95</c:f>
              <c:numCache>
                <c:formatCode>General</c:formatCode>
                <c:ptCount val="79"/>
                <c:pt idx="0">
                  <c:v>0.761618095069468</c:v>
                </c:pt>
                <c:pt idx="1">
                  <c:v>0.355239608801956</c:v>
                </c:pt>
                <c:pt idx="2">
                  <c:v>0.311372492836676</c:v>
                </c:pt>
                <c:pt idx="3">
                  <c:v>0.259253048780488</c:v>
                </c:pt>
                <c:pt idx="4">
                  <c:v>0.351171003717472</c:v>
                </c:pt>
                <c:pt idx="5">
                  <c:v>0.380800884955752</c:v>
                </c:pt>
                <c:pt idx="6">
                  <c:v>0.379571253071253</c:v>
                </c:pt>
                <c:pt idx="7">
                  <c:v>0.35490781349722</c:v>
                </c:pt>
                <c:pt idx="8">
                  <c:v>0.328868498303714</c:v>
                </c:pt>
                <c:pt idx="9">
                  <c:v>0.323538430718129</c:v>
                </c:pt>
                <c:pt idx="10">
                  <c:v>0.324290614852354</c:v>
                </c:pt>
                <c:pt idx="11">
                  <c:v>0.375720250521921</c:v>
                </c:pt>
                <c:pt idx="12">
                  <c:v>0.408219424460432</c:v>
                </c:pt>
                <c:pt idx="13">
                  <c:v>0.543850066934404</c:v>
                </c:pt>
                <c:pt idx="14">
                  <c:v>0.441960912052117</c:v>
                </c:pt>
                <c:pt idx="15">
                  <c:v>0.44037323943662</c:v>
                </c:pt>
                <c:pt idx="16">
                  <c:v>0.414052539404553</c:v>
                </c:pt>
                <c:pt idx="17">
                  <c:v>0.148307917888563</c:v>
                </c:pt>
                <c:pt idx="18">
                  <c:v>0.126791816666749</c:v>
                </c:pt>
                <c:pt idx="19">
                  <c:v>0.550996978851964</c:v>
                </c:pt>
                <c:pt idx="20">
                  <c:v>0.483451851851852</c:v>
                </c:pt>
                <c:pt idx="21">
                  <c:v>0.322945032336615</c:v>
                </c:pt>
                <c:pt idx="22">
                  <c:v>0.326645447636369</c:v>
                </c:pt>
                <c:pt idx="23">
                  <c:v>0.451876296296296</c:v>
                </c:pt>
                <c:pt idx="24">
                  <c:v>0.460852702702703</c:v>
                </c:pt>
                <c:pt idx="25">
                  <c:v>0.371822338855572</c:v>
                </c:pt>
                <c:pt idx="26">
                  <c:v>0.423291194968554</c:v>
                </c:pt>
                <c:pt idx="27">
                  <c:v>0.476928301886792</c:v>
                </c:pt>
                <c:pt idx="28">
                  <c:v>0.47792380952381</c:v>
                </c:pt>
                <c:pt idx="29">
                  <c:v>0.264949425287356</c:v>
                </c:pt>
                <c:pt idx="30">
                  <c:v>0.262844186046512</c:v>
                </c:pt>
                <c:pt idx="31">
                  <c:v>0.377670682567835</c:v>
                </c:pt>
                <c:pt idx="32">
                  <c:v>0.387516556291391</c:v>
                </c:pt>
                <c:pt idx="33">
                  <c:v>0.144665926965395</c:v>
                </c:pt>
                <c:pt idx="34">
                  <c:v>0.145335775314417</c:v>
                </c:pt>
                <c:pt idx="35">
                  <c:v>0.319658333333333</c:v>
                </c:pt>
                <c:pt idx="36">
                  <c:v>0.329448863636364</c:v>
                </c:pt>
                <c:pt idx="37">
                  <c:v>0.191062240551623</c:v>
                </c:pt>
                <c:pt idx="38">
                  <c:v>0.137853281972409</c:v>
                </c:pt>
                <c:pt idx="39">
                  <c:v>0.61315</c:v>
                </c:pt>
                <c:pt idx="40">
                  <c:v>0.541079245283019</c:v>
                </c:pt>
                <c:pt idx="41">
                  <c:v>0.432972631578947</c:v>
                </c:pt>
                <c:pt idx="42">
                  <c:v>0.291587419623614</c:v>
                </c:pt>
                <c:pt idx="43">
                  <c:v>0.572388571428572</c:v>
                </c:pt>
                <c:pt idx="44">
                  <c:v>1.03406579480425</c:v>
                </c:pt>
                <c:pt idx="45">
                  <c:v>0.826664082471563</c:v>
                </c:pt>
                <c:pt idx="46">
                  <c:v>0.459067698259188</c:v>
                </c:pt>
                <c:pt idx="47">
                  <c:v>0.521954867256637</c:v>
                </c:pt>
                <c:pt idx="48">
                  <c:v>0.5509375</c:v>
                </c:pt>
                <c:pt idx="49">
                  <c:v>0.522028013485489</c:v>
                </c:pt>
                <c:pt idx="50">
                  <c:v>0.599047933884298</c:v>
                </c:pt>
                <c:pt idx="51">
                  <c:v>0.498204807692308</c:v>
                </c:pt>
                <c:pt idx="52">
                  <c:v>0.471367816091954</c:v>
                </c:pt>
                <c:pt idx="53">
                  <c:v>0.510167721518987</c:v>
                </c:pt>
                <c:pt idx="54">
                  <c:v>0.522843949044586</c:v>
                </c:pt>
                <c:pt idx="55">
                  <c:v>0.530132142857143</c:v>
                </c:pt>
                <c:pt idx="56">
                  <c:v>0.553269444444445</c:v>
                </c:pt>
                <c:pt idx="57">
                  <c:v>0.389973880597015</c:v>
                </c:pt>
                <c:pt idx="58">
                  <c:v>0.342735782224016</c:v>
                </c:pt>
                <c:pt idx="59">
                  <c:v>0.618435714285714</c:v>
                </c:pt>
                <c:pt idx="60">
                  <c:v>0.689477390769893</c:v>
                </c:pt>
                <c:pt idx="61">
                  <c:v>0.406414009963905</c:v>
                </c:pt>
                <c:pt idx="62">
                  <c:v>0.40993873869089</c:v>
                </c:pt>
                <c:pt idx="63">
                  <c:v>0.698171140520135</c:v>
                </c:pt>
                <c:pt idx="64">
                  <c:v>0.73013515625</c:v>
                </c:pt>
                <c:pt idx="65">
                  <c:v>0.535150588235294</c:v>
                </c:pt>
                <c:pt idx="66">
                  <c:v>0.366764534883721</c:v>
                </c:pt>
                <c:pt idx="67">
                  <c:v>0.634684848484849</c:v>
                </c:pt>
                <c:pt idx="68">
                  <c:v>0.752455752110564</c:v>
                </c:pt>
                <c:pt idx="69">
                  <c:v>0.552497911970851</c:v>
                </c:pt>
                <c:pt idx="70">
                  <c:v>0.314004310344828</c:v>
                </c:pt>
                <c:pt idx="71">
                  <c:v>0.684690697674419</c:v>
                </c:pt>
                <c:pt idx="72">
                  <c:v>1.04675493642661</c:v>
                </c:pt>
                <c:pt idx="73">
                  <c:v>0.438065721589017</c:v>
                </c:pt>
                <c:pt idx="74">
                  <c:v>0.405709489051095</c:v>
                </c:pt>
                <c:pt idx="75">
                  <c:v>0.751552242449822</c:v>
                </c:pt>
                <c:pt idx="76">
                  <c:v>1.13242836043552</c:v>
                </c:pt>
                <c:pt idx="77">
                  <c:v>0.663365714285714</c:v>
                </c:pt>
                <c:pt idx="78">
                  <c:v>0.763416153762495</c:v>
                </c:pt>
              </c:numCache>
            </c:numRef>
          </c:yVal>
          <c:smooth val="0"/>
        </c:ser>
        <c:axId val="64556763"/>
        <c:axId val="4983267"/>
      </c:scatterChart>
      <c:valAx>
        <c:axId val="645567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598176984428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3267"/>
        <c:crossesAt val="0"/>
        <c:crossBetween val="midCat"/>
      </c:valAx>
      <c:valAx>
        <c:axId val="4983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Extracted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1562992125984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567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and CHL vs File Pair # excluding 1 outlier</a:t>
            </a:r>
          </a:p>
        </c:rich>
      </c:tx>
      <c:layout>
        <c:manualLayout>
          <c:xMode val="edge"/>
          <c:yMode val="edge"/>
          <c:x val="0.12130649449297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721002658564375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95</c:f>
              <c:numCache>
                <c:formatCode>General</c:formatCode>
                <c:ptCount val="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</c:numCache>
            </c:numRef>
          </c:xVal>
          <c:yVal>
            <c:numRef>
              <c:f>Fit_1!$Q$17:$Q$95</c:f>
              <c:numCache>
                <c:formatCode>General</c:formatCode>
                <c:ptCount val="79"/>
                <c:pt idx="0">
                  <c:v>0.761618095069468</c:v>
                </c:pt>
                <c:pt idx="1">
                  <c:v>0.355239608801956</c:v>
                </c:pt>
                <c:pt idx="2">
                  <c:v>0.311372492836676</c:v>
                </c:pt>
                <c:pt idx="3">
                  <c:v>0.259253048780488</c:v>
                </c:pt>
                <c:pt idx="4">
                  <c:v>0.351171003717472</c:v>
                </c:pt>
                <c:pt idx="5">
                  <c:v>0.380800884955752</c:v>
                </c:pt>
                <c:pt idx="6">
                  <c:v>0.379571253071253</c:v>
                </c:pt>
                <c:pt idx="7">
                  <c:v>0.35490781349722</c:v>
                </c:pt>
                <c:pt idx="8">
                  <c:v>0.328868498303714</c:v>
                </c:pt>
                <c:pt idx="9">
                  <c:v>0.323538430718129</c:v>
                </c:pt>
                <c:pt idx="10">
                  <c:v>0.324290614852354</c:v>
                </c:pt>
                <c:pt idx="11">
                  <c:v>0.375720250521921</c:v>
                </c:pt>
                <c:pt idx="12">
                  <c:v>0.408219424460432</c:v>
                </c:pt>
                <c:pt idx="13">
                  <c:v>0.543850066934404</c:v>
                </c:pt>
                <c:pt idx="14">
                  <c:v>0.441960912052117</c:v>
                </c:pt>
                <c:pt idx="15">
                  <c:v>0.44037323943662</c:v>
                </c:pt>
                <c:pt idx="16">
                  <c:v>0.414052539404553</c:v>
                </c:pt>
                <c:pt idx="17">
                  <c:v>0.148307917888563</c:v>
                </c:pt>
                <c:pt idx="18">
                  <c:v>0.126791816666749</c:v>
                </c:pt>
                <c:pt idx="19">
                  <c:v>0.550996978851964</c:v>
                </c:pt>
                <c:pt idx="20">
                  <c:v>0.483451851851852</c:v>
                </c:pt>
                <c:pt idx="21">
                  <c:v>0.322945032336615</c:v>
                </c:pt>
                <c:pt idx="22">
                  <c:v>0.326645447636369</c:v>
                </c:pt>
                <c:pt idx="23">
                  <c:v>0.451876296296296</c:v>
                </c:pt>
                <c:pt idx="24">
                  <c:v>0.460852702702703</c:v>
                </c:pt>
                <c:pt idx="25">
                  <c:v>0.371822338855572</c:v>
                </c:pt>
                <c:pt idx="26">
                  <c:v>0.423291194968554</c:v>
                </c:pt>
                <c:pt idx="27">
                  <c:v>0.476928301886792</c:v>
                </c:pt>
                <c:pt idx="28">
                  <c:v>0.47792380952381</c:v>
                </c:pt>
                <c:pt idx="29">
                  <c:v>0.264949425287356</c:v>
                </c:pt>
                <c:pt idx="30">
                  <c:v>0.262844186046512</c:v>
                </c:pt>
                <c:pt idx="31">
                  <c:v>0.377670682567835</c:v>
                </c:pt>
                <c:pt idx="32">
                  <c:v>0.387516556291391</c:v>
                </c:pt>
                <c:pt idx="33">
                  <c:v>0.144665926965395</c:v>
                </c:pt>
                <c:pt idx="34">
                  <c:v>0.145335775314417</c:v>
                </c:pt>
                <c:pt idx="35">
                  <c:v>0.319658333333333</c:v>
                </c:pt>
                <c:pt idx="36">
                  <c:v>0.329448863636364</c:v>
                </c:pt>
                <c:pt idx="37">
                  <c:v>0.191062240551623</c:v>
                </c:pt>
                <c:pt idx="38">
                  <c:v>0.137853281972409</c:v>
                </c:pt>
                <c:pt idx="39">
                  <c:v>0.61315</c:v>
                </c:pt>
                <c:pt idx="40">
                  <c:v>0.541079245283019</c:v>
                </c:pt>
                <c:pt idx="41">
                  <c:v>0.432972631578947</c:v>
                </c:pt>
                <c:pt idx="42">
                  <c:v>0.291587419623614</c:v>
                </c:pt>
                <c:pt idx="43">
                  <c:v>0.572388571428572</c:v>
                </c:pt>
                <c:pt idx="44">
                  <c:v>1.03406579480425</c:v>
                </c:pt>
                <c:pt idx="45">
                  <c:v>0.826664082471563</c:v>
                </c:pt>
                <c:pt idx="46">
                  <c:v>0.459067698259188</c:v>
                </c:pt>
                <c:pt idx="47">
                  <c:v>0.521954867256637</c:v>
                </c:pt>
                <c:pt idx="48">
                  <c:v>0.5509375</c:v>
                </c:pt>
                <c:pt idx="49">
                  <c:v>0.522028013485489</c:v>
                </c:pt>
                <c:pt idx="50">
                  <c:v>0.599047933884298</c:v>
                </c:pt>
                <c:pt idx="51">
                  <c:v>0.498204807692308</c:v>
                </c:pt>
                <c:pt idx="52">
                  <c:v>0.471367816091954</c:v>
                </c:pt>
                <c:pt idx="53">
                  <c:v>0.510167721518987</c:v>
                </c:pt>
                <c:pt idx="54">
                  <c:v>0.522843949044586</c:v>
                </c:pt>
                <c:pt idx="55">
                  <c:v>0.530132142857143</c:v>
                </c:pt>
                <c:pt idx="56">
                  <c:v>0.553269444444445</c:v>
                </c:pt>
                <c:pt idx="57">
                  <c:v>0.389973880597015</c:v>
                </c:pt>
                <c:pt idx="58">
                  <c:v>0.342735782224016</c:v>
                </c:pt>
                <c:pt idx="59">
                  <c:v>0.618435714285714</c:v>
                </c:pt>
                <c:pt idx="60">
                  <c:v>0.689477390769893</c:v>
                </c:pt>
                <c:pt idx="61">
                  <c:v>0.406414009963905</c:v>
                </c:pt>
                <c:pt idx="62">
                  <c:v>0.40993873869089</c:v>
                </c:pt>
                <c:pt idx="63">
                  <c:v>0.698171140520135</c:v>
                </c:pt>
                <c:pt idx="64">
                  <c:v>0.73013515625</c:v>
                </c:pt>
                <c:pt idx="65">
                  <c:v>0.535150588235294</c:v>
                </c:pt>
                <c:pt idx="66">
                  <c:v>0.366764534883721</c:v>
                </c:pt>
                <c:pt idx="67">
                  <c:v>0.634684848484849</c:v>
                </c:pt>
                <c:pt idx="68">
                  <c:v>0.752455752110564</c:v>
                </c:pt>
                <c:pt idx="69">
                  <c:v>0.552497911970851</c:v>
                </c:pt>
                <c:pt idx="70">
                  <c:v>0.314004310344828</c:v>
                </c:pt>
                <c:pt idx="71">
                  <c:v>0.684690697674419</c:v>
                </c:pt>
                <c:pt idx="72">
                  <c:v>1.04675493642661</c:v>
                </c:pt>
                <c:pt idx="73">
                  <c:v>0.438065721589017</c:v>
                </c:pt>
                <c:pt idx="74">
                  <c:v>0.405709489051095</c:v>
                </c:pt>
                <c:pt idx="75">
                  <c:v>0.751552242449822</c:v>
                </c:pt>
                <c:pt idx="76">
                  <c:v>1.13242836043552</c:v>
                </c:pt>
                <c:pt idx="77">
                  <c:v>0.663365714285714</c:v>
                </c:pt>
                <c:pt idx="78">
                  <c:v>0.763416153762495</c:v>
                </c:pt>
              </c:numCache>
            </c:numRef>
          </c:yVal>
          <c:smooth val="0"/>
        </c:ser>
        <c:axId val="97273866"/>
        <c:axId val="61482608"/>
      </c:scatterChart>
      <c:scatterChart>
        <c:scatterStyle val="lineMarker"/>
        <c:varyColors val="0"/>
        <c:ser>
          <c:idx val="1"/>
          <c:order val="1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95</c:f>
              <c:numCache>
                <c:formatCode>General</c:formatCode>
                <c:ptCount val="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</c:numCache>
            </c:numRef>
          </c:xVal>
          <c:yVal>
            <c:numRef>
              <c:f>Fit_1!$N$17:$N$95</c:f>
              <c:numCache>
                <c:formatCode>General</c:formatCode>
                <c:ptCount val="79"/>
                <c:pt idx="0">
                  <c:v>0.3399998</c:v>
                </c:pt>
                <c:pt idx="1">
                  <c:v>4.09</c:v>
                </c:pt>
                <c:pt idx="2">
                  <c:v>3.49</c:v>
                </c:pt>
                <c:pt idx="3">
                  <c:v>6.56</c:v>
                </c:pt>
                <c:pt idx="4">
                  <c:v>8.07</c:v>
                </c:pt>
                <c:pt idx="5">
                  <c:v>9.04</c:v>
                </c:pt>
                <c:pt idx="6">
                  <c:v>8.14</c:v>
                </c:pt>
                <c:pt idx="7">
                  <c:v>2.250004</c:v>
                </c:pt>
                <c:pt idx="8">
                  <c:v>2.560005</c:v>
                </c:pt>
                <c:pt idx="9">
                  <c:v>3.010001</c:v>
                </c:pt>
                <c:pt idx="10">
                  <c:v>2.730005</c:v>
                </c:pt>
                <c:pt idx="11">
                  <c:v>4.79</c:v>
                </c:pt>
                <c:pt idx="12">
                  <c:v>11.12</c:v>
                </c:pt>
                <c:pt idx="13">
                  <c:v>7.47</c:v>
                </c:pt>
                <c:pt idx="14">
                  <c:v>6.14</c:v>
                </c:pt>
                <c:pt idx="15">
                  <c:v>2.84</c:v>
                </c:pt>
                <c:pt idx="16">
                  <c:v>5.71</c:v>
                </c:pt>
                <c:pt idx="17">
                  <c:v>6.82</c:v>
                </c:pt>
                <c:pt idx="18">
                  <c:v>7.269996</c:v>
                </c:pt>
                <c:pt idx="19">
                  <c:v>3.31</c:v>
                </c:pt>
                <c:pt idx="20">
                  <c:v>2.7</c:v>
                </c:pt>
                <c:pt idx="21">
                  <c:v>2.510003</c:v>
                </c:pt>
                <c:pt idx="22">
                  <c:v>2.450002</c:v>
                </c:pt>
                <c:pt idx="23">
                  <c:v>1.35</c:v>
                </c:pt>
                <c:pt idx="24">
                  <c:v>1.48</c:v>
                </c:pt>
                <c:pt idx="25">
                  <c:v>1.649995</c:v>
                </c:pt>
                <c:pt idx="26">
                  <c:v>1.59</c:v>
                </c:pt>
                <c:pt idx="27">
                  <c:v>0.53</c:v>
                </c:pt>
                <c:pt idx="28">
                  <c:v>0.84</c:v>
                </c:pt>
                <c:pt idx="29">
                  <c:v>0.87</c:v>
                </c:pt>
                <c:pt idx="30">
                  <c:v>0.86</c:v>
                </c:pt>
                <c:pt idx="31">
                  <c:v>1.970002</c:v>
                </c:pt>
                <c:pt idx="32">
                  <c:v>3.02</c:v>
                </c:pt>
                <c:pt idx="33">
                  <c:v>3.350001</c:v>
                </c:pt>
                <c:pt idx="34">
                  <c:v>3.430002</c:v>
                </c:pt>
                <c:pt idx="35">
                  <c:v>3.6</c:v>
                </c:pt>
                <c:pt idx="36">
                  <c:v>3.52</c:v>
                </c:pt>
                <c:pt idx="37">
                  <c:v>3.400002</c:v>
                </c:pt>
                <c:pt idx="38">
                  <c:v>3.629997</c:v>
                </c:pt>
                <c:pt idx="39">
                  <c:v>0.26</c:v>
                </c:pt>
                <c:pt idx="40">
                  <c:v>0.53</c:v>
                </c:pt>
                <c:pt idx="41">
                  <c:v>0.95</c:v>
                </c:pt>
                <c:pt idx="42">
                  <c:v>2.590002</c:v>
                </c:pt>
                <c:pt idx="43">
                  <c:v>0.7</c:v>
                </c:pt>
                <c:pt idx="44">
                  <c:v>1.6200033</c:v>
                </c:pt>
                <c:pt idx="45">
                  <c:v>2.909997</c:v>
                </c:pt>
                <c:pt idx="46">
                  <c:v>5.17</c:v>
                </c:pt>
                <c:pt idx="47">
                  <c:v>1.13</c:v>
                </c:pt>
                <c:pt idx="48">
                  <c:v>6.24</c:v>
                </c:pt>
                <c:pt idx="49">
                  <c:v>4.46999</c:v>
                </c:pt>
                <c:pt idx="50">
                  <c:v>6.05</c:v>
                </c:pt>
                <c:pt idx="51">
                  <c:v>1.04</c:v>
                </c:pt>
                <c:pt idx="52">
                  <c:v>2.61</c:v>
                </c:pt>
                <c:pt idx="53">
                  <c:v>3.16</c:v>
                </c:pt>
                <c:pt idx="54">
                  <c:v>3.14</c:v>
                </c:pt>
                <c:pt idx="55">
                  <c:v>0.84</c:v>
                </c:pt>
                <c:pt idx="56">
                  <c:v>3.6</c:v>
                </c:pt>
                <c:pt idx="57">
                  <c:v>2.68</c:v>
                </c:pt>
                <c:pt idx="58">
                  <c:v>2.729998</c:v>
                </c:pt>
                <c:pt idx="59">
                  <c:v>0.28</c:v>
                </c:pt>
                <c:pt idx="60">
                  <c:v>2.119997</c:v>
                </c:pt>
                <c:pt idx="61">
                  <c:v>4.42999</c:v>
                </c:pt>
                <c:pt idx="62">
                  <c:v>2.410004</c:v>
                </c:pt>
                <c:pt idx="63">
                  <c:v>0.2200005</c:v>
                </c:pt>
                <c:pt idx="64">
                  <c:v>1.28</c:v>
                </c:pt>
                <c:pt idx="65">
                  <c:v>4.25</c:v>
                </c:pt>
                <c:pt idx="66">
                  <c:v>3.44</c:v>
                </c:pt>
                <c:pt idx="67">
                  <c:v>0.66</c:v>
                </c:pt>
                <c:pt idx="68">
                  <c:v>2.390001</c:v>
                </c:pt>
                <c:pt idx="69">
                  <c:v>2.129999</c:v>
                </c:pt>
                <c:pt idx="70">
                  <c:v>1.16</c:v>
                </c:pt>
                <c:pt idx="71">
                  <c:v>0.86</c:v>
                </c:pt>
                <c:pt idx="72">
                  <c:v>4.769999</c:v>
                </c:pt>
                <c:pt idx="73">
                  <c:v>1.299999</c:v>
                </c:pt>
                <c:pt idx="74">
                  <c:v>1.37</c:v>
                </c:pt>
                <c:pt idx="75">
                  <c:v>0.2899998</c:v>
                </c:pt>
                <c:pt idx="76">
                  <c:v>2.560003</c:v>
                </c:pt>
                <c:pt idx="77">
                  <c:v>3.5</c:v>
                </c:pt>
                <c:pt idx="78">
                  <c:v>2.169996</c:v>
                </c:pt>
              </c:numCache>
            </c:numRef>
          </c:yVal>
          <c:smooth val="0"/>
        </c:ser>
        <c:axId val="20161501"/>
        <c:axId val="34600906"/>
      </c:scatterChart>
      <c:valAx>
        <c:axId val="972738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7447778199772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82608"/>
        <c:crossesAt val="0"/>
        <c:crossBetween val="midCat"/>
      </c:valAx>
      <c:valAx>
        <c:axId val="61482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2691601049868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73866"/>
        <c:crossesAt val="0"/>
        <c:crossBetween val="midCat"/>
      </c:valAx>
      <c:valAx>
        <c:axId val="20161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0906"/>
        <c:crossBetween val="midCat"/>
      </c:valAx>
      <c:valAx>
        <c:axId val="346009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813596657804785"/>
              <c:y val="0.0805774278215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615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336498290923"/>
          <c:y val="0.478215223097113"/>
          <c:w val="0.109836688188378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36260063800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5263557648489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59,Fit_1!$N$64:$N$87</c:f>
              <c:numCache>
                <c:formatCode>General</c:formatCode>
                <c:ptCount val="67"/>
                <c:pt idx="0">
                  <c:v>0.3399998</c:v>
                </c:pt>
                <c:pt idx="1">
                  <c:v>4.09</c:v>
                </c:pt>
                <c:pt idx="2">
                  <c:v>3.49</c:v>
                </c:pt>
                <c:pt idx="3">
                  <c:v>6.56</c:v>
                </c:pt>
                <c:pt idx="4">
                  <c:v>8.07</c:v>
                </c:pt>
                <c:pt idx="5">
                  <c:v>9.04</c:v>
                </c:pt>
                <c:pt idx="6">
                  <c:v>8.14</c:v>
                </c:pt>
                <c:pt idx="7">
                  <c:v>2.250004</c:v>
                </c:pt>
                <c:pt idx="8">
                  <c:v>2.560005</c:v>
                </c:pt>
                <c:pt idx="9">
                  <c:v>3.010001</c:v>
                </c:pt>
                <c:pt idx="10">
                  <c:v>2.730005</c:v>
                </c:pt>
                <c:pt idx="11">
                  <c:v>4.79</c:v>
                </c:pt>
                <c:pt idx="12">
                  <c:v>11.12</c:v>
                </c:pt>
                <c:pt idx="13">
                  <c:v>7.47</c:v>
                </c:pt>
                <c:pt idx="14">
                  <c:v>6.14</c:v>
                </c:pt>
                <c:pt idx="15">
                  <c:v>2.84</c:v>
                </c:pt>
                <c:pt idx="16">
                  <c:v>5.71</c:v>
                </c:pt>
                <c:pt idx="17">
                  <c:v>6.82</c:v>
                </c:pt>
                <c:pt idx="18">
                  <c:v>7.269996</c:v>
                </c:pt>
                <c:pt idx="19">
                  <c:v>3.31</c:v>
                </c:pt>
                <c:pt idx="20">
                  <c:v>2.7</c:v>
                </c:pt>
                <c:pt idx="21">
                  <c:v>2.510003</c:v>
                </c:pt>
                <c:pt idx="22">
                  <c:v>2.450002</c:v>
                </c:pt>
                <c:pt idx="23">
                  <c:v>1.35</c:v>
                </c:pt>
                <c:pt idx="24">
                  <c:v>1.48</c:v>
                </c:pt>
                <c:pt idx="25">
                  <c:v>1.649995</c:v>
                </c:pt>
                <c:pt idx="26">
                  <c:v>1.59</c:v>
                </c:pt>
                <c:pt idx="27">
                  <c:v>0.53</c:v>
                </c:pt>
                <c:pt idx="28">
                  <c:v>0.84</c:v>
                </c:pt>
                <c:pt idx="29">
                  <c:v>0.87</c:v>
                </c:pt>
                <c:pt idx="30">
                  <c:v>0.86</c:v>
                </c:pt>
                <c:pt idx="31">
                  <c:v>1.970002</c:v>
                </c:pt>
                <c:pt idx="32">
                  <c:v>3.02</c:v>
                </c:pt>
                <c:pt idx="33">
                  <c:v>3.350001</c:v>
                </c:pt>
                <c:pt idx="34">
                  <c:v>3.430002</c:v>
                </c:pt>
                <c:pt idx="35">
                  <c:v>3.6</c:v>
                </c:pt>
                <c:pt idx="36">
                  <c:v>3.52</c:v>
                </c:pt>
                <c:pt idx="37">
                  <c:v>3.400002</c:v>
                </c:pt>
                <c:pt idx="38">
                  <c:v>3.629997</c:v>
                </c:pt>
                <c:pt idx="39">
                  <c:v>0.26</c:v>
                </c:pt>
                <c:pt idx="40">
                  <c:v>0.53</c:v>
                </c:pt>
                <c:pt idx="41">
                  <c:v>0.95</c:v>
                </c:pt>
                <c:pt idx="42">
                  <c:v>2.590002</c:v>
                </c:pt>
                <c:pt idx="43">
                  <c:v>1.13</c:v>
                </c:pt>
                <c:pt idx="44">
                  <c:v>6.24</c:v>
                </c:pt>
                <c:pt idx="45">
                  <c:v>4.46999</c:v>
                </c:pt>
                <c:pt idx="46">
                  <c:v>6.05</c:v>
                </c:pt>
                <c:pt idx="47">
                  <c:v>1.04</c:v>
                </c:pt>
                <c:pt idx="48">
                  <c:v>2.61</c:v>
                </c:pt>
                <c:pt idx="49">
                  <c:v>3.16</c:v>
                </c:pt>
                <c:pt idx="50">
                  <c:v>3.14</c:v>
                </c:pt>
                <c:pt idx="51">
                  <c:v>0.84</c:v>
                </c:pt>
                <c:pt idx="52">
                  <c:v>3.6</c:v>
                </c:pt>
                <c:pt idx="53">
                  <c:v>2.68</c:v>
                </c:pt>
                <c:pt idx="54">
                  <c:v>2.729998</c:v>
                </c:pt>
                <c:pt idx="55">
                  <c:v>0.28</c:v>
                </c:pt>
                <c:pt idx="56">
                  <c:v>2.119997</c:v>
                </c:pt>
                <c:pt idx="57">
                  <c:v>4.42999</c:v>
                </c:pt>
                <c:pt idx="58">
                  <c:v>2.410004</c:v>
                </c:pt>
                <c:pt idx="59">
                  <c:v>0.2200005</c:v>
                </c:pt>
                <c:pt idx="60">
                  <c:v>1.28</c:v>
                </c:pt>
                <c:pt idx="61">
                  <c:v>4.25</c:v>
                </c:pt>
                <c:pt idx="62">
                  <c:v>3.44</c:v>
                </c:pt>
                <c:pt idx="63">
                  <c:v>0.66</c:v>
                </c:pt>
                <c:pt idx="64">
                  <c:v>2.390001</c:v>
                </c:pt>
                <c:pt idx="65">
                  <c:v>2.129999</c:v>
                </c:pt>
                <c:pt idx="66">
                  <c:v>1.16</c:v>
                </c:pt>
              </c:numCache>
            </c:numRef>
          </c:xVal>
          <c:yVal>
            <c:numRef>
              <c:f>Fit_1!$O$17:$O$59,Fit_1!$O$64:$O$87</c:f>
              <c:numCache>
                <c:formatCode>General</c:formatCode>
                <c:ptCount val="67"/>
                <c:pt idx="0">
                  <c:v>0.25895</c:v>
                </c:pt>
                <c:pt idx="1">
                  <c:v>1.45293</c:v>
                </c:pt>
                <c:pt idx="2">
                  <c:v>1.08669</c:v>
                </c:pt>
                <c:pt idx="3">
                  <c:v>1.7007</c:v>
                </c:pt>
                <c:pt idx="4">
                  <c:v>2.83395</c:v>
                </c:pt>
                <c:pt idx="5">
                  <c:v>3.44244</c:v>
                </c:pt>
                <c:pt idx="6">
                  <c:v>3.08971</c:v>
                </c:pt>
                <c:pt idx="7">
                  <c:v>0.798544</c:v>
                </c:pt>
                <c:pt idx="8">
                  <c:v>0.841905</c:v>
                </c:pt>
                <c:pt idx="9">
                  <c:v>0.973851</c:v>
                </c:pt>
                <c:pt idx="10">
                  <c:v>0.885315</c:v>
                </c:pt>
                <c:pt idx="11">
                  <c:v>1.7997</c:v>
                </c:pt>
                <c:pt idx="12">
                  <c:v>4.5394</c:v>
                </c:pt>
                <c:pt idx="13">
                  <c:v>4.06256</c:v>
                </c:pt>
                <c:pt idx="14">
                  <c:v>2.71364</c:v>
                </c:pt>
                <c:pt idx="15">
                  <c:v>1.25066</c:v>
                </c:pt>
                <c:pt idx="16">
                  <c:v>2.36424</c:v>
                </c:pt>
                <c:pt idx="17">
                  <c:v>1.01146</c:v>
                </c:pt>
                <c:pt idx="18">
                  <c:v>0.921776</c:v>
                </c:pt>
                <c:pt idx="19">
                  <c:v>1.8238</c:v>
                </c:pt>
                <c:pt idx="20">
                  <c:v>1.30532</c:v>
                </c:pt>
                <c:pt idx="21">
                  <c:v>0.810593</c:v>
                </c:pt>
                <c:pt idx="22">
                  <c:v>0.800282</c:v>
                </c:pt>
                <c:pt idx="23">
                  <c:v>0.610033</c:v>
                </c:pt>
                <c:pt idx="24">
                  <c:v>0.682062</c:v>
                </c:pt>
                <c:pt idx="25">
                  <c:v>0.613505</c:v>
                </c:pt>
                <c:pt idx="26">
                  <c:v>0.673033</c:v>
                </c:pt>
                <c:pt idx="27">
                  <c:v>0.252772</c:v>
                </c:pt>
                <c:pt idx="28">
                  <c:v>0.401456</c:v>
                </c:pt>
                <c:pt idx="29">
                  <c:v>0.230506</c:v>
                </c:pt>
                <c:pt idx="30">
                  <c:v>0.226046</c:v>
                </c:pt>
                <c:pt idx="31">
                  <c:v>0.744012</c:v>
                </c:pt>
                <c:pt idx="32">
                  <c:v>1.1703</c:v>
                </c:pt>
                <c:pt idx="33">
                  <c:v>0.484631</c:v>
                </c:pt>
                <c:pt idx="34">
                  <c:v>0.498502</c:v>
                </c:pt>
                <c:pt idx="35">
                  <c:v>1.15077</c:v>
                </c:pt>
                <c:pt idx="36">
                  <c:v>1.15966</c:v>
                </c:pt>
                <c:pt idx="37">
                  <c:v>0.649612</c:v>
                </c:pt>
                <c:pt idx="38">
                  <c:v>0.500407</c:v>
                </c:pt>
                <c:pt idx="39">
                  <c:v>0.159419</c:v>
                </c:pt>
                <c:pt idx="40">
                  <c:v>0.286772</c:v>
                </c:pt>
                <c:pt idx="41">
                  <c:v>0.411324</c:v>
                </c:pt>
                <c:pt idx="42">
                  <c:v>0.755212</c:v>
                </c:pt>
                <c:pt idx="43">
                  <c:v>0.589809</c:v>
                </c:pt>
                <c:pt idx="44">
                  <c:v>3.43785</c:v>
                </c:pt>
                <c:pt idx="45">
                  <c:v>2.33346</c:v>
                </c:pt>
                <c:pt idx="46">
                  <c:v>3.62424</c:v>
                </c:pt>
                <c:pt idx="47">
                  <c:v>0.518133</c:v>
                </c:pt>
                <c:pt idx="48">
                  <c:v>1.23027</c:v>
                </c:pt>
                <c:pt idx="49">
                  <c:v>1.61213</c:v>
                </c:pt>
                <c:pt idx="50">
                  <c:v>1.64173</c:v>
                </c:pt>
                <c:pt idx="51">
                  <c:v>0.445311</c:v>
                </c:pt>
                <c:pt idx="52">
                  <c:v>1.99177</c:v>
                </c:pt>
                <c:pt idx="53">
                  <c:v>1.04513</c:v>
                </c:pt>
                <c:pt idx="54">
                  <c:v>0.935668</c:v>
                </c:pt>
                <c:pt idx="55">
                  <c:v>0.173162</c:v>
                </c:pt>
                <c:pt idx="56">
                  <c:v>1.46169</c:v>
                </c:pt>
                <c:pt idx="57">
                  <c:v>1.80041</c:v>
                </c:pt>
                <c:pt idx="58">
                  <c:v>0.987954</c:v>
                </c:pt>
                <c:pt idx="59">
                  <c:v>0.153598</c:v>
                </c:pt>
                <c:pt idx="60">
                  <c:v>0.934573</c:v>
                </c:pt>
                <c:pt idx="61">
                  <c:v>2.27439</c:v>
                </c:pt>
                <c:pt idx="62">
                  <c:v>1.26167</c:v>
                </c:pt>
                <c:pt idx="63">
                  <c:v>0.418892</c:v>
                </c:pt>
                <c:pt idx="64">
                  <c:v>1.79837</c:v>
                </c:pt>
                <c:pt idx="65">
                  <c:v>1.17682</c:v>
                </c:pt>
                <c:pt idx="66">
                  <c:v>0.364245</c:v>
                </c:pt>
              </c:numCache>
            </c:numRef>
          </c:yVal>
          <c:smooth val="0"/>
        </c:ser>
        <c:axId val="89800499"/>
        <c:axId val="98054988"/>
      </c:scatterChart>
      <c:valAx>
        <c:axId val="898004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54988"/>
        <c:crossesAt val="0"/>
        <c:crossBetween val="midCat"/>
      </c:valAx>
      <c:valAx>
        <c:axId val="98054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004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</a:t>
            </a:r>
          </a:p>
        </c:rich>
      </c:tx>
      <c:layout>
        <c:manualLayout>
          <c:xMode val="edge"/>
          <c:yMode val="edge"/>
          <c:x val="0.4745917204709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37496720020992"/>
          <c:w val="0.955260159513863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M$17:$M$95</c:f>
              <c:numCache>
                <c:formatCode>General</c:formatCode>
                <c:ptCount val="79"/>
                <c:pt idx="0">
                  <c:v>20.1853</c:v>
                </c:pt>
                <c:pt idx="1">
                  <c:v>5.0011</c:v>
                </c:pt>
                <c:pt idx="2">
                  <c:v>2.71019</c:v>
                </c:pt>
                <c:pt idx="3">
                  <c:v>20.024</c:v>
                </c:pt>
                <c:pt idx="4">
                  <c:v>10.0426</c:v>
                </c:pt>
                <c:pt idx="5">
                  <c:v>5.02639</c:v>
                </c:pt>
                <c:pt idx="6">
                  <c:v>2.62605</c:v>
                </c:pt>
                <c:pt idx="7">
                  <c:v>20.1818</c:v>
                </c:pt>
                <c:pt idx="8">
                  <c:v>10.0841</c:v>
                </c:pt>
                <c:pt idx="9">
                  <c:v>5.07556</c:v>
                </c:pt>
                <c:pt idx="10">
                  <c:v>2.58615</c:v>
                </c:pt>
                <c:pt idx="11">
                  <c:v>20.398</c:v>
                </c:pt>
                <c:pt idx="12">
                  <c:v>10.2258</c:v>
                </c:pt>
                <c:pt idx="13">
                  <c:v>5.75416</c:v>
                </c:pt>
                <c:pt idx="14">
                  <c:v>2.58172</c:v>
                </c:pt>
                <c:pt idx="15">
                  <c:v>20.3298</c:v>
                </c:pt>
                <c:pt idx="16">
                  <c:v>10.0468</c:v>
                </c:pt>
                <c:pt idx="17">
                  <c:v>4.90186</c:v>
                </c:pt>
                <c:pt idx="18">
                  <c:v>2.48181</c:v>
                </c:pt>
                <c:pt idx="19">
                  <c:v>20.4091</c:v>
                </c:pt>
                <c:pt idx="20">
                  <c:v>9.96884</c:v>
                </c:pt>
                <c:pt idx="21">
                  <c:v>4.96409</c:v>
                </c:pt>
                <c:pt idx="22">
                  <c:v>2.98739</c:v>
                </c:pt>
                <c:pt idx="23">
                  <c:v>19.9122</c:v>
                </c:pt>
                <c:pt idx="24">
                  <c:v>10.13</c:v>
                </c:pt>
                <c:pt idx="25">
                  <c:v>4.97234</c:v>
                </c:pt>
                <c:pt idx="26">
                  <c:v>3.12638</c:v>
                </c:pt>
                <c:pt idx="27">
                  <c:v>19.6318</c:v>
                </c:pt>
                <c:pt idx="28">
                  <c:v>10.533</c:v>
                </c:pt>
                <c:pt idx="29">
                  <c:v>4.35178</c:v>
                </c:pt>
                <c:pt idx="30">
                  <c:v>2.92219</c:v>
                </c:pt>
                <c:pt idx="31">
                  <c:v>20.3262</c:v>
                </c:pt>
                <c:pt idx="32">
                  <c:v>10.0003</c:v>
                </c:pt>
                <c:pt idx="33">
                  <c:v>4.95837</c:v>
                </c:pt>
                <c:pt idx="34">
                  <c:v>2.98931</c:v>
                </c:pt>
                <c:pt idx="35">
                  <c:v>19.9324</c:v>
                </c:pt>
                <c:pt idx="36">
                  <c:v>10.2586</c:v>
                </c:pt>
                <c:pt idx="37">
                  <c:v>5.01862</c:v>
                </c:pt>
                <c:pt idx="38">
                  <c:v>2.63175</c:v>
                </c:pt>
                <c:pt idx="39">
                  <c:v>20.642</c:v>
                </c:pt>
                <c:pt idx="40">
                  <c:v>9.88722</c:v>
                </c:pt>
                <c:pt idx="41">
                  <c:v>5.1215</c:v>
                </c:pt>
                <c:pt idx="42">
                  <c:v>2.56789</c:v>
                </c:pt>
                <c:pt idx="43">
                  <c:v>19.9756</c:v>
                </c:pt>
                <c:pt idx="44">
                  <c:v>9.96005</c:v>
                </c:pt>
                <c:pt idx="45">
                  <c:v>5.00885</c:v>
                </c:pt>
                <c:pt idx="46">
                  <c:v>2.60007</c:v>
                </c:pt>
                <c:pt idx="47">
                  <c:v>20.0281</c:v>
                </c:pt>
                <c:pt idx="48">
                  <c:v>10.0149</c:v>
                </c:pt>
                <c:pt idx="49">
                  <c:v>5.03076</c:v>
                </c:pt>
                <c:pt idx="50">
                  <c:v>2.60113</c:v>
                </c:pt>
                <c:pt idx="51">
                  <c:v>20.6148</c:v>
                </c:pt>
                <c:pt idx="52">
                  <c:v>10.6553</c:v>
                </c:pt>
                <c:pt idx="53">
                  <c:v>5.23804</c:v>
                </c:pt>
                <c:pt idx="54">
                  <c:v>2.3373</c:v>
                </c:pt>
                <c:pt idx="55">
                  <c:v>20.4768</c:v>
                </c:pt>
                <c:pt idx="56">
                  <c:v>10.2043</c:v>
                </c:pt>
                <c:pt idx="57">
                  <c:v>5.09963</c:v>
                </c:pt>
                <c:pt idx="58">
                  <c:v>2.87876</c:v>
                </c:pt>
                <c:pt idx="59">
                  <c:v>20.0846</c:v>
                </c:pt>
                <c:pt idx="60">
                  <c:v>9.96366</c:v>
                </c:pt>
                <c:pt idx="61">
                  <c:v>5.15227</c:v>
                </c:pt>
                <c:pt idx="62">
                  <c:v>2.86484</c:v>
                </c:pt>
                <c:pt idx="63">
                  <c:v>20.0528</c:v>
                </c:pt>
                <c:pt idx="64">
                  <c:v>10.1161</c:v>
                </c:pt>
                <c:pt idx="65">
                  <c:v>5.01698</c:v>
                </c:pt>
                <c:pt idx="66">
                  <c:v>2.64824</c:v>
                </c:pt>
                <c:pt idx="67">
                  <c:v>19.9494</c:v>
                </c:pt>
                <c:pt idx="68">
                  <c:v>9.97569</c:v>
                </c:pt>
                <c:pt idx="69">
                  <c:v>5.05502</c:v>
                </c:pt>
                <c:pt idx="70">
                  <c:v>2.56107</c:v>
                </c:pt>
                <c:pt idx="71">
                  <c:v>20.0261</c:v>
                </c:pt>
                <c:pt idx="72">
                  <c:v>10.111</c:v>
                </c:pt>
                <c:pt idx="73">
                  <c:v>5.10841</c:v>
                </c:pt>
                <c:pt idx="74">
                  <c:v>2.70703</c:v>
                </c:pt>
                <c:pt idx="75">
                  <c:v>20.0225</c:v>
                </c:pt>
                <c:pt idx="76">
                  <c:v>10.0294</c:v>
                </c:pt>
                <c:pt idx="77">
                  <c:v>4.87268</c:v>
                </c:pt>
                <c:pt idx="78">
                  <c:v>2.7408</c:v>
                </c:pt>
              </c:numCache>
            </c:numRef>
          </c:xVal>
          <c:yVal>
            <c:numRef>
              <c:f>Fit_1!$O$17:$O$95</c:f>
              <c:numCache>
                <c:formatCode>General</c:formatCode>
                <c:ptCount val="79"/>
                <c:pt idx="0">
                  <c:v>0.25895</c:v>
                </c:pt>
                <c:pt idx="1">
                  <c:v>1.45293</c:v>
                </c:pt>
                <c:pt idx="2">
                  <c:v>1.08669</c:v>
                </c:pt>
                <c:pt idx="3">
                  <c:v>1.7007</c:v>
                </c:pt>
                <c:pt idx="4">
                  <c:v>2.83395</c:v>
                </c:pt>
                <c:pt idx="5">
                  <c:v>3.44244</c:v>
                </c:pt>
                <c:pt idx="6">
                  <c:v>3.08971</c:v>
                </c:pt>
                <c:pt idx="7">
                  <c:v>0.798544</c:v>
                </c:pt>
                <c:pt idx="8">
                  <c:v>0.841905</c:v>
                </c:pt>
                <c:pt idx="9">
                  <c:v>0.973851</c:v>
                </c:pt>
                <c:pt idx="10">
                  <c:v>0.885315</c:v>
                </c:pt>
                <c:pt idx="11">
                  <c:v>1.7997</c:v>
                </c:pt>
                <c:pt idx="12">
                  <c:v>4.5394</c:v>
                </c:pt>
                <c:pt idx="13">
                  <c:v>4.06256</c:v>
                </c:pt>
                <c:pt idx="14">
                  <c:v>2.71364</c:v>
                </c:pt>
                <c:pt idx="15">
                  <c:v>1.25066</c:v>
                </c:pt>
                <c:pt idx="16">
                  <c:v>2.36424</c:v>
                </c:pt>
                <c:pt idx="17">
                  <c:v>1.01146</c:v>
                </c:pt>
                <c:pt idx="18">
                  <c:v>0.921776</c:v>
                </c:pt>
                <c:pt idx="19">
                  <c:v>1.8238</c:v>
                </c:pt>
                <c:pt idx="20">
                  <c:v>1.30532</c:v>
                </c:pt>
                <c:pt idx="21">
                  <c:v>0.810593</c:v>
                </c:pt>
                <c:pt idx="22">
                  <c:v>0.800282</c:v>
                </c:pt>
                <c:pt idx="23">
                  <c:v>0.610033</c:v>
                </c:pt>
                <c:pt idx="24">
                  <c:v>0.682062</c:v>
                </c:pt>
                <c:pt idx="25">
                  <c:v>0.613505</c:v>
                </c:pt>
                <c:pt idx="26">
                  <c:v>0.673033</c:v>
                </c:pt>
                <c:pt idx="27">
                  <c:v>0.252772</c:v>
                </c:pt>
                <c:pt idx="28">
                  <c:v>0.401456</c:v>
                </c:pt>
                <c:pt idx="29">
                  <c:v>0.230506</c:v>
                </c:pt>
                <c:pt idx="30">
                  <c:v>0.226046</c:v>
                </c:pt>
                <c:pt idx="31">
                  <c:v>0.744012</c:v>
                </c:pt>
                <c:pt idx="32">
                  <c:v>1.1703</c:v>
                </c:pt>
                <c:pt idx="33">
                  <c:v>0.484631</c:v>
                </c:pt>
                <c:pt idx="34">
                  <c:v>0.498502</c:v>
                </c:pt>
                <c:pt idx="35">
                  <c:v>1.15077</c:v>
                </c:pt>
                <c:pt idx="36">
                  <c:v>1.15966</c:v>
                </c:pt>
                <c:pt idx="37">
                  <c:v>0.649612</c:v>
                </c:pt>
                <c:pt idx="38">
                  <c:v>0.500407</c:v>
                </c:pt>
                <c:pt idx="39">
                  <c:v>0.159419</c:v>
                </c:pt>
                <c:pt idx="40">
                  <c:v>0.286772</c:v>
                </c:pt>
                <c:pt idx="41">
                  <c:v>0.411324</c:v>
                </c:pt>
                <c:pt idx="42">
                  <c:v>0.755212</c:v>
                </c:pt>
                <c:pt idx="43">
                  <c:v>0.400672</c:v>
                </c:pt>
                <c:pt idx="44">
                  <c:v>1.67519</c:v>
                </c:pt>
                <c:pt idx="45">
                  <c:v>2.40559</c:v>
                </c:pt>
                <c:pt idx="46">
                  <c:v>2.37338</c:v>
                </c:pt>
                <c:pt idx="47">
                  <c:v>0.589809</c:v>
                </c:pt>
                <c:pt idx="48">
                  <c:v>3.43785</c:v>
                </c:pt>
                <c:pt idx="49">
                  <c:v>2.33346</c:v>
                </c:pt>
                <c:pt idx="50">
                  <c:v>3.62424</c:v>
                </c:pt>
                <c:pt idx="51">
                  <c:v>0.518133</c:v>
                </c:pt>
                <c:pt idx="52">
                  <c:v>1.23027</c:v>
                </c:pt>
                <c:pt idx="53">
                  <c:v>1.61213</c:v>
                </c:pt>
                <c:pt idx="54">
                  <c:v>1.64173</c:v>
                </c:pt>
                <c:pt idx="55">
                  <c:v>0.445311</c:v>
                </c:pt>
                <c:pt idx="56">
                  <c:v>1.99177</c:v>
                </c:pt>
                <c:pt idx="57">
                  <c:v>1.04513</c:v>
                </c:pt>
                <c:pt idx="58">
                  <c:v>0.935668</c:v>
                </c:pt>
                <c:pt idx="59">
                  <c:v>0.173162</c:v>
                </c:pt>
                <c:pt idx="60">
                  <c:v>1.46169</c:v>
                </c:pt>
                <c:pt idx="61">
                  <c:v>1.80041</c:v>
                </c:pt>
                <c:pt idx="62">
                  <c:v>0.987954</c:v>
                </c:pt>
                <c:pt idx="63">
                  <c:v>0.153598</c:v>
                </c:pt>
                <c:pt idx="64">
                  <c:v>0.934573</c:v>
                </c:pt>
                <c:pt idx="65">
                  <c:v>2.27439</c:v>
                </c:pt>
                <c:pt idx="66">
                  <c:v>1.26167</c:v>
                </c:pt>
                <c:pt idx="67">
                  <c:v>0.418892</c:v>
                </c:pt>
                <c:pt idx="68">
                  <c:v>1.79837</c:v>
                </c:pt>
                <c:pt idx="69">
                  <c:v>1.17682</c:v>
                </c:pt>
                <c:pt idx="70">
                  <c:v>0.364245</c:v>
                </c:pt>
                <c:pt idx="71">
                  <c:v>0.588834</c:v>
                </c:pt>
                <c:pt idx="72">
                  <c:v>4.99302</c:v>
                </c:pt>
                <c:pt idx="73">
                  <c:v>0.569485</c:v>
                </c:pt>
                <c:pt idx="74">
                  <c:v>0.555822</c:v>
                </c:pt>
                <c:pt idx="75">
                  <c:v>0.21795</c:v>
                </c:pt>
                <c:pt idx="76">
                  <c:v>2.89902</c:v>
                </c:pt>
                <c:pt idx="77">
                  <c:v>2.32178</c:v>
                </c:pt>
                <c:pt idx="78">
                  <c:v>1.65661</c:v>
                </c:pt>
              </c:numCache>
            </c:numRef>
          </c:yVal>
          <c:smooth val="0"/>
        </c:ser>
        <c:axId val="40480297"/>
        <c:axId val="12120146"/>
      </c:scatterChart>
      <c:valAx>
        <c:axId val="404802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20146"/>
        <c:crossesAt val="0"/>
        <c:crossBetween val="midCat"/>
      </c:valAx>
      <c:valAx>
        <c:axId val="12120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802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13</xdr:row>
      <xdr:rowOff>0</xdr:rowOff>
    </xdr:from>
    <xdr:to>
      <xdr:col>25</xdr:col>
      <xdr:colOff>316800</xdr:colOff>
      <xdr:row>26</xdr:row>
      <xdr:rowOff>190440</xdr:rowOff>
    </xdr:to>
    <xdr:graphicFrame>
      <xdr:nvGraphicFramePr>
        <xdr:cNvPr id="0" name="Chart 88"/>
        <xdr:cNvGraphicFramePr/>
      </xdr:nvGraphicFramePr>
      <xdr:xfrm>
        <a:off x="12376800" y="25336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600</xdr:colOff>
      <xdr:row>29</xdr:row>
      <xdr:rowOff>95400</xdr:rowOff>
    </xdr:from>
    <xdr:to>
      <xdr:col>25</xdr:col>
      <xdr:colOff>356040</xdr:colOff>
      <xdr:row>43</xdr:row>
      <xdr:rowOff>114120</xdr:rowOff>
    </xdr:to>
    <xdr:graphicFrame>
      <xdr:nvGraphicFramePr>
        <xdr:cNvPr id="1" name="Chart 2"/>
        <xdr:cNvGraphicFramePr/>
      </xdr:nvGraphicFramePr>
      <xdr:xfrm>
        <a:off x="12416400" y="57722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65400</xdr:colOff>
      <xdr:row>58</xdr:row>
      <xdr:rowOff>47880</xdr:rowOff>
    </xdr:from>
    <xdr:to>
      <xdr:col>25</xdr:col>
      <xdr:colOff>50040</xdr:colOff>
      <xdr:row>72</xdr:row>
      <xdr:rowOff>56880</xdr:rowOff>
    </xdr:to>
    <xdr:graphicFrame>
      <xdr:nvGraphicFramePr>
        <xdr:cNvPr id="2" name="Chart 5"/>
        <xdr:cNvGraphicFramePr/>
      </xdr:nvGraphicFramePr>
      <xdr:xfrm>
        <a:off x="12110400" y="113824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9320</xdr:colOff>
      <xdr:row>74</xdr:row>
      <xdr:rowOff>19080</xdr:rowOff>
    </xdr:from>
    <xdr:to>
      <xdr:col>25</xdr:col>
      <xdr:colOff>366120</xdr:colOff>
      <xdr:row>88</xdr:row>
      <xdr:rowOff>29160</xdr:rowOff>
    </xdr:to>
    <xdr:graphicFrame>
      <xdr:nvGraphicFramePr>
        <xdr:cNvPr id="3" name="Chart 6"/>
        <xdr:cNvGraphicFramePr/>
      </xdr:nvGraphicFramePr>
      <xdr:xfrm>
        <a:off x="12426120" y="144781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552960</xdr:colOff>
      <xdr:row>88</xdr:row>
      <xdr:rowOff>66600</xdr:rowOff>
    </xdr:from>
    <xdr:to>
      <xdr:col>25</xdr:col>
      <xdr:colOff>237600</xdr:colOff>
      <xdr:row>102</xdr:row>
      <xdr:rowOff>95400</xdr:rowOff>
    </xdr:to>
    <xdr:graphicFrame>
      <xdr:nvGraphicFramePr>
        <xdr:cNvPr id="4" name="Chart 8"/>
        <xdr:cNvGraphicFramePr/>
      </xdr:nvGraphicFramePr>
      <xdr:xfrm>
        <a:off x="12297960" y="1725912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185</v>
      </c>
      <c r="E11" s="22" t="n">
        <v>20.1853</v>
      </c>
      <c r="F11" s="21" t="n">
        <v>0.0330742</v>
      </c>
      <c r="G11" s="20" t="n">
        <v>0.000278473</v>
      </c>
      <c r="H11" s="21" t="n">
        <v>0.34</v>
      </c>
      <c r="I11" s="22" t="n">
        <v>0.25895</v>
      </c>
      <c r="J11" s="21" t="n">
        <v>0.0387487</v>
      </c>
      <c r="K11" s="20" t="n">
        <v>-0.081049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049</v>
      </c>
      <c r="E12" s="1" t="n">
        <v>10.0491</v>
      </c>
      <c r="F12" s="25" t="n">
        <v>0.0251718</v>
      </c>
      <c r="G12" s="24" t="n">
        <v>0.000137329</v>
      </c>
      <c r="H12" s="25" t="n">
        <v>0.29</v>
      </c>
      <c r="I12" s="1" t="n">
        <v>4.18802</v>
      </c>
      <c r="J12" s="25" t="n">
        <v>0.444244</v>
      </c>
      <c r="K12" s="24" t="n">
        <v>3.8980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001</v>
      </c>
      <c r="E13" s="1" t="n">
        <v>5.0011</v>
      </c>
      <c r="F13" s="25" t="n">
        <v>0.157127</v>
      </c>
      <c r="G13" s="24" t="n">
        <v>0.000103951</v>
      </c>
      <c r="H13" s="25" t="n">
        <v>4.09</v>
      </c>
      <c r="I13" s="1" t="n">
        <v>1.45293</v>
      </c>
      <c r="J13" s="25" t="n">
        <v>0.0983686</v>
      </c>
      <c r="K13" s="24" t="n">
        <v>-2.63707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2.71</v>
      </c>
      <c r="E14" s="29" t="n">
        <v>2.71019</v>
      </c>
      <c r="F14" s="28" t="n">
        <v>0.0260149</v>
      </c>
      <c r="G14" s="27" t="n">
        <v>0.000186682</v>
      </c>
      <c r="H14" s="28" t="n">
        <v>3.49</v>
      </c>
      <c r="I14" s="29" t="n">
        <v>1.08669</v>
      </c>
      <c r="J14" s="28" t="n">
        <v>0.0657052</v>
      </c>
      <c r="K14" s="27" t="n">
        <v>-2.40331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024</v>
      </c>
      <c r="E16" s="22" t="n">
        <v>20.024</v>
      </c>
      <c r="F16" s="21" t="n">
        <v>0.0317617</v>
      </c>
      <c r="G16" s="20" t="n">
        <v>1.14441E-005</v>
      </c>
      <c r="H16" s="21" t="n">
        <v>6.56</v>
      </c>
      <c r="I16" s="22" t="n">
        <v>1.7007</v>
      </c>
      <c r="J16" s="21" t="n">
        <v>0.150378</v>
      </c>
      <c r="K16" s="20" t="n">
        <v>-4.8593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043</v>
      </c>
      <c r="E17" s="1" t="n">
        <v>10.0426</v>
      </c>
      <c r="F17" s="25" t="n">
        <v>0.03415</v>
      </c>
      <c r="G17" s="24" t="n">
        <v>-0.000423431</v>
      </c>
      <c r="H17" s="25" t="n">
        <v>8.07</v>
      </c>
      <c r="I17" s="1" t="n">
        <v>2.83395</v>
      </c>
      <c r="J17" s="25" t="n">
        <v>0.221587</v>
      </c>
      <c r="K17" s="24" t="n">
        <v>-5.2360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.026</v>
      </c>
      <c r="E18" s="1" t="n">
        <v>5.02639</v>
      </c>
      <c r="F18" s="25" t="n">
        <v>0.0325355</v>
      </c>
      <c r="G18" s="24" t="n">
        <v>0.000385761</v>
      </c>
      <c r="H18" s="25" t="n">
        <v>9.04</v>
      </c>
      <c r="I18" s="1" t="n">
        <v>3.44244</v>
      </c>
      <c r="J18" s="25" t="n">
        <v>0.221452</v>
      </c>
      <c r="K18" s="24" t="n">
        <v>-5.59756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41</v>
      </c>
      <c r="D19" s="28" t="n">
        <v>2.626</v>
      </c>
      <c r="E19" s="29" t="n">
        <v>2.62605</v>
      </c>
      <c r="F19" s="28" t="n">
        <v>0.0396021</v>
      </c>
      <c r="G19" s="27" t="n">
        <v>5.4121E-005</v>
      </c>
      <c r="H19" s="28" t="n">
        <v>8.14</v>
      </c>
      <c r="I19" s="29" t="n">
        <v>3.08971</v>
      </c>
      <c r="J19" s="28" t="n">
        <v>0.213023</v>
      </c>
      <c r="K19" s="27" t="n">
        <v>-5.05029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0.182</v>
      </c>
      <c r="E21" s="22" t="n">
        <v>20.1818</v>
      </c>
      <c r="F21" s="21" t="n">
        <v>0.0311577</v>
      </c>
      <c r="G21" s="20" t="n">
        <v>-0.000236511</v>
      </c>
      <c r="H21" s="21" t="n">
        <v>2.25</v>
      </c>
      <c r="I21" s="22" t="n">
        <v>0.798544</v>
      </c>
      <c r="J21" s="21" t="n">
        <v>0.0646307</v>
      </c>
      <c r="K21" s="20" t="n">
        <v>-1.45146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084</v>
      </c>
      <c r="E22" s="1" t="n">
        <v>10.0841</v>
      </c>
      <c r="F22" s="25" t="n">
        <v>0.0499886</v>
      </c>
      <c r="G22" s="24" t="n">
        <v>6.19888E-005</v>
      </c>
      <c r="H22" s="25" t="n">
        <v>2.56</v>
      </c>
      <c r="I22" s="1" t="n">
        <v>0.841905</v>
      </c>
      <c r="J22" s="25" t="n">
        <v>0.0521718</v>
      </c>
      <c r="K22" s="24" t="n">
        <v>-1.7181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5.076</v>
      </c>
      <c r="E23" s="1" t="n">
        <v>5.07556</v>
      </c>
      <c r="F23" s="25" t="n">
        <v>0.0288951</v>
      </c>
      <c r="G23" s="24" t="n">
        <v>-0.000440121</v>
      </c>
      <c r="H23" s="25" t="n">
        <v>3.01</v>
      </c>
      <c r="I23" s="1" t="n">
        <v>0.973851</v>
      </c>
      <c r="J23" s="25" t="n">
        <v>0.0782984</v>
      </c>
      <c r="K23" s="24" t="n">
        <v>-2.03615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305</v>
      </c>
      <c r="D24" s="28" t="n">
        <v>2.587</v>
      </c>
      <c r="E24" s="29" t="n">
        <v>2.58615</v>
      </c>
      <c r="F24" s="28" t="n">
        <v>0.0355442</v>
      </c>
      <c r="G24" s="27" t="n">
        <v>-0.000849009</v>
      </c>
      <c r="H24" s="28" t="n">
        <v>2.73</v>
      </c>
      <c r="I24" s="29" t="n">
        <v>0.885315</v>
      </c>
      <c r="J24" s="28" t="n">
        <v>0.0768551</v>
      </c>
      <c r="K24" s="27" t="n">
        <v>-1.84469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0.398</v>
      </c>
      <c r="E26" s="22" t="n">
        <v>20.398</v>
      </c>
      <c r="F26" s="21" t="n">
        <v>0.17183</v>
      </c>
      <c r="G26" s="20" t="n">
        <v>-4.19617E-005</v>
      </c>
      <c r="H26" s="21" t="n">
        <v>4.79</v>
      </c>
      <c r="I26" s="22" t="n">
        <v>1.7997</v>
      </c>
      <c r="J26" s="21" t="n">
        <v>0.102707</v>
      </c>
      <c r="K26" s="20" t="n">
        <v>-2.9903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31</v>
      </c>
      <c r="D27" s="25" t="n">
        <v>10.249</v>
      </c>
      <c r="E27" s="1" t="n">
        <v>10.2258</v>
      </c>
      <c r="F27" s="25" t="n">
        <v>0.224064</v>
      </c>
      <c r="G27" s="24" t="n">
        <v>-0.0231686</v>
      </c>
      <c r="H27" s="25" t="n">
        <v>11.12</v>
      </c>
      <c r="I27" s="1" t="n">
        <v>4.5394</v>
      </c>
      <c r="J27" s="25" t="n">
        <v>0.243174</v>
      </c>
      <c r="K27" s="24" t="n">
        <v>-6.5806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5.754</v>
      </c>
      <c r="E28" s="1" t="n">
        <v>5.75416</v>
      </c>
      <c r="F28" s="25" t="n">
        <v>0.145595</v>
      </c>
      <c r="G28" s="24" t="n">
        <v>0.000161648</v>
      </c>
      <c r="H28" s="25" t="n">
        <v>7.47</v>
      </c>
      <c r="I28" s="1" t="n">
        <v>4.06256</v>
      </c>
      <c r="J28" s="25" t="n">
        <v>0.27014</v>
      </c>
      <c r="K28" s="24" t="n">
        <v>-3.40744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241</v>
      </c>
      <c r="D29" s="28" t="n">
        <v>2.582</v>
      </c>
      <c r="E29" s="29" t="n">
        <v>2.58172</v>
      </c>
      <c r="F29" s="28" t="n">
        <v>0.169542</v>
      </c>
      <c r="G29" s="27" t="n">
        <v>-0.000277996</v>
      </c>
      <c r="H29" s="28" t="n">
        <v>6.14</v>
      </c>
      <c r="I29" s="29" t="n">
        <v>2.71364</v>
      </c>
      <c r="J29" s="28" t="n">
        <v>0.214741</v>
      </c>
      <c r="K29" s="27" t="n">
        <v>-3.42636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0.33</v>
      </c>
      <c r="E31" s="22" t="n">
        <v>20.3298</v>
      </c>
      <c r="F31" s="21" t="n">
        <v>0.151164</v>
      </c>
      <c r="G31" s="20" t="n">
        <v>-0.000244141</v>
      </c>
      <c r="H31" s="21" t="n">
        <v>2.84</v>
      </c>
      <c r="I31" s="22" t="n">
        <v>1.25066</v>
      </c>
      <c r="J31" s="21" t="n">
        <v>0.0718811</v>
      </c>
      <c r="K31" s="20" t="n">
        <v>-1.58934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047</v>
      </c>
      <c r="E32" s="1" t="n">
        <v>10.0468</v>
      </c>
      <c r="F32" s="25" t="n">
        <v>0.154099</v>
      </c>
      <c r="G32" s="24" t="n">
        <v>-0.000157356</v>
      </c>
      <c r="H32" s="25" t="n">
        <v>5.71</v>
      </c>
      <c r="I32" s="1" t="n">
        <v>2.36424</v>
      </c>
      <c r="J32" s="25" t="n">
        <v>0.0632154</v>
      </c>
      <c r="K32" s="24" t="n">
        <v>-3.34576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4.902</v>
      </c>
      <c r="E33" s="1" t="n">
        <v>4.90186</v>
      </c>
      <c r="F33" s="25" t="n">
        <v>0.0591288</v>
      </c>
      <c r="G33" s="24" t="n">
        <v>-0.000141144</v>
      </c>
      <c r="H33" s="25" t="n">
        <v>6.82</v>
      </c>
      <c r="I33" s="1" t="n">
        <v>1.01146</v>
      </c>
      <c r="J33" s="25" t="n">
        <v>0.0229388</v>
      </c>
      <c r="K33" s="24" t="n">
        <v>-5.80854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241</v>
      </c>
      <c r="D34" s="28" t="n">
        <v>2.482</v>
      </c>
      <c r="E34" s="29" t="n">
        <v>2.48181</v>
      </c>
      <c r="F34" s="28" t="n">
        <v>0.113949</v>
      </c>
      <c r="G34" s="27" t="n">
        <v>-0.00018692</v>
      </c>
      <c r="H34" s="28" t="n">
        <v>7.27</v>
      </c>
      <c r="I34" s="29" t="n">
        <v>0.921776</v>
      </c>
      <c r="J34" s="28" t="n">
        <v>0.0433375</v>
      </c>
      <c r="K34" s="27" t="n">
        <v>-6.34822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0.409</v>
      </c>
      <c r="E36" s="22" t="n">
        <v>20.4091</v>
      </c>
      <c r="F36" s="21" t="n">
        <v>0.101375</v>
      </c>
      <c r="G36" s="20" t="n">
        <v>0.000116348</v>
      </c>
      <c r="H36" s="21" t="n">
        <v>3.31</v>
      </c>
      <c r="I36" s="22" t="n">
        <v>1.8238</v>
      </c>
      <c r="J36" s="21" t="n">
        <v>0.0417063</v>
      </c>
      <c r="K36" s="20" t="n">
        <v>-1.4862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9.969</v>
      </c>
      <c r="E37" s="1" t="n">
        <v>9.96884</v>
      </c>
      <c r="F37" s="25" t="n">
        <v>0.153181</v>
      </c>
      <c r="G37" s="24" t="n">
        <v>-0.000162125</v>
      </c>
      <c r="H37" s="25" t="n">
        <v>2.7</v>
      </c>
      <c r="I37" s="1" t="n">
        <v>1.30532</v>
      </c>
      <c r="J37" s="25" t="n">
        <v>0.031722</v>
      </c>
      <c r="K37" s="24" t="n">
        <v>-1.39468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4.964</v>
      </c>
      <c r="E38" s="1" t="n">
        <v>4.96409</v>
      </c>
      <c r="F38" s="25" t="n">
        <v>0.108325</v>
      </c>
      <c r="G38" s="24" t="n">
        <v>9.10759E-005</v>
      </c>
      <c r="H38" s="25" t="n">
        <v>2.51</v>
      </c>
      <c r="I38" s="1" t="n">
        <v>0.810593</v>
      </c>
      <c r="J38" s="25" t="n">
        <v>0.0510602</v>
      </c>
      <c r="K38" s="24" t="n">
        <v>-1.69941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333</v>
      </c>
      <c r="D39" s="28" t="n">
        <v>3.022</v>
      </c>
      <c r="E39" s="29" t="n">
        <v>2.98739</v>
      </c>
      <c r="F39" s="28" t="n">
        <v>0.100712</v>
      </c>
      <c r="G39" s="27" t="n">
        <v>-0.0346127</v>
      </c>
      <c r="H39" s="28" t="n">
        <v>2.45</v>
      </c>
      <c r="I39" s="29" t="n">
        <v>0.800282</v>
      </c>
      <c r="J39" s="28" t="n">
        <v>0.0452446</v>
      </c>
      <c r="K39" s="27" t="n">
        <v>-1.6497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19.912</v>
      </c>
      <c r="E41" s="22" t="n">
        <v>19.9122</v>
      </c>
      <c r="F41" s="21" t="n">
        <v>0.112416</v>
      </c>
      <c r="G41" s="20" t="n">
        <v>0.000219345</v>
      </c>
      <c r="H41" s="21" t="n">
        <v>1.35</v>
      </c>
      <c r="I41" s="22" t="n">
        <v>0.610033</v>
      </c>
      <c r="J41" s="21" t="n">
        <v>0.0473056</v>
      </c>
      <c r="K41" s="20" t="n">
        <v>-0.739967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10.13</v>
      </c>
      <c r="E42" s="1" t="n">
        <v>10.13</v>
      </c>
      <c r="F42" s="25" t="n">
        <v>0.204001</v>
      </c>
      <c r="G42" s="24" t="n">
        <v>-4.57764E-005</v>
      </c>
      <c r="H42" s="25" t="n">
        <v>1.48</v>
      </c>
      <c r="I42" s="1" t="n">
        <v>0.682062</v>
      </c>
      <c r="J42" s="25" t="n">
        <v>0.0394257</v>
      </c>
      <c r="K42" s="24" t="n">
        <v>-0.797938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02</v>
      </c>
      <c r="D43" s="25" t="n">
        <v>4.814</v>
      </c>
      <c r="E43" s="1" t="n">
        <v>4.97234</v>
      </c>
      <c r="F43" s="25" t="n">
        <v>0.210835</v>
      </c>
      <c r="G43" s="24" t="n">
        <v>0.158341</v>
      </c>
      <c r="H43" s="25" t="n">
        <v>1.65</v>
      </c>
      <c r="I43" s="1" t="n">
        <v>0.613505</v>
      </c>
      <c r="J43" s="25" t="n">
        <v>0.0345766</v>
      </c>
      <c r="K43" s="24" t="n">
        <v>-1.03649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241</v>
      </c>
      <c r="D44" s="28" t="n">
        <v>3.126</v>
      </c>
      <c r="E44" s="29" t="n">
        <v>3.12638</v>
      </c>
      <c r="F44" s="28" t="n">
        <v>0.184335</v>
      </c>
      <c r="G44" s="27" t="n">
        <v>0.000381708</v>
      </c>
      <c r="H44" s="28" t="n">
        <v>1.59</v>
      </c>
      <c r="I44" s="29" t="n">
        <v>0.673033</v>
      </c>
      <c r="J44" s="28" t="n">
        <v>0.0355982</v>
      </c>
      <c r="K44" s="27" t="n">
        <v>-0.916967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19.632</v>
      </c>
      <c r="E46" s="22" t="n">
        <v>19.6318</v>
      </c>
      <c r="F46" s="21" t="n">
        <v>0.168639</v>
      </c>
      <c r="G46" s="20" t="n">
        <v>-0.000232697</v>
      </c>
      <c r="H46" s="21" t="n">
        <v>0.53</v>
      </c>
      <c r="I46" s="22" t="n">
        <v>0.252772</v>
      </c>
      <c r="J46" s="21" t="n">
        <v>0.0124897</v>
      </c>
      <c r="K46" s="20" t="n">
        <v>-0.277228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10.533</v>
      </c>
      <c r="E47" s="1" t="n">
        <v>10.533</v>
      </c>
      <c r="F47" s="25" t="n">
        <v>0.287785</v>
      </c>
      <c r="G47" s="24" t="n">
        <v>-2.95639E-005</v>
      </c>
      <c r="H47" s="25" t="n">
        <v>0.84</v>
      </c>
      <c r="I47" s="1" t="n">
        <v>0.401456</v>
      </c>
      <c r="J47" s="25" t="n">
        <v>0.00801295</v>
      </c>
      <c r="K47" s="24" t="n">
        <v>-0.438544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4.352</v>
      </c>
      <c r="E48" s="1" t="n">
        <v>4.35178</v>
      </c>
      <c r="F48" s="25" t="n">
        <v>0.2142</v>
      </c>
      <c r="G48" s="24" t="n">
        <v>-0.000216007</v>
      </c>
      <c r="H48" s="25" t="n">
        <v>0.87</v>
      </c>
      <c r="I48" s="1" t="n">
        <v>0.230506</v>
      </c>
      <c r="J48" s="25" t="n">
        <v>0.00711051</v>
      </c>
      <c r="K48" s="24" t="n">
        <v>-0.639494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241</v>
      </c>
      <c r="D49" s="28" t="n">
        <v>2.922</v>
      </c>
      <c r="E49" s="29" t="n">
        <v>2.92219</v>
      </c>
      <c r="F49" s="28" t="n">
        <v>0.141689</v>
      </c>
      <c r="G49" s="27" t="n">
        <v>0.000195026</v>
      </c>
      <c r="H49" s="28" t="n">
        <v>0.86</v>
      </c>
      <c r="I49" s="29" t="n">
        <v>0.226046</v>
      </c>
      <c r="J49" s="28" t="n">
        <v>0.0329131</v>
      </c>
      <c r="K49" s="27" t="n">
        <v>-0.633954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241</v>
      </c>
      <c r="D51" s="21" t="n">
        <v>20.326</v>
      </c>
      <c r="E51" s="22" t="n">
        <v>20.3262</v>
      </c>
      <c r="F51" s="21" t="n">
        <v>0.109459</v>
      </c>
      <c r="G51" s="20" t="n">
        <v>0.000247955</v>
      </c>
      <c r="H51" s="21" t="n">
        <v>1.97</v>
      </c>
      <c r="I51" s="22" t="n">
        <v>0.744012</v>
      </c>
      <c r="J51" s="21" t="n">
        <v>0.037087</v>
      </c>
      <c r="K51" s="20" t="n">
        <v>-1.22599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10</v>
      </c>
      <c r="E52" s="1" t="n">
        <v>10.0003</v>
      </c>
      <c r="F52" s="25" t="n">
        <v>0.114452</v>
      </c>
      <c r="G52" s="24" t="n">
        <v>0.000261307</v>
      </c>
      <c r="H52" s="25" t="n">
        <v>3.02</v>
      </c>
      <c r="I52" s="1" t="n">
        <v>1.1703</v>
      </c>
      <c r="J52" s="25" t="n">
        <v>0.0683889</v>
      </c>
      <c r="K52" s="24" t="n">
        <v>-1.8497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4.958</v>
      </c>
      <c r="E53" s="1" t="n">
        <v>4.95837</v>
      </c>
      <c r="F53" s="25" t="n">
        <v>0.159759</v>
      </c>
      <c r="G53" s="24" t="n">
        <v>0.000369072</v>
      </c>
      <c r="H53" s="25" t="n">
        <v>3.35</v>
      </c>
      <c r="I53" s="1" t="n">
        <v>0.484631</v>
      </c>
      <c r="J53" s="25" t="n">
        <v>0.0219953</v>
      </c>
      <c r="K53" s="24" t="n">
        <v>-2.86537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241</v>
      </c>
      <c r="D54" s="28" t="n">
        <v>2.989</v>
      </c>
      <c r="E54" s="29" t="n">
        <v>2.98931</v>
      </c>
      <c r="F54" s="28" t="n">
        <v>0.160328</v>
      </c>
      <c r="G54" s="27" t="n">
        <v>0.000311136</v>
      </c>
      <c r="H54" s="28" t="n">
        <v>3.43</v>
      </c>
      <c r="I54" s="29" t="n">
        <v>0.498502</v>
      </c>
      <c r="J54" s="28" t="n">
        <v>0.0494306</v>
      </c>
      <c r="K54" s="27" t="n">
        <v>-2.9315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19.932</v>
      </c>
      <c r="E56" s="22" t="n">
        <v>19.9324</v>
      </c>
      <c r="F56" s="21" t="n">
        <v>0.208937</v>
      </c>
      <c r="G56" s="20" t="n">
        <v>0.000356674</v>
      </c>
      <c r="H56" s="21" t="n">
        <v>3.6</v>
      </c>
      <c r="I56" s="22" t="n">
        <v>1.15077</v>
      </c>
      <c r="J56" s="21" t="n">
        <v>0.0811751</v>
      </c>
      <c r="K56" s="20" t="n">
        <v>-2.44923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10.259</v>
      </c>
      <c r="E57" s="1" t="n">
        <v>10.2586</v>
      </c>
      <c r="F57" s="25" t="n">
        <v>0.19634</v>
      </c>
      <c r="G57" s="24" t="n">
        <v>-0.000423431</v>
      </c>
      <c r="H57" s="25" t="n">
        <v>3.52</v>
      </c>
      <c r="I57" s="1" t="n">
        <v>1.15966</v>
      </c>
      <c r="J57" s="25" t="n">
        <v>0.0532797</v>
      </c>
      <c r="K57" s="24" t="n">
        <v>-2.36034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196</v>
      </c>
      <c r="D58" s="25" t="n">
        <v>4.965</v>
      </c>
      <c r="E58" s="1" t="n">
        <v>5.01862</v>
      </c>
      <c r="F58" s="25" t="n">
        <v>0.303148</v>
      </c>
      <c r="G58" s="24" t="n">
        <v>0.053617</v>
      </c>
      <c r="H58" s="25" t="n">
        <v>3.4</v>
      </c>
      <c r="I58" s="1" t="n">
        <v>0.649612</v>
      </c>
      <c r="J58" s="25" t="n">
        <v>0.0368519</v>
      </c>
      <c r="K58" s="24" t="n">
        <v>-2.75039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241</v>
      </c>
      <c r="D59" s="28" t="n">
        <v>2.632</v>
      </c>
      <c r="E59" s="29" t="n">
        <v>2.63175</v>
      </c>
      <c r="F59" s="28" t="n">
        <v>0.06522</v>
      </c>
      <c r="G59" s="27" t="n">
        <v>-0.000248909</v>
      </c>
      <c r="H59" s="28" t="n">
        <v>3.63</v>
      </c>
      <c r="I59" s="29" t="n">
        <v>0.500407</v>
      </c>
      <c r="J59" s="28" t="n">
        <v>0.0985105</v>
      </c>
      <c r="K59" s="27" t="n">
        <v>-3.12959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241</v>
      </c>
      <c r="D61" s="21" t="n">
        <v>20.642</v>
      </c>
      <c r="E61" s="22" t="n">
        <v>20.642</v>
      </c>
      <c r="F61" s="21" t="n">
        <v>0.0424777</v>
      </c>
      <c r="G61" s="20" t="n">
        <v>-2.86102E-005</v>
      </c>
      <c r="H61" s="21" t="n">
        <v>0.26</v>
      </c>
      <c r="I61" s="22" t="n">
        <v>0.159419</v>
      </c>
      <c r="J61" s="21" t="n">
        <v>0.0141015</v>
      </c>
      <c r="K61" s="20" t="n">
        <v>-0.100581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241</v>
      </c>
      <c r="D62" s="25" t="n">
        <v>9.887</v>
      </c>
      <c r="E62" s="1" t="n">
        <v>9.88722</v>
      </c>
      <c r="F62" s="25" t="n">
        <v>0.0481054</v>
      </c>
      <c r="G62" s="24" t="n">
        <v>0.000219345</v>
      </c>
      <c r="H62" s="25" t="n">
        <v>0.53</v>
      </c>
      <c r="I62" s="1" t="n">
        <v>0.286772</v>
      </c>
      <c r="J62" s="25" t="n">
        <v>0.019699</v>
      </c>
      <c r="K62" s="24" t="n">
        <v>-0.243228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241</v>
      </c>
      <c r="D63" s="25" t="n">
        <v>5.122</v>
      </c>
      <c r="E63" s="1" t="n">
        <v>5.1215</v>
      </c>
      <c r="F63" s="25" t="n">
        <v>0.0425051</v>
      </c>
      <c r="G63" s="24" t="n">
        <v>-0.000498295</v>
      </c>
      <c r="H63" s="25" t="n">
        <v>0.95</v>
      </c>
      <c r="I63" s="1" t="n">
        <v>0.411324</v>
      </c>
      <c r="J63" s="25" t="n">
        <v>0.0213304</v>
      </c>
      <c r="K63" s="24" t="n">
        <v>-0.538676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241</v>
      </c>
      <c r="D64" s="28" t="n">
        <v>2.568</v>
      </c>
      <c r="E64" s="29" t="n">
        <v>2.56789</v>
      </c>
      <c r="F64" s="28" t="n">
        <v>0.0369885</v>
      </c>
      <c r="G64" s="27" t="n">
        <v>-0.000108004</v>
      </c>
      <c r="H64" s="28" t="n">
        <v>2.59</v>
      </c>
      <c r="I64" s="29" t="n">
        <v>0.755212</v>
      </c>
      <c r="J64" s="28" t="n">
        <v>0.0205992</v>
      </c>
      <c r="K64" s="27" t="n">
        <v>-1.83479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241</v>
      </c>
      <c r="D66" s="21" t="n">
        <v>19.976</v>
      </c>
      <c r="E66" s="22" t="n">
        <v>19.9756</v>
      </c>
      <c r="F66" s="21" t="n">
        <v>0.0336146</v>
      </c>
      <c r="G66" s="20" t="n">
        <v>-0.000448227</v>
      </c>
      <c r="H66" s="21" t="n">
        <v>0.7</v>
      </c>
      <c r="I66" s="22" t="n">
        <v>0.400672</v>
      </c>
      <c r="J66" s="21" t="n">
        <v>0.0267951</v>
      </c>
      <c r="K66" s="20" t="n">
        <v>-0.299328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241</v>
      </c>
      <c r="D67" s="25" t="n">
        <v>9.96</v>
      </c>
      <c r="E67" s="1" t="n">
        <v>9.96005</v>
      </c>
      <c r="F67" s="25" t="n">
        <v>0.036426</v>
      </c>
      <c r="G67" s="24" t="n">
        <v>4.95911E-005</v>
      </c>
      <c r="H67" s="25" t="n">
        <v>1.62</v>
      </c>
      <c r="I67" s="1" t="n">
        <v>1.67519</v>
      </c>
      <c r="J67" s="25" t="n">
        <v>0.0400155</v>
      </c>
      <c r="K67" s="24" t="n">
        <v>0.0551867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241</v>
      </c>
      <c r="D68" s="25" t="n">
        <v>5.009</v>
      </c>
      <c r="E68" s="1" t="n">
        <v>5.00885</v>
      </c>
      <c r="F68" s="25" t="n">
        <v>0.0350877</v>
      </c>
      <c r="G68" s="24" t="n">
        <v>-0.00014925</v>
      </c>
      <c r="H68" s="25" t="n">
        <v>2.91</v>
      </c>
      <c r="I68" s="1" t="n">
        <v>2.40559</v>
      </c>
      <c r="J68" s="25" t="n">
        <v>0.0212742</v>
      </c>
      <c r="K68" s="24" t="n">
        <v>-0.504407</v>
      </c>
    </row>
    <row r="69" customFormat="false" ht="15.75" hidden="false" customHeight="false" outlineLevel="0" collapsed="false">
      <c r="A69" s="26" t="s">
        <v>44</v>
      </c>
      <c r="B69" s="27" t="s">
        <v>45</v>
      </c>
      <c r="C69" s="27" t="n">
        <v>241</v>
      </c>
      <c r="D69" s="28" t="n">
        <v>2.6</v>
      </c>
      <c r="E69" s="29" t="n">
        <v>2.60007</v>
      </c>
      <c r="F69" s="28" t="n">
        <v>0.159291</v>
      </c>
      <c r="G69" s="27" t="n">
        <v>7.48634E-005</v>
      </c>
      <c r="H69" s="28" t="n">
        <v>5.17</v>
      </c>
      <c r="I69" s="29" t="n">
        <v>2.37338</v>
      </c>
      <c r="J69" s="28" t="n">
        <v>0.0460353</v>
      </c>
      <c r="K69" s="27" t="n">
        <v>-2.79662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6</v>
      </c>
      <c r="B71" s="20" t="s">
        <v>47</v>
      </c>
      <c r="C71" s="20" t="n">
        <v>241</v>
      </c>
      <c r="D71" s="21" t="n">
        <v>20.028</v>
      </c>
      <c r="E71" s="22" t="n">
        <v>20.0281</v>
      </c>
      <c r="F71" s="21" t="n">
        <v>0.0361678</v>
      </c>
      <c r="G71" s="20" t="n">
        <v>8.39233E-005</v>
      </c>
      <c r="H71" s="21" t="n">
        <v>1.13</v>
      </c>
      <c r="I71" s="22" t="n">
        <v>0.589809</v>
      </c>
      <c r="J71" s="21" t="n">
        <v>0.0106539</v>
      </c>
      <c r="K71" s="20" t="n">
        <v>-0.540191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241</v>
      </c>
      <c r="D72" s="25" t="n">
        <v>10.015</v>
      </c>
      <c r="E72" s="1" t="n">
        <v>10.0149</v>
      </c>
      <c r="F72" s="25" t="n">
        <v>0.0346776</v>
      </c>
      <c r="G72" s="24" t="n">
        <v>-5.81741E-005</v>
      </c>
      <c r="H72" s="25" t="n">
        <v>6.24</v>
      </c>
      <c r="I72" s="1" t="n">
        <v>3.43785</v>
      </c>
      <c r="J72" s="25" t="n">
        <v>0.0524386</v>
      </c>
      <c r="K72" s="24" t="n">
        <v>-2.80215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5.031</v>
      </c>
      <c r="E73" s="1" t="n">
        <v>5.03076</v>
      </c>
      <c r="F73" s="25" t="n">
        <v>0.0339445</v>
      </c>
      <c r="G73" s="24" t="n">
        <v>-0.000236511</v>
      </c>
      <c r="H73" s="25" t="n">
        <v>4.47</v>
      </c>
      <c r="I73" s="1" t="n">
        <v>2.33346</v>
      </c>
      <c r="J73" s="25" t="n">
        <v>0.0328729</v>
      </c>
      <c r="K73" s="24" t="n">
        <v>-2.13653</v>
      </c>
    </row>
    <row r="74" customFormat="false" ht="15.75" hidden="false" customHeight="false" outlineLevel="0" collapsed="false">
      <c r="A74" s="26" t="s">
        <v>46</v>
      </c>
      <c r="B74" s="27" t="s">
        <v>47</v>
      </c>
      <c r="C74" s="27" t="n">
        <v>345</v>
      </c>
      <c r="D74" s="28" t="n">
        <v>2.605</v>
      </c>
      <c r="E74" s="29" t="n">
        <v>2.60113</v>
      </c>
      <c r="F74" s="28" t="n">
        <v>0.0277681</v>
      </c>
      <c r="G74" s="27" t="n">
        <v>-0.00386667</v>
      </c>
      <c r="H74" s="28" t="n">
        <v>6.05</v>
      </c>
      <c r="I74" s="29" t="n">
        <v>3.62424</v>
      </c>
      <c r="J74" s="28" t="n">
        <v>0.0574259</v>
      </c>
      <c r="K74" s="27" t="n">
        <v>-2.42576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8</v>
      </c>
      <c r="B76" s="20" t="s">
        <v>49</v>
      </c>
      <c r="C76" s="20" t="n">
        <v>241</v>
      </c>
      <c r="D76" s="21" t="n">
        <v>20.615</v>
      </c>
      <c r="E76" s="22" t="n">
        <v>20.6148</v>
      </c>
      <c r="F76" s="21" t="n">
        <v>0.04259</v>
      </c>
      <c r="G76" s="20" t="n">
        <v>-0.00015831</v>
      </c>
      <c r="H76" s="21" t="n">
        <v>1.04</v>
      </c>
      <c r="I76" s="22" t="n">
        <v>0.518133</v>
      </c>
      <c r="J76" s="21" t="n">
        <v>0.0110521</v>
      </c>
      <c r="K76" s="20" t="n">
        <v>-0.521867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241</v>
      </c>
      <c r="D77" s="25" t="n">
        <v>10.655</v>
      </c>
      <c r="E77" s="1" t="n">
        <v>10.6553</v>
      </c>
      <c r="F77" s="25" t="n">
        <v>0.0435247</v>
      </c>
      <c r="G77" s="24" t="n">
        <v>0.000303268</v>
      </c>
      <c r="H77" s="25" t="n">
        <v>2.61</v>
      </c>
      <c r="I77" s="1" t="n">
        <v>1.23027</v>
      </c>
      <c r="J77" s="25" t="n">
        <v>0.0188228</v>
      </c>
      <c r="K77" s="24" t="n">
        <v>-1.37973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241</v>
      </c>
      <c r="D78" s="25" t="n">
        <v>5.238</v>
      </c>
      <c r="E78" s="1" t="n">
        <v>5.23804</v>
      </c>
      <c r="F78" s="25" t="n">
        <v>0.153623</v>
      </c>
      <c r="G78" s="24" t="n">
        <v>3.71933E-005</v>
      </c>
      <c r="H78" s="25" t="n">
        <v>3.16</v>
      </c>
      <c r="I78" s="1" t="n">
        <v>1.61213</v>
      </c>
      <c r="J78" s="25" t="n">
        <v>0.0361444</v>
      </c>
      <c r="K78" s="24" t="n">
        <v>-1.54787</v>
      </c>
    </row>
    <row r="79" customFormat="false" ht="15.75" hidden="false" customHeight="false" outlineLevel="0" collapsed="false">
      <c r="A79" s="26" t="s">
        <v>48</v>
      </c>
      <c r="B79" s="27" t="s">
        <v>49</v>
      </c>
      <c r="C79" s="27" t="n">
        <v>241</v>
      </c>
      <c r="D79" s="28" t="n">
        <v>2.337</v>
      </c>
      <c r="E79" s="29" t="n">
        <v>2.3373</v>
      </c>
      <c r="F79" s="28" t="n">
        <v>0.219496</v>
      </c>
      <c r="G79" s="27" t="n">
        <v>0.000298977</v>
      </c>
      <c r="H79" s="28" t="n">
        <v>3.14</v>
      </c>
      <c r="I79" s="29" t="n">
        <v>1.64173</v>
      </c>
      <c r="J79" s="28" t="n">
        <v>0.0724722</v>
      </c>
      <c r="K79" s="27" t="n">
        <v>-1.49827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50</v>
      </c>
      <c r="B81" s="20" t="s">
        <v>51</v>
      </c>
      <c r="C81" s="20" t="n">
        <v>241</v>
      </c>
      <c r="D81" s="21" t="n">
        <v>20.477</v>
      </c>
      <c r="E81" s="22" t="n">
        <v>20.4768</v>
      </c>
      <c r="F81" s="21" t="n">
        <v>0.0364653</v>
      </c>
      <c r="G81" s="20" t="n">
        <v>-0.000205994</v>
      </c>
      <c r="H81" s="21" t="n">
        <v>0.84</v>
      </c>
      <c r="I81" s="22" t="n">
        <v>0.445311</v>
      </c>
      <c r="J81" s="21" t="n">
        <v>0.00993723</v>
      </c>
      <c r="K81" s="20" t="n">
        <v>-0.394689</v>
      </c>
    </row>
    <row r="82" customFormat="false" ht="15" hidden="false" customHeight="false" outlineLevel="0" collapsed="false">
      <c r="A82" s="23" t="s">
        <v>50</v>
      </c>
      <c r="B82" s="24" t="s">
        <v>51</v>
      </c>
      <c r="C82" s="24" t="n">
        <v>241</v>
      </c>
      <c r="D82" s="25" t="n">
        <v>10.204</v>
      </c>
      <c r="E82" s="1" t="n">
        <v>10.2043</v>
      </c>
      <c r="F82" s="25" t="n">
        <v>0.0401347</v>
      </c>
      <c r="G82" s="24" t="n">
        <v>0.000331879</v>
      </c>
      <c r="H82" s="25" t="n">
        <v>3.6</v>
      </c>
      <c r="I82" s="1" t="n">
        <v>1.99177</v>
      </c>
      <c r="J82" s="25" t="n">
        <v>0.0259023</v>
      </c>
      <c r="K82" s="24" t="n">
        <v>-1.60823</v>
      </c>
    </row>
    <row r="83" customFormat="false" ht="15" hidden="false" customHeight="false" outlineLevel="0" collapsed="false">
      <c r="A83" s="23" t="s">
        <v>50</v>
      </c>
      <c r="B83" s="24" t="s">
        <v>51</v>
      </c>
      <c r="C83" s="24" t="n">
        <v>241</v>
      </c>
      <c r="D83" s="25" t="n">
        <v>5.1</v>
      </c>
      <c r="E83" s="1" t="n">
        <v>5.09963</v>
      </c>
      <c r="F83" s="25" t="n">
        <v>0.0419176</v>
      </c>
      <c r="G83" s="24" t="n">
        <v>-0.000365257</v>
      </c>
      <c r="H83" s="25" t="n">
        <v>2.68</v>
      </c>
      <c r="I83" s="1" t="n">
        <v>1.04513</v>
      </c>
      <c r="J83" s="25" t="n">
        <v>0.0582766</v>
      </c>
      <c r="K83" s="24" t="n">
        <v>-1.63487</v>
      </c>
    </row>
    <row r="84" customFormat="false" ht="15.75" hidden="false" customHeight="false" outlineLevel="0" collapsed="false">
      <c r="A84" s="26" t="s">
        <v>50</v>
      </c>
      <c r="B84" s="27" t="s">
        <v>51</v>
      </c>
      <c r="C84" s="27" t="n">
        <v>241</v>
      </c>
      <c r="D84" s="28" t="n">
        <v>2.879</v>
      </c>
      <c r="E84" s="29" t="n">
        <v>2.87876</v>
      </c>
      <c r="F84" s="28" t="n">
        <v>0.102911</v>
      </c>
      <c r="G84" s="27" t="n">
        <v>-0.000236511</v>
      </c>
      <c r="H84" s="28" t="n">
        <v>2.73</v>
      </c>
      <c r="I84" s="29" t="n">
        <v>0.935668</v>
      </c>
      <c r="J84" s="28" t="n">
        <v>0.028976</v>
      </c>
      <c r="K84" s="27" t="n">
        <v>-1.79433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52</v>
      </c>
      <c r="B86" s="20" t="s">
        <v>53</v>
      </c>
      <c r="C86" s="20" t="n">
        <v>241</v>
      </c>
      <c r="D86" s="21" t="n">
        <v>20.085</v>
      </c>
      <c r="E86" s="22" t="n">
        <v>20.0846</v>
      </c>
      <c r="F86" s="21" t="n">
        <v>0.0365214</v>
      </c>
      <c r="G86" s="20" t="n">
        <v>-0.000368118</v>
      </c>
      <c r="H86" s="21" t="n">
        <v>0.28</v>
      </c>
      <c r="I86" s="22" t="n">
        <v>0.173162</v>
      </c>
      <c r="J86" s="21" t="n">
        <v>0.00972769</v>
      </c>
      <c r="K86" s="20" t="n">
        <v>-0.106838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241</v>
      </c>
      <c r="D87" s="25" t="n">
        <v>9.964</v>
      </c>
      <c r="E87" s="1" t="n">
        <v>9.96366</v>
      </c>
      <c r="F87" s="25" t="n">
        <v>0.0335924</v>
      </c>
      <c r="G87" s="24" t="n">
        <v>-0.000344276</v>
      </c>
      <c r="H87" s="25" t="n">
        <v>2.12</v>
      </c>
      <c r="I87" s="1" t="n">
        <v>1.46169</v>
      </c>
      <c r="J87" s="25" t="n">
        <v>0.059061</v>
      </c>
      <c r="K87" s="24" t="n">
        <v>-0.658307</v>
      </c>
    </row>
    <row r="88" customFormat="false" ht="15" hidden="false" customHeight="false" outlineLevel="0" collapsed="false">
      <c r="A88" s="23" t="s">
        <v>52</v>
      </c>
      <c r="B88" s="24" t="s">
        <v>53</v>
      </c>
      <c r="C88" s="24" t="n">
        <v>241</v>
      </c>
      <c r="D88" s="25" t="n">
        <v>5.152</v>
      </c>
      <c r="E88" s="1" t="n">
        <v>5.15227</v>
      </c>
      <c r="F88" s="25" t="n">
        <v>0.0663363</v>
      </c>
      <c r="G88" s="24" t="n">
        <v>0.000274181</v>
      </c>
      <c r="H88" s="25" t="n">
        <v>4.43</v>
      </c>
      <c r="I88" s="1" t="n">
        <v>1.80041</v>
      </c>
      <c r="J88" s="25" t="n">
        <v>0.0995251</v>
      </c>
      <c r="K88" s="24" t="n">
        <v>-2.62958</v>
      </c>
    </row>
    <row r="89" customFormat="false" ht="15.75" hidden="false" customHeight="false" outlineLevel="0" collapsed="false">
      <c r="A89" s="26" t="s">
        <v>52</v>
      </c>
      <c r="B89" s="27" t="s">
        <v>53</v>
      </c>
      <c r="C89" s="27" t="n">
        <v>482</v>
      </c>
      <c r="D89" s="28" t="n">
        <v>2.864</v>
      </c>
      <c r="E89" s="29" t="n">
        <v>2.86484</v>
      </c>
      <c r="F89" s="28" t="n">
        <v>0.0495193</v>
      </c>
      <c r="G89" s="27" t="n">
        <v>0.000838041</v>
      </c>
      <c r="H89" s="28" t="n">
        <v>2.41</v>
      </c>
      <c r="I89" s="29" t="n">
        <v>0.987954</v>
      </c>
      <c r="J89" s="28" t="n">
        <v>0.12958</v>
      </c>
      <c r="K89" s="27" t="n">
        <v>-1.42205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54</v>
      </c>
      <c r="B91" s="20" t="s">
        <v>55</v>
      </c>
      <c r="C91" s="20" t="n">
        <v>241</v>
      </c>
      <c r="D91" s="21" t="n">
        <v>20.053</v>
      </c>
      <c r="E91" s="22" t="n">
        <v>20.0528</v>
      </c>
      <c r="F91" s="21" t="n">
        <v>0.0415478</v>
      </c>
      <c r="G91" s="20" t="n">
        <v>-0.000236511</v>
      </c>
      <c r="H91" s="21" t="n">
        <v>0.22</v>
      </c>
      <c r="I91" s="22" t="n">
        <v>0.153598</v>
      </c>
      <c r="J91" s="21" t="n">
        <v>0.00920415</v>
      </c>
      <c r="K91" s="20" t="n">
        <v>-0.0664025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241</v>
      </c>
      <c r="D92" s="25" t="n">
        <v>10.116</v>
      </c>
      <c r="E92" s="1" t="n">
        <v>10.1161</v>
      </c>
      <c r="F92" s="25" t="n">
        <v>0.052174</v>
      </c>
      <c r="G92" s="24" t="n">
        <v>0.000141144</v>
      </c>
      <c r="H92" s="25" t="n">
        <v>1.28</v>
      </c>
      <c r="I92" s="1" t="n">
        <v>0.934573</v>
      </c>
      <c r="J92" s="25" t="n">
        <v>0.0351794</v>
      </c>
      <c r="K92" s="24" t="n">
        <v>-0.345427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241</v>
      </c>
      <c r="D93" s="25" t="n">
        <v>5.017</v>
      </c>
      <c r="E93" s="1" t="n">
        <v>5.01698</v>
      </c>
      <c r="F93" s="25" t="n">
        <v>0.0363016</v>
      </c>
      <c r="G93" s="24" t="n">
        <v>-1.66893E-005</v>
      </c>
      <c r="H93" s="25" t="n">
        <v>4.25</v>
      </c>
      <c r="I93" s="1" t="n">
        <v>2.27439</v>
      </c>
      <c r="J93" s="25" t="n">
        <v>0.104232</v>
      </c>
      <c r="K93" s="24" t="n">
        <v>-1.97561</v>
      </c>
    </row>
    <row r="94" customFormat="false" ht="15.75" hidden="false" customHeight="false" outlineLevel="0" collapsed="false">
      <c r="A94" s="26" t="s">
        <v>54</v>
      </c>
      <c r="B94" s="27" t="s">
        <v>55</v>
      </c>
      <c r="C94" s="27" t="n">
        <v>241</v>
      </c>
      <c r="D94" s="28" t="n">
        <v>2.648</v>
      </c>
      <c r="E94" s="29" t="n">
        <v>2.64824</v>
      </c>
      <c r="F94" s="28" t="n">
        <v>0.0411154</v>
      </c>
      <c r="G94" s="27" t="n">
        <v>0.000236511</v>
      </c>
      <c r="H94" s="28" t="n">
        <v>3.44</v>
      </c>
      <c r="I94" s="29" t="n">
        <v>1.26167</v>
      </c>
      <c r="J94" s="28" t="n">
        <v>0.0629647</v>
      </c>
      <c r="K94" s="27" t="n">
        <v>-2.17833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56</v>
      </c>
      <c r="B96" s="20" t="s">
        <v>57</v>
      </c>
      <c r="C96" s="20" t="n">
        <v>241</v>
      </c>
      <c r="D96" s="21" t="n">
        <v>19.949</v>
      </c>
      <c r="E96" s="22" t="n">
        <v>19.9494</v>
      </c>
      <c r="F96" s="21" t="n">
        <v>0.0769135</v>
      </c>
      <c r="G96" s="20" t="n">
        <v>0.000427246</v>
      </c>
      <c r="H96" s="21" t="n">
        <v>0.66</v>
      </c>
      <c r="I96" s="22" t="n">
        <v>0.418892</v>
      </c>
      <c r="J96" s="21" t="n">
        <v>0.00898035</v>
      </c>
      <c r="K96" s="20" t="n">
        <v>-0.241108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241</v>
      </c>
      <c r="D97" s="25" t="n">
        <v>9.976</v>
      </c>
      <c r="E97" s="1" t="n">
        <v>9.97569</v>
      </c>
      <c r="F97" s="25" t="n">
        <v>0.127487</v>
      </c>
      <c r="G97" s="24" t="n">
        <v>-0.000310898</v>
      </c>
      <c r="H97" s="25" t="n">
        <v>2.39</v>
      </c>
      <c r="I97" s="1" t="n">
        <v>1.79837</v>
      </c>
      <c r="J97" s="25" t="n">
        <v>0.0214259</v>
      </c>
      <c r="K97" s="24" t="n">
        <v>-0.591631</v>
      </c>
    </row>
    <row r="98" customFormat="false" ht="15" hidden="false" customHeight="false" outlineLevel="0" collapsed="false">
      <c r="A98" s="23" t="s">
        <v>56</v>
      </c>
      <c r="B98" s="24" t="s">
        <v>57</v>
      </c>
      <c r="C98" s="24" t="n">
        <v>241</v>
      </c>
      <c r="D98" s="25" t="n">
        <v>5.055</v>
      </c>
      <c r="E98" s="1" t="n">
        <v>5.05502</v>
      </c>
      <c r="F98" s="25" t="n">
        <v>0.100729</v>
      </c>
      <c r="G98" s="24" t="n">
        <v>1.66893E-005</v>
      </c>
      <c r="H98" s="25" t="n">
        <v>2.13</v>
      </c>
      <c r="I98" s="1" t="n">
        <v>1.17682</v>
      </c>
      <c r="J98" s="25" t="n">
        <v>0.0657047</v>
      </c>
      <c r="K98" s="24" t="n">
        <v>-0.953179</v>
      </c>
    </row>
    <row r="99" customFormat="false" ht="15.75" hidden="false" customHeight="false" outlineLevel="0" collapsed="false">
      <c r="A99" s="26" t="s">
        <v>56</v>
      </c>
      <c r="B99" s="27" t="s">
        <v>57</v>
      </c>
      <c r="C99" s="27" t="n">
        <v>241</v>
      </c>
      <c r="D99" s="28" t="n">
        <v>2.561</v>
      </c>
      <c r="E99" s="29" t="n">
        <v>2.56107</v>
      </c>
      <c r="F99" s="28" t="n">
        <v>0.0522716</v>
      </c>
      <c r="G99" s="27" t="n">
        <v>6.62804E-005</v>
      </c>
      <c r="H99" s="28" t="n">
        <v>1.16</v>
      </c>
      <c r="I99" s="29" t="n">
        <v>0.364245</v>
      </c>
      <c r="J99" s="28" t="n">
        <v>0.017371</v>
      </c>
      <c r="K99" s="27" t="n">
        <v>-0.795755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58</v>
      </c>
      <c r="B101" s="20" t="s">
        <v>59</v>
      </c>
      <c r="C101" s="20" t="n">
        <v>241</v>
      </c>
      <c r="D101" s="21" t="n">
        <v>20.026</v>
      </c>
      <c r="E101" s="22" t="n">
        <v>20.0261</v>
      </c>
      <c r="F101" s="21" t="n">
        <v>0.097445</v>
      </c>
      <c r="G101" s="20" t="n">
        <v>0.000116348</v>
      </c>
      <c r="H101" s="21" t="n">
        <v>0.86</v>
      </c>
      <c r="I101" s="22" t="n">
        <v>0.588834</v>
      </c>
      <c r="J101" s="21" t="n">
        <v>0.0238905</v>
      </c>
      <c r="K101" s="20" t="n">
        <v>-0.271166</v>
      </c>
    </row>
    <row r="102" customFormat="false" ht="15" hidden="false" customHeight="false" outlineLevel="0" collapsed="false">
      <c r="A102" s="23" t="s">
        <v>58</v>
      </c>
      <c r="B102" s="24" t="s">
        <v>59</v>
      </c>
      <c r="C102" s="24" t="n">
        <v>241</v>
      </c>
      <c r="D102" s="25" t="n">
        <v>10.111</v>
      </c>
      <c r="E102" s="1" t="n">
        <v>10.111</v>
      </c>
      <c r="F102" s="25" t="n">
        <v>0.0934429</v>
      </c>
      <c r="G102" s="24" t="n">
        <v>-1.23978E-005</v>
      </c>
      <c r="H102" s="25" t="n">
        <v>4.77</v>
      </c>
      <c r="I102" s="1" t="n">
        <v>4.99302</v>
      </c>
      <c r="J102" s="25" t="n">
        <v>0.0581696</v>
      </c>
      <c r="K102" s="24" t="n">
        <v>0.223021</v>
      </c>
    </row>
    <row r="103" customFormat="false" ht="15" hidden="false" customHeight="false" outlineLevel="0" collapsed="false">
      <c r="A103" s="23" t="s">
        <v>58</v>
      </c>
      <c r="B103" s="24" t="s">
        <v>59</v>
      </c>
      <c r="C103" s="24" t="n">
        <v>241</v>
      </c>
      <c r="D103" s="25" t="n">
        <v>5.108</v>
      </c>
      <c r="E103" s="1" t="n">
        <v>5.10841</v>
      </c>
      <c r="F103" s="25" t="n">
        <v>0.0642355</v>
      </c>
      <c r="G103" s="24" t="n">
        <v>0.000411034</v>
      </c>
      <c r="H103" s="25" t="n">
        <v>1.3</v>
      </c>
      <c r="I103" s="1" t="n">
        <v>0.569485</v>
      </c>
      <c r="J103" s="25" t="n">
        <v>0.0201592</v>
      </c>
      <c r="K103" s="24" t="n">
        <v>-0.730514</v>
      </c>
    </row>
    <row r="104" customFormat="false" ht="15.75" hidden="false" customHeight="false" outlineLevel="0" collapsed="false">
      <c r="A104" s="26" t="s">
        <v>58</v>
      </c>
      <c r="B104" s="27" t="s">
        <v>59</v>
      </c>
      <c r="C104" s="27" t="n">
        <v>241</v>
      </c>
      <c r="D104" s="28" t="n">
        <v>2.707</v>
      </c>
      <c r="E104" s="29" t="n">
        <v>2.70703</v>
      </c>
      <c r="F104" s="28" t="n">
        <v>0.116492</v>
      </c>
      <c r="G104" s="27" t="n">
        <v>2.90871E-005</v>
      </c>
      <c r="H104" s="28" t="n">
        <v>1.37</v>
      </c>
      <c r="I104" s="29" t="n">
        <v>0.555822</v>
      </c>
      <c r="J104" s="28" t="n">
        <v>0.0214804</v>
      </c>
      <c r="K104" s="27" t="n">
        <v>-0.814178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60</v>
      </c>
      <c r="B106" s="20" t="s">
        <v>61</v>
      </c>
      <c r="C106" s="20" t="n">
        <v>241</v>
      </c>
      <c r="D106" s="21" t="n">
        <v>20.022</v>
      </c>
      <c r="E106" s="22" t="n">
        <v>20.0225</v>
      </c>
      <c r="F106" s="21" t="n">
        <v>0.0384501</v>
      </c>
      <c r="G106" s="20" t="n">
        <v>0.000469208</v>
      </c>
      <c r="H106" s="21" t="n">
        <v>0.29</v>
      </c>
      <c r="I106" s="22" t="n">
        <v>0.21795</v>
      </c>
      <c r="J106" s="21" t="n">
        <v>0.00999946</v>
      </c>
      <c r="K106" s="20" t="n">
        <v>-0.0720498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241</v>
      </c>
      <c r="D107" s="25" t="n">
        <v>10.029</v>
      </c>
      <c r="E107" s="1" t="n">
        <v>10.0294</v>
      </c>
      <c r="F107" s="25" t="n">
        <v>0.0367023</v>
      </c>
      <c r="G107" s="24" t="n">
        <v>0.000434875</v>
      </c>
      <c r="H107" s="25" t="n">
        <v>2.56</v>
      </c>
      <c r="I107" s="1" t="n">
        <v>2.89902</v>
      </c>
      <c r="J107" s="25" t="n">
        <v>0.0918782</v>
      </c>
      <c r="K107" s="24" t="n">
        <v>0.339017</v>
      </c>
    </row>
    <row r="108" customFormat="false" ht="15" hidden="false" customHeight="false" outlineLevel="0" collapsed="false">
      <c r="A108" s="23" t="s">
        <v>60</v>
      </c>
      <c r="B108" s="24" t="s">
        <v>61</v>
      </c>
      <c r="C108" s="24" t="n">
        <v>241</v>
      </c>
      <c r="D108" s="25" t="n">
        <v>4.873</v>
      </c>
      <c r="E108" s="1" t="n">
        <v>4.87268</v>
      </c>
      <c r="F108" s="25" t="n">
        <v>0.160263</v>
      </c>
      <c r="G108" s="24" t="n">
        <v>-0.000315666</v>
      </c>
      <c r="H108" s="25" t="n">
        <v>3.5</v>
      </c>
      <c r="I108" s="1" t="n">
        <v>2.32178</v>
      </c>
      <c r="J108" s="25" t="n">
        <v>0.100392</v>
      </c>
      <c r="K108" s="24" t="n">
        <v>-1.17822</v>
      </c>
    </row>
    <row r="109" customFormat="false" ht="15.75" hidden="false" customHeight="false" outlineLevel="0" collapsed="false">
      <c r="A109" s="26" t="s">
        <v>60</v>
      </c>
      <c r="B109" s="27" t="s">
        <v>61</v>
      </c>
      <c r="C109" s="27" t="n">
        <v>241</v>
      </c>
      <c r="D109" s="28" t="n">
        <v>2.741</v>
      </c>
      <c r="E109" s="29" t="n">
        <v>2.7408</v>
      </c>
      <c r="F109" s="28" t="n">
        <v>0.0425091</v>
      </c>
      <c r="G109" s="27" t="n">
        <v>-0.00019908</v>
      </c>
      <c r="H109" s="28" t="n">
        <v>2.17</v>
      </c>
      <c r="I109" s="29" t="n">
        <v>1.65661</v>
      </c>
      <c r="J109" s="28" t="n">
        <v>0.113004</v>
      </c>
      <c r="K109" s="27" t="n">
        <v>-0.513386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62</v>
      </c>
      <c r="B111" s="20" t="s">
        <v>63</v>
      </c>
      <c r="C111" s="20" t="n">
        <v>241</v>
      </c>
      <c r="D111" s="21" t="n">
        <v>19.995</v>
      </c>
      <c r="E111" s="22" t="n">
        <v>19.9949</v>
      </c>
      <c r="F111" s="21" t="n">
        <v>0.026596</v>
      </c>
      <c r="G111" s="20" t="n">
        <v>-0.000133514</v>
      </c>
      <c r="H111" s="21" t="n">
        <v>1.05</v>
      </c>
      <c r="I111" s="22" t="n">
        <v>0.79371</v>
      </c>
      <c r="J111" s="21" t="n">
        <v>0.0128474</v>
      </c>
      <c r="K111" s="20" t="n">
        <v>-0.25629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241</v>
      </c>
      <c r="D112" s="25" t="n">
        <v>9.991</v>
      </c>
      <c r="E112" s="1" t="n">
        <v>9.99095</v>
      </c>
      <c r="F112" s="25" t="n">
        <v>0.0285513</v>
      </c>
      <c r="G112" s="24" t="n">
        <v>-5.05447E-005</v>
      </c>
      <c r="H112" s="25" t="n">
        <v>2.25</v>
      </c>
      <c r="I112" s="1" t="n">
        <v>1.53248</v>
      </c>
      <c r="J112" s="25" t="n">
        <v>0.0165929</v>
      </c>
      <c r="K112" s="24" t="n">
        <v>-0.717519</v>
      </c>
    </row>
    <row r="113" customFormat="false" ht="15" hidden="false" customHeight="false" outlineLevel="0" collapsed="false">
      <c r="A113" s="23" t="s">
        <v>62</v>
      </c>
      <c r="B113" s="24" t="s">
        <v>63</v>
      </c>
      <c r="C113" s="24" t="n">
        <v>241</v>
      </c>
      <c r="D113" s="25" t="n">
        <v>4.993</v>
      </c>
      <c r="E113" s="1" t="n">
        <v>4.99309</v>
      </c>
      <c r="F113" s="25" t="n">
        <v>0.0328777</v>
      </c>
      <c r="G113" s="24" t="n">
        <v>8.72612E-005</v>
      </c>
      <c r="H113" s="25" t="n">
        <v>3.28</v>
      </c>
      <c r="I113" s="1" t="n">
        <v>1.24861</v>
      </c>
      <c r="J113" s="25" t="n">
        <v>0.106657</v>
      </c>
      <c r="K113" s="24" t="n">
        <v>-2.03139</v>
      </c>
    </row>
    <row r="114" customFormat="false" ht="15.75" hidden="false" customHeight="false" outlineLevel="0" collapsed="false">
      <c r="A114" s="26" t="s">
        <v>62</v>
      </c>
      <c r="B114" s="27" t="s">
        <v>63</v>
      </c>
      <c r="C114" s="27" t="n">
        <v>241</v>
      </c>
      <c r="D114" s="28" t="n">
        <v>2.464</v>
      </c>
      <c r="E114" s="29" t="n">
        <v>2.46412</v>
      </c>
      <c r="F114" s="28" t="n">
        <v>0.0799297</v>
      </c>
      <c r="G114" s="27" t="n">
        <v>0.000124454</v>
      </c>
      <c r="H114" s="28" t="n">
        <v>2.7</v>
      </c>
      <c r="I114" s="29" t="n">
        <v>1.44283</v>
      </c>
      <c r="J114" s="28" t="n">
        <v>0.069911</v>
      </c>
      <c r="K114" s="27" t="n">
        <v>-1.25717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64</v>
      </c>
      <c r="B116" s="20" t="s">
        <v>65</v>
      </c>
      <c r="C116" s="20" t="n">
        <v>241</v>
      </c>
      <c r="D116" s="21" t="n">
        <v>20.233</v>
      </c>
      <c r="E116" s="22" t="n">
        <v>20.233</v>
      </c>
      <c r="F116" s="21" t="n">
        <v>0.0292761</v>
      </c>
      <c r="G116" s="20" t="n">
        <v>2.09808E-005</v>
      </c>
      <c r="H116" s="21" t="n">
        <v>1.22</v>
      </c>
      <c r="I116" s="22" t="n">
        <v>0.600701</v>
      </c>
      <c r="J116" s="21" t="n">
        <v>0.0119973</v>
      </c>
      <c r="K116" s="20" t="n">
        <v>-0.619299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241</v>
      </c>
      <c r="D117" s="25" t="n">
        <v>10.385</v>
      </c>
      <c r="E117" s="1" t="n">
        <v>10.3848</v>
      </c>
      <c r="F117" s="25" t="n">
        <v>0.0334114</v>
      </c>
      <c r="G117" s="24" t="n">
        <v>-0.000245094</v>
      </c>
      <c r="H117" s="25" t="n">
        <v>1.16</v>
      </c>
      <c r="I117" s="1" t="n">
        <v>0.834087</v>
      </c>
      <c r="J117" s="25" t="n">
        <v>0.0459531</v>
      </c>
      <c r="K117" s="24" t="n">
        <v>-0.325913</v>
      </c>
    </row>
    <row r="118" customFormat="false" ht="15" hidden="false" customHeight="false" outlineLevel="0" collapsed="false">
      <c r="A118" s="23" t="s">
        <v>64</v>
      </c>
      <c r="B118" s="24" t="s">
        <v>65</v>
      </c>
      <c r="C118" s="24" t="n">
        <v>241</v>
      </c>
      <c r="D118" s="25" t="n">
        <v>5.088</v>
      </c>
      <c r="E118" s="1" t="n">
        <v>5.08829</v>
      </c>
      <c r="F118" s="25" t="n">
        <v>0.0335121</v>
      </c>
      <c r="G118" s="24" t="n">
        <v>0.000286579</v>
      </c>
      <c r="H118" s="25" t="n">
        <v>2.44</v>
      </c>
      <c r="I118" s="1" t="n">
        <v>0.913411</v>
      </c>
      <c r="J118" s="25" t="n">
        <v>0.0641911</v>
      </c>
      <c r="K118" s="24" t="n">
        <v>-1.52659</v>
      </c>
    </row>
    <row r="119" customFormat="false" ht="15.75" hidden="false" customHeight="false" outlineLevel="0" collapsed="false">
      <c r="A119" s="26" t="s">
        <v>64</v>
      </c>
      <c r="B119" s="27" t="s">
        <v>65</v>
      </c>
      <c r="C119" s="27" t="n">
        <v>241</v>
      </c>
      <c r="D119" s="28" t="n">
        <v>2.45</v>
      </c>
      <c r="E119" s="29" t="n">
        <v>2.45005</v>
      </c>
      <c r="F119" s="28" t="n">
        <v>0.0361806</v>
      </c>
      <c r="G119" s="27" t="n">
        <v>5.38826E-005</v>
      </c>
      <c r="H119" s="28" t="n">
        <v>1.93</v>
      </c>
      <c r="I119" s="29" t="n">
        <v>0.921734</v>
      </c>
      <c r="J119" s="28" t="n">
        <v>0.0712541</v>
      </c>
      <c r="K119" s="27" t="n">
        <v>-1.00827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66</v>
      </c>
      <c r="B121" s="20" t="s">
        <v>67</v>
      </c>
      <c r="C121" s="20" t="n">
        <v>241</v>
      </c>
      <c r="D121" s="21" t="n">
        <v>20.107</v>
      </c>
      <c r="E121" s="22" t="n">
        <v>20.1072</v>
      </c>
      <c r="F121" s="21" t="n">
        <v>0.0357349</v>
      </c>
      <c r="G121" s="20" t="n">
        <v>0.000173569</v>
      </c>
      <c r="H121" s="21" t="n">
        <v>0.44</v>
      </c>
      <c r="I121" s="22" t="n">
        <v>0.327012</v>
      </c>
      <c r="J121" s="21" t="n">
        <v>0.0106437</v>
      </c>
      <c r="K121" s="20" t="n">
        <v>-0.112988</v>
      </c>
    </row>
    <row r="122" customFormat="false" ht="15" hidden="false" customHeight="false" outlineLevel="0" collapsed="false">
      <c r="A122" s="23" t="s">
        <v>66</v>
      </c>
      <c r="B122" s="24" t="s">
        <v>67</v>
      </c>
      <c r="C122" s="24" t="n">
        <v>241</v>
      </c>
      <c r="D122" s="25" t="n">
        <v>10.039</v>
      </c>
      <c r="E122" s="1" t="n">
        <v>10.0389</v>
      </c>
      <c r="F122" s="25" t="n">
        <v>0.0321121</v>
      </c>
      <c r="G122" s="24" t="n">
        <v>-0.00011158</v>
      </c>
      <c r="H122" s="25" t="n">
        <v>0.82</v>
      </c>
      <c r="I122" s="1" t="n">
        <v>0.846643</v>
      </c>
      <c r="J122" s="25" t="n">
        <v>0.0385674</v>
      </c>
      <c r="K122" s="24" t="n">
        <v>0.0266432</v>
      </c>
    </row>
    <row r="123" customFormat="false" ht="15" hidden="false" customHeight="false" outlineLevel="0" collapsed="false">
      <c r="A123" s="23" t="s">
        <v>66</v>
      </c>
      <c r="B123" s="24" t="s">
        <v>67</v>
      </c>
      <c r="C123" s="24" t="n">
        <v>241</v>
      </c>
      <c r="D123" s="25" t="n">
        <v>5.132</v>
      </c>
      <c r="E123" s="1" t="n">
        <v>5.13233</v>
      </c>
      <c r="F123" s="25" t="n">
        <v>0.0299801</v>
      </c>
      <c r="G123" s="24" t="n">
        <v>0.000331879</v>
      </c>
      <c r="H123" s="25" t="n">
        <v>2.32</v>
      </c>
      <c r="I123" s="1" t="n">
        <v>1.76654</v>
      </c>
      <c r="J123" s="25" t="n">
        <v>0.0179243</v>
      </c>
      <c r="K123" s="24" t="n">
        <v>-0.553456</v>
      </c>
    </row>
    <row r="124" customFormat="false" ht="15.75" hidden="false" customHeight="false" outlineLevel="0" collapsed="false">
      <c r="A124" s="26" t="s">
        <v>66</v>
      </c>
      <c r="B124" s="27" t="s">
        <v>67</v>
      </c>
      <c r="C124" s="27" t="n">
        <v>290</v>
      </c>
      <c r="D124" s="28" t="n">
        <v>2.74</v>
      </c>
      <c r="E124" s="29" t="n">
        <v>2.73972</v>
      </c>
      <c r="F124" s="28" t="n">
        <v>0.0329158</v>
      </c>
      <c r="G124" s="27" t="n">
        <v>-0.00027585</v>
      </c>
      <c r="H124" s="28" t="n">
        <v>1.04</v>
      </c>
      <c r="I124" s="29" t="n">
        <v>0.799493</v>
      </c>
      <c r="J124" s="28" t="n">
        <v>0.121987</v>
      </c>
      <c r="K124" s="27" t="n">
        <v>-0.240507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68</v>
      </c>
      <c r="B126" s="20" t="s">
        <v>69</v>
      </c>
      <c r="C126" s="20" t="n">
        <v>241</v>
      </c>
      <c r="D126" s="21" t="n">
        <v>20.342</v>
      </c>
      <c r="E126" s="22" t="n">
        <v>20.3423</v>
      </c>
      <c r="F126" s="21" t="n">
        <v>0.0313324</v>
      </c>
      <c r="G126" s="20" t="n">
        <v>0.00031662</v>
      </c>
      <c r="H126" s="21" t="n">
        <v>0.25</v>
      </c>
      <c r="I126" s="22" t="n">
        <v>0.279071</v>
      </c>
      <c r="J126" s="21" t="n">
        <v>0.0122678</v>
      </c>
      <c r="K126" s="20" t="n">
        <v>0.0290705</v>
      </c>
    </row>
    <row r="127" customFormat="false" ht="15" hidden="false" customHeight="false" outlineLevel="0" collapsed="false">
      <c r="A127" s="23" t="s">
        <v>68</v>
      </c>
      <c r="B127" s="24" t="s">
        <v>69</v>
      </c>
      <c r="C127" s="24" t="n">
        <v>241</v>
      </c>
      <c r="D127" s="25" t="n">
        <v>10.207</v>
      </c>
      <c r="E127" s="1" t="n">
        <v>10.207</v>
      </c>
      <c r="F127" s="25" t="n">
        <v>0.0309208</v>
      </c>
      <c r="G127" s="24" t="n">
        <v>-2.09808E-005</v>
      </c>
      <c r="H127" s="25" t="n">
        <v>2.04</v>
      </c>
      <c r="I127" s="1" t="n">
        <v>1.06441</v>
      </c>
      <c r="J127" s="25" t="n">
        <v>0.0656203</v>
      </c>
      <c r="K127" s="24" t="n">
        <v>-0.975585</v>
      </c>
    </row>
    <row r="128" customFormat="false" ht="15" hidden="false" customHeight="false" outlineLevel="0" collapsed="false">
      <c r="A128" s="23" t="s">
        <v>68</v>
      </c>
      <c r="B128" s="24" t="s">
        <v>69</v>
      </c>
      <c r="C128" s="24" t="n">
        <v>241</v>
      </c>
      <c r="D128" s="25" t="n">
        <v>4.977</v>
      </c>
      <c r="E128" s="1" t="n">
        <v>4.97678</v>
      </c>
      <c r="F128" s="25" t="n">
        <v>0.0363794</v>
      </c>
      <c r="G128" s="24" t="n">
        <v>-0.00022459</v>
      </c>
      <c r="H128" s="25" t="n">
        <v>2.09</v>
      </c>
      <c r="I128" s="1" t="n">
        <v>0.943427</v>
      </c>
      <c r="J128" s="25" t="n">
        <v>0.11426</v>
      </c>
      <c r="K128" s="24" t="n">
        <v>-1.14657</v>
      </c>
    </row>
    <row r="129" customFormat="false" ht="15.75" hidden="false" customHeight="false" outlineLevel="0" collapsed="false">
      <c r="A129" s="26" t="s">
        <v>68</v>
      </c>
      <c r="B129" s="27" t="s">
        <v>69</v>
      </c>
      <c r="C129" s="27" t="n">
        <v>241</v>
      </c>
      <c r="D129" s="28" t="n">
        <v>2.652</v>
      </c>
      <c r="E129" s="29" t="n">
        <v>2.6518</v>
      </c>
      <c r="F129" s="28" t="n">
        <v>0.0307779</v>
      </c>
      <c r="G129" s="27" t="n">
        <v>-0.00019908</v>
      </c>
      <c r="H129" s="28" t="n">
        <v>2</v>
      </c>
      <c r="I129" s="29" t="n">
        <v>0.680921</v>
      </c>
      <c r="J129" s="28" t="n">
        <v>0.0549738</v>
      </c>
      <c r="K129" s="27" t="n">
        <v>-1.31908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70</v>
      </c>
      <c r="B131" s="20" t="s">
        <v>71</v>
      </c>
      <c r="C131" s="20" t="n">
        <v>241</v>
      </c>
      <c r="D131" s="21" t="n">
        <v>20.37</v>
      </c>
      <c r="E131" s="22" t="n">
        <v>20.3699</v>
      </c>
      <c r="F131" s="21" t="n">
        <v>0.0946532</v>
      </c>
      <c r="G131" s="20" t="n">
        <v>-0.000146866</v>
      </c>
      <c r="H131" s="21" t="n">
        <v>0.48</v>
      </c>
      <c r="I131" s="22" t="n">
        <v>0.341988</v>
      </c>
      <c r="J131" s="21" t="n">
        <v>0.0253459</v>
      </c>
      <c r="K131" s="20" t="n">
        <v>-0.138012</v>
      </c>
    </row>
    <row r="132" customFormat="false" ht="15" hidden="false" customHeight="false" outlineLevel="0" collapsed="false">
      <c r="A132" s="23" t="s">
        <v>70</v>
      </c>
      <c r="B132" s="24" t="s">
        <v>71</v>
      </c>
      <c r="C132" s="24" t="n">
        <v>241</v>
      </c>
      <c r="D132" s="25" t="n">
        <v>10.087</v>
      </c>
      <c r="E132" s="1" t="n">
        <v>10.087</v>
      </c>
      <c r="F132" s="25" t="n">
        <v>0.13475</v>
      </c>
      <c r="G132" s="24" t="n">
        <v>1.71661E-005</v>
      </c>
      <c r="H132" s="25" t="n">
        <v>0.61</v>
      </c>
      <c r="I132" s="1" t="n">
        <v>0.317988</v>
      </c>
      <c r="J132" s="25" t="n">
        <v>0.0136368</v>
      </c>
      <c r="K132" s="24" t="n">
        <v>-0.292012</v>
      </c>
    </row>
    <row r="133" customFormat="false" ht="15" hidden="false" customHeight="false" outlineLevel="0" collapsed="false">
      <c r="A133" s="23" t="s">
        <v>70</v>
      </c>
      <c r="B133" s="24" t="s">
        <v>71</v>
      </c>
      <c r="C133" s="24" t="n">
        <v>241</v>
      </c>
      <c r="D133" s="25" t="n">
        <v>5.328</v>
      </c>
      <c r="E133" s="1" t="n">
        <v>5.32785</v>
      </c>
      <c r="F133" s="25" t="n">
        <v>0.119055</v>
      </c>
      <c r="G133" s="24" t="n">
        <v>-0.00014925</v>
      </c>
      <c r="H133" s="25" t="n">
        <v>0.62</v>
      </c>
      <c r="I133" s="1" t="n">
        <v>0.266079</v>
      </c>
      <c r="J133" s="25" t="n">
        <v>0.0198976</v>
      </c>
      <c r="K133" s="24" t="n">
        <v>-0.353921</v>
      </c>
    </row>
    <row r="134" customFormat="false" ht="15.75" hidden="false" customHeight="false" outlineLevel="0" collapsed="false">
      <c r="A134" s="26" t="s">
        <v>70</v>
      </c>
      <c r="B134" s="27" t="s">
        <v>71</v>
      </c>
      <c r="C134" s="27" t="n">
        <v>240</v>
      </c>
      <c r="D134" s="28" t="n">
        <v>2.906</v>
      </c>
      <c r="E134" s="29" t="n">
        <v>2.90575</v>
      </c>
      <c r="F134" s="28" t="n">
        <v>0.13931</v>
      </c>
      <c r="G134" s="27" t="n">
        <v>-0.000249863</v>
      </c>
      <c r="H134" s="28" t="n">
        <v>0.61</v>
      </c>
      <c r="I134" s="29" t="n">
        <v>0.1632</v>
      </c>
      <c r="J134" s="28" t="n">
        <v>0.112872</v>
      </c>
      <c r="K134" s="27" t="n">
        <v>-0.4468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72</v>
      </c>
      <c r="B136" s="20" t="s">
        <v>73</v>
      </c>
      <c r="C136" s="20" t="n">
        <v>241</v>
      </c>
      <c r="D136" s="21" t="n">
        <v>20.042</v>
      </c>
      <c r="E136" s="22" t="n">
        <v>20.0422</v>
      </c>
      <c r="F136" s="21" t="n">
        <v>0.0290411</v>
      </c>
      <c r="G136" s="20" t="n">
        <v>0.000226974</v>
      </c>
      <c r="H136" s="21" t="n">
        <v>0.16</v>
      </c>
      <c r="I136" s="22" t="n">
        <v>0.171647</v>
      </c>
      <c r="J136" s="21" t="n">
        <v>0.00426371</v>
      </c>
      <c r="K136" s="20" t="n">
        <v>0.0116473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241</v>
      </c>
      <c r="D137" s="25" t="n">
        <v>10.09</v>
      </c>
      <c r="E137" s="1" t="n">
        <v>10.0896</v>
      </c>
      <c r="F137" s="25" t="n">
        <v>0.0309841</v>
      </c>
      <c r="G137" s="24" t="n">
        <v>-0.000398636</v>
      </c>
      <c r="H137" s="25" t="n">
        <v>1.1</v>
      </c>
      <c r="I137" s="1" t="n">
        <v>1.50245</v>
      </c>
      <c r="J137" s="25" t="n">
        <v>0.0417187</v>
      </c>
      <c r="K137" s="24" t="n">
        <v>0.402452</v>
      </c>
    </row>
    <row r="138" customFormat="false" ht="15" hidden="false" customHeight="false" outlineLevel="0" collapsed="false">
      <c r="A138" s="23" t="s">
        <v>72</v>
      </c>
      <c r="B138" s="24" t="s">
        <v>73</v>
      </c>
      <c r="C138" s="24" t="n">
        <v>241</v>
      </c>
      <c r="D138" s="25" t="n">
        <v>5.067</v>
      </c>
      <c r="E138" s="1" t="n">
        <v>5.06699</v>
      </c>
      <c r="F138" s="25" t="n">
        <v>0.0326848</v>
      </c>
      <c r="G138" s="24" t="n">
        <v>-1.23978E-005</v>
      </c>
      <c r="H138" s="25" t="n">
        <v>3.86</v>
      </c>
      <c r="I138" s="1" t="n">
        <v>2.33052</v>
      </c>
      <c r="J138" s="25" t="n">
        <v>0.110004</v>
      </c>
      <c r="K138" s="24" t="n">
        <v>-1.52948</v>
      </c>
    </row>
    <row r="139" customFormat="false" ht="15.75" hidden="false" customHeight="false" outlineLevel="0" collapsed="false">
      <c r="A139" s="26" t="s">
        <v>72</v>
      </c>
      <c r="B139" s="27" t="s">
        <v>73</v>
      </c>
      <c r="C139" s="27" t="n">
        <v>241</v>
      </c>
      <c r="D139" s="28" t="n">
        <v>2.616</v>
      </c>
      <c r="E139" s="29" t="n">
        <v>2.61557</v>
      </c>
      <c r="F139" s="28" t="n">
        <v>0.0371354</v>
      </c>
      <c r="G139" s="27" t="n">
        <v>-0.000427246</v>
      </c>
      <c r="H139" s="28" t="n">
        <v>3.05</v>
      </c>
      <c r="I139" s="29" t="n">
        <v>0.905598</v>
      </c>
      <c r="J139" s="28" t="n">
        <v>0.0263189</v>
      </c>
      <c r="K139" s="27" t="n">
        <v>-2.1444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74</v>
      </c>
      <c r="B141" s="20" t="s">
        <v>75</v>
      </c>
      <c r="C141" s="20" t="n">
        <v>241</v>
      </c>
      <c r="D141" s="21" t="n">
        <v>20.04</v>
      </c>
      <c r="E141" s="22" t="n">
        <v>20.0399</v>
      </c>
      <c r="F141" s="21" t="n">
        <v>0.0353696</v>
      </c>
      <c r="G141" s="20" t="n">
        <v>-9.15527E-005</v>
      </c>
      <c r="H141" s="21" t="n">
        <v>0.65</v>
      </c>
      <c r="I141" s="22" t="n">
        <v>0.52495</v>
      </c>
      <c r="J141" s="21" t="n">
        <v>0.0103052</v>
      </c>
      <c r="K141" s="20" t="n">
        <v>-0.12505</v>
      </c>
    </row>
    <row r="142" customFormat="false" ht="15" hidden="false" customHeight="false" outlineLevel="0" collapsed="false">
      <c r="A142" s="23" t="s">
        <v>74</v>
      </c>
      <c r="B142" s="24" t="s">
        <v>75</v>
      </c>
      <c r="C142" s="24" t="n">
        <v>241</v>
      </c>
      <c r="D142" s="25" t="n">
        <v>10.038</v>
      </c>
      <c r="E142" s="1" t="n">
        <v>10.0382</v>
      </c>
      <c r="F142" s="25" t="n">
        <v>0.0294437</v>
      </c>
      <c r="G142" s="24" t="n">
        <v>0.000236511</v>
      </c>
      <c r="H142" s="25" t="n">
        <v>2.54</v>
      </c>
      <c r="I142" s="1" t="n">
        <v>1.48689</v>
      </c>
      <c r="J142" s="25" t="n">
        <v>0.0473521</v>
      </c>
      <c r="K142" s="24" t="n">
        <v>-1.05311</v>
      </c>
    </row>
    <row r="143" customFormat="false" ht="15" hidden="false" customHeight="false" outlineLevel="0" collapsed="false">
      <c r="A143" s="23" t="s">
        <v>74</v>
      </c>
      <c r="B143" s="24" t="s">
        <v>75</v>
      </c>
      <c r="C143" s="24" t="n">
        <v>241</v>
      </c>
      <c r="D143" s="25" t="n">
        <v>5.043</v>
      </c>
      <c r="E143" s="1" t="n">
        <v>5.04348</v>
      </c>
      <c r="F143" s="25" t="n">
        <v>0.0332563</v>
      </c>
      <c r="G143" s="24" t="n">
        <v>0.000481129</v>
      </c>
      <c r="H143" s="25" t="n">
        <v>3.65</v>
      </c>
      <c r="I143" s="1" t="n">
        <v>1.55746</v>
      </c>
      <c r="J143" s="25" t="n">
        <v>0.0900511</v>
      </c>
      <c r="K143" s="24" t="n">
        <v>-2.09254</v>
      </c>
    </row>
    <row r="144" customFormat="false" ht="15.75" hidden="false" customHeight="false" outlineLevel="0" collapsed="false">
      <c r="A144" s="26" t="s">
        <v>74</v>
      </c>
      <c r="B144" s="27" t="s">
        <v>75</v>
      </c>
      <c r="C144" s="27" t="n">
        <v>241</v>
      </c>
      <c r="D144" s="28" t="n">
        <v>2.561</v>
      </c>
      <c r="E144" s="29" t="n">
        <v>2.56068</v>
      </c>
      <c r="F144" s="28" t="n">
        <v>0.0316563</v>
      </c>
      <c r="G144" s="27" t="n">
        <v>-0.000323772</v>
      </c>
      <c r="H144" s="28" t="n">
        <v>2.7</v>
      </c>
      <c r="I144" s="29" t="n">
        <v>1.38216</v>
      </c>
      <c r="J144" s="28" t="n">
        <v>0.0338337</v>
      </c>
      <c r="K144" s="27" t="n">
        <v>-1.31784</v>
      </c>
    </row>
    <row r="145" customFormat="false" ht="15" hidden="false" customHeight="false" outlineLevel="0" collapsed="false">
      <c r="A14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6</v>
      </c>
      <c r="C1" s="0" t="n">
        <v>27</v>
      </c>
    </row>
    <row r="3" customFormat="false" ht="15.75" hidden="false" customHeight="false" outlineLevel="0" collapsed="false">
      <c r="A3" s="30" t="s">
        <v>77</v>
      </c>
      <c r="B3" s="30" t="s">
        <v>78</v>
      </c>
      <c r="C3" s="30" t="s">
        <v>79</v>
      </c>
      <c r="D3" s="30" t="s">
        <v>80</v>
      </c>
      <c r="E3" s="30" t="s">
        <v>81</v>
      </c>
      <c r="F3" s="30" t="s">
        <v>8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1-021-0002.mrg &amp; 2021-021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1-021-0003.mrg &amp; 2021-021-0003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1-021-0007.mrg &amp; 2021-021-000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1-021-0010.mrg &amp; 2021-021-001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1-021-0013.mrg &amp; 2021-021-0013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1-021-0017.mrg &amp; 2021-021-0017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1-021-0020.mrg &amp; 2021-021-0020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21-021-0021.mrg &amp; 2021-021-0021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21-021-0022.mrg &amp; 2021-021-0022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6</v>
      </c>
      <c r="E13" s="31" t="n">
        <v>59</v>
      </c>
      <c r="F13" s="0" t="str">
        <f aca="false">B13&amp;" &amp; "&amp;C13</f>
        <v> 2021-021-0023.mrg &amp; 2021-021-0023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1</v>
      </c>
      <c r="E14" s="31" t="n">
        <v>64</v>
      </c>
      <c r="F14" s="0" t="str">
        <f aca="false">B14&amp;" &amp; "&amp;C14</f>
        <v> 2021-021-0026.mrg &amp; 2021-021-0026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6</v>
      </c>
      <c r="E15" s="31" t="n">
        <v>69</v>
      </c>
      <c r="F15" s="0" t="str">
        <f aca="false">B15&amp;" &amp; "&amp;C15</f>
        <v> 2021-021-0033.mrg &amp; 2021-021-0033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71</v>
      </c>
      <c r="E16" s="31" t="n">
        <v>74</v>
      </c>
      <c r="F16" s="0" t="str">
        <f aca="false">B16&amp;" &amp; "&amp;C16</f>
        <v> 2021-021-0037.mrg &amp; 2021-021-0037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6</v>
      </c>
      <c r="E17" s="31" t="n">
        <v>79</v>
      </c>
      <c r="F17" s="0" t="str">
        <f aca="false">B17&amp;" &amp; "&amp;C17</f>
        <v> 2021-021-0042.mrg &amp; 2021-021-0042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81</v>
      </c>
      <c r="E18" s="31" t="n">
        <v>84</v>
      </c>
      <c r="F18" s="0" t="str">
        <f aca="false">B18&amp;" &amp; "&amp;C18</f>
        <v> 2021-021-0045.mrg &amp; 2021-021-0045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6</v>
      </c>
      <c r="E19" s="31" t="n">
        <v>89</v>
      </c>
      <c r="F19" s="0" t="str">
        <f aca="false">B19&amp;" &amp; "&amp;C19</f>
        <v> 2021-021-0049.mrg &amp; 2021-021-0049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91</v>
      </c>
      <c r="E20" s="31" t="n">
        <v>94</v>
      </c>
      <c r="F20" s="0" t="str">
        <f aca="false">B20&amp;" &amp; "&amp;C20</f>
        <v> 2021-021-0055.mrg &amp; 2021-021-0055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6</v>
      </c>
      <c r="E21" s="31" t="n">
        <v>99</v>
      </c>
      <c r="F21" s="0" t="str">
        <f aca="false">B21&amp;" &amp; "&amp;C21</f>
        <v> 2021-021-0057.mrg &amp; 2021-021-0057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01</v>
      </c>
      <c r="E22" s="31" t="n">
        <v>104</v>
      </c>
      <c r="F22" s="0" t="str">
        <f aca="false">B22&amp;" &amp; "&amp;C22</f>
        <v> 2021-021-0058.mrg &amp; 2021-021-0058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6</v>
      </c>
      <c r="E23" s="31" t="n">
        <v>109</v>
      </c>
      <c r="F23" s="0" t="str">
        <f aca="false">B23&amp;" &amp; "&amp;C23</f>
        <v> 2021-021-0062.mrg &amp; 2021-021-0062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11</v>
      </c>
      <c r="E24" s="31" t="n">
        <v>114</v>
      </c>
      <c r="F24" s="0" t="str">
        <f aca="false">B24&amp;" &amp; "&amp;C24</f>
        <v> 2021-021-0065.mrg &amp; 2021-021-0065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6</v>
      </c>
      <c r="E25" s="31" t="n">
        <v>119</v>
      </c>
      <c r="F25" s="0" t="str">
        <f aca="false">B25&amp;" &amp; "&amp;C25</f>
        <v> 2021-021-0068.mrg &amp; 2021-021-0068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21</v>
      </c>
      <c r="E26" s="31" t="n">
        <v>124</v>
      </c>
      <c r="F26" s="0" t="str">
        <f aca="false">B26&amp;" &amp; "&amp;C26</f>
        <v> 2021-021-0072.mrg &amp; 2021-021-0072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26</v>
      </c>
      <c r="E27" s="31" t="n">
        <v>129</v>
      </c>
      <c r="F27" s="0" t="str">
        <f aca="false">B27&amp;" &amp; "&amp;C27</f>
        <v> 2021-021-0075.mrg &amp; 2021-021-0075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31</v>
      </c>
      <c r="E28" s="31" t="n">
        <v>134</v>
      </c>
      <c r="F28" s="0" t="str">
        <f aca="false">B28&amp;" &amp; "&amp;C28</f>
        <v> 2021-021-0078.mrg &amp; 2021-021-0078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36</v>
      </c>
      <c r="E29" s="31" t="n">
        <v>139</v>
      </c>
      <c r="F29" s="0" t="str">
        <f aca="false">B29&amp;" &amp; "&amp;C29</f>
        <v> 2021-021-0080.mrg &amp; 2021-021-0080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41</v>
      </c>
      <c r="E30" s="31" t="n">
        <v>144</v>
      </c>
      <c r="F30" s="0" t="str">
        <f aca="false">B30&amp;" &amp; "&amp;C30</f>
        <v> 2021-021-0085.mrg &amp; 2021-021-008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3</v>
      </c>
      <c r="B1" s="32"/>
      <c r="C1" s="32"/>
    </row>
    <row r="2" customFormat="false" ht="15" hidden="false" customHeight="false" outlineLevel="0" collapsed="false">
      <c r="A2" s="32" t="s">
        <v>84</v>
      </c>
      <c r="B2" s="32" t="s">
        <v>85</v>
      </c>
      <c r="C2" s="32" t="s">
        <v>86</v>
      </c>
      <c r="D2" s="0" t="s">
        <v>87</v>
      </c>
    </row>
    <row r="3" customFormat="false" ht="15" hidden="false" customHeight="false" outlineLevel="0" collapsed="false">
      <c r="A3" s="0" t="n">
        <v>1</v>
      </c>
      <c r="B3" s="0" t="s">
        <v>88</v>
      </c>
      <c r="C3" s="0" t="s">
        <v>9</v>
      </c>
      <c r="D3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6" min="14" style="34" width="9.14"/>
    <col collapsed="false" customWidth="true" hidden="false" outlineLevel="0" max="17" min="17" style="35" width="9.14"/>
  </cols>
  <sheetData>
    <row r="1" s="37" customFormat="true" ht="15.75" hidden="false" customHeight="false" outlineLevel="0" collapsed="false">
      <c r="A1" s="36" t="s">
        <v>89</v>
      </c>
      <c r="B1" s="36"/>
      <c r="C1" s="36"/>
      <c r="D1" s="36"/>
      <c r="E1" s="36"/>
      <c r="F1" s="36"/>
      <c r="G1" s="36"/>
      <c r="H1" s="36"/>
      <c r="I1" s="36"/>
      <c r="J1" s="36"/>
      <c r="M1" s="38"/>
      <c r="N1" s="39"/>
      <c r="O1" s="39"/>
      <c r="P1" s="39"/>
      <c r="Q1" s="40"/>
    </row>
    <row r="2" s="37" customFormat="true" ht="15.75" hidden="false" customHeight="false" outlineLevel="0" collapsed="false">
      <c r="A2" s="36" t="s">
        <v>88</v>
      </c>
      <c r="B2" s="36"/>
      <c r="C2" s="36"/>
      <c r="D2" s="36"/>
      <c r="E2" s="36"/>
      <c r="F2" s="36"/>
      <c r="G2" s="36"/>
      <c r="H2" s="36"/>
      <c r="I2" s="36"/>
      <c r="J2" s="36"/>
      <c r="M2" s="38"/>
      <c r="N2" s="39"/>
      <c r="O2" s="39"/>
      <c r="P2" s="39"/>
      <c r="Q2" s="40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s="32" customFormat="true" ht="15.75" hidden="false" customHeight="false" outlineLevel="0" collapsed="false">
      <c r="A7" s="41" t="s">
        <v>92</v>
      </c>
      <c r="B7" s="41"/>
      <c r="C7" s="41"/>
      <c r="E7" s="41" t="s">
        <v>93</v>
      </c>
      <c r="F7" s="41"/>
      <c r="G7" s="41"/>
      <c r="I7" s="41" t="s">
        <v>94</v>
      </c>
      <c r="J7" s="41"/>
      <c r="M7" s="42"/>
      <c r="N7" s="43"/>
      <c r="O7" s="43"/>
      <c r="P7" s="43"/>
      <c r="Q7" s="44"/>
    </row>
    <row r="8" customFormat="false" ht="15.75" hidden="false" customHeight="false" outlineLevel="0" collapsed="false">
      <c r="A8" s="45"/>
      <c r="B8" s="46" t="s">
        <v>18</v>
      </c>
      <c r="C8" s="46" t="s">
        <v>95</v>
      </c>
      <c r="E8" s="47" t="s">
        <v>96</v>
      </c>
      <c r="F8" s="47"/>
      <c r="G8" s="47" t="n">
        <f aca="false">INDEX(LINEST(known_ys,known_xs,TRUE(),TRUE()),3,1)</f>
        <v>0.0862333585527631</v>
      </c>
      <c r="I8" s="48" t="s">
        <v>97</v>
      </c>
      <c r="J8" s="48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0.0730873677409875</v>
      </c>
      <c r="C9" s="0" t="n">
        <f aca="false">INDEX(LINEST(known_ys,known_xs,TRUE(),TRUE()),2,1)</f>
        <v>0.0269385998207623</v>
      </c>
      <c r="E9" s="0" t="s">
        <v>100</v>
      </c>
      <c r="G9" s="0" t="n">
        <f aca="false">INDEX(LINEST(known_ys,known_xs,TRUE(),TRUE()),3,2)</f>
        <v>1.61751536161677</v>
      </c>
      <c r="I9" s="0" t="n">
        <f aca="false">MIN(known_xs)</f>
        <v>2.3373</v>
      </c>
      <c r="J9" s="0" t="n">
        <f aca="false">I9*$B$9+$B$10</f>
        <v>-2.19024836888681</v>
      </c>
    </row>
    <row r="10" customFormat="false" ht="15.75" hidden="false" customHeight="false" outlineLevel="0" collapsed="false">
      <c r="A10" s="49" t="s">
        <v>101</v>
      </c>
      <c r="B10" s="49" t="n">
        <f aca="false">INDEX(LINEST(known_ys,known_xs,TRUE(),TRUE()),1,2)</f>
        <v>-2.36107547350782</v>
      </c>
      <c r="C10" s="49" t="n">
        <f aca="false">INDEX(LINEST(known_ys,known_xs,TRUE(),TRUE()),2,2)</f>
        <v>0.313458396701502</v>
      </c>
      <c r="E10" s="49" t="s">
        <v>102</v>
      </c>
      <c r="F10" s="49"/>
      <c r="G10" s="49" t="n">
        <f aca="false">INDEX(LINEST(known_ys,known_xs,TRUE(),TRUE()),5,2)</f>
        <v>204.075763715167</v>
      </c>
      <c r="I10" s="49" t="n">
        <f aca="false">MAX(known_xs)</f>
        <v>20.642</v>
      </c>
      <c r="J10" s="49" t="n">
        <f aca="false">I10*$B$9+$B$10</f>
        <v>-0.8524060285983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80</v>
      </c>
    </row>
    <row r="13" customFormat="false" ht="15" hidden="false" customHeight="false" outlineLevel="0" collapsed="false">
      <c r="A13" s="0" t="s">
        <v>104</v>
      </c>
      <c r="D13" s="0" t="n">
        <v>80</v>
      </c>
    </row>
    <row r="14" customFormat="false" ht="15.75" hidden="false" customHeight="false" outlineLevel="0" collapsed="false"/>
    <row r="15" s="53" customFormat="true" ht="15.75" hidden="false" customHeight="false" outlineLevel="0" collapsed="false">
      <c r="A15" s="50" t="s">
        <v>105</v>
      </c>
      <c r="B15" s="51" t="s">
        <v>106</v>
      </c>
      <c r="C15" s="52" t="s">
        <v>9</v>
      </c>
      <c r="D15" s="51" t="s">
        <v>12</v>
      </c>
      <c r="E15" s="51" t="s">
        <v>12</v>
      </c>
      <c r="F15" s="51" t="s">
        <v>107</v>
      </c>
      <c r="G15" s="51"/>
      <c r="H15" s="51"/>
      <c r="J15" s="54" t="s">
        <v>108</v>
      </c>
      <c r="K15" s="51" t="s">
        <v>9</v>
      </c>
      <c r="M15" s="55"/>
      <c r="N15" s="56"/>
      <c r="O15" s="56"/>
      <c r="P15" s="56"/>
      <c r="Q15" s="57"/>
    </row>
    <row r="16" s="53" customFormat="true" ht="15.75" hidden="false" customHeight="false" outlineLevel="0" collapsed="false">
      <c r="A16" s="58" t="s">
        <v>77</v>
      </c>
      <c r="B16" s="59" t="s">
        <v>109</v>
      </c>
      <c r="C16" s="60" t="s">
        <v>110</v>
      </c>
      <c r="D16" s="59" t="s">
        <v>110</v>
      </c>
      <c r="E16" s="59" t="s">
        <v>20</v>
      </c>
      <c r="F16" s="61" t="s">
        <v>111</v>
      </c>
      <c r="G16" s="61" t="s">
        <v>112</v>
      </c>
      <c r="H16" s="62" t="s">
        <v>113</v>
      </c>
      <c r="J16" s="63" t="s">
        <v>97</v>
      </c>
      <c r="K16" s="62" t="s">
        <v>114</v>
      </c>
      <c r="L16" s="53" t="s">
        <v>115</v>
      </c>
      <c r="M16" s="55" t="s">
        <v>116</v>
      </c>
      <c r="N16" s="56" t="s">
        <v>117</v>
      </c>
      <c r="O16" s="56" t="s">
        <v>118</v>
      </c>
      <c r="P16" s="56" t="s">
        <v>117</v>
      </c>
      <c r="Q16" s="57" t="s">
        <v>119</v>
      </c>
    </row>
    <row r="17" customFormat="false" ht="15.75" hidden="false" customHeight="false" outlineLevel="0" collapsed="false">
      <c r="A17" s="64" t="n">
        <v>1</v>
      </c>
      <c r="B17" s="65" t="s">
        <v>120</v>
      </c>
      <c r="C17" s="66" t="n">
        <v>20.1853</v>
      </c>
      <c r="D17" s="65" t="n">
        <v>0.25895</v>
      </c>
      <c r="E17" s="65" t="n">
        <v>0.0387487</v>
      </c>
      <c r="F17" s="66" t="n">
        <v>-0.0810498</v>
      </c>
      <c r="G17" s="66" t="n">
        <f aca="false">C17*$B$9+$B$10</f>
        <v>-0.885785029445664</v>
      </c>
      <c r="H17" s="65" t="n">
        <f aca="false">G17-F17</f>
        <v>-0.804735229445664</v>
      </c>
      <c r="J17" s="67" t="n">
        <v>20.1853</v>
      </c>
      <c r="K17" s="65" t="n">
        <v>-0.0810498</v>
      </c>
      <c r="L17" s="0" t="n">
        <v>1</v>
      </c>
      <c r="M17" s="33" t="n">
        <v>20.1853</v>
      </c>
      <c r="N17" s="34" t="n">
        <v>0.3399998</v>
      </c>
      <c r="O17" s="34" t="n">
        <v>0.25895</v>
      </c>
      <c r="P17" s="34" t="n">
        <v>0.3399998</v>
      </c>
      <c r="Q17" s="35" t="n">
        <v>0.761618095069468</v>
      </c>
    </row>
    <row r="18" customFormat="false" ht="15" hidden="false" customHeight="false" outlineLevel="0" collapsed="false">
      <c r="A18" s="64" t="n">
        <v>1</v>
      </c>
      <c r="B18" s="65" t="s">
        <v>120</v>
      </c>
      <c r="C18" s="66" t="n">
        <v>10.0491</v>
      </c>
      <c r="D18" s="65" t="n">
        <v>4.18802</v>
      </c>
      <c r="E18" s="65" t="n">
        <v>0.444244</v>
      </c>
      <c r="F18" s="66" t="n">
        <v>3.89802</v>
      </c>
      <c r="G18" s="66" t="n">
        <f aca="false">C18*$B$9+$B$10</f>
        <v>-1.62661320634186</v>
      </c>
      <c r="H18" s="65" t="n">
        <f aca="false">G18-F18</f>
        <v>-5.52463320634186</v>
      </c>
      <c r="J18" s="67" t="n">
        <v>10.0491</v>
      </c>
      <c r="K18" s="65" t="n">
        <v>3.89802</v>
      </c>
      <c r="L18" s="0" t="n">
        <v>1</v>
      </c>
      <c r="M18" s="33" t="n">
        <v>5.0011</v>
      </c>
      <c r="N18" s="34" t="n">
        <v>4.09</v>
      </c>
      <c r="O18" s="34" t="n">
        <v>1.45293</v>
      </c>
      <c r="P18" s="34" t="n">
        <v>4.09</v>
      </c>
      <c r="Q18" s="35" t="n">
        <v>0.355239608801956</v>
      </c>
    </row>
    <row r="19" customFormat="false" ht="15" hidden="false" customHeight="false" outlineLevel="0" collapsed="false">
      <c r="A19" s="64" t="n">
        <v>1</v>
      </c>
      <c r="B19" s="65" t="s">
        <v>120</v>
      </c>
      <c r="C19" s="66" t="n">
        <v>5.0011</v>
      </c>
      <c r="D19" s="65" t="n">
        <v>1.45293</v>
      </c>
      <c r="E19" s="65" t="n">
        <v>0.0983686</v>
      </c>
      <c r="F19" s="66" t="n">
        <v>-2.63707</v>
      </c>
      <c r="G19" s="66" t="n">
        <f aca="false">C19*$B$9+$B$10</f>
        <v>-1.99555823869837</v>
      </c>
      <c r="H19" s="65" t="n">
        <f aca="false">G19-F19</f>
        <v>0.641511761301633</v>
      </c>
      <c r="J19" s="67" t="n">
        <v>5.0011</v>
      </c>
      <c r="K19" s="65" t="n">
        <v>-2.63707</v>
      </c>
      <c r="L19" s="0" t="n">
        <v>1</v>
      </c>
      <c r="M19" s="33" t="n">
        <v>2.71019</v>
      </c>
      <c r="N19" s="34" t="n">
        <v>3.49</v>
      </c>
      <c r="O19" s="34" t="n">
        <v>1.08669</v>
      </c>
      <c r="P19" s="34" t="n">
        <v>3.49</v>
      </c>
      <c r="Q19" s="35" t="n">
        <v>0.311372492836676</v>
      </c>
    </row>
    <row r="20" customFormat="false" ht="15.75" hidden="false" customHeight="false" outlineLevel="0" collapsed="false">
      <c r="A20" s="64" t="n">
        <v>1</v>
      </c>
      <c r="B20" s="65" t="s">
        <v>120</v>
      </c>
      <c r="C20" s="66" t="n">
        <v>2.71019</v>
      </c>
      <c r="D20" s="65" t="n">
        <v>1.08669</v>
      </c>
      <c r="E20" s="65" t="n">
        <v>0.0657052</v>
      </c>
      <c r="F20" s="66" t="n">
        <v>-2.40331</v>
      </c>
      <c r="G20" s="66" t="n">
        <f aca="false">C20*$B$9+$B$10</f>
        <v>-2.16299482032987</v>
      </c>
      <c r="H20" s="65" t="n">
        <f aca="false">G20-F20</f>
        <v>0.240315179670127</v>
      </c>
      <c r="J20" s="67" t="n">
        <v>2.71019</v>
      </c>
      <c r="K20" s="65" t="n">
        <v>-2.40331</v>
      </c>
      <c r="L20" s="0" t="n">
        <v>2</v>
      </c>
      <c r="M20" s="33" t="n">
        <v>20.024</v>
      </c>
      <c r="N20" s="34" t="n">
        <v>6.56</v>
      </c>
      <c r="O20" s="34" t="n">
        <v>1.7007</v>
      </c>
      <c r="P20" s="34" t="n">
        <v>6.56</v>
      </c>
      <c r="Q20" s="35" t="n">
        <v>0.259253048780488</v>
      </c>
    </row>
    <row r="21" customFormat="false" ht="15.75" hidden="false" customHeight="false" outlineLevel="0" collapsed="false">
      <c r="A21" s="68" t="n">
        <v>2</v>
      </c>
      <c r="B21" s="65" t="s">
        <v>120</v>
      </c>
      <c r="C21" s="69" t="n">
        <v>20.024</v>
      </c>
      <c r="D21" s="70" t="n">
        <v>1.7007</v>
      </c>
      <c r="E21" s="70" t="n">
        <v>0.150378</v>
      </c>
      <c r="F21" s="69" t="n">
        <v>-4.8593</v>
      </c>
      <c r="G21" s="69" t="n">
        <f aca="false">C21*$B$9+$B$10</f>
        <v>-0.897574021862285</v>
      </c>
      <c r="H21" s="70" t="n">
        <f aca="false">G21-F21</f>
        <v>3.96172597813772</v>
      </c>
      <c r="J21" s="67" t="n">
        <v>20.024</v>
      </c>
      <c r="K21" s="65" t="n">
        <v>-4.8593</v>
      </c>
      <c r="L21" s="0" t="n">
        <v>2</v>
      </c>
      <c r="M21" s="33" t="n">
        <v>10.0426</v>
      </c>
      <c r="N21" s="34" t="n">
        <v>8.07</v>
      </c>
      <c r="O21" s="34" t="n">
        <v>2.83395</v>
      </c>
      <c r="P21" s="34" t="n">
        <v>8.07</v>
      </c>
      <c r="Q21" s="35" t="n">
        <v>0.351171003717472</v>
      </c>
    </row>
    <row r="22" customFormat="false" ht="15" hidden="false" customHeight="false" outlineLevel="0" collapsed="false">
      <c r="A22" s="64" t="n">
        <v>2</v>
      </c>
      <c r="B22" s="65" t="s">
        <v>120</v>
      </c>
      <c r="C22" s="66" t="n">
        <v>10.0426</v>
      </c>
      <c r="D22" s="65" t="n">
        <v>2.83395</v>
      </c>
      <c r="E22" s="65" t="n">
        <v>0.221587</v>
      </c>
      <c r="F22" s="66" t="n">
        <v>-5.23605</v>
      </c>
      <c r="G22" s="66" t="n">
        <f aca="false">C22*$B$9+$B$10</f>
        <v>-1.62708827423218</v>
      </c>
      <c r="H22" s="65" t="n">
        <f aca="false">G22-F22</f>
        <v>3.60896172576782</v>
      </c>
      <c r="J22" s="67" t="n">
        <v>10.0426</v>
      </c>
      <c r="K22" s="65" t="n">
        <v>-5.23605</v>
      </c>
      <c r="L22" s="0" t="n">
        <v>2</v>
      </c>
      <c r="M22" s="33" t="n">
        <v>5.02639</v>
      </c>
      <c r="N22" s="34" t="n">
        <v>9.04</v>
      </c>
      <c r="O22" s="34" t="n">
        <v>3.44244</v>
      </c>
      <c r="P22" s="34" t="n">
        <v>9.04</v>
      </c>
      <c r="Q22" s="35" t="n">
        <v>0.380800884955752</v>
      </c>
    </row>
    <row r="23" customFormat="false" ht="15" hidden="false" customHeight="false" outlineLevel="0" collapsed="false">
      <c r="A23" s="64" t="n">
        <v>2</v>
      </c>
      <c r="B23" s="65" t="s">
        <v>120</v>
      </c>
      <c r="C23" s="66" t="n">
        <v>5.02639</v>
      </c>
      <c r="D23" s="65" t="n">
        <v>3.44244</v>
      </c>
      <c r="E23" s="65" t="n">
        <v>0.221452</v>
      </c>
      <c r="F23" s="66" t="n">
        <v>-5.59756</v>
      </c>
      <c r="G23" s="66" t="n">
        <f aca="false">C23*$B$9+$B$10</f>
        <v>-1.9937098591682</v>
      </c>
      <c r="H23" s="65" t="n">
        <f aca="false">G23-F23</f>
        <v>3.6038501408318</v>
      </c>
      <c r="J23" s="67" t="n">
        <v>5.02639</v>
      </c>
      <c r="K23" s="65" t="n">
        <v>-5.59756</v>
      </c>
      <c r="L23" s="0" t="n">
        <v>2</v>
      </c>
      <c r="M23" s="33" t="n">
        <v>2.62605</v>
      </c>
      <c r="N23" s="34" t="n">
        <v>8.14</v>
      </c>
      <c r="O23" s="34" t="n">
        <v>3.08971</v>
      </c>
      <c r="P23" s="34" t="n">
        <v>8.14</v>
      </c>
      <c r="Q23" s="35" t="n">
        <v>0.379571253071253</v>
      </c>
    </row>
    <row r="24" customFormat="false" ht="15.75" hidden="false" customHeight="false" outlineLevel="0" collapsed="false">
      <c r="A24" s="64" t="n">
        <v>2</v>
      </c>
      <c r="B24" s="65" t="s">
        <v>120</v>
      </c>
      <c r="C24" s="66" t="n">
        <v>2.62605</v>
      </c>
      <c r="D24" s="65" t="n">
        <v>3.08971</v>
      </c>
      <c r="E24" s="65" t="n">
        <v>0.213023</v>
      </c>
      <c r="F24" s="66" t="n">
        <v>-5.05029</v>
      </c>
      <c r="G24" s="66" t="n">
        <f aca="false">C24*$B$9+$B$10</f>
        <v>-2.1691443914516</v>
      </c>
      <c r="H24" s="65" t="n">
        <f aca="false">G24-F24</f>
        <v>2.8811456085484</v>
      </c>
      <c r="J24" s="67" t="n">
        <v>2.62605</v>
      </c>
      <c r="K24" s="65" t="n">
        <v>-5.05029</v>
      </c>
      <c r="L24" s="0" t="n">
        <v>3</v>
      </c>
      <c r="M24" s="33" t="n">
        <v>20.1818</v>
      </c>
      <c r="N24" s="34" t="n">
        <v>2.250004</v>
      </c>
      <c r="O24" s="34" t="n">
        <v>0.798544</v>
      </c>
      <c r="P24" s="34" t="n">
        <v>2.250004</v>
      </c>
      <c r="Q24" s="35" t="n">
        <v>0.35490781349722</v>
      </c>
    </row>
    <row r="25" customFormat="false" ht="15.75" hidden="false" customHeight="false" outlineLevel="0" collapsed="false">
      <c r="A25" s="68" t="n">
        <v>3</v>
      </c>
      <c r="B25" s="65" t="s">
        <v>120</v>
      </c>
      <c r="C25" s="69" t="n">
        <v>20.1818</v>
      </c>
      <c r="D25" s="70" t="n">
        <v>0.798544</v>
      </c>
      <c r="E25" s="70" t="n">
        <v>0.0646307</v>
      </c>
      <c r="F25" s="69" t="n">
        <v>-1.45146</v>
      </c>
      <c r="G25" s="69" t="n">
        <f aca="false">C25*$B$9+$B$10</f>
        <v>-0.886040835232758</v>
      </c>
      <c r="H25" s="70" t="n">
        <f aca="false">G25-F25</f>
        <v>0.565419164767242</v>
      </c>
      <c r="J25" s="67" t="n">
        <v>20.1818</v>
      </c>
      <c r="K25" s="65" t="n">
        <v>-1.45146</v>
      </c>
      <c r="L25" s="0" t="n">
        <v>3</v>
      </c>
      <c r="M25" s="33" t="n">
        <v>10.0841</v>
      </c>
      <c r="N25" s="34" t="n">
        <v>2.560005</v>
      </c>
      <c r="O25" s="34" t="n">
        <v>0.841905</v>
      </c>
      <c r="P25" s="34" t="n">
        <v>2.560005</v>
      </c>
      <c r="Q25" s="35" t="n">
        <v>0.328868498303714</v>
      </c>
    </row>
    <row r="26" customFormat="false" ht="15" hidden="false" customHeight="false" outlineLevel="0" collapsed="false">
      <c r="A26" s="64" t="n">
        <v>3</v>
      </c>
      <c r="B26" s="65" t="s">
        <v>120</v>
      </c>
      <c r="C26" s="66" t="n">
        <v>10.0841</v>
      </c>
      <c r="D26" s="65" t="n">
        <v>0.841905</v>
      </c>
      <c r="E26" s="65" t="n">
        <v>0.0521718</v>
      </c>
      <c r="F26" s="66" t="n">
        <v>-1.7181</v>
      </c>
      <c r="G26" s="66" t="n">
        <f aca="false">C26*$B$9+$B$10</f>
        <v>-1.62405514847093</v>
      </c>
      <c r="H26" s="65" t="n">
        <f aca="false">G26-F26</f>
        <v>0.0940448515290726</v>
      </c>
      <c r="J26" s="67" t="n">
        <v>10.0841</v>
      </c>
      <c r="K26" s="65" t="n">
        <v>-1.7181</v>
      </c>
      <c r="L26" s="0" t="n">
        <v>3</v>
      </c>
      <c r="M26" s="33" t="n">
        <v>5.07556</v>
      </c>
      <c r="N26" s="34" t="n">
        <v>3.010001</v>
      </c>
      <c r="O26" s="34" t="n">
        <v>0.973851</v>
      </c>
      <c r="P26" s="34" t="n">
        <v>3.010001</v>
      </c>
      <c r="Q26" s="35" t="n">
        <v>0.323538430718129</v>
      </c>
    </row>
    <row r="27" customFormat="false" ht="15" hidden="false" customHeight="false" outlineLevel="0" collapsed="false">
      <c r="A27" s="64" t="n">
        <v>3</v>
      </c>
      <c r="B27" s="65" t="s">
        <v>120</v>
      </c>
      <c r="C27" s="66" t="n">
        <v>5.07556</v>
      </c>
      <c r="D27" s="65" t="n">
        <v>0.973851</v>
      </c>
      <c r="E27" s="65" t="n">
        <v>0.0782984</v>
      </c>
      <c r="F27" s="66" t="n">
        <v>-2.03615</v>
      </c>
      <c r="G27" s="66" t="n">
        <f aca="false">C27*$B$9+$B$10</f>
        <v>-1.99011615329637</v>
      </c>
      <c r="H27" s="65" t="n">
        <f aca="false">G27-F27</f>
        <v>0.0460338467036272</v>
      </c>
      <c r="J27" s="67" t="n">
        <v>5.07556</v>
      </c>
      <c r="K27" s="65" t="n">
        <v>-2.03615</v>
      </c>
      <c r="L27" s="0" t="n">
        <v>3</v>
      </c>
      <c r="M27" s="33" t="n">
        <v>2.58615</v>
      </c>
      <c r="N27" s="34" t="n">
        <v>2.730005</v>
      </c>
      <c r="O27" s="34" t="n">
        <v>0.885315</v>
      </c>
      <c r="P27" s="34" t="n">
        <v>2.730005</v>
      </c>
      <c r="Q27" s="35" t="n">
        <v>0.324290614852354</v>
      </c>
    </row>
    <row r="28" customFormat="false" ht="15.75" hidden="false" customHeight="false" outlineLevel="0" collapsed="false">
      <c r="A28" s="64" t="n">
        <v>3</v>
      </c>
      <c r="B28" s="65" t="s">
        <v>120</v>
      </c>
      <c r="C28" s="66" t="n">
        <v>2.58615</v>
      </c>
      <c r="D28" s="65" t="n">
        <v>0.885315</v>
      </c>
      <c r="E28" s="65" t="n">
        <v>0.0768551</v>
      </c>
      <c r="F28" s="66" t="n">
        <v>-1.84469</v>
      </c>
      <c r="G28" s="66" t="n">
        <f aca="false">C28*$B$9+$B$10</f>
        <v>-2.17206057742447</v>
      </c>
      <c r="H28" s="65" t="n">
        <f aca="false">G28-F28</f>
        <v>-0.327370577424465</v>
      </c>
      <c r="J28" s="67" t="n">
        <v>2.58615</v>
      </c>
      <c r="K28" s="65" t="n">
        <v>-1.84469</v>
      </c>
      <c r="L28" s="0" t="n">
        <v>4</v>
      </c>
      <c r="M28" s="33" t="n">
        <v>20.398</v>
      </c>
      <c r="N28" s="34" t="n">
        <v>4.79</v>
      </c>
      <c r="O28" s="34" t="n">
        <v>1.7997</v>
      </c>
      <c r="P28" s="34" t="n">
        <v>4.79</v>
      </c>
      <c r="Q28" s="35" t="n">
        <v>0.375720250521921</v>
      </c>
    </row>
    <row r="29" customFormat="false" ht="15.75" hidden="false" customHeight="false" outlineLevel="0" collapsed="false">
      <c r="A29" s="68" t="n">
        <v>4</v>
      </c>
      <c r="B29" s="65" t="s">
        <v>120</v>
      </c>
      <c r="C29" s="69" t="n">
        <v>20.398</v>
      </c>
      <c r="D29" s="70" t="n">
        <v>1.7997</v>
      </c>
      <c r="E29" s="70" t="n">
        <v>0.102707</v>
      </c>
      <c r="F29" s="69" t="n">
        <v>-2.9903</v>
      </c>
      <c r="G29" s="69" t="n">
        <f aca="false">C29*$B$9+$B$10</f>
        <v>-0.870239346327156</v>
      </c>
      <c r="H29" s="70" t="n">
        <f aca="false">G29-F29</f>
        <v>2.12006065367284</v>
      </c>
      <c r="J29" s="67" t="n">
        <v>20.398</v>
      </c>
      <c r="K29" s="65" t="n">
        <v>-2.9903</v>
      </c>
      <c r="L29" s="0" t="n">
        <v>4</v>
      </c>
      <c r="M29" s="33" t="n">
        <v>10.2258</v>
      </c>
      <c r="N29" s="34" t="n">
        <v>11.12</v>
      </c>
      <c r="O29" s="34" t="n">
        <v>4.5394</v>
      </c>
      <c r="P29" s="34" t="n">
        <v>11.12</v>
      </c>
      <c r="Q29" s="35" t="n">
        <v>0.408219424460432</v>
      </c>
    </row>
    <row r="30" customFormat="false" ht="15" hidden="false" customHeight="false" outlineLevel="0" collapsed="false">
      <c r="A30" s="64" t="n">
        <v>4</v>
      </c>
      <c r="B30" s="65" t="s">
        <v>120</v>
      </c>
      <c r="C30" s="66" t="n">
        <v>10.2258</v>
      </c>
      <c r="D30" s="65" t="n">
        <v>4.5394</v>
      </c>
      <c r="E30" s="65" t="n">
        <v>0.243174</v>
      </c>
      <c r="F30" s="66" t="n">
        <v>-6.5806</v>
      </c>
      <c r="G30" s="66" t="n">
        <f aca="false">C30*$B$9+$B$10</f>
        <v>-1.61369866846203</v>
      </c>
      <c r="H30" s="65" t="n">
        <f aca="false">G30-F30</f>
        <v>4.96690133153797</v>
      </c>
      <c r="J30" s="67" t="n">
        <v>10.2258</v>
      </c>
      <c r="K30" s="65" t="n">
        <v>-6.5806</v>
      </c>
      <c r="L30" s="0" t="n">
        <v>4</v>
      </c>
      <c r="M30" s="33" t="n">
        <v>5.75416</v>
      </c>
      <c r="N30" s="34" t="n">
        <v>7.47</v>
      </c>
      <c r="O30" s="34" t="n">
        <v>4.06256</v>
      </c>
      <c r="P30" s="34" t="n">
        <v>7.47</v>
      </c>
      <c r="Q30" s="35" t="n">
        <v>0.543850066934404</v>
      </c>
    </row>
    <row r="31" customFormat="false" ht="15" hidden="false" customHeight="false" outlineLevel="0" collapsed="false">
      <c r="A31" s="64" t="n">
        <v>4</v>
      </c>
      <c r="B31" s="65" t="s">
        <v>120</v>
      </c>
      <c r="C31" s="66" t="n">
        <v>5.75416</v>
      </c>
      <c r="D31" s="65" t="n">
        <v>4.06256</v>
      </c>
      <c r="E31" s="65" t="n">
        <v>0.27014</v>
      </c>
      <c r="F31" s="66" t="n">
        <v>-3.40744</v>
      </c>
      <c r="G31" s="66" t="n">
        <f aca="false">C31*$B$9+$B$10</f>
        <v>-1.94051906554734</v>
      </c>
      <c r="H31" s="65" t="n">
        <f aca="false">G31-F31</f>
        <v>1.46692093445266</v>
      </c>
      <c r="J31" s="67" t="n">
        <v>5.75416</v>
      </c>
      <c r="K31" s="65" t="n">
        <v>-3.40744</v>
      </c>
      <c r="L31" s="0" t="n">
        <v>4</v>
      </c>
      <c r="M31" s="33" t="n">
        <v>2.58172</v>
      </c>
      <c r="N31" s="34" t="n">
        <v>6.14</v>
      </c>
      <c r="O31" s="34" t="n">
        <v>2.71364</v>
      </c>
      <c r="P31" s="34" t="n">
        <v>6.14</v>
      </c>
      <c r="Q31" s="35" t="n">
        <v>0.441960912052117</v>
      </c>
    </row>
    <row r="32" customFormat="false" ht="15.75" hidden="false" customHeight="false" outlineLevel="0" collapsed="false">
      <c r="A32" s="64" t="n">
        <v>4</v>
      </c>
      <c r="B32" s="65" t="s">
        <v>120</v>
      </c>
      <c r="C32" s="66" t="n">
        <v>2.58172</v>
      </c>
      <c r="D32" s="65" t="n">
        <v>2.71364</v>
      </c>
      <c r="E32" s="65" t="n">
        <v>0.214741</v>
      </c>
      <c r="F32" s="66" t="n">
        <v>-3.42636</v>
      </c>
      <c r="G32" s="66" t="n">
        <f aca="false">C32*$B$9+$B$10</f>
        <v>-2.17238435446356</v>
      </c>
      <c r="H32" s="65" t="n">
        <f aca="false">G32-F32</f>
        <v>1.25397564553644</v>
      </c>
      <c r="J32" s="67" t="n">
        <v>2.58172</v>
      </c>
      <c r="K32" s="65" t="n">
        <v>-3.42636</v>
      </c>
      <c r="L32" s="0" t="n">
        <v>5</v>
      </c>
      <c r="M32" s="33" t="n">
        <v>20.3298</v>
      </c>
      <c r="N32" s="34" t="n">
        <v>2.84</v>
      </c>
      <c r="O32" s="34" t="n">
        <v>1.25066</v>
      </c>
      <c r="P32" s="34" t="n">
        <v>2.84</v>
      </c>
      <c r="Q32" s="35" t="n">
        <v>0.44037323943662</v>
      </c>
    </row>
    <row r="33" customFormat="false" ht="15.75" hidden="false" customHeight="false" outlineLevel="0" collapsed="false">
      <c r="A33" s="68" t="n">
        <v>5</v>
      </c>
      <c r="B33" s="65" t="s">
        <v>120</v>
      </c>
      <c r="C33" s="69" t="n">
        <v>20.3298</v>
      </c>
      <c r="D33" s="70" t="n">
        <v>1.25066</v>
      </c>
      <c r="E33" s="70" t="n">
        <v>0.0718811</v>
      </c>
      <c r="F33" s="69" t="n">
        <v>-1.58934</v>
      </c>
      <c r="G33" s="69" t="n">
        <f aca="false">C33*$B$9+$B$10</f>
        <v>-0.875223904807091</v>
      </c>
      <c r="H33" s="70" t="n">
        <f aca="false">G33-F33</f>
        <v>0.714116095192909</v>
      </c>
      <c r="J33" s="67" t="n">
        <v>20.3298</v>
      </c>
      <c r="K33" s="65" t="n">
        <v>-1.58934</v>
      </c>
      <c r="L33" s="0" t="n">
        <v>5</v>
      </c>
      <c r="M33" s="33" t="n">
        <v>10.0468</v>
      </c>
      <c r="N33" s="34" t="n">
        <v>5.71</v>
      </c>
      <c r="O33" s="34" t="n">
        <v>2.36424</v>
      </c>
      <c r="P33" s="34" t="n">
        <v>5.71</v>
      </c>
      <c r="Q33" s="35" t="n">
        <v>0.414052539404553</v>
      </c>
    </row>
    <row r="34" customFormat="false" ht="15" hidden="false" customHeight="false" outlineLevel="0" collapsed="false">
      <c r="A34" s="64" t="n">
        <v>5</v>
      </c>
      <c r="B34" s="65" t="s">
        <v>120</v>
      </c>
      <c r="C34" s="66" t="n">
        <v>10.0468</v>
      </c>
      <c r="D34" s="65" t="n">
        <v>2.36424</v>
      </c>
      <c r="E34" s="65" t="n">
        <v>0.0632154</v>
      </c>
      <c r="F34" s="66" t="n">
        <v>-3.34576</v>
      </c>
      <c r="G34" s="66" t="n">
        <f aca="false">C34*$B$9+$B$10</f>
        <v>-1.62678130728767</v>
      </c>
      <c r="H34" s="65" t="n">
        <f aca="false">G34-F34</f>
        <v>1.71897869271233</v>
      </c>
      <c r="J34" s="67" t="n">
        <v>10.0468</v>
      </c>
      <c r="K34" s="65" t="n">
        <v>-3.34576</v>
      </c>
      <c r="L34" s="0" t="n">
        <v>5</v>
      </c>
      <c r="M34" s="33" t="n">
        <v>4.90186</v>
      </c>
      <c r="N34" s="34" t="n">
        <v>6.82</v>
      </c>
      <c r="O34" s="34" t="n">
        <v>1.01146</v>
      </c>
      <c r="P34" s="34" t="n">
        <v>6.82</v>
      </c>
      <c r="Q34" s="35" t="n">
        <v>0.148307917888563</v>
      </c>
    </row>
    <row r="35" customFormat="false" ht="15" hidden="false" customHeight="false" outlineLevel="0" collapsed="false">
      <c r="A35" s="64" t="n">
        <v>5</v>
      </c>
      <c r="B35" s="65" t="s">
        <v>120</v>
      </c>
      <c r="C35" s="66" t="n">
        <v>4.90186</v>
      </c>
      <c r="D35" s="65" t="n">
        <v>1.01146</v>
      </c>
      <c r="E35" s="65" t="n">
        <v>0.0229388</v>
      </c>
      <c r="F35" s="66" t="n">
        <v>-5.80854</v>
      </c>
      <c r="G35" s="66" t="n">
        <f aca="false">C35*$B$9+$B$10</f>
        <v>-2.00281142907298</v>
      </c>
      <c r="H35" s="65" t="n">
        <f aca="false">G35-F35</f>
        <v>3.80572857092702</v>
      </c>
      <c r="J35" s="67" t="n">
        <v>4.90186</v>
      </c>
      <c r="K35" s="65" t="n">
        <v>-5.80854</v>
      </c>
      <c r="L35" s="0" t="n">
        <v>5</v>
      </c>
      <c r="M35" s="33" t="n">
        <v>2.48181</v>
      </c>
      <c r="N35" s="34" t="n">
        <v>7.269996</v>
      </c>
      <c r="O35" s="34" t="n">
        <v>0.921776</v>
      </c>
      <c r="P35" s="34" t="n">
        <v>7.269996</v>
      </c>
      <c r="Q35" s="35" t="n">
        <v>0.126791816666749</v>
      </c>
    </row>
    <row r="36" customFormat="false" ht="15.75" hidden="false" customHeight="false" outlineLevel="0" collapsed="false">
      <c r="A36" s="64" t="n">
        <v>5</v>
      </c>
      <c r="B36" s="65" t="s">
        <v>120</v>
      </c>
      <c r="C36" s="66" t="n">
        <v>2.48181</v>
      </c>
      <c r="D36" s="65" t="n">
        <v>0.921776</v>
      </c>
      <c r="E36" s="65" t="n">
        <v>0.0433375</v>
      </c>
      <c r="F36" s="66" t="n">
        <v>-6.34822</v>
      </c>
      <c r="G36" s="66" t="n">
        <f aca="false">C36*$B$9+$B$10</f>
        <v>-2.17968651337456</v>
      </c>
      <c r="H36" s="65" t="n">
        <f aca="false">G36-F36</f>
        <v>4.16853348662544</v>
      </c>
      <c r="J36" s="67" t="n">
        <v>2.48181</v>
      </c>
      <c r="K36" s="65" t="n">
        <v>-6.34822</v>
      </c>
      <c r="L36" s="0" t="n">
        <v>6</v>
      </c>
      <c r="M36" s="33" t="n">
        <v>20.4091</v>
      </c>
      <c r="N36" s="34" t="n">
        <v>3.31</v>
      </c>
      <c r="O36" s="34" t="n">
        <v>1.8238</v>
      </c>
      <c r="P36" s="34" t="n">
        <v>3.31</v>
      </c>
      <c r="Q36" s="35" t="n">
        <v>0.550996978851964</v>
      </c>
    </row>
    <row r="37" customFormat="false" ht="15.75" hidden="false" customHeight="false" outlineLevel="0" collapsed="false">
      <c r="A37" s="68" t="n">
        <v>6</v>
      </c>
      <c r="B37" s="65" t="s">
        <v>120</v>
      </c>
      <c r="C37" s="69" t="n">
        <v>20.4091</v>
      </c>
      <c r="D37" s="70" t="n">
        <v>1.8238</v>
      </c>
      <c r="E37" s="70" t="n">
        <v>0.0417063</v>
      </c>
      <c r="F37" s="69" t="n">
        <v>-1.4862</v>
      </c>
      <c r="G37" s="69" t="n">
        <f aca="false">C37*$B$9+$B$10</f>
        <v>-0.869428076545231</v>
      </c>
      <c r="H37" s="70" t="n">
        <f aca="false">G37-F37</f>
        <v>0.616771923454769</v>
      </c>
      <c r="J37" s="67" t="n">
        <v>20.4091</v>
      </c>
      <c r="K37" s="65" t="n">
        <v>-1.4862</v>
      </c>
      <c r="L37" s="0" t="n">
        <v>6</v>
      </c>
      <c r="M37" s="33" t="n">
        <v>9.96884</v>
      </c>
      <c r="N37" s="34" t="n">
        <v>2.7</v>
      </c>
      <c r="O37" s="34" t="n">
        <v>1.30532</v>
      </c>
      <c r="P37" s="34" t="n">
        <v>2.7</v>
      </c>
      <c r="Q37" s="35" t="n">
        <v>0.483451851851852</v>
      </c>
    </row>
    <row r="38" customFormat="false" ht="15" hidden="false" customHeight="false" outlineLevel="0" collapsed="false">
      <c r="A38" s="64" t="n">
        <v>6</v>
      </c>
      <c r="B38" s="65" t="s">
        <v>120</v>
      </c>
      <c r="C38" s="66" t="n">
        <v>9.96884</v>
      </c>
      <c r="D38" s="65" t="n">
        <v>1.30532</v>
      </c>
      <c r="E38" s="65" t="n">
        <v>0.031722</v>
      </c>
      <c r="F38" s="66" t="n">
        <v>-1.39468</v>
      </c>
      <c r="G38" s="66" t="n">
        <f aca="false">C38*$B$9+$B$10</f>
        <v>-1.63247919847675</v>
      </c>
      <c r="H38" s="65" t="n">
        <f aca="false">G38-F38</f>
        <v>-0.237799198476754</v>
      </c>
      <c r="J38" s="67" t="n">
        <v>9.96884</v>
      </c>
      <c r="K38" s="65" t="n">
        <v>-1.39468</v>
      </c>
      <c r="L38" s="0" t="n">
        <v>6</v>
      </c>
      <c r="M38" s="33" t="n">
        <v>4.96409</v>
      </c>
      <c r="N38" s="34" t="n">
        <v>2.510003</v>
      </c>
      <c r="O38" s="34" t="n">
        <v>0.810593</v>
      </c>
      <c r="P38" s="34" t="n">
        <v>2.510003</v>
      </c>
      <c r="Q38" s="35" t="n">
        <v>0.322945032336615</v>
      </c>
    </row>
    <row r="39" customFormat="false" ht="15" hidden="false" customHeight="false" outlineLevel="0" collapsed="false">
      <c r="A39" s="64" t="n">
        <v>6</v>
      </c>
      <c r="B39" s="65" t="s">
        <v>120</v>
      </c>
      <c r="C39" s="66" t="n">
        <v>4.96409</v>
      </c>
      <c r="D39" s="65" t="n">
        <v>0.810593</v>
      </c>
      <c r="E39" s="65" t="n">
        <v>0.0510602</v>
      </c>
      <c r="F39" s="66" t="n">
        <v>-1.69941</v>
      </c>
      <c r="G39" s="66" t="n">
        <f aca="false">C39*$B$9+$B$10</f>
        <v>-1.99826320217846</v>
      </c>
      <c r="H39" s="65" t="n">
        <f aca="false">G39-F39</f>
        <v>-0.298853202178461</v>
      </c>
      <c r="J39" s="67" t="n">
        <v>4.96409</v>
      </c>
      <c r="K39" s="65" t="n">
        <v>-1.69941</v>
      </c>
      <c r="L39" s="0" t="n">
        <v>6</v>
      </c>
      <c r="M39" s="33" t="n">
        <v>2.98739</v>
      </c>
      <c r="N39" s="34" t="n">
        <v>2.450002</v>
      </c>
      <c r="O39" s="34" t="n">
        <v>0.800282</v>
      </c>
      <c r="P39" s="34" t="n">
        <v>2.450002</v>
      </c>
      <c r="Q39" s="35" t="n">
        <v>0.326645447636369</v>
      </c>
    </row>
    <row r="40" customFormat="false" ht="15.75" hidden="false" customHeight="false" outlineLevel="0" collapsed="false">
      <c r="A40" s="64" t="n">
        <v>6</v>
      </c>
      <c r="B40" s="65" t="s">
        <v>120</v>
      </c>
      <c r="C40" s="66" t="n">
        <v>2.98739</v>
      </c>
      <c r="D40" s="65" t="n">
        <v>0.800282</v>
      </c>
      <c r="E40" s="65" t="n">
        <v>0.0452446</v>
      </c>
      <c r="F40" s="66" t="n">
        <v>-1.64972</v>
      </c>
      <c r="G40" s="66" t="n">
        <f aca="false">C40*$B$9+$B$10</f>
        <v>-2.14273500199207</v>
      </c>
      <c r="H40" s="65" t="n">
        <f aca="false">G40-F40</f>
        <v>-0.493015001992071</v>
      </c>
      <c r="J40" s="67" t="n">
        <v>2.98739</v>
      </c>
      <c r="K40" s="65" t="n">
        <v>-1.64972</v>
      </c>
      <c r="L40" s="0" t="n">
        <v>7</v>
      </c>
      <c r="M40" s="33" t="n">
        <v>19.9122</v>
      </c>
      <c r="N40" s="34" t="n">
        <v>1.35</v>
      </c>
      <c r="O40" s="34" t="n">
        <v>0.610033</v>
      </c>
      <c r="P40" s="34" t="n">
        <v>1.35</v>
      </c>
      <c r="Q40" s="35" t="n">
        <v>0.451876296296296</v>
      </c>
    </row>
    <row r="41" customFormat="false" ht="15.75" hidden="false" customHeight="false" outlineLevel="0" collapsed="false">
      <c r="A41" s="68" t="n">
        <v>7</v>
      </c>
      <c r="B41" s="65" t="s">
        <v>120</v>
      </c>
      <c r="C41" s="69" t="n">
        <v>19.9122</v>
      </c>
      <c r="D41" s="70" t="n">
        <v>0.610033</v>
      </c>
      <c r="E41" s="70" t="n">
        <v>0.0473056</v>
      </c>
      <c r="F41" s="69" t="n">
        <v>-0.739967</v>
      </c>
      <c r="G41" s="69" t="n">
        <f aca="false">C41*$B$9+$B$10</f>
        <v>-0.905745189575728</v>
      </c>
      <c r="H41" s="70" t="n">
        <f aca="false">G41-F41</f>
        <v>-0.165778189575728</v>
      </c>
      <c r="J41" s="67" t="n">
        <v>19.9122</v>
      </c>
      <c r="K41" s="65" t="n">
        <v>-0.739967</v>
      </c>
      <c r="L41" s="0" t="n">
        <v>7</v>
      </c>
      <c r="M41" s="33" t="n">
        <v>10.13</v>
      </c>
      <c r="N41" s="34" t="n">
        <v>1.48</v>
      </c>
      <c r="O41" s="34" t="n">
        <v>0.682062</v>
      </c>
      <c r="P41" s="34" t="n">
        <v>1.48</v>
      </c>
      <c r="Q41" s="35" t="n">
        <v>0.460852702702703</v>
      </c>
    </row>
    <row r="42" customFormat="false" ht="15" hidden="false" customHeight="false" outlineLevel="0" collapsed="false">
      <c r="A42" s="64" t="n">
        <v>7</v>
      </c>
      <c r="B42" s="65" t="s">
        <v>120</v>
      </c>
      <c r="C42" s="66" t="n">
        <v>10.13</v>
      </c>
      <c r="D42" s="65" t="n">
        <v>0.682062</v>
      </c>
      <c r="E42" s="65" t="n">
        <v>0.0394257</v>
      </c>
      <c r="F42" s="66" t="n">
        <v>-0.797938</v>
      </c>
      <c r="G42" s="66" t="n">
        <f aca="false">C42*$B$9+$B$10</f>
        <v>-1.62070043829162</v>
      </c>
      <c r="H42" s="65" t="n">
        <f aca="false">G42-F42</f>
        <v>-0.822762438291616</v>
      </c>
      <c r="J42" s="67" t="n">
        <v>10.13</v>
      </c>
      <c r="K42" s="65" t="n">
        <v>-0.797938</v>
      </c>
      <c r="L42" s="0" t="n">
        <v>7</v>
      </c>
      <c r="M42" s="33" t="n">
        <v>4.97234</v>
      </c>
      <c r="N42" s="34" t="n">
        <v>1.649995</v>
      </c>
      <c r="O42" s="34" t="n">
        <v>0.613505</v>
      </c>
      <c r="P42" s="34" t="n">
        <v>1.649995</v>
      </c>
      <c r="Q42" s="35" t="n">
        <v>0.371822338855572</v>
      </c>
    </row>
    <row r="43" customFormat="false" ht="15" hidden="false" customHeight="false" outlineLevel="0" collapsed="false">
      <c r="A43" s="64" t="n">
        <v>7</v>
      </c>
      <c r="B43" s="65" t="s">
        <v>120</v>
      </c>
      <c r="C43" s="66" t="n">
        <v>4.97234</v>
      </c>
      <c r="D43" s="65" t="n">
        <v>0.613505</v>
      </c>
      <c r="E43" s="65" t="n">
        <v>0.0345766</v>
      </c>
      <c r="F43" s="66" t="n">
        <v>-1.03649</v>
      </c>
      <c r="G43" s="66" t="n">
        <f aca="false">C43*$B$9+$B$10</f>
        <v>-1.9976602313946</v>
      </c>
      <c r="H43" s="65" t="n">
        <f aca="false">G43-F43</f>
        <v>-0.961170231394598</v>
      </c>
      <c r="J43" s="67" t="n">
        <v>4.97234</v>
      </c>
      <c r="K43" s="65" t="n">
        <v>-1.03649</v>
      </c>
      <c r="L43" s="0" t="n">
        <v>7</v>
      </c>
      <c r="M43" s="33" t="n">
        <v>3.12638</v>
      </c>
      <c r="N43" s="34" t="n">
        <v>1.59</v>
      </c>
      <c r="O43" s="34" t="n">
        <v>0.673033</v>
      </c>
      <c r="P43" s="34" t="n">
        <v>1.59</v>
      </c>
      <c r="Q43" s="35" t="n">
        <v>0.423291194968554</v>
      </c>
    </row>
    <row r="44" customFormat="false" ht="15.75" hidden="false" customHeight="false" outlineLevel="0" collapsed="false">
      <c r="A44" s="64" t="n">
        <v>7</v>
      </c>
      <c r="B44" s="65" t="s">
        <v>120</v>
      </c>
      <c r="C44" s="66" t="n">
        <v>3.12638</v>
      </c>
      <c r="D44" s="65" t="n">
        <v>0.673033</v>
      </c>
      <c r="E44" s="65" t="n">
        <v>0.0355982</v>
      </c>
      <c r="F44" s="66" t="n">
        <v>-0.916967</v>
      </c>
      <c r="G44" s="66" t="n">
        <f aca="false">C44*$B$9+$B$10</f>
        <v>-2.13257658874975</v>
      </c>
      <c r="H44" s="65" t="n">
        <f aca="false">G44-F44</f>
        <v>-1.21560958874975</v>
      </c>
      <c r="J44" s="67" t="n">
        <v>3.12638</v>
      </c>
      <c r="K44" s="65" t="n">
        <v>-0.916967</v>
      </c>
      <c r="L44" s="0" t="n">
        <v>8</v>
      </c>
      <c r="M44" s="33" t="n">
        <v>19.6318</v>
      </c>
      <c r="N44" s="34" t="n">
        <v>0.53</v>
      </c>
      <c r="O44" s="34" t="n">
        <v>0.252772</v>
      </c>
      <c r="P44" s="34" t="n">
        <v>0.53</v>
      </c>
      <c r="Q44" s="35" t="n">
        <v>0.476928301886792</v>
      </c>
    </row>
    <row r="45" customFormat="false" ht="15.75" hidden="false" customHeight="false" outlineLevel="0" collapsed="false">
      <c r="A45" s="68" t="n">
        <v>8</v>
      </c>
      <c r="B45" s="65" t="s">
        <v>120</v>
      </c>
      <c r="C45" s="69" t="n">
        <v>19.6318</v>
      </c>
      <c r="D45" s="70" t="n">
        <v>0.252772</v>
      </c>
      <c r="E45" s="70" t="n">
        <v>0.0124897</v>
      </c>
      <c r="F45" s="69" t="n">
        <v>-0.277228</v>
      </c>
      <c r="G45" s="69" t="n">
        <f aca="false">C45*$B$9+$B$10</f>
        <v>-0.926238887490301</v>
      </c>
      <c r="H45" s="70" t="n">
        <f aca="false">G45-F45</f>
        <v>-0.649010887490301</v>
      </c>
      <c r="J45" s="67" t="n">
        <v>19.6318</v>
      </c>
      <c r="K45" s="65" t="n">
        <v>-0.277228</v>
      </c>
      <c r="L45" s="0" t="n">
        <v>8</v>
      </c>
      <c r="M45" s="33" t="n">
        <v>10.533</v>
      </c>
      <c r="N45" s="34" t="n">
        <v>0.84</v>
      </c>
      <c r="O45" s="34" t="n">
        <v>0.401456</v>
      </c>
      <c r="P45" s="34" t="n">
        <v>0.84</v>
      </c>
      <c r="Q45" s="35" t="n">
        <v>0.47792380952381</v>
      </c>
    </row>
    <row r="46" customFormat="false" ht="15" hidden="false" customHeight="false" outlineLevel="0" collapsed="false">
      <c r="A46" s="64" t="n">
        <v>8</v>
      </c>
      <c r="B46" s="65" t="s">
        <v>120</v>
      </c>
      <c r="C46" s="66" t="n">
        <v>10.533</v>
      </c>
      <c r="D46" s="65" t="n">
        <v>0.401456</v>
      </c>
      <c r="E46" s="65" t="n">
        <v>0.00801295</v>
      </c>
      <c r="F46" s="66" t="n">
        <v>-0.438544</v>
      </c>
      <c r="G46" s="66" t="n">
        <f aca="false">C46*$B$9+$B$10</f>
        <v>-1.591246229092</v>
      </c>
      <c r="H46" s="65" t="n">
        <f aca="false">G46-F46</f>
        <v>-1.152702229092</v>
      </c>
      <c r="J46" s="67" t="n">
        <v>10.533</v>
      </c>
      <c r="K46" s="65" t="n">
        <v>-0.438544</v>
      </c>
      <c r="L46" s="0" t="n">
        <v>8</v>
      </c>
      <c r="M46" s="33" t="n">
        <v>4.35178</v>
      </c>
      <c r="N46" s="34" t="n">
        <v>0.87</v>
      </c>
      <c r="O46" s="34" t="n">
        <v>0.230506</v>
      </c>
      <c r="P46" s="34" t="n">
        <v>0.87</v>
      </c>
      <c r="Q46" s="35" t="n">
        <v>0.264949425287356</v>
      </c>
    </row>
    <row r="47" customFormat="false" ht="15" hidden="false" customHeight="false" outlineLevel="0" collapsed="false">
      <c r="A47" s="64" t="n">
        <v>8</v>
      </c>
      <c r="B47" s="65" t="s">
        <v>120</v>
      </c>
      <c r="C47" s="66" t="n">
        <v>4.35178</v>
      </c>
      <c r="D47" s="65" t="n">
        <v>0.230506</v>
      </c>
      <c r="E47" s="65" t="n">
        <v>0.00711051</v>
      </c>
      <c r="F47" s="66" t="n">
        <v>-0.639494</v>
      </c>
      <c r="G47" s="66" t="n">
        <f aca="false">C47*$B$9+$B$10</f>
        <v>-2.04301532831995</v>
      </c>
      <c r="H47" s="65" t="n">
        <f aca="false">G47-F47</f>
        <v>-1.40352132831995</v>
      </c>
      <c r="J47" s="67" t="n">
        <v>4.35178</v>
      </c>
      <c r="K47" s="65" t="n">
        <v>-0.639494</v>
      </c>
      <c r="L47" s="0" t="n">
        <v>8</v>
      </c>
      <c r="M47" s="33" t="n">
        <v>2.92219</v>
      </c>
      <c r="N47" s="34" t="n">
        <v>0.86</v>
      </c>
      <c r="O47" s="34" t="n">
        <v>0.226046</v>
      </c>
      <c r="P47" s="34" t="n">
        <v>0.86</v>
      </c>
      <c r="Q47" s="35" t="n">
        <v>0.262844186046512</v>
      </c>
    </row>
    <row r="48" customFormat="false" ht="15.75" hidden="false" customHeight="false" outlineLevel="0" collapsed="false">
      <c r="A48" s="64" t="n">
        <v>8</v>
      </c>
      <c r="B48" s="65" t="s">
        <v>120</v>
      </c>
      <c r="C48" s="66" t="n">
        <v>2.92219</v>
      </c>
      <c r="D48" s="65" t="n">
        <v>0.226046</v>
      </c>
      <c r="E48" s="65" t="n">
        <v>0.0329131</v>
      </c>
      <c r="F48" s="66" t="n">
        <v>-0.633954</v>
      </c>
      <c r="G48" s="66" t="n">
        <f aca="false">C48*$B$9+$B$10</f>
        <v>-2.14750029836878</v>
      </c>
      <c r="H48" s="65" t="n">
        <f aca="false">G48-F48</f>
        <v>-1.51354629836878</v>
      </c>
      <c r="J48" s="67" t="n">
        <v>2.92219</v>
      </c>
      <c r="K48" s="65" t="n">
        <v>-0.633954</v>
      </c>
      <c r="L48" s="0" t="n">
        <v>9</v>
      </c>
      <c r="M48" s="33" t="n">
        <v>20.3262</v>
      </c>
      <c r="N48" s="34" t="n">
        <v>1.970002</v>
      </c>
      <c r="O48" s="34" t="n">
        <v>0.744012</v>
      </c>
      <c r="P48" s="34" t="n">
        <v>1.970002</v>
      </c>
      <c r="Q48" s="35" t="n">
        <v>0.377670682567835</v>
      </c>
    </row>
    <row r="49" customFormat="false" ht="15.75" hidden="false" customHeight="false" outlineLevel="0" collapsed="false">
      <c r="A49" s="68" t="n">
        <v>9</v>
      </c>
      <c r="B49" s="65" t="s">
        <v>120</v>
      </c>
      <c r="C49" s="69" t="n">
        <v>20.3262</v>
      </c>
      <c r="D49" s="70" t="n">
        <v>0.744012</v>
      </c>
      <c r="E49" s="70" t="n">
        <v>0.037087</v>
      </c>
      <c r="F49" s="69" t="n">
        <v>-1.22599</v>
      </c>
      <c r="G49" s="69" t="n">
        <f aca="false">C49*$B$9+$B$10</f>
        <v>-0.875487019330959</v>
      </c>
      <c r="H49" s="70" t="n">
        <f aca="false">G49-F49</f>
        <v>0.350502980669041</v>
      </c>
      <c r="J49" s="67" t="n">
        <v>20.3262</v>
      </c>
      <c r="K49" s="65" t="n">
        <v>-1.22599</v>
      </c>
      <c r="L49" s="0" t="n">
        <v>9</v>
      </c>
      <c r="M49" s="33" t="n">
        <v>10.0003</v>
      </c>
      <c r="N49" s="34" t="n">
        <v>3.02</v>
      </c>
      <c r="O49" s="34" t="n">
        <v>1.1703</v>
      </c>
      <c r="P49" s="34" t="n">
        <v>3.02</v>
      </c>
      <c r="Q49" s="35" t="n">
        <v>0.387516556291391</v>
      </c>
    </row>
    <row r="50" customFormat="false" ht="15" hidden="false" customHeight="false" outlineLevel="0" collapsed="false">
      <c r="A50" s="64" t="n">
        <v>9</v>
      </c>
      <c r="B50" s="65" t="s">
        <v>120</v>
      </c>
      <c r="C50" s="66" t="n">
        <v>10.0003</v>
      </c>
      <c r="D50" s="65" t="n">
        <v>1.1703</v>
      </c>
      <c r="E50" s="65" t="n">
        <v>0.0683889</v>
      </c>
      <c r="F50" s="66" t="n">
        <v>-1.8497</v>
      </c>
      <c r="G50" s="66" t="n">
        <f aca="false">C50*$B$9+$B$10</f>
        <v>-1.63017986988762</v>
      </c>
      <c r="H50" s="65" t="n">
        <f aca="false">G50-F50</f>
        <v>0.219520130112378</v>
      </c>
      <c r="J50" s="67" t="n">
        <v>10.0003</v>
      </c>
      <c r="K50" s="65" t="n">
        <v>-1.8497</v>
      </c>
      <c r="L50" s="0" t="n">
        <v>9</v>
      </c>
      <c r="M50" s="33" t="n">
        <v>4.95837</v>
      </c>
      <c r="N50" s="34" t="n">
        <v>3.350001</v>
      </c>
      <c r="O50" s="34" t="n">
        <v>0.484631</v>
      </c>
      <c r="P50" s="34" t="n">
        <v>3.350001</v>
      </c>
      <c r="Q50" s="35" t="n">
        <v>0.144665926965395</v>
      </c>
    </row>
    <row r="51" customFormat="false" ht="15" hidden="false" customHeight="false" outlineLevel="0" collapsed="false">
      <c r="A51" s="64" t="n">
        <v>9</v>
      </c>
      <c r="B51" s="65" t="s">
        <v>120</v>
      </c>
      <c r="C51" s="66" t="n">
        <v>4.95837</v>
      </c>
      <c r="D51" s="65" t="n">
        <v>0.484631</v>
      </c>
      <c r="E51" s="65" t="n">
        <v>0.0219953</v>
      </c>
      <c r="F51" s="66" t="n">
        <v>-2.86537</v>
      </c>
      <c r="G51" s="66" t="n">
        <f aca="false">C51*$B$9+$B$10</f>
        <v>-1.99868126192194</v>
      </c>
      <c r="H51" s="65" t="n">
        <f aca="false">G51-F51</f>
        <v>0.866688738078061</v>
      </c>
      <c r="J51" s="67" t="n">
        <v>4.95837</v>
      </c>
      <c r="K51" s="65" t="n">
        <v>-2.86537</v>
      </c>
      <c r="L51" s="0" t="n">
        <v>9</v>
      </c>
      <c r="M51" s="33" t="n">
        <v>2.98931</v>
      </c>
      <c r="N51" s="34" t="n">
        <v>3.430002</v>
      </c>
      <c r="O51" s="34" t="n">
        <v>0.498502</v>
      </c>
      <c r="P51" s="34" t="n">
        <v>3.430002</v>
      </c>
      <c r="Q51" s="35" t="n">
        <v>0.145335775314417</v>
      </c>
    </row>
    <row r="52" customFormat="false" ht="15.75" hidden="false" customHeight="false" outlineLevel="0" collapsed="false">
      <c r="A52" s="64" t="n">
        <v>9</v>
      </c>
      <c r="B52" s="65" t="s">
        <v>120</v>
      </c>
      <c r="C52" s="66" t="n">
        <v>2.98931</v>
      </c>
      <c r="D52" s="65" t="n">
        <v>0.498502</v>
      </c>
      <c r="E52" s="65" t="n">
        <v>0.0494306</v>
      </c>
      <c r="F52" s="66" t="n">
        <v>-2.9315</v>
      </c>
      <c r="G52" s="66" t="n">
        <f aca="false">C52*$B$9+$B$10</f>
        <v>-2.14259467424601</v>
      </c>
      <c r="H52" s="65" t="n">
        <f aca="false">G52-F52</f>
        <v>0.788905325753992</v>
      </c>
      <c r="J52" s="67" t="n">
        <v>2.98931</v>
      </c>
      <c r="K52" s="65" t="n">
        <v>-2.9315</v>
      </c>
      <c r="L52" s="0" t="n">
        <v>10</v>
      </c>
      <c r="M52" s="33" t="n">
        <v>19.9324</v>
      </c>
      <c r="N52" s="34" t="n">
        <v>3.6</v>
      </c>
      <c r="O52" s="34" t="n">
        <v>1.15077</v>
      </c>
      <c r="P52" s="34" t="n">
        <v>3.6</v>
      </c>
      <c r="Q52" s="35" t="n">
        <v>0.319658333333333</v>
      </c>
    </row>
    <row r="53" customFormat="false" ht="15.75" hidden="false" customHeight="false" outlineLevel="0" collapsed="false">
      <c r="A53" s="68" t="n">
        <v>10</v>
      </c>
      <c r="B53" s="65" t="s">
        <v>120</v>
      </c>
      <c r="C53" s="69" t="n">
        <v>19.9324</v>
      </c>
      <c r="D53" s="70" t="n">
        <v>1.15077</v>
      </c>
      <c r="E53" s="70" t="n">
        <v>0.0811751</v>
      </c>
      <c r="F53" s="69" t="n">
        <v>-2.44923</v>
      </c>
      <c r="G53" s="69" t="n">
        <f aca="false">C53*$B$9+$B$10</f>
        <v>-0.90426882474736</v>
      </c>
      <c r="H53" s="70" t="n">
        <f aca="false">G53-F53</f>
        <v>1.54496117525264</v>
      </c>
      <c r="J53" s="67" t="n">
        <v>19.9324</v>
      </c>
      <c r="K53" s="65" t="n">
        <v>-2.44923</v>
      </c>
      <c r="L53" s="0" t="n">
        <v>10</v>
      </c>
      <c r="M53" s="33" t="n">
        <v>10.2586</v>
      </c>
      <c r="N53" s="34" t="n">
        <v>3.52</v>
      </c>
      <c r="O53" s="34" t="n">
        <v>1.15966</v>
      </c>
      <c r="P53" s="34" t="n">
        <v>3.52</v>
      </c>
      <c r="Q53" s="35" t="n">
        <v>0.329448863636364</v>
      </c>
    </row>
    <row r="54" customFormat="false" ht="15" hidden="false" customHeight="false" outlineLevel="0" collapsed="false">
      <c r="A54" s="64" t="n">
        <v>10</v>
      </c>
      <c r="B54" s="65" t="s">
        <v>120</v>
      </c>
      <c r="C54" s="66" t="n">
        <v>10.2586</v>
      </c>
      <c r="D54" s="65" t="n">
        <v>1.15966</v>
      </c>
      <c r="E54" s="65" t="n">
        <v>0.0532797</v>
      </c>
      <c r="F54" s="66" t="n">
        <v>-2.36034</v>
      </c>
      <c r="G54" s="66" t="n">
        <f aca="false">C54*$B$9+$B$10</f>
        <v>-1.61130140280013</v>
      </c>
      <c r="H54" s="65" t="n">
        <f aca="false">G54-F54</f>
        <v>0.749038597199875</v>
      </c>
      <c r="J54" s="67" t="n">
        <v>10.2586</v>
      </c>
      <c r="K54" s="65" t="n">
        <v>-2.36034</v>
      </c>
      <c r="L54" s="0" t="n">
        <v>10</v>
      </c>
      <c r="M54" s="33" t="n">
        <v>5.01862</v>
      </c>
      <c r="N54" s="34" t="n">
        <v>3.400002</v>
      </c>
      <c r="O54" s="34" t="n">
        <v>0.649612</v>
      </c>
      <c r="P54" s="34" t="n">
        <v>3.400002</v>
      </c>
      <c r="Q54" s="35" t="n">
        <v>0.191062240551623</v>
      </c>
    </row>
    <row r="55" customFormat="false" ht="15" hidden="false" customHeight="false" outlineLevel="0" collapsed="false">
      <c r="A55" s="64" t="n">
        <v>10</v>
      </c>
      <c r="B55" s="65" t="s">
        <v>120</v>
      </c>
      <c r="C55" s="66" t="n">
        <v>5.01862</v>
      </c>
      <c r="D55" s="65" t="n">
        <v>0.649612</v>
      </c>
      <c r="E55" s="65" t="n">
        <v>0.0368519</v>
      </c>
      <c r="F55" s="66" t="n">
        <v>-2.75039</v>
      </c>
      <c r="G55" s="66" t="n">
        <f aca="false">C55*$B$9+$B$10</f>
        <v>-1.99427774801554</v>
      </c>
      <c r="H55" s="65" t="n">
        <f aca="false">G55-F55</f>
        <v>0.756112251984455</v>
      </c>
      <c r="J55" s="67" t="n">
        <v>5.01862</v>
      </c>
      <c r="K55" s="65" t="n">
        <v>-2.75039</v>
      </c>
      <c r="L55" s="0" t="n">
        <v>10</v>
      </c>
      <c r="M55" s="33" t="n">
        <v>2.63175</v>
      </c>
      <c r="N55" s="34" t="n">
        <v>3.629997</v>
      </c>
      <c r="O55" s="34" t="n">
        <v>0.500407</v>
      </c>
      <c r="P55" s="34" t="n">
        <v>3.629997</v>
      </c>
      <c r="Q55" s="35" t="n">
        <v>0.137853281972409</v>
      </c>
    </row>
    <row r="56" customFormat="false" ht="15.75" hidden="false" customHeight="false" outlineLevel="0" collapsed="false">
      <c r="A56" s="64" t="n">
        <v>10</v>
      </c>
      <c r="B56" s="65" t="s">
        <v>120</v>
      </c>
      <c r="C56" s="66" t="n">
        <v>2.63175</v>
      </c>
      <c r="D56" s="65" t="n">
        <v>0.500407</v>
      </c>
      <c r="E56" s="65" t="n">
        <v>0.0985105</v>
      </c>
      <c r="F56" s="66" t="n">
        <v>-3.12959</v>
      </c>
      <c r="G56" s="66" t="n">
        <f aca="false">C56*$B$9+$B$10</f>
        <v>-2.16872779345548</v>
      </c>
      <c r="H56" s="65" t="n">
        <f aca="false">G56-F56</f>
        <v>0.960862206544524</v>
      </c>
      <c r="J56" s="67" t="n">
        <v>2.63175</v>
      </c>
      <c r="K56" s="65" t="n">
        <v>-3.12959</v>
      </c>
      <c r="L56" s="0" t="n">
        <v>11</v>
      </c>
      <c r="M56" s="33" t="n">
        <v>20.642</v>
      </c>
      <c r="N56" s="34" t="n">
        <v>0.26</v>
      </c>
      <c r="O56" s="34" t="n">
        <v>0.159419</v>
      </c>
      <c r="P56" s="34" t="n">
        <v>0.26</v>
      </c>
      <c r="Q56" s="35" t="n">
        <v>0.61315</v>
      </c>
    </row>
    <row r="57" customFormat="false" ht="15.75" hidden="false" customHeight="false" outlineLevel="0" collapsed="false">
      <c r="A57" s="68" t="n">
        <v>11</v>
      </c>
      <c r="B57" s="65" t="s">
        <v>120</v>
      </c>
      <c r="C57" s="69" t="n">
        <v>20.642</v>
      </c>
      <c r="D57" s="70" t="n">
        <v>0.159419</v>
      </c>
      <c r="E57" s="70" t="n">
        <v>0.0141015</v>
      </c>
      <c r="F57" s="69" t="n">
        <v>-0.100581</v>
      </c>
      <c r="G57" s="69" t="n">
        <f aca="false">C57*$B$9+$B$10</f>
        <v>-0.852406028598355</v>
      </c>
      <c r="H57" s="70" t="n">
        <f aca="false">G57-F57</f>
        <v>-0.751825028598355</v>
      </c>
      <c r="J57" s="67" t="n">
        <v>20.642</v>
      </c>
      <c r="K57" s="65" t="n">
        <v>-0.100581</v>
      </c>
      <c r="L57" s="0" t="n">
        <v>11</v>
      </c>
      <c r="M57" s="33" t="n">
        <v>9.88722</v>
      </c>
      <c r="N57" s="34" t="n">
        <v>0.53</v>
      </c>
      <c r="O57" s="34" t="n">
        <v>0.286772</v>
      </c>
      <c r="P57" s="34" t="n">
        <v>0.53</v>
      </c>
      <c r="Q57" s="35" t="n">
        <v>0.541079245283019</v>
      </c>
    </row>
    <row r="58" customFormat="false" ht="15" hidden="false" customHeight="false" outlineLevel="0" collapsed="false">
      <c r="A58" s="64" t="n">
        <v>11</v>
      </c>
      <c r="B58" s="65" t="s">
        <v>120</v>
      </c>
      <c r="C58" s="66" t="n">
        <v>9.88722</v>
      </c>
      <c r="D58" s="65" t="n">
        <v>0.286772</v>
      </c>
      <c r="E58" s="65" t="n">
        <v>0.019699</v>
      </c>
      <c r="F58" s="66" t="n">
        <v>-0.243228</v>
      </c>
      <c r="G58" s="66" t="n">
        <f aca="false">C58*$B$9+$B$10</f>
        <v>-1.63844458943177</v>
      </c>
      <c r="H58" s="65" t="n">
        <f aca="false">G58-F58</f>
        <v>-1.39521658943177</v>
      </c>
      <c r="J58" s="67" t="n">
        <v>9.88722</v>
      </c>
      <c r="K58" s="65" t="n">
        <v>-0.243228</v>
      </c>
      <c r="L58" s="0" t="n">
        <v>11</v>
      </c>
      <c r="M58" s="33" t="n">
        <v>5.1215</v>
      </c>
      <c r="N58" s="34" t="n">
        <v>0.95</v>
      </c>
      <c r="O58" s="34" t="n">
        <v>0.411324</v>
      </c>
      <c r="P58" s="34" t="n">
        <v>0.95</v>
      </c>
      <c r="Q58" s="35" t="n">
        <v>0.432972631578947</v>
      </c>
    </row>
    <row r="59" customFormat="false" ht="15" hidden="false" customHeight="false" outlineLevel="0" collapsed="false">
      <c r="A59" s="64" t="n">
        <v>11</v>
      </c>
      <c r="B59" s="65" t="s">
        <v>120</v>
      </c>
      <c r="C59" s="66" t="n">
        <v>5.1215</v>
      </c>
      <c r="D59" s="65" t="n">
        <v>0.411324</v>
      </c>
      <c r="E59" s="65" t="n">
        <v>0.0213304</v>
      </c>
      <c r="F59" s="66" t="n">
        <v>-0.538676</v>
      </c>
      <c r="G59" s="66" t="n">
        <f aca="false">C59*$B$9+$B$10</f>
        <v>-1.98675851962235</v>
      </c>
      <c r="H59" s="65" t="n">
        <f aca="false">G59-F59</f>
        <v>-1.44808251962235</v>
      </c>
      <c r="J59" s="67" t="n">
        <v>5.1215</v>
      </c>
      <c r="K59" s="65" t="n">
        <v>-0.538676</v>
      </c>
      <c r="L59" s="0" t="n">
        <v>11</v>
      </c>
      <c r="M59" s="33" t="n">
        <v>2.56789</v>
      </c>
      <c r="N59" s="34" t="n">
        <v>2.590002</v>
      </c>
      <c r="O59" s="34" t="n">
        <v>0.755212</v>
      </c>
      <c r="P59" s="34" t="n">
        <v>2.590002</v>
      </c>
      <c r="Q59" s="35" t="n">
        <v>0.291587419623614</v>
      </c>
    </row>
    <row r="60" customFormat="false" ht="15.75" hidden="false" customHeight="false" outlineLevel="0" collapsed="false">
      <c r="A60" s="64" t="n">
        <v>11</v>
      </c>
      <c r="B60" s="65" t="s">
        <v>120</v>
      </c>
      <c r="C60" s="66" t="n">
        <v>2.56789</v>
      </c>
      <c r="D60" s="65" t="n">
        <v>0.755212</v>
      </c>
      <c r="E60" s="65" t="n">
        <v>0.0205992</v>
      </c>
      <c r="F60" s="66" t="n">
        <v>-1.83479</v>
      </c>
      <c r="G60" s="66" t="n">
        <f aca="false">C60*$B$9+$B$10</f>
        <v>-2.17339515275942</v>
      </c>
      <c r="H60" s="65" t="n">
        <f aca="false">G60-F60</f>
        <v>-0.338605152759415</v>
      </c>
      <c r="J60" s="67" t="n">
        <v>2.56789</v>
      </c>
      <c r="K60" s="65" t="n">
        <v>-1.83479</v>
      </c>
      <c r="L60" s="0" t="n">
        <v>12</v>
      </c>
      <c r="M60" s="33" t="n">
        <v>19.9756</v>
      </c>
      <c r="N60" s="34" t="n">
        <v>0.7</v>
      </c>
      <c r="O60" s="34" t="n">
        <v>0.400672</v>
      </c>
      <c r="P60" s="34" t="n">
        <v>0.7</v>
      </c>
      <c r="Q60" s="35" t="n">
        <v>0.572388571428572</v>
      </c>
    </row>
    <row r="61" customFormat="false" ht="15.75" hidden="false" customHeight="false" outlineLevel="0" collapsed="false">
      <c r="A61" s="68" t="n">
        <v>12</v>
      </c>
      <c r="B61" s="65" t="s">
        <v>120</v>
      </c>
      <c r="C61" s="69" t="n">
        <v>19.9756</v>
      </c>
      <c r="D61" s="70" t="n">
        <v>0.400672</v>
      </c>
      <c r="E61" s="70" t="n">
        <v>0.0267951</v>
      </c>
      <c r="F61" s="69" t="n">
        <v>-0.299328</v>
      </c>
      <c r="G61" s="69" t="n">
        <f aca="false">C61*$B$9+$B$10</f>
        <v>-0.901111450460949</v>
      </c>
      <c r="H61" s="70" t="n">
        <f aca="false">G61-F61</f>
        <v>-0.601783450460949</v>
      </c>
      <c r="J61" s="67" t="n">
        <v>19.9756</v>
      </c>
      <c r="K61" s="65" t="n">
        <v>-0.299328</v>
      </c>
      <c r="L61" s="0" t="n">
        <v>12</v>
      </c>
      <c r="M61" s="33" t="n">
        <v>9.96005</v>
      </c>
      <c r="N61" s="34" t="n">
        <v>1.6200033</v>
      </c>
      <c r="O61" s="34" t="n">
        <v>1.67519</v>
      </c>
      <c r="P61" s="34" t="n">
        <v>1.6200033</v>
      </c>
      <c r="Q61" s="35" t="n">
        <v>1.03406579480425</v>
      </c>
    </row>
    <row r="62" customFormat="false" ht="15" hidden="false" customHeight="false" outlineLevel="0" collapsed="false">
      <c r="A62" s="64" t="n">
        <v>12</v>
      </c>
      <c r="B62" s="65" t="s">
        <v>120</v>
      </c>
      <c r="C62" s="66" t="n">
        <v>9.96005</v>
      </c>
      <c r="D62" s="65" t="n">
        <v>1.67519</v>
      </c>
      <c r="E62" s="65" t="n">
        <v>0.0400155</v>
      </c>
      <c r="F62" s="66" t="n">
        <v>0.0551867</v>
      </c>
      <c r="G62" s="66" t="n">
        <f aca="false">C62*$B$9+$B$10</f>
        <v>-1.6331216364392</v>
      </c>
      <c r="H62" s="65" t="n">
        <f aca="false">G62-F62</f>
        <v>-1.6883083364392</v>
      </c>
      <c r="J62" s="67" t="n">
        <v>9.96005</v>
      </c>
      <c r="K62" s="65" t="n">
        <v>0.0551867</v>
      </c>
      <c r="L62" s="0" t="n">
        <v>12</v>
      </c>
      <c r="M62" s="33" t="n">
        <v>5.00885</v>
      </c>
      <c r="N62" s="34" t="n">
        <v>2.909997</v>
      </c>
      <c r="O62" s="34" t="n">
        <v>2.40559</v>
      </c>
      <c r="P62" s="34" t="n">
        <v>2.909997</v>
      </c>
      <c r="Q62" s="35" t="n">
        <v>0.826664082471563</v>
      </c>
    </row>
    <row r="63" customFormat="false" ht="15" hidden="false" customHeight="false" outlineLevel="0" collapsed="false">
      <c r="A63" s="64" t="n">
        <v>12</v>
      </c>
      <c r="B63" s="65" t="s">
        <v>120</v>
      </c>
      <c r="C63" s="66" t="n">
        <v>5.00885</v>
      </c>
      <c r="D63" s="65" t="n">
        <v>2.40559</v>
      </c>
      <c r="E63" s="65" t="n">
        <v>0.0212742</v>
      </c>
      <c r="F63" s="66" t="n">
        <v>-0.504407</v>
      </c>
      <c r="G63" s="66" t="n">
        <f aca="false">C63*$B$9+$B$10</f>
        <v>-1.99499181159837</v>
      </c>
      <c r="H63" s="65" t="n">
        <f aca="false">G63-F63</f>
        <v>-1.49058481159837</v>
      </c>
      <c r="J63" s="67" t="n">
        <v>5.00885</v>
      </c>
      <c r="K63" s="65" t="n">
        <v>-0.504407</v>
      </c>
      <c r="L63" s="0" t="n">
        <v>12</v>
      </c>
      <c r="M63" s="33" t="n">
        <v>2.60007</v>
      </c>
      <c r="N63" s="34" t="n">
        <v>5.17</v>
      </c>
      <c r="O63" s="34" t="n">
        <v>2.37338</v>
      </c>
      <c r="P63" s="34" t="n">
        <v>5.17</v>
      </c>
      <c r="Q63" s="35" t="n">
        <v>0.459067698259188</v>
      </c>
    </row>
    <row r="64" customFormat="false" ht="15.75" hidden="false" customHeight="false" outlineLevel="0" collapsed="false">
      <c r="A64" s="64" t="n">
        <v>12</v>
      </c>
      <c r="B64" s="65" t="s">
        <v>120</v>
      </c>
      <c r="C64" s="66" t="n">
        <v>2.60007</v>
      </c>
      <c r="D64" s="65" t="n">
        <v>2.37338</v>
      </c>
      <c r="E64" s="65" t="n">
        <v>0.0460353</v>
      </c>
      <c r="F64" s="66" t="n">
        <v>-2.79662</v>
      </c>
      <c r="G64" s="66" t="n">
        <f aca="false">C64*$B$9+$B$10</f>
        <v>-2.17104320126551</v>
      </c>
      <c r="H64" s="65" t="n">
        <f aca="false">G64-F64</f>
        <v>0.62557679873449</v>
      </c>
      <c r="J64" s="67" t="n">
        <v>2.60007</v>
      </c>
      <c r="K64" s="65" t="n">
        <v>-2.79662</v>
      </c>
      <c r="L64" s="0" t="n">
        <v>13</v>
      </c>
      <c r="M64" s="33" t="n">
        <v>20.0281</v>
      </c>
      <c r="N64" s="34" t="n">
        <v>1.13</v>
      </c>
      <c r="O64" s="34" t="n">
        <v>0.589809</v>
      </c>
      <c r="P64" s="34" t="n">
        <v>1.13</v>
      </c>
      <c r="Q64" s="35" t="n">
        <v>0.521954867256637</v>
      </c>
    </row>
    <row r="65" customFormat="false" ht="15.75" hidden="false" customHeight="false" outlineLevel="0" collapsed="false">
      <c r="A65" s="68" t="n">
        <v>13</v>
      </c>
      <c r="B65" s="65" t="s">
        <v>120</v>
      </c>
      <c r="C65" s="69" t="n">
        <v>20.0281</v>
      </c>
      <c r="D65" s="70" t="n">
        <v>0.589809</v>
      </c>
      <c r="E65" s="70" t="n">
        <v>0.0106539</v>
      </c>
      <c r="F65" s="69" t="n">
        <v>-0.540191</v>
      </c>
      <c r="G65" s="69" t="n">
        <f aca="false">C65*$B$9+$B$10</f>
        <v>-0.897274363654547</v>
      </c>
      <c r="H65" s="70" t="n">
        <f aca="false">G65-F65</f>
        <v>-0.357083363654547</v>
      </c>
      <c r="J65" s="67" t="n">
        <v>20.0281</v>
      </c>
      <c r="K65" s="65" t="n">
        <v>-0.540191</v>
      </c>
      <c r="L65" s="0" t="n">
        <v>13</v>
      </c>
      <c r="M65" s="33" t="n">
        <v>10.0149</v>
      </c>
      <c r="N65" s="34" t="n">
        <v>6.24</v>
      </c>
      <c r="O65" s="34" t="n">
        <v>3.43785</v>
      </c>
      <c r="P65" s="34" t="n">
        <v>6.24</v>
      </c>
      <c r="Q65" s="35" t="n">
        <v>0.5509375</v>
      </c>
    </row>
    <row r="66" customFormat="false" ht="15" hidden="false" customHeight="false" outlineLevel="0" collapsed="false">
      <c r="A66" s="64" t="n">
        <v>13</v>
      </c>
      <c r="B66" s="65" t="s">
        <v>120</v>
      </c>
      <c r="C66" s="66" t="n">
        <v>10.0149</v>
      </c>
      <c r="D66" s="65" t="n">
        <v>3.43785</v>
      </c>
      <c r="E66" s="65" t="n">
        <v>0.0524386</v>
      </c>
      <c r="F66" s="66" t="n">
        <v>-2.80215</v>
      </c>
      <c r="G66" s="66" t="n">
        <f aca="false">C66*$B$9+$B$10</f>
        <v>-1.6291127943186</v>
      </c>
      <c r="H66" s="65" t="n">
        <f aca="false">G66-F66</f>
        <v>1.1730372056814</v>
      </c>
      <c r="J66" s="67" t="n">
        <v>10.0149</v>
      </c>
      <c r="K66" s="65" t="n">
        <v>-2.80215</v>
      </c>
      <c r="L66" s="0" t="n">
        <v>13</v>
      </c>
      <c r="M66" s="33" t="n">
        <v>5.03076</v>
      </c>
      <c r="N66" s="34" t="n">
        <v>4.46999</v>
      </c>
      <c r="O66" s="34" t="n">
        <v>2.33346</v>
      </c>
      <c r="P66" s="34" t="n">
        <v>4.46999</v>
      </c>
      <c r="Q66" s="35" t="n">
        <v>0.522028013485489</v>
      </c>
    </row>
    <row r="67" customFormat="false" ht="15" hidden="false" customHeight="false" outlineLevel="0" collapsed="false">
      <c r="A67" s="64" t="n">
        <v>13</v>
      </c>
      <c r="B67" s="65" t="s">
        <v>120</v>
      </c>
      <c r="C67" s="66" t="n">
        <v>5.03076</v>
      </c>
      <c r="D67" s="65" t="n">
        <v>2.33346</v>
      </c>
      <c r="E67" s="65" t="n">
        <v>0.0328729</v>
      </c>
      <c r="F67" s="66" t="n">
        <v>-2.13653</v>
      </c>
      <c r="G67" s="66" t="n">
        <f aca="false">C67*$B$9+$B$10</f>
        <v>-1.99339046737117</v>
      </c>
      <c r="H67" s="65" t="n">
        <f aca="false">G67-F67</f>
        <v>0.143139532628831</v>
      </c>
      <c r="J67" s="67" t="n">
        <v>5.03076</v>
      </c>
      <c r="K67" s="65" t="n">
        <v>-2.13653</v>
      </c>
      <c r="L67" s="0" t="n">
        <v>13</v>
      </c>
      <c r="M67" s="33" t="n">
        <v>2.60113</v>
      </c>
      <c r="N67" s="34" t="n">
        <v>6.05</v>
      </c>
      <c r="O67" s="34" t="n">
        <v>3.62424</v>
      </c>
      <c r="P67" s="34" t="n">
        <v>6.05</v>
      </c>
      <c r="Q67" s="35" t="n">
        <v>0.599047933884298</v>
      </c>
    </row>
    <row r="68" customFormat="false" ht="15.75" hidden="false" customHeight="false" outlineLevel="0" collapsed="false">
      <c r="A68" s="64" t="n">
        <v>13</v>
      </c>
      <c r="B68" s="65" t="s">
        <v>120</v>
      </c>
      <c r="C68" s="66" t="n">
        <v>2.60113</v>
      </c>
      <c r="D68" s="65" t="n">
        <v>3.62424</v>
      </c>
      <c r="E68" s="65" t="n">
        <v>0.0574259</v>
      </c>
      <c r="F68" s="66" t="n">
        <v>-2.42576</v>
      </c>
      <c r="G68" s="66" t="n">
        <f aca="false">C68*$B$9+$B$10</f>
        <v>-2.17096572865571</v>
      </c>
      <c r="H68" s="65" t="n">
        <f aca="false">G68-F68</f>
        <v>0.254794271344295</v>
      </c>
      <c r="J68" s="67" t="n">
        <v>2.60113</v>
      </c>
      <c r="K68" s="65" t="n">
        <v>-2.42576</v>
      </c>
      <c r="L68" s="0" t="n">
        <v>14</v>
      </c>
      <c r="M68" s="33" t="n">
        <v>20.6148</v>
      </c>
      <c r="N68" s="34" t="n">
        <v>1.04</v>
      </c>
      <c r="O68" s="34" t="n">
        <v>0.518133</v>
      </c>
      <c r="P68" s="34" t="n">
        <v>1.04</v>
      </c>
      <c r="Q68" s="35" t="n">
        <v>0.498204807692308</v>
      </c>
    </row>
    <row r="69" customFormat="false" ht="15.75" hidden="false" customHeight="false" outlineLevel="0" collapsed="false">
      <c r="A69" s="68" t="n">
        <v>14</v>
      </c>
      <c r="B69" s="65" t="s">
        <v>120</v>
      </c>
      <c r="C69" s="69" t="n">
        <v>20.6148</v>
      </c>
      <c r="D69" s="70" t="n">
        <v>0.518133</v>
      </c>
      <c r="E69" s="70" t="n">
        <v>0.0110521</v>
      </c>
      <c r="F69" s="69" t="n">
        <v>-0.521867</v>
      </c>
      <c r="G69" s="69" t="n">
        <f aca="false">C69*$B$9+$B$10</f>
        <v>-0.85439400500091</v>
      </c>
      <c r="H69" s="70" t="n">
        <f aca="false">G69-F69</f>
        <v>-0.33252700500091</v>
      </c>
      <c r="J69" s="67" t="n">
        <v>20.6148</v>
      </c>
      <c r="K69" s="65" t="n">
        <v>-0.521867</v>
      </c>
      <c r="L69" s="0" t="n">
        <v>14</v>
      </c>
      <c r="M69" s="33" t="n">
        <v>10.6553</v>
      </c>
      <c r="N69" s="34" t="n">
        <v>2.61</v>
      </c>
      <c r="O69" s="34" t="n">
        <v>1.23027</v>
      </c>
      <c r="P69" s="34" t="n">
        <v>2.61</v>
      </c>
      <c r="Q69" s="35" t="n">
        <v>0.471367816091954</v>
      </c>
    </row>
    <row r="70" customFormat="false" ht="15" hidden="false" customHeight="false" outlineLevel="0" collapsed="false">
      <c r="A70" s="64" t="n">
        <v>14</v>
      </c>
      <c r="B70" s="65" t="s">
        <v>120</v>
      </c>
      <c r="C70" s="66" t="n">
        <v>10.6553</v>
      </c>
      <c r="D70" s="65" t="n">
        <v>1.23027</v>
      </c>
      <c r="E70" s="65" t="n">
        <v>0.0188228</v>
      </c>
      <c r="F70" s="66" t="n">
        <v>-1.37973</v>
      </c>
      <c r="G70" s="66" t="n">
        <f aca="false">C70*$B$9+$B$10</f>
        <v>-1.58230764401728</v>
      </c>
      <c r="H70" s="65" t="n">
        <f aca="false">G70-F70</f>
        <v>-0.202577644017275</v>
      </c>
      <c r="J70" s="67" t="n">
        <v>10.6553</v>
      </c>
      <c r="K70" s="65" t="n">
        <v>-1.37973</v>
      </c>
      <c r="L70" s="0" t="n">
        <v>14</v>
      </c>
      <c r="M70" s="33" t="n">
        <v>5.23804</v>
      </c>
      <c r="N70" s="34" t="n">
        <v>3.16</v>
      </c>
      <c r="O70" s="34" t="n">
        <v>1.61213</v>
      </c>
      <c r="P70" s="34" t="n">
        <v>3.16</v>
      </c>
      <c r="Q70" s="35" t="n">
        <v>0.510167721518987</v>
      </c>
    </row>
    <row r="71" customFormat="false" ht="15" hidden="false" customHeight="false" outlineLevel="0" collapsed="false">
      <c r="A71" s="64" t="n">
        <v>14</v>
      </c>
      <c r="B71" s="65" t="s">
        <v>120</v>
      </c>
      <c r="C71" s="66" t="n">
        <v>5.23804</v>
      </c>
      <c r="D71" s="65" t="n">
        <v>1.61213</v>
      </c>
      <c r="E71" s="65" t="n">
        <v>0.0361444</v>
      </c>
      <c r="F71" s="66" t="n">
        <v>-1.54787</v>
      </c>
      <c r="G71" s="66" t="n">
        <f aca="false">C71*$B$9+$B$10</f>
        <v>-1.97824091778582</v>
      </c>
      <c r="H71" s="65" t="n">
        <f aca="false">G71-F71</f>
        <v>-0.430370917785817</v>
      </c>
      <c r="J71" s="67" t="n">
        <v>5.23804</v>
      </c>
      <c r="K71" s="65" t="n">
        <v>-1.54787</v>
      </c>
      <c r="L71" s="0" t="n">
        <v>14</v>
      </c>
      <c r="M71" s="33" t="n">
        <v>2.3373</v>
      </c>
      <c r="N71" s="34" t="n">
        <v>3.14</v>
      </c>
      <c r="O71" s="34" t="n">
        <v>1.64173</v>
      </c>
      <c r="P71" s="34" t="n">
        <v>3.14</v>
      </c>
      <c r="Q71" s="35" t="n">
        <v>0.522843949044586</v>
      </c>
    </row>
    <row r="72" customFormat="false" ht="15.75" hidden="false" customHeight="false" outlineLevel="0" collapsed="false">
      <c r="A72" s="64" t="n">
        <v>14</v>
      </c>
      <c r="B72" s="65" t="s">
        <v>120</v>
      </c>
      <c r="C72" s="66" t="n">
        <v>2.3373</v>
      </c>
      <c r="D72" s="65" t="n">
        <v>1.64173</v>
      </c>
      <c r="E72" s="65" t="n">
        <v>0.0724722</v>
      </c>
      <c r="F72" s="66" t="n">
        <v>-1.49827</v>
      </c>
      <c r="G72" s="66" t="n">
        <f aca="false">C72*$B$9+$B$10</f>
        <v>-2.19024836888681</v>
      </c>
      <c r="H72" s="65" t="n">
        <f aca="false">G72-F72</f>
        <v>-0.69197836888681</v>
      </c>
      <c r="J72" s="67" t="n">
        <v>2.3373</v>
      </c>
      <c r="K72" s="65" t="n">
        <v>-1.49827</v>
      </c>
      <c r="L72" s="0" t="n">
        <v>15</v>
      </c>
      <c r="M72" s="33" t="n">
        <v>20.4768</v>
      </c>
      <c r="N72" s="34" t="n">
        <v>0.84</v>
      </c>
      <c r="O72" s="34" t="n">
        <v>0.445311</v>
      </c>
      <c r="P72" s="34" t="n">
        <v>0.84</v>
      </c>
      <c r="Q72" s="35" t="n">
        <v>0.530132142857143</v>
      </c>
    </row>
    <row r="73" customFormat="false" ht="15.75" hidden="false" customHeight="false" outlineLevel="0" collapsed="false">
      <c r="A73" s="68" t="n">
        <v>15</v>
      </c>
      <c r="B73" s="65" t="s">
        <v>120</v>
      </c>
      <c r="C73" s="69" t="n">
        <v>20.4768</v>
      </c>
      <c r="D73" s="70" t="n">
        <v>0.445311</v>
      </c>
      <c r="E73" s="70" t="n">
        <v>0.00993723</v>
      </c>
      <c r="F73" s="69" t="n">
        <v>-0.394689</v>
      </c>
      <c r="G73" s="69" t="n">
        <f aca="false">C73*$B$9+$B$10</f>
        <v>-0.864480061749166</v>
      </c>
      <c r="H73" s="70" t="n">
        <f aca="false">G73-F73</f>
        <v>-0.469791061749166</v>
      </c>
      <c r="J73" s="67" t="n">
        <v>20.4768</v>
      </c>
      <c r="K73" s="65" t="n">
        <v>-0.394689</v>
      </c>
      <c r="L73" s="0" t="n">
        <v>15</v>
      </c>
      <c r="M73" s="33" t="n">
        <v>10.2043</v>
      </c>
      <c r="N73" s="34" t="n">
        <v>3.6</v>
      </c>
      <c r="O73" s="34" t="n">
        <v>1.99177</v>
      </c>
      <c r="P73" s="34" t="n">
        <v>3.6</v>
      </c>
      <c r="Q73" s="35" t="n">
        <v>0.553269444444445</v>
      </c>
    </row>
    <row r="74" customFormat="false" ht="15" hidden="false" customHeight="false" outlineLevel="0" collapsed="false">
      <c r="A74" s="64" t="n">
        <v>15</v>
      </c>
      <c r="B74" s="65" t="s">
        <v>120</v>
      </c>
      <c r="C74" s="66" t="n">
        <v>10.2043</v>
      </c>
      <c r="D74" s="65" t="n">
        <v>1.99177</v>
      </c>
      <c r="E74" s="65" t="n">
        <v>0.0259023</v>
      </c>
      <c r="F74" s="66" t="n">
        <v>-1.60823</v>
      </c>
      <c r="G74" s="66" t="n">
        <f aca="false">C74*$B$9+$B$10</f>
        <v>-1.61527004686846</v>
      </c>
      <c r="H74" s="65" t="n">
        <f aca="false">G74-F74</f>
        <v>-0.00704004686846038</v>
      </c>
      <c r="J74" s="67" t="n">
        <v>10.2043</v>
      </c>
      <c r="K74" s="65" t="n">
        <v>-1.60823</v>
      </c>
      <c r="L74" s="0" t="n">
        <v>15</v>
      </c>
      <c r="M74" s="33" t="n">
        <v>5.09963</v>
      </c>
      <c r="N74" s="34" t="n">
        <v>2.68</v>
      </c>
      <c r="O74" s="34" t="n">
        <v>1.04513</v>
      </c>
      <c r="P74" s="34" t="n">
        <v>2.68</v>
      </c>
      <c r="Q74" s="35" t="n">
        <v>0.389973880597015</v>
      </c>
    </row>
    <row r="75" customFormat="false" ht="15" hidden="false" customHeight="false" outlineLevel="0" collapsed="false">
      <c r="A75" s="64" t="n">
        <v>15</v>
      </c>
      <c r="B75" s="65" t="s">
        <v>120</v>
      </c>
      <c r="C75" s="66" t="n">
        <v>5.09963</v>
      </c>
      <c r="D75" s="65" t="n">
        <v>1.04513</v>
      </c>
      <c r="E75" s="65" t="n">
        <v>0.0582766</v>
      </c>
      <c r="F75" s="66" t="n">
        <v>-1.63487</v>
      </c>
      <c r="G75" s="66" t="n">
        <f aca="false">C75*$B$9+$B$10</f>
        <v>-1.98835694035485</v>
      </c>
      <c r="H75" s="65" t="n">
        <f aca="false">G75-F75</f>
        <v>-0.353486940354847</v>
      </c>
      <c r="J75" s="67" t="n">
        <v>5.09963</v>
      </c>
      <c r="K75" s="65" t="n">
        <v>-1.63487</v>
      </c>
      <c r="L75" s="0" t="n">
        <v>15</v>
      </c>
      <c r="M75" s="33" t="n">
        <v>2.87876</v>
      </c>
      <c r="N75" s="34" t="n">
        <v>2.729998</v>
      </c>
      <c r="O75" s="34" t="n">
        <v>0.935668</v>
      </c>
      <c r="P75" s="34" t="n">
        <v>2.729998</v>
      </c>
      <c r="Q75" s="35" t="n">
        <v>0.342735782224016</v>
      </c>
    </row>
    <row r="76" customFormat="false" ht="15.75" hidden="false" customHeight="false" outlineLevel="0" collapsed="false">
      <c r="A76" s="64" t="n">
        <v>15</v>
      </c>
      <c r="B76" s="65" t="s">
        <v>120</v>
      </c>
      <c r="C76" s="66" t="n">
        <v>2.87876</v>
      </c>
      <c r="D76" s="65" t="n">
        <v>0.935668</v>
      </c>
      <c r="E76" s="65" t="n">
        <v>0.028976</v>
      </c>
      <c r="F76" s="66" t="n">
        <v>-1.79433</v>
      </c>
      <c r="G76" s="66" t="n">
        <f aca="false">C76*$B$9+$B$10</f>
        <v>-2.15067448274977</v>
      </c>
      <c r="H76" s="65" t="n">
        <f aca="false">G76-F76</f>
        <v>-0.356344482749774</v>
      </c>
      <c r="J76" s="67" t="n">
        <v>2.87876</v>
      </c>
      <c r="K76" s="65" t="n">
        <v>-1.79433</v>
      </c>
      <c r="L76" s="0" t="n">
        <v>16</v>
      </c>
      <c r="M76" s="33" t="n">
        <v>20.0846</v>
      </c>
      <c r="N76" s="34" t="n">
        <v>0.28</v>
      </c>
      <c r="O76" s="34" t="n">
        <v>0.173162</v>
      </c>
      <c r="P76" s="34" t="n">
        <v>0.28</v>
      </c>
      <c r="Q76" s="35" t="n">
        <v>0.618435714285714</v>
      </c>
    </row>
    <row r="77" customFormat="false" ht="15.75" hidden="false" customHeight="false" outlineLevel="0" collapsed="false">
      <c r="A77" s="68" t="n">
        <v>16</v>
      </c>
      <c r="B77" s="65" t="s">
        <v>120</v>
      </c>
      <c r="C77" s="69" t="n">
        <v>20.0846</v>
      </c>
      <c r="D77" s="70" t="n">
        <v>0.173162</v>
      </c>
      <c r="E77" s="70" t="n">
        <v>0.00972769</v>
      </c>
      <c r="F77" s="69" t="n">
        <v>-0.106838</v>
      </c>
      <c r="G77" s="69" t="n">
        <f aca="false">C77*$B$9+$B$10</f>
        <v>-0.893144927377181</v>
      </c>
      <c r="H77" s="70" t="n">
        <f aca="false">G77-F77</f>
        <v>-0.786306927377181</v>
      </c>
      <c r="J77" s="67" t="n">
        <v>20.0846</v>
      </c>
      <c r="K77" s="65" t="n">
        <v>-0.106838</v>
      </c>
      <c r="L77" s="0" t="n">
        <v>16</v>
      </c>
      <c r="M77" s="33" t="n">
        <v>9.96366</v>
      </c>
      <c r="N77" s="34" t="n">
        <v>2.119997</v>
      </c>
      <c r="O77" s="34" t="n">
        <v>1.46169</v>
      </c>
      <c r="P77" s="34" t="n">
        <v>2.119997</v>
      </c>
      <c r="Q77" s="35" t="n">
        <v>0.689477390769893</v>
      </c>
    </row>
    <row r="78" customFormat="false" ht="15" hidden="false" customHeight="false" outlineLevel="0" collapsed="false">
      <c r="A78" s="64" t="n">
        <v>16</v>
      </c>
      <c r="B78" s="65" t="s">
        <v>120</v>
      </c>
      <c r="C78" s="66" t="n">
        <v>9.96366</v>
      </c>
      <c r="D78" s="65" t="n">
        <v>1.46169</v>
      </c>
      <c r="E78" s="65" t="n">
        <v>0.059061</v>
      </c>
      <c r="F78" s="66" t="n">
        <v>-0.658307</v>
      </c>
      <c r="G78" s="66" t="n">
        <f aca="false">C78*$B$9+$B$10</f>
        <v>-1.63285779104165</v>
      </c>
      <c r="H78" s="65" t="n">
        <f aca="false">G78-F78</f>
        <v>-0.974550791041652</v>
      </c>
      <c r="J78" s="67" t="n">
        <v>9.96366</v>
      </c>
      <c r="K78" s="65" t="n">
        <v>-0.658307</v>
      </c>
      <c r="L78" s="0" t="n">
        <v>16</v>
      </c>
      <c r="M78" s="33" t="n">
        <v>5.15227</v>
      </c>
      <c r="N78" s="34" t="n">
        <v>4.42999</v>
      </c>
      <c r="O78" s="34" t="n">
        <v>1.80041</v>
      </c>
      <c r="P78" s="34" t="n">
        <v>4.42999</v>
      </c>
      <c r="Q78" s="35" t="n">
        <v>0.406414009963905</v>
      </c>
    </row>
    <row r="79" customFormat="false" ht="15" hidden="false" customHeight="false" outlineLevel="0" collapsed="false">
      <c r="A79" s="64" t="n">
        <v>16</v>
      </c>
      <c r="B79" s="65" t="s">
        <v>120</v>
      </c>
      <c r="C79" s="66" t="n">
        <v>5.15227</v>
      </c>
      <c r="D79" s="65" t="n">
        <v>1.80041</v>
      </c>
      <c r="E79" s="65" t="n">
        <v>0.0995251</v>
      </c>
      <c r="F79" s="66" t="n">
        <v>-2.62958</v>
      </c>
      <c r="G79" s="66" t="n">
        <f aca="false">C79*$B$9+$B$10</f>
        <v>-1.98450962131696</v>
      </c>
      <c r="H79" s="65" t="n">
        <f aca="false">G79-F79</f>
        <v>0.645070378683038</v>
      </c>
      <c r="J79" s="67" t="n">
        <v>5.15227</v>
      </c>
      <c r="K79" s="65" t="n">
        <v>-2.62958</v>
      </c>
      <c r="L79" s="0" t="n">
        <v>16</v>
      </c>
      <c r="M79" s="33" t="n">
        <v>2.86484</v>
      </c>
      <c r="N79" s="34" t="n">
        <v>2.410004</v>
      </c>
      <c r="O79" s="34" t="n">
        <v>0.987954</v>
      </c>
      <c r="P79" s="34" t="n">
        <v>2.410004</v>
      </c>
      <c r="Q79" s="35" t="n">
        <v>0.40993873869089</v>
      </c>
    </row>
    <row r="80" customFormat="false" ht="15.75" hidden="false" customHeight="false" outlineLevel="0" collapsed="false">
      <c r="A80" s="64" t="n">
        <v>16</v>
      </c>
      <c r="B80" s="65" t="s">
        <v>120</v>
      </c>
      <c r="C80" s="66" t="n">
        <v>2.86484</v>
      </c>
      <c r="D80" s="65" t="n">
        <v>0.987954</v>
      </c>
      <c r="E80" s="65" t="n">
        <v>0.12958</v>
      </c>
      <c r="F80" s="66" t="n">
        <v>-1.42205</v>
      </c>
      <c r="G80" s="66" t="n">
        <f aca="false">C80*$B$9+$B$10</f>
        <v>-2.15169185890873</v>
      </c>
      <c r="H80" s="65" t="n">
        <f aca="false">G80-F80</f>
        <v>-0.729641858908729</v>
      </c>
      <c r="J80" s="67" t="n">
        <v>2.86484</v>
      </c>
      <c r="K80" s="65" t="n">
        <v>-1.42205</v>
      </c>
      <c r="L80" s="0" t="n">
        <v>17</v>
      </c>
      <c r="M80" s="33" t="n">
        <v>20.0528</v>
      </c>
      <c r="N80" s="34" t="n">
        <v>0.2200005</v>
      </c>
      <c r="O80" s="34" t="n">
        <v>0.153598</v>
      </c>
      <c r="P80" s="34" t="n">
        <v>0.2200005</v>
      </c>
      <c r="Q80" s="35" t="n">
        <v>0.698171140520135</v>
      </c>
    </row>
    <row r="81" customFormat="false" ht="15.75" hidden="false" customHeight="false" outlineLevel="0" collapsed="false">
      <c r="A81" s="68" t="n">
        <v>17</v>
      </c>
      <c r="B81" s="65" t="s">
        <v>120</v>
      </c>
      <c r="C81" s="69" t="n">
        <v>20.0528</v>
      </c>
      <c r="D81" s="70" t="n">
        <v>0.153598</v>
      </c>
      <c r="E81" s="70" t="n">
        <v>0.00920415</v>
      </c>
      <c r="F81" s="69" t="n">
        <v>-0.0664025</v>
      </c>
      <c r="G81" s="69" t="n">
        <f aca="false">C81*$B$9+$B$10</f>
        <v>-0.895469105671345</v>
      </c>
      <c r="H81" s="70" t="n">
        <f aca="false">G81-F81</f>
        <v>-0.829066605671345</v>
      </c>
      <c r="J81" s="67" t="n">
        <v>20.0528</v>
      </c>
      <c r="K81" s="65" t="n">
        <v>-0.0664025</v>
      </c>
      <c r="L81" s="0" t="n">
        <v>17</v>
      </c>
      <c r="M81" s="33" t="n">
        <v>10.1161</v>
      </c>
      <c r="N81" s="34" t="n">
        <v>1.28</v>
      </c>
      <c r="O81" s="34" t="n">
        <v>0.934573</v>
      </c>
      <c r="P81" s="34" t="n">
        <v>1.28</v>
      </c>
      <c r="Q81" s="35" t="n">
        <v>0.73013515625</v>
      </c>
    </row>
    <row r="82" customFormat="false" ht="15" hidden="false" customHeight="false" outlineLevel="0" collapsed="false">
      <c r="A82" s="64" t="n">
        <v>17</v>
      </c>
      <c r="B82" s="65" t="s">
        <v>120</v>
      </c>
      <c r="C82" s="66" t="n">
        <v>10.1161</v>
      </c>
      <c r="D82" s="65" t="n">
        <v>0.934573</v>
      </c>
      <c r="E82" s="65" t="n">
        <v>0.0351794</v>
      </c>
      <c r="F82" s="66" t="n">
        <v>-0.345427</v>
      </c>
      <c r="G82" s="66" t="n">
        <f aca="false">C82*$B$9+$B$10</f>
        <v>-1.62171635270322</v>
      </c>
      <c r="H82" s="65" t="n">
        <f aca="false">G82-F82</f>
        <v>-1.27628935270322</v>
      </c>
      <c r="J82" s="67" t="n">
        <v>10.1161</v>
      </c>
      <c r="K82" s="65" t="n">
        <v>-0.345427</v>
      </c>
      <c r="L82" s="0" t="n">
        <v>17</v>
      </c>
      <c r="M82" s="33" t="n">
        <v>5.01698</v>
      </c>
      <c r="N82" s="34" t="n">
        <v>4.25</v>
      </c>
      <c r="O82" s="34" t="n">
        <v>2.27439</v>
      </c>
      <c r="P82" s="34" t="n">
        <v>4.25</v>
      </c>
      <c r="Q82" s="35" t="n">
        <v>0.535150588235294</v>
      </c>
    </row>
    <row r="83" customFormat="false" ht="15" hidden="false" customHeight="false" outlineLevel="0" collapsed="false">
      <c r="A83" s="64" t="n">
        <v>17</v>
      </c>
      <c r="B83" s="65" t="s">
        <v>120</v>
      </c>
      <c r="C83" s="66" t="n">
        <v>5.01698</v>
      </c>
      <c r="D83" s="65" t="n">
        <v>2.27439</v>
      </c>
      <c r="E83" s="65" t="n">
        <v>0.104232</v>
      </c>
      <c r="F83" s="66" t="n">
        <v>-1.97561</v>
      </c>
      <c r="G83" s="66" t="n">
        <f aca="false">C83*$B$9+$B$10</f>
        <v>-1.99439761129864</v>
      </c>
      <c r="H83" s="65" t="n">
        <f aca="false">G83-F83</f>
        <v>-0.0187876112986398</v>
      </c>
      <c r="J83" s="67" t="n">
        <v>5.01698</v>
      </c>
      <c r="K83" s="65" t="n">
        <v>-1.97561</v>
      </c>
      <c r="L83" s="0" t="n">
        <v>17</v>
      </c>
      <c r="M83" s="33" t="n">
        <v>2.64824</v>
      </c>
      <c r="N83" s="34" t="n">
        <v>3.44</v>
      </c>
      <c r="O83" s="34" t="n">
        <v>1.26167</v>
      </c>
      <c r="P83" s="34" t="n">
        <v>3.44</v>
      </c>
      <c r="Q83" s="35" t="n">
        <v>0.366764534883721</v>
      </c>
    </row>
    <row r="84" customFormat="false" ht="15.75" hidden="false" customHeight="false" outlineLevel="0" collapsed="false">
      <c r="A84" s="64" t="n">
        <v>17</v>
      </c>
      <c r="B84" s="65" t="s">
        <v>120</v>
      </c>
      <c r="C84" s="66" t="n">
        <v>2.64824</v>
      </c>
      <c r="D84" s="65" t="n">
        <v>1.26167</v>
      </c>
      <c r="E84" s="65" t="n">
        <v>0.0629647</v>
      </c>
      <c r="F84" s="66" t="n">
        <v>-2.17833</v>
      </c>
      <c r="G84" s="66" t="n">
        <f aca="false">C84*$B$9+$B$10</f>
        <v>-2.16752258276143</v>
      </c>
      <c r="H84" s="65" t="n">
        <f aca="false">G84-F84</f>
        <v>0.0108074172385733</v>
      </c>
      <c r="J84" s="67" t="n">
        <v>2.64824</v>
      </c>
      <c r="K84" s="65" t="n">
        <v>-2.17833</v>
      </c>
      <c r="L84" s="0" t="n">
        <v>18</v>
      </c>
      <c r="M84" s="33" t="n">
        <v>19.9494</v>
      </c>
      <c r="N84" s="34" t="n">
        <v>0.66</v>
      </c>
      <c r="O84" s="34" t="n">
        <v>0.418892</v>
      </c>
      <c r="P84" s="34" t="n">
        <v>0.66</v>
      </c>
      <c r="Q84" s="35" t="n">
        <v>0.634684848484849</v>
      </c>
    </row>
    <row r="85" customFormat="false" ht="15.75" hidden="false" customHeight="false" outlineLevel="0" collapsed="false">
      <c r="A85" s="68" t="n">
        <v>18</v>
      </c>
      <c r="B85" s="65" t="s">
        <v>120</v>
      </c>
      <c r="C85" s="69" t="n">
        <v>19.9494</v>
      </c>
      <c r="D85" s="70" t="n">
        <v>0.418892</v>
      </c>
      <c r="E85" s="70" t="n">
        <v>0.00898035</v>
      </c>
      <c r="F85" s="69" t="n">
        <v>-0.241108</v>
      </c>
      <c r="G85" s="69" t="n">
        <f aca="false">C85*$B$9+$B$10</f>
        <v>-0.903026339495763</v>
      </c>
      <c r="H85" s="70" t="n">
        <f aca="false">G85-F85</f>
        <v>-0.661918339495763</v>
      </c>
      <c r="J85" s="67" t="n">
        <v>19.9494</v>
      </c>
      <c r="K85" s="65" t="n">
        <v>-0.241108</v>
      </c>
      <c r="L85" s="0" t="n">
        <v>18</v>
      </c>
      <c r="M85" s="33" t="n">
        <v>9.97569</v>
      </c>
      <c r="N85" s="34" t="n">
        <v>2.390001</v>
      </c>
      <c r="O85" s="34" t="n">
        <v>1.79837</v>
      </c>
      <c r="P85" s="34" t="n">
        <v>2.390001</v>
      </c>
      <c r="Q85" s="35" t="n">
        <v>0.752455752110564</v>
      </c>
    </row>
    <row r="86" customFormat="false" ht="15" hidden="false" customHeight="false" outlineLevel="0" collapsed="false">
      <c r="A86" s="64" t="n">
        <v>18</v>
      </c>
      <c r="B86" s="65" t="s">
        <v>120</v>
      </c>
      <c r="C86" s="66" t="n">
        <v>9.97569</v>
      </c>
      <c r="D86" s="65" t="n">
        <v>1.79837</v>
      </c>
      <c r="E86" s="65" t="n">
        <v>0.0214259</v>
      </c>
      <c r="F86" s="66" t="n">
        <v>-0.591631</v>
      </c>
      <c r="G86" s="66" t="n">
        <f aca="false">C86*$B$9+$B$10</f>
        <v>-1.63197855000773</v>
      </c>
      <c r="H86" s="65" t="n">
        <f aca="false">G86-F86</f>
        <v>-1.04034755000773</v>
      </c>
      <c r="J86" s="67" t="n">
        <v>9.97569</v>
      </c>
      <c r="K86" s="65" t="n">
        <v>-0.591631</v>
      </c>
      <c r="L86" s="0" t="n">
        <v>18</v>
      </c>
      <c r="M86" s="33" t="n">
        <v>5.05502</v>
      </c>
      <c r="N86" s="34" t="n">
        <v>2.129999</v>
      </c>
      <c r="O86" s="34" t="n">
        <v>1.17682</v>
      </c>
      <c r="P86" s="34" t="n">
        <v>2.129999</v>
      </c>
      <c r="Q86" s="35" t="n">
        <v>0.552497911970851</v>
      </c>
    </row>
    <row r="87" customFormat="false" ht="15" hidden="false" customHeight="false" outlineLevel="0" collapsed="false">
      <c r="A87" s="64" t="n">
        <v>18</v>
      </c>
      <c r="B87" s="65" t="s">
        <v>120</v>
      </c>
      <c r="C87" s="66" t="n">
        <v>5.05502</v>
      </c>
      <c r="D87" s="65" t="n">
        <v>1.17682</v>
      </c>
      <c r="E87" s="65" t="n">
        <v>0.0657047</v>
      </c>
      <c r="F87" s="66" t="n">
        <v>-0.953179</v>
      </c>
      <c r="G87" s="66" t="n">
        <f aca="false">C87*$B$9+$B$10</f>
        <v>-1.99161736782977</v>
      </c>
      <c r="H87" s="65" t="n">
        <f aca="false">G87-F87</f>
        <v>-1.03843836782977</v>
      </c>
      <c r="J87" s="67" t="n">
        <v>5.05502</v>
      </c>
      <c r="K87" s="65" t="n">
        <v>-0.953179</v>
      </c>
      <c r="L87" s="0" t="n">
        <v>18</v>
      </c>
      <c r="M87" s="33" t="n">
        <v>2.56107</v>
      </c>
      <c r="N87" s="34" t="n">
        <v>1.16</v>
      </c>
      <c r="O87" s="34" t="n">
        <v>0.364245</v>
      </c>
      <c r="P87" s="34" t="n">
        <v>1.16</v>
      </c>
      <c r="Q87" s="35" t="n">
        <v>0.314004310344828</v>
      </c>
    </row>
    <row r="88" customFormat="false" ht="15.75" hidden="false" customHeight="false" outlineLevel="0" collapsed="false">
      <c r="A88" s="64" t="n">
        <v>18</v>
      </c>
      <c r="B88" s="65" t="s">
        <v>120</v>
      </c>
      <c r="C88" s="66" t="n">
        <v>2.56107</v>
      </c>
      <c r="D88" s="65" t="n">
        <v>0.364245</v>
      </c>
      <c r="E88" s="65" t="n">
        <v>0.017371</v>
      </c>
      <c r="F88" s="66" t="n">
        <v>-0.795755</v>
      </c>
      <c r="G88" s="66" t="n">
        <f aca="false">C88*$B$9+$B$10</f>
        <v>-2.17389360860741</v>
      </c>
      <c r="H88" s="65" t="n">
        <f aca="false">G88-F88</f>
        <v>-1.37813860860741</v>
      </c>
      <c r="J88" s="67" t="n">
        <v>2.56107</v>
      </c>
      <c r="K88" s="65" t="n">
        <v>-0.795755</v>
      </c>
      <c r="L88" s="0" t="n">
        <v>19</v>
      </c>
      <c r="M88" s="33" t="n">
        <v>20.0261</v>
      </c>
      <c r="N88" s="34" t="n">
        <v>0.86</v>
      </c>
      <c r="O88" s="34" t="n">
        <v>0.588834</v>
      </c>
      <c r="P88" s="34" t="n">
        <v>0.86</v>
      </c>
      <c r="Q88" s="35" t="n">
        <v>0.684690697674419</v>
      </c>
    </row>
    <row r="89" customFormat="false" ht="15.75" hidden="false" customHeight="false" outlineLevel="0" collapsed="false">
      <c r="A89" s="68" t="n">
        <v>19</v>
      </c>
      <c r="B89" s="65" t="s">
        <v>120</v>
      </c>
      <c r="C89" s="69" t="n">
        <v>20.0261</v>
      </c>
      <c r="D89" s="70" t="n">
        <v>0.588834</v>
      </c>
      <c r="E89" s="70" t="n">
        <v>0.0238905</v>
      </c>
      <c r="F89" s="69" t="n">
        <v>-0.271166</v>
      </c>
      <c r="G89" s="69" t="n">
        <f aca="false">C89*$B$9+$B$10</f>
        <v>-0.897420538390029</v>
      </c>
      <c r="H89" s="70" t="n">
        <f aca="false">G89-F89</f>
        <v>-0.626254538390029</v>
      </c>
      <c r="J89" s="67" t="n">
        <v>20.0261</v>
      </c>
      <c r="K89" s="65" t="n">
        <v>-0.271166</v>
      </c>
      <c r="L89" s="0" t="n">
        <v>19</v>
      </c>
      <c r="M89" s="33" t="n">
        <v>10.111</v>
      </c>
      <c r="N89" s="34" t="n">
        <v>4.769999</v>
      </c>
      <c r="O89" s="34" t="n">
        <v>4.99302</v>
      </c>
      <c r="P89" s="34" t="n">
        <v>4.769999</v>
      </c>
      <c r="Q89" s="35" t="n">
        <v>1.04675493642661</v>
      </c>
    </row>
    <row r="90" customFormat="false" ht="15" hidden="false" customHeight="false" outlineLevel="0" collapsed="false">
      <c r="A90" s="64" t="n">
        <v>19</v>
      </c>
      <c r="B90" s="65" t="s">
        <v>120</v>
      </c>
      <c r="C90" s="66" t="n">
        <v>10.111</v>
      </c>
      <c r="D90" s="65" t="n">
        <v>4.99302</v>
      </c>
      <c r="E90" s="65" t="n">
        <v>0.0581696</v>
      </c>
      <c r="F90" s="66" t="n">
        <v>0.223021</v>
      </c>
      <c r="G90" s="66" t="n">
        <f aca="false">C90*$B$9+$B$10</f>
        <v>-1.62208909827869</v>
      </c>
      <c r="H90" s="65" t="n">
        <f aca="false">G90-F90</f>
        <v>-1.84511009827869</v>
      </c>
      <c r="J90" s="67" t="n">
        <v>10.111</v>
      </c>
      <c r="K90" s="65" t="n">
        <v>0.223021</v>
      </c>
      <c r="L90" s="0" t="n">
        <v>19</v>
      </c>
      <c r="M90" s="33" t="n">
        <v>5.10841</v>
      </c>
      <c r="N90" s="34" t="n">
        <v>1.299999</v>
      </c>
      <c r="O90" s="34" t="n">
        <v>0.569485</v>
      </c>
      <c r="P90" s="34" t="n">
        <v>1.299999</v>
      </c>
      <c r="Q90" s="35" t="n">
        <v>0.438065721589017</v>
      </c>
    </row>
    <row r="91" customFormat="false" ht="15" hidden="false" customHeight="false" outlineLevel="0" collapsed="false">
      <c r="A91" s="64" t="n">
        <v>19</v>
      </c>
      <c r="B91" s="65" t="s">
        <v>120</v>
      </c>
      <c r="C91" s="66" t="n">
        <v>5.10841</v>
      </c>
      <c r="D91" s="65" t="n">
        <v>0.569485</v>
      </c>
      <c r="E91" s="65" t="n">
        <v>0.0201592</v>
      </c>
      <c r="F91" s="66" t="n">
        <v>-0.730514</v>
      </c>
      <c r="G91" s="66" t="n">
        <f aca="false">C91*$B$9+$B$10</f>
        <v>-1.98771523326608</v>
      </c>
      <c r="H91" s="65" t="n">
        <f aca="false">G91-F91</f>
        <v>-1.25720123326608</v>
      </c>
      <c r="J91" s="67" t="n">
        <v>5.10841</v>
      </c>
      <c r="K91" s="65" t="n">
        <v>-0.730514</v>
      </c>
      <c r="L91" s="0" t="n">
        <v>19</v>
      </c>
      <c r="M91" s="33" t="n">
        <v>2.70703</v>
      </c>
      <c r="N91" s="34" t="n">
        <v>1.37</v>
      </c>
      <c r="O91" s="34" t="n">
        <v>0.555822</v>
      </c>
      <c r="P91" s="34" t="n">
        <v>1.37</v>
      </c>
      <c r="Q91" s="35" t="n">
        <v>0.405709489051095</v>
      </c>
    </row>
    <row r="92" customFormat="false" ht="15.75" hidden="false" customHeight="false" outlineLevel="0" collapsed="false">
      <c r="A92" s="64" t="n">
        <v>19</v>
      </c>
      <c r="B92" s="65" t="s">
        <v>120</v>
      </c>
      <c r="C92" s="66" t="n">
        <v>2.70703</v>
      </c>
      <c r="D92" s="65" t="n">
        <v>0.555822</v>
      </c>
      <c r="E92" s="65" t="n">
        <v>0.0214804</v>
      </c>
      <c r="F92" s="66" t="n">
        <v>-0.814178</v>
      </c>
      <c r="G92" s="66" t="n">
        <f aca="false">C92*$B$9+$B$10</f>
        <v>-2.16322577641193</v>
      </c>
      <c r="H92" s="65" t="n">
        <f aca="false">G92-F92</f>
        <v>-1.34904777641193</v>
      </c>
      <c r="J92" s="67" t="n">
        <v>2.70703</v>
      </c>
      <c r="K92" s="65" t="n">
        <v>-0.814178</v>
      </c>
      <c r="L92" s="0" t="n">
        <v>20</v>
      </c>
      <c r="M92" s="33" t="n">
        <v>20.0225</v>
      </c>
      <c r="N92" s="34" t="n">
        <v>0.2899998</v>
      </c>
      <c r="O92" s="34" t="n">
        <v>0.21795</v>
      </c>
      <c r="P92" s="34" t="n">
        <v>0.2899998</v>
      </c>
      <c r="Q92" s="35" t="n">
        <v>0.751552242449822</v>
      </c>
    </row>
    <row r="93" customFormat="false" ht="15.75" hidden="false" customHeight="false" outlineLevel="0" collapsed="false">
      <c r="A93" s="68" t="n">
        <v>20</v>
      </c>
      <c r="B93" s="65" t="s">
        <v>120</v>
      </c>
      <c r="C93" s="69" t="n">
        <v>20.0225</v>
      </c>
      <c r="D93" s="70" t="n">
        <v>0.21795</v>
      </c>
      <c r="E93" s="70" t="n">
        <v>0.00999946</v>
      </c>
      <c r="F93" s="69" t="n">
        <v>-0.0720498</v>
      </c>
      <c r="G93" s="69" t="n">
        <f aca="false">C93*$B$9+$B$10</f>
        <v>-0.897683652913897</v>
      </c>
      <c r="H93" s="70" t="n">
        <f aca="false">G93-F93</f>
        <v>-0.825633852913897</v>
      </c>
      <c r="J93" s="67" t="n">
        <v>20.0225</v>
      </c>
      <c r="K93" s="65" t="n">
        <v>-0.0720498</v>
      </c>
      <c r="L93" s="0" t="n">
        <v>20</v>
      </c>
      <c r="M93" s="33" t="n">
        <v>10.0294</v>
      </c>
      <c r="N93" s="34" t="n">
        <v>2.560003</v>
      </c>
      <c r="O93" s="34" t="n">
        <v>2.89902</v>
      </c>
      <c r="P93" s="34" t="n">
        <v>2.560003</v>
      </c>
      <c r="Q93" s="35" t="n">
        <v>1.13242836043552</v>
      </c>
    </row>
    <row r="94" customFormat="false" ht="15" hidden="false" customHeight="false" outlineLevel="0" collapsed="false">
      <c r="A94" s="64" t="n">
        <v>20</v>
      </c>
      <c r="B94" s="65" t="s">
        <v>120</v>
      </c>
      <c r="C94" s="66" t="n">
        <v>10.0294</v>
      </c>
      <c r="D94" s="65" t="n">
        <v>2.89902</v>
      </c>
      <c r="E94" s="65" t="n">
        <v>0.0918782</v>
      </c>
      <c r="F94" s="66" t="n">
        <v>0.339017</v>
      </c>
      <c r="G94" s="66" t="n">
        <f aca="false">C94*$B$9+$B$10</f>
        <v>-1.62805302748636</v>
      </c>
      <c r="H94" s="65" t="n">
        <f aca="false">G94-F94</f>
        <v>-1.96707002748636</v>
      </c>
      <c r="J94" s="67" t="n">
        <v>10.0294</v>
      </c>
      <c r="K94" s="65" t="n">
        <v>0.339017</v>
      </c>
      <c r="L94" s="0" t="n">
        <v>20</v>
      </c>
      <c r="M94" s="33" t="n">
        <v>4.87268</v>
      </c>
      <c r="N94" s="34" t="n">
        <v>3.5</v>
      </c>
      <c r="O94" s="34" t="n">
        <v>2.32178</v>
      </c>
      <c r="P94" s="34" t="n">
        <v>3.5</v>
      </c>
      <c r="Q94" s="35" t="n">
        <v>0.663365714285714</v>
      </c>
    </row>
    <row r="95" customFormat="false" ht="15" hidden="false" customHeight="false" outlineLevel="0" collapsed="false">
      <c r="A95" s="64" t="n">
        <v>20</v>
      </c>
      <c r="B95" s="65" t="s">
        <v>120</v>
      </c>
      <c r="C95" s="66" t="n">
        <v>4.87268</v>
      </c>
      <c r="D95" s="65" t="n">
        <v>2.32178</v>
      </c>
      <c r="E95" s="65" t="n">
        <v>0.100392</v>
      </c>
      <c r="F95" s="66" t="n">
        <v>-1.17822</v>
      </c>
      <c r="G95" s="66" t="n">
        <f aca="false">C95*$B$9+$B$10</f>
        <v>-2.00494411846366</v>
      </c>
      <c r="H95" s="65" t="n">
        <f aca="false">G95-F95</f>
        <v>-0.826724118463665</v>
      </c>
      <c r="J95" s="67" t="n">
        <v>4.87268</v>
      </c>
      <c r="K95" s="65" t="n">
        <v>-1.17822</v>
      </c>
      <c r="L95" s="0" t="n">
        <v>20</v>
      </c>
      <c r="M95" s="33" t="n">
        <v>2.7408</v>
      </c>
      <c r="N95" s="34" t="n">
        <v>2.169996</v>
      </c>
      <c r="O95" s="34" t="n">
        <v>1.65661</v>
      </c>
      <c r="P95" s="34" t="n">
        <v>2.169996</v>
      </c>
      <c r="Q95" s="35" t="n">
        <v>0.763416153762495</v>
      </c>
    </row>
    <row r="96" customFormat="false" ht="15.75" hidden="false" customHeight="false" outlineLevel="0" collapsed="false">
      <c r="A96" s="64" t="n">
        <v>20</v>
      </c>
      <c r="B96" s="65" t="s">
        <v>120</v>
      </c>
      <c r="C96" s="66" t="n">
        <v>2.7408</v>
      </c>
      <c r="D96" s="65" t="n">
        <v>1.65661</v>
      </c>
      <c r="E96" s="65" t="n">
        <v>0.113004</v>
      </c>
      <c r="F96" s="66" t="n">
        <v>-0.513386</v>
      </c>
      <c r="G96" s="66" t="n">
        <f aca="false">C96*$B$9+$B$10</f>
        <v>-2.16075761600332</v>
      </c>
      <c r="H96" s="65" t="n">
        <f aca="false">G96-F96</f>
        <v>-1.64737161600332</v>
      </c>
      <c r="J96" s="71" t="n">
        <v>2.7408</v>
      </c>
      <c r="K96" s="72" t="n">
        <v>-0.513386</v>
      </c>
      <c r="L96" s="0" t="n">
        <v>1</v>
      </c>
      <c r="M96" s="33" t="n">
        <v>10.0491</v>
      </c>
      <c r="N96" s="34" t="n">
        <v>0.29</v>
      </c>
      <c r="O96" s="34" t="n">
        <v>4.18802</v>
      </c>
      <c r="P96" s="34" t="n">
        <v>0.29</v>
      </c>
      <c r="Q96" s="35" t="n">
        <v>14.4414482758621</v>
      </c>
    </row>
    <row r="97" customFormat="false" ht="15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N97" s="34" t="s">
        <v>117</v>
      </c>
      <c r="O97" s="34" t="s">
        <v>118</v>
      </c>
      <c r="P97" s="34" t="s">
        <v>117</v>
      </c>
      <c r="Q97" s="35" t="s">
        <v>11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16:42Z</dcterms:created>
  <dc:creator>Gatien, Germaine</dc:creator>
  <dc:description/>
  <dc:language>en-US</dc:language>
  <cp:lastModifiedBy>G, Gatien</cp:lastModifiedBy>
  <dcterms:modified xsi:type="dcterms:W3CDTF">2021-10-13T1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7b06eb23-0a8c-4f3c-9781-0000de7f25f6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0-13T00:17:00Z</vt:lpwstr>
  </property>
  <property fmtid="{D5CDD505-2E9C-101B-9397-08002B2CF9AE}" pid="7" name="MSIP_Label_1bfb733f-faef-464c-9b6d-731b56f94973_SiteId">
    <vt:lpwstr>1594fdae-a1d9-4405-915d-011467234338</vt:lpwstr>
  </property>
</Properties>
</file>